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0" uniqueCount="3607">
  <si>
    <t xml:space="preserve">OVERALL SALES AND LOAN ONLY BUSINESS SUMMARY (Carson City)</t>
  </si>
  <si>
    <t xml:space="preserve">Reporting Period: JANUARY THROUGH DECEMBER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</t>
  </si>
  <si>
    <t xml:space="preserve">% OF DOLLAR VOL</t>
  </si>
  <si>
    <t xml:space="preserve">UNK</t>
  </si>
  <si>
    <t xml:space="preserve">BM</t>
  </si>
  <si>
    <t xml:space="preserve">CC</t>
  </si>
  <si>
    <t xml:space="preserve">CHT</t>
  </si>
  <si>
    <t xml:space="preserve">CY</t>
  </si>
  <si>
    <t xml:space="preserve">FF</t>
  </si>
  <si>
    <t xml:space="preserve">JF</t>
  </si>
  <si>
    <t xml:space="preserve">LS</t>
  </si>
  <si>
    <t xml:space="preserve">MLR</t>
  </si>
  <si>
    <t xml:space="preserve">N/A</t>
  </si>
  <si>
    <t xml:space="preserve">NCS</t>
  </si>
  <si>
    <t xml:space="preserve">NMP</t>
  </si>
  <si>
    <t xml:space="preserve">RT</t>
  </si>
  <si>
    <t xml:space="preserve">SC</t>
  </si>
  <si>
    <t xml:space="preserve">1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</t>
  </si>
  <si>
    <t xml:space="preserve">20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DC</t>
  </si>
  <si>
    <t xml:space="preserve">CB</t>
  </si>
  <si>
    <t xml:space="preserve">DV</t>
  </si>
  <si>
    <t xml:space="preserve">DW</t>
  </si>
  <si>
    <t xml:space="preserve">LI</t>
  </si>
  <si>
    <t xml:space="preserve">RIT</t>
  </si>
  <si>
    <t xml:space="preserve">TO</t>
  </si>
  <si>
    <t xml:space="preserve">WD</t>
  </si>
  <si>
    <t xml:space="preserve">AE</t>
  </si>
  <si>
    <t xml:space="preserve">CD</t>
  </si>
  <si>
    <t xml:space="preserve">DKD</t>
  </si>
  <si>
    <t xml:space="preserve">JN</t>
  </si>
  <si>
    <t xml:space="preserve">KAS</t>
  </si>
  <si>
    <t xml:space="preserve">LMZ</t>
  </si>
  <si>
    <t xml:space="preserve">LRS</t>
  </si>
  <si>
    <t xml:space="preserve">MF</t>
  </si>
  <si>
    <t xml:space="preserve">RLT</t>
  </si>
  <si>
    <t xml:space="preserve">SL</t>
  </si>
  <si>
    <t xml:space="preserve">ARJ</t>
  </si>
  <si>
    <t xml:space="preserve">ASK</t>
  </si>
  <si>
    <t xml:space="preserve">CAL</t>
  </si>
  <si>
    <t xml:space="preserve">CKL</t>
  </si>
  <si>
    <t xml:space="preserve">CRL</t>
  </si>
  <si>
    <t xml:space="preserve">DJA</t>
  </si>
  <si>
    <t xml:space="preserve">DVS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SAB</t>
  </si>
  <si>
    <t xml:space="preserve">TEA</t>
  </si>
  <si>
    <t xml:space="preserve">WL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DOBE OIL DEVELOPMENT CORPORATION</t>
  </si>
  <si>
    <t xml:space="preserve">ALDERUS FUNDING &amp; INVESTMENTS INC</t>
  </si>
  <si>
    <t xml:space="preserve">ALDERUS FUNDING &amp; INVESTMENTS LLC</t>
  </si>
  <si>
    <t xml:space="preserve">ALL WESTERN MORTGAGE INC</t>
  </si>
  <si>
    <t xml:space="preserve">AMERICAN PACIFIC MORTGAGE CORPORATION</t>
  </si>
  <si>
    <t xml:space="preserve">(blank)</t>
  </si>
  <si>
    <t xml:space="preserve">AXIA FINANCIAL LLC</t>
  </si>
  <si>
    <t xml:space="preserve">BANC OF CALIFORNIA</t>
  </si>
  <si>
    <t xml:space="preserve">BANK OF AMERICA NA</t>
  </si>
  <si>
    <t xml:space="preserve">BANK OF AMERICAN FORK</t>
  </si>
  <si>
    <t xml:space="preserve">BANK OF THE WEST</t>
  </si>
  <si>
    <t xml:space="preserve">BANK2</t>
  </si>
  <si>
    <t xml:space="preserve">BATTEAUW FRANCOISE</t>
  </si>
  <si>
    <t xml:space="preserve">BOFI FEDERAL BANK</t>
  </si>
  <si>
    <t xml:space="preserve">CALIBER HOME LOANS INC</t>
  </si>
  <si>
    <t xml:space="preserve">CARDINAL FINANCIAL COMPANY</t>
  </si>
  <si>
    <t xml:space="preserve">CITY NATIONAL BANK</t>
  </si>
  <si>
    <t xml:space="preserve">CMG MORTGAGE INC</t>
  </si>
  <si>
    <t xml:space="preserve">CMH HOMES INC</t>
  </si>
  <si>
    <t xml:space="preserve">COMMERCIAL BANK OF CALIFORNIA</t>
  </si>
  <si>
    <t xml:space="preserve">COUSTE GENE &amp; SARA, TRUSTEES</t>
  </si>
  <si>
    <t xml:space="preserve">DIGNIFIED HOME LOANS</t>
  </si>
  <si>
    <t xml:space="preserve">DUBUQUE BANK &amp; TRUST COMPANY</t>
  </si>
  <si>
    <t xml:space="preserve">EL DORADO SAVINGS BANK</t>
  </si>
  <si>
    <t xml:space="preserve">ESQUIVAL DANIEL T &amp; REGINA G</t>
  </si>
  <si>
    <t xml:space="preserve">FIRST CALIFORNIA MORTGAGE COMPANY</t>
  </si>
  <si>
    <t xml:space="preserve">FIRST CHOICE LOAN SERVICES INC</t>
  </si>
  <si>
    <t xml:space="preserve">FRANKLIN AMERICAN MORTGAGE COMPANY</t>
  </si>
  <si>
    <t xml:space="preserve">FRONTIER FINANCIAL CREDIT UNION</t>
  </si>
  <si>
    <t xml:space="preserve">GACK INVESTMENTS LLC</t>
  </si>
  <si>
    <t xml:space="preserve">GREATER NEVADA CREDIT UNION</t>
  </si>
  <si>
    <t xml:space="preserve">ES</t>
  </si>
  <si>
    <t xml:space="preserve">GREATER NEVADA MORTGAGE</t>
  </si>
  <si>
    <t xml:space="preserve">KS</t>
  </si>
  <si>
    <t xml:space="preserve">GUARANTEED RATE INC</t>
  </si>
  <si>
    <t xml:space="preserve">GUILD MORTGAGE COMPANY</t>
  </si>
  <si>
    <t xml:space="preserve">GUILD MORTGAGE CORPORATION</t>
  </si>
  <si>
    <t xml:space="preserve">HANDELIN LAW LTD, TRUSTEE</t>
  </si>
  <si>
    <t xml:space="preserve">HERITAGE BANK OF NEVADA</t>
  </si>
  <si>
    <t xml:space="preserve">RTO</t>
  </si>
  <si>
    <t xml:space="preserve">HOMEWARD RESIDENTIAL INC</t>
  </si>
  <si>
    <t xml:space="preserve">IMPAC MORTGAGE CORPORATION</t>
  </si>
  <si>
    <t xml:space="preserve">INDEPENDENT BANK</t>
  </si>
  <si>
    <t xml:space="preserve">LAND HOME FINANCIAL SERVICES</t>
  </si>
  <si>
    <t xml:space="preserve">LAWSON SUSANNE HELENA, TRUSTEE</t>
  </si>
  <si>
    <t xml:space="preserve">LOANDEPOT.COM LLC</t>
  </si>
  <si>
    <t xml:space="preserve">MANN MORTGAGE LLC</t>
  </si>
  <si>
    <t xml:space="preserve">MEADOWS BANK</t>
  </si>
  <si>
    <t xml:space="preserve">MID AMERICA MORTGAGE INC</t>
  </si>
  <si>
    <t xml:space="preserve">MOUNTAIN AMERICA FEDERAL CREDIT UNION</t>
  </si>
  <si>
    <t xml:space="preserve">MOVEMENT MORTGAGE LLC</t>
  </si>
  <si>
    <t xml:space="preserve">NATIONSTAR MORTGAGE LLC</t>
  </si>
  <si>
    <t xml:space="preserve">NEVADA STATE BANK</t>
  </si>
  <si>
    <t xml:space="preserve">NEVADA STATE DEVELOPMENT CORPORATION</t>
  </si>
  <si>
    <t xml:space="preserve">NEW AMERICAN FUNDING</t>
  </si>
  <si>
    <t xml:space="preserve">ONE NEVADA CREDIT UNION</t>
  </si>
  <si>
    <t xml:space="preserve">PARAMOUNT EQUITY MORTGAGE LLC</t>
  </si>
  <si>
    <t xml:space="preserve">PARAMOUNT RESIDENTIAL MORTGAGE GROUP INC</t>
  </si>
  <si>
    <t xml:space="preserve">PARAMOUNT RSIDENTIAL MORTGAGE GROUP INC</t>
  </si>
  <si>
    <t xml:space="preserve">PINNACLE CAPITAL MORTGAGE CORPORATION</t>
  </si>
  <si>
    <t xml:space="preserve">PINNACLE CAPITAL MORTGAGE LLC</t>
  </si>
  <si>
    <t xml:space="preserve">PLAZA HOME MORTGAGE INC</t>
  </si>
  <si>
    <t xml:space="preserve">PNC BANK</t>
  </si>
  <si>
    <t xml:space="preserve">PRIMELENDING</t>
  </si>
  <si>
    <t xml:space="preserve">PROSPECT MORTGAGE LLC</t>
  </si>
  <si>
    <t xml:space="preserve">QUICKEN LOANS INC</t>
  </si>
  <si>
    <t xml:space="preserve">RENEW LENDING INC</t>
  </si>
  <si>
    <t xml:space="preserve">RENEW LENDING LLC</t>
  </si>
  <si>
    <t xml:space="preserve">SEACOAST COMMERCE BANK</t>
  </si>
  <si>
    <t xml:space="preserve">SECRETARY OF HOUSING AND URBAN DEVELOPMENT OF WASHINGTON D C</t>
  </si>
  <si>
    <t xml:space="preserve">SECURITY FIRST BANK</t>
  </si>
  <si>
    <t xml:space="preserve">SIERRA PACIFIC MORTGAGE COMPANY</t>
  </si>
  <si>
    <t xml:space="preserve">SIERRA PACIFIC MORTGAGE COMPANY INC</t>
  </si>
  <si>
    <t xml:space="preserve">SOUTH PACIFIC FINANCIAL CORPORATION</t>
  </si>
  <si>
    <t xml:space="preserve">STATE FARM BANK</t>
  </si>
  <si>
    <t xml:space="preserve">STEARNS LENDING LLC</t>
  </si>
  <si>
    <t xml:space="preserve">SUMMIT FUNDING INC</t>
  </si>
  <si>
    <t xml:space="preserve">SUN WEST MORTGAGE COMPANY INC</t>
  </si>
  <si>
    <t xml:space="preserve">THOMAS HENRY C &amp; SUSAN, TRUSTEES</t>
  </si>
  <si>
    <t xml:space="preserve">UMPQUA BANK</t>
  </si>
  <si>
    <t xml:space="preserve">UNITED COMMUNITY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S BANK NA</t>
  </si>
  <si>
    <t xml:space="preserve">19</t>
  </si>
  <si>
    <t xml:space="preserve">USAA FEDERAL SAVINGS BANK</t>
  </si>
  <si>
    <t xml:space="preserve">W J BRADLEY MORTGAGE CAPITAL LLC</t>
  </si>
  <si>
    <t xml:space="preserve">14</t>
  </si>
  <si>
    <t xml:space="preserve">WELLS FARGO BANK NA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401-65</t>
  </si>
  <si>
    <t xml:space="preserve">SINGLE FAM RES.</t>
  </si>
  <si>
    <t xml:space="preserve">MEYER WENDY D, TRUSTEE</t>
  </si>
  <si>
    <t xml:space="preserve">SALERNO DANIEL N &amp; VIRGINIA P, TRUSTEES</t>
  </si>
  <si>
    <t xml:space="preserve">004-034-01</t>
  </si>
  <si>
    <t xml:space="preserve">SILVA VIRGINIA LEE &amp; RONALD MICHAEL</t>
  </si>
  <si>
    <t xml:space="preserve">FERNANDEZ GERMAN</t>
  </si>
  <si>
    <t xml:space="preserve">007-621-06</t>
  </si>
  <si>
    <t xml:space="preserve">SILVER OAK DEVELOPMENT CO</t>
  </si>
  <si>
    <t xml:space="preserve">FATZER JASON J &amp; HEATHER R</t>
  </si>
  <si>
    <t xml:space="preserve">003-057-04</t>
  </si>
  <si>
    <t xml:space="preserve">DELVECCHIO ANTHONY J &amp;  MICHELE HERMANN</t>
  </si>
  <si>
    <t xml:space="preserve">MORRIS BONNIE K</t>
  </si>
  <si>
    <t xml:space="preserve">008-671-08</t>
  </si>
  <si>
    <t xml:space="preserve">CONDO/TWNHSE</t>
  </si>
  <si>
    <t xml:space="preserve">GUTIERREZ MARIA L</t>
  </si>
  <si>
    <t xml:space="preserve">BIRNBAUM BRETTY L</t>
  </si>
  <si>
    <t xml:space="preserve">004-361-12</t>
  </si>
  <si>
    <t xml:space="preserve">KONSMO SHIRLEY ANN, TRUSTEE</t>
  </si>
  <si>
    <t xml:space="preserve">PETERSON LYNN M, TRUSTEE</t>
  </si>
  <si>
    <t xml:space="preserve">007-146-03</t>
  </si>
  <si>
    <t xml:space="preserve">GREEN GLENNIS V, TRUSTEE</t>
  </si>
  <si>
    <t xml:space="preserve">NEUMANN RORY OLIN &amp; DESIREE LEA</t>
  </si>
  <si>
    <t xml:space="preserve">009-148-10</t>
  </si>
  <si>
    <t xml:space="preserve">PINE NUT HOSPITALITIES</t>
  </si>
  <si>
    <t xml:space="preserve">DANFORTH DANA R</t>
  </si>
  <si>
    <t xml:space="preserve">008-795-25</t>
  </si>
  <si>
    <t xml:space="preserve">2-4 PLEX</t>
  </si>
  <si>
    <t xml:space="preserve">MANCUSO SALVATORE C</t>
  </si>
  <si>
    <t xml:space="preserve">KLEIN MIKE A &amp; JULIE A</t>
  </si>
  <si>
    <t xml:space="preserve">010-432-21</t>
  </si>
  <si>
    <t xml:space="preserve">HELMS MICHAEL J &amp; CATHERINE A, TRUSTEES</t>
  </si>
  <si>
    <t xml:space="preserve">SHELDON JAY A</t>
  </si>
  <si>
    <t xml:space="preserve">010-113-06</t>
  </si>
  <si>
    <t xml:space="preserve">SANDERS ROBERT L &amp; BARBARA ANN</t>
  </si>
  <si>
    <t xml:space="preserve">HARVEY JOSEPH SAMUEL &amp; SAMANTHA R</t>
  </si>
  <si>
    <t xml:space="preserve">007-122-06</t>
  </si>
  <si>
    <t xml:space="preserve">FREED MICHAEL D &amp; JANITA K</t>
  </si>
  <si>
    <t xml:space="preserve">BOOTH RICHARD W D</t>
  </si>
  <si>
    <t xml:space="preserve">009-582-06</t>
  </si>
  <si>
    <t xml:space="preserve">LIBBY DONALD &amp; LYNN</t>
  </si>
  <si>
    <t xml:space="preserve">COLVIN ROBERT T &amp; ERNA P, TRUSTEES</t>
  </si>
  <si>
    <t xml:space="preserve">001-031-08</t>
  </si>
  <si>
    <t xml:space="preserve">COMMERCIAL</t>
  </si>
  <si>
    <t xml:space="preserve">MAXIMILLION CAPITAL LLC</t>
  </si>
  <si>
    <t xml:space="preserve">KNAGGS CARSON CITY LLC</t>
  </si>
  <si>
    <t xml:space="preserve">007-544-10</t>
  </si>
  <si>
    <t xml:space="preserve">SHADE ROXANNE; HALL SHAWN</t>
  </si>
  <si>
    <t xml:space="preserve">CUNNINGHAM KENNETH &amp; CYNTHIA</t>
  </si>
  <si>
    <t xml:space="preserve">010-402-01</t>
  </si>
  <si>
    <t xml:space="preserve">CALDWELL BRIAN &amp; ELIZABETH</t>
  </si>
  <si>
    <t xml:space="preserve">MEENAN MICHAEL ROBERT</t>
  </si>
  <si>
    <t xml:space="preserve">010-311-61</t>
  </si>
  <si>
    <t xml:space="preserve">JARDINE LYNN</t>
  </si>
  <si>
    <t xml:space="preserve">008-171-25</t>
  </si>
  <si>
    <t xml:space="preserve">MOBILE HOME</t>
  </si>
  <si>
    <t xml:space="preserve">KOYAMA JOHN T &amp; AYAKO</t>
  </si>
  <si>
    <t xml:space="preserve">PENTAGON INVESTMENT GROUP LLC</t>
  </si>
  <si>
    <t xml:space="preserve">009-533-12</t>
  </si>
  <si>
    <t xml:space="preserve">HORNEMANN COREY; CHAMBERLIN NORMAN</t>
  </si>
  <si>
    <t xml:space="preserve">HOLLEY RHONDA M</t>
  </si>
  <si>
    <t xml:space="preserve">003-121-04</t>
  </si>
  <si>
    <t xml:space="preserve">MCEWAN CRAIG M &amp; CYNTHIA A</t>
  </si>
  <si>
    <t xml:space="preserve">TOMASCO JOHN &amp; APRIL</t>
  </si>
  <si>
    <t xml:space="preserve">001-141-01</t>
  </si>
  <si>
    <t xml:space="preserve">FOX MICHAEL J &amp; HEATHER A</t>
  </si>
  <si>
    <t xml:space="preserve">SHIRLEY GILBERT L &amp; ESPERANZA, TRUSTEES</t>
  </si>
  <si>
    <t xml:space="preserve">DEED SUBDIVIDER</t>
  </si>
  <si>
    <t xml:space="preserve">007-622-01</t>
  </si>
  <si>
    <t xml:space="preserve">HONG WINSON G &amp; CHERYL A</t>
  </si>
  <si>
    <t xml:space="preserve">003-291-33</t>
  </si>
  <si>
    <t xml:space="preserve">SMALL SANDRA K; SHAW SANDRA</t>
  </si>
  <si>
    <t xml:space="preserve">SHANNON SHELLIE A</t>
  </si>
  <si>
    <t xml:space="preserve">007-293-07</t>
  </si>
  <si>
    <t xml:space="preserve">MAPLES JEFFREY LEE &amp; SUSAN ROCHE, TRUSTEES</t>
  </si>
  <si>
    <t xml:space="preserve">JOY MICHELLE &amp; ROCKY</t>
  </si>
  <si>
    <t xml:space="preserve">008-191-19</t>
  </si>
  <si>
    <t xml:space="preserve">SIMMONS JOHN &amp; ESTHER</t>
  </si>
  <si>
    <t xml:space="preserve">ANDREWS JAMES GREGORY &amp; JENNIFER MARIE, TRUSTEES</t>
  </si>
  <si>
    <t xml:space="preserve">002-214-03</t>
  </si>
  <si>
    <t xml:space="preserve">BYDALEK MELINDA W</t>
  </si>
  <si>
    <t xml:space="preserve">GRIGGS FORREST CLINTON III &amp; KATHRYN L, TRUSTEES</t>
  </si>
  <si>
    <t xml:space="preserve">007-431-16</t>
  </si>
  <si>
    <t xml:space="preserve">VORCE RODGER L &amp; NELDA A</t>
  </si>
  <si>
    <t xml:space="preserve">JONES BARBARA L</t>
  </si>
  <si>
    <t xml:space="preserve">010-651-44</t>
  </si>
  <si>
    <t xml:space="preserve">VACANT LAND</t>
  </si>
  <si>
    <t xml:space="preserve">FUNK MARK S &amp; SHERRY K, TRUSTEES</t>
  </si>
  <si>
    <t xml:space="preserve">LIBERTY HOMES LLC</t>
  </si>
  <si>
    <t xml:space="preserve">010-105-05</t>
  </si>
  <si>
    <t xml:space="preserve">MILLER NICOLE ELISABETH, TRUSTEE; MARTIN JANE E, TRUSTEE</t>
  </si>
  <si>
    <t xml:space="preserve">JACOBS DOUG &amp; FRAN</t>
  </si>
  <si>
    <t xml:space="preserve">001-011-18</t>
  </si>
  <si>
    <t xml:space="preserve">MOORE ADELE S</t>
  </si>
  <si>
    <t xml:space="preserve">BOBO MICAH D</t>
  </si>
  <si>
    <t xml:space="preserve">009-585-02</t>
  </si>
  <si>
    <t xml:space="preserve">FANNIE MAE</t>
  </si>
  <si>
    <t xml:space="preserve">FREYER DANIEL</t>
  </si>
  <si>
    <t xml:space="preserve">002-583-04</t>
  </si>
  <si>
    <t xml:space="preserve">MOJICA JUAN G</t>
  </si>
  <si>
    <t xml:space="preserve">MAURER DOUG &amp; JULIE</t>
  </si>
  <si>
    <t xml:space="preserve">008-353-06</t>
  </si>
  <si>
    <t xml:space="preserve">MOELLER G LYNNE</t>
  </si>
  <si>
    <t xml:space="preserve">DEBSKI ROBERT</t>
  </si>
  <si>
    <t xml:space="preserve">007-102-03</t>
  </si>
  <si>
    <t xml:space="preserve">METCALF THOMAS RAY &amp; RHONDA CAMPBELL, TRUSTEES</t>
  </si>
  <si>
    <t xml:space="preserve">GUNDEL BRADLEY S, TRUSTEE</t>
  </si>
  <si>
    <t xml:space="preserve">008-797-08</t>
  </si>
  <si>
    <t xml:space="preserve">CARR ROBERT W</t>
  </si>
  <si>
    <t xml:space="preserve">J WILCOX LLC</t>
  </si>
  <si>
    <t xml:space="preserve">007-331-01</t>
  </si>
  <si>
    <t xml:space="preserve">APARTMENT BLDG.</t>
  </si>
  <si>
    <t xml:space="preserve">UNIVERSITY HEIGHTS LLC</t>
  </si>
  <si>
    <t xml:space="preserve">D &amp; C PROPERTIES</t>
  </si>
  <si>
    <t xml:space="preserve">003-013-04</t>
  </si>
  <si>
    <t xml:space="preserve">TSONERVA IRINA; MENKOV ILKO</t>
  </si>
  <si>
    <t xml:space="preserve">WILKERSON ROBERT; CREWS KALIE MARIE</t>
  </si>
  <si>
    <t xml:space="preserve">002-042-03</t>
  </si>
  <si>
    <t xml:space="preserve">MOYLE TROY</t>
  </si>
  <si>
    <t xml:space="preserve">CHRISTESON TIMOTHY A</t>
  </si>
  <si>
    <t xml:space="preserve">009-461-02</t>
  </si>
  <si>
    <t xml:space="preserve">INMAN MARVIN C &amp; NANCY J</t>
  </si>
  <si>
    <t xml:space="preserve">WEST JACOB A &amp; PATRICIA A</t>
  </si>
  <si>
    <t xml:space="preserve">007-563-09</t>
  </si>
  <si>
    <t xml:space="preserve">KRUPP HARRY</t>
  </si>
  <si>
    <t xml:space="preserve">MARTINOVICH CHRISTOPHER C</t>
  </si>
  <si>
    <t xml:space="preserve">010-483-05</t>
  </si>
  <si>
    <t xml:space="preserve">POTTER SEAN A &amp; MELISSA L</t>
  </si>
  <si>
    <t xml:space="preserve">SYLVESTER CHRISTINE &amp; CASEY</t>
  </si>
  <si>
    <t xml:space="preserve">009-656-11</t>
  </si>
  <si>
    <t xml:space="preserve">DELEON DONYA A</t>
  </si>
  <si>
    <t xml:space="preserve">OKEEFE GEORGE F &amp; DIANE EL</t>
  </si>
  <si>
    <t xml:space="preserve">008-803-01</t>
  </si>
  <si>
    <t xml:space="preserve">BUSHLEY MICHAEL P &amp; LINDA J</t>
  </si>
  <si>
    <t xml:space="preserve">ZUNIGA MARIA DEL ROSAARIO RIOS ET AL</t>
  </si>
  <si>
    <t xml:space="preserve">010-403-03</t>
  </si>
  <si>
    <t xml:space="preserve">BRISENO BARBARA G, TRUSTEE ET AL</t>
  </si>
  <si>
    <t xml:space="preserve">COOPER SANDRA J</t>
  </si>
  <si>
    <t xml:space="preserve">009-103-20</t>
  </si>
  <si>
    <t xml:space="preserve">KING IRA E &amp; SHIRLEY D</t>
  </si>
  <si>
    <t xml:space="preserve">RANDAZZO DEBORAH K, TRUSTEE; HUTTON MARK L, TRUSTEE</t>
  </si>
  <si>
    <t xml:space="preserve">008-086-13</t>
  </si>
  <si>
    <t xml:space="preserve">SANDY ROBERT H &amp; DANA G</t>
  </si>
  <si>
    <t xml:space="preserve">GALEANO BIANCA J</t>
  </si>
  <si>
    <t xml:space="preserve">001-163-02</t>
  </si>
  <si>
    <t xml:space="preserve">SODHI KASHMIR &amp; AJIT</t>
  </si>
  <si>
    <t xml:space="preserve">PHEASANT FERGUSON LLC</t>
  </si>
  <si>
    <t xml:space="preserve">010-603-17</t>
  </si>
  <si>
    <t xml:space="preserve">MTK PROPERTIES LLC</t>
  </si>
  <si>
    <t xml:space="preserve">RIDGELINE DEVELOPMENT LLC</t>
  </si>
  <si>
    <t xml:space="preserve">002-683-07</t>
  </si>
  <si>
    <t xml:space="preserve">HERBERT MARK A</t>
  </si>
  <si>
    <t xml:space="preserve">JOHNSON JEANNIE L</t>
  </si>
  <si>
    <t xml:space="preserve">001-131-12</t>
  </si>
  <si>
    <t xml:space="preserve">NELSON GAREY, TRUSTEE</t>
  </si>
  <si>
    <t xml:space="preserve">PINE NUT HOSPITALITIES LLC</t>
  </si>
  <si>
    <t xml:space="preserve">003-311-43</t>
  </si>
  <si>
    <t xml:space="preserve">WENTZ SHANNON</t>
  </si>
  <si>
    <t xml:space="preserve">UBER DENISE MARIE</t>
  </si>
  <si>
    <t xml:space="preserve">004-361-01 THRU 06</t>
  </si>
  <si>
    <t xml:space="preserve">YORT LLC; STEWART &amp; 50 PLAZA LLC</t>
  </si>
  <si>
    <t xml:space="preserve">GOVERNORS SQUARE HOMEOWNERS ASSOCIATION</t>
  </si>
  <si>
    <t xml:space="preserve">002-191-03</t>
  </si>
  <si>
    <t xml:space="preserve">WILLIAMS KATHLEEN A</t>
  </si>
  <si>
    <t xml:space="preserve">008-353-07</t>
  </si>
  <si>
    <t xml:space="preserve">ROGERS TROY V &amp; SHIRLEY L</t>
  </si>
  <si>
    <t xml:space="preserve">SAVARD MARK C ET AL</t>
  </si>
  <si>
    <t xml:space="preserve">002-095-01 &amp; 02</t>
  </si>
  <si>
    <t xml:space="preserve">DTD EQUITY LLC</t>
  </si>
  <si>
    <t xml:space="preserve">BCP INVESTMENTS LLC</t>
  </si>
  <si>
    <t xml:space="preserve">010-142-20</t>
  </si>
  <si>
    <t xml:space="preserve">RITENOUR EARL W, TRUSTEE</t>
  </si>
  <si>
    <t xml:space="preserve">SELJESTAD BENJAMIN &amp; MAUREEN</t>
  </si>
  <si>
    <t xml:space="preserve">008-411-11</t>
  </si>
  <si>
    <t xml:space="preserve">ALLEN FREDERICK E II &amp; MARIE A</t>
  </si>
  <si>
    <t xml:space="preserve">ELLIOTT SCOTT A</t>
  </si>
  <si>
    <t xml:space="preserve">009-143-08</t>
  </si>
  <si>
    <t xml:space="preserve">HAAG TROY &amp; BEVERLY</t>
  </si>
  <si>
    <t xml:space="preserve">002-482-17</t>
  </si>
  <si>
    <t xml:space="preserve">BURNS DANIEL TAI</t>
  </si>
  <si>
    <t xml:space="preserve">ESTES DAVID ALAN</t>
  </si>
  <si>
    <t xml:space="preserve">008-307-11</t>
  </si>
  <si>
    <t xml:space="preserve">WANDLER CLETUS F &amp; GEORGETTE, TRUSTEES</t>
  </si>
  <si>
    <t xml:space="preserve">HARDESTY ROBERT D, TRUSTEE</t>
  </si>
  <si>
    <t xml:space="preserve">007-581-10</t>
  </si>
  <si>
    <t xml:space="preserve">TURNER MARK B; LARKIN GREGORY W</t>
  </si>
  <si>
    <t xml:space="preserve">BAKER WAYNE R &amp; CAROL A</t>
  </si>
  <si>
    <t xml:space="preserve">009-174-05</t>
  </si>
  <si>
    <t xml:space="preserve">VOLUNTEERS OF AMERICA GREATER SACRAMENT</t>
  </si>
  <si>
    <t xml:space="preserve">PARK JAMES C &amp; TAMMIE K</t>
  </si>
  <si>
    <t xml:space="preserve">008-332-05</t>
  </si>
  <si>
    <t xml:space="preserve">MANDOKI JOHN &amp; ELVA N</t>
  </si>
  <si>
    <t xml:space="preserve">NEGRETE MANUEL VILLANUEVA</t>
  </si>
  <si>
    <t xml:space="preserve">001-032-28</t>
  </si>
  <si>
    <t xml:space="preserve">GALLION DEVELOPMENT LLC</t>
  </si>
  <si>
    <t xml:space="preserve">NEVADA LANDLORDS LLC</t>
  </si>
  <si>
    <t xml:space="preserve">003-114-02</t>
  </si>
  <si>
    <t xml:space="preserve">WANDLER CLETUS F, TRUSTEE</t>
  </si>
  <si>
    <t xml:space="preserve">YORT LLC</t>
  </si>
  <si>
    <t xml:space="preserve">003-121-05</t>
  </si>
  <si>
    <t xml:space="preserve">NIETZ FRED &amp; MAXINE</t>
  </si>
  <si>
    <t xml:space="preserve">BXB HOLDINGS LLC</t>
  </si>
  <si>
    <t xml:space="preserve">009-213-03</t>
  </si>
  <si>
    <t xml:space="preserve">WOOD JAMES L &amp; CATHY L; WOOD JOHN L JR &amp; DAVID R</t>
  </si>
  <si>
    <t xml:space="preserve">BAXTER MICHAEL &amp; SETPHANIE</t>
  </si>
  <si>
    <t xml:space="preserve">002-552-01</t>
  </si>
  <si>
    <t xml:space="preserve">AUGUSTA INVESTMENT MANAGEMENT LLC</t>
  </si>
  <si>
    <t xml:space="preserve">ONEILL ROBERT C &amp; KATHLEEN S</t>
  </si>
  <si>
    <t xml:space="preserve">009-052-09</t>
  </si>
  <si>
    <t xml:space="preserve">DIMARTINO FRANCESCO &amp; NAOMI L, TRUSTEES</t>
  </si>
  <si>
    <t xml:space="preserve">RNE CAPITAL LLC</t>
  </si>
  <si>
    <t xml:space="preserve">008-816-32</t>
  </si>
  <si>
    <t xml:space="preserve">PASTINI DEBORAH L &amp; ANTONIO P, TRUSTEES</t>
  </si>
  <si>
    <t xml:space="preserve">WALDEN BARBARA ANN &amp; RANDAL W</t>
  </si>
  <si>
    <t xml:space="preserve">008-342-22</t>
  </si>
  <si>
    <t xml:space="preserve">MURPHY WILLIAM D &amp; CHRISTINE K</t>
  </si>
  <si>
    <t xml:space="preserve">LOPEZ FROILAN ARROYO; ARROYO FROILAN LOPEZ</t>
  </si>
  <si>
    <t xml:space="preserve">002-683-10</t>
  </si>
  <si>
    <t xml:space="preserve">JONES DAVID WESLEY &amp; SANDRA LEE, TRUSTEES</t>
  </si>
  <si>
    <t xml:space="preserve">F HEISE LAND &amp; LIVESTOCK CO INC</t>
  </si>
  <si>
    <t xml:space="preserve">010-411-19</t>
  </si>
  <si>
    <t xml:space="preserve">SNOW DONALD B &amp; JANET M</t>
  </si>
  <si>
    <t xml:space="preserve">DAVIS TIMOTHY D</t>
  </si>
  <si>
    <t xml:space="preserve">008-531-47</t>
  </si>
  <si>
    <t xml:space="preserve">JANB LLC</t>
  </si>
  <si>
    <t xml:space="preserve">DESERT INVESTMENT GROUP LTD</t>
  </si>
  <si>
    <t xml:space="preserve">007-401-53</t>
  </si>
  <si>
    <t xml:space="preserve">GIVENS GARY E &amp; DIANE M</t>
  </si>
  <si>
    <t xml:space="preserve">BECKER PHILIP L &amp; KATHARINE R</t>
  </si>
  <si>
    <t xml:space="preserve">009-506-10</t>
  </si>
  <si>
    <t xml:space="preserve">DAVIS GREGORY C &amp; SHARLENE L</t>
  </si>
  <si>
    <t xml:space="preserve">LOFFLAND CHARLES R SR &amp; DONNA MARIE, TRUSTEES</t>
  </si>
  <si>
    <t xml:space="preserve">007-282-15</t>
  </si>
  <si>
    <t xml:space="preserve">GROVER DENNIS NEIL, TRUSTEE</t>
  </si>
  <si>
    <t xml:space="preserve">BRAAFLADT DANIEL L &amp; TONI L</t>
  </si>
  <si>
    <t xml:space="preserve">001-141-59</t>
  </si>
  <si>
    <t xml:space="preserve">CORPORATE MANAGEMENT SERVICES INC DEFIN</t>
  </si>
  <si>
    <t xml:space="preserve">THORSON MARVIN J &amp; ROBERTA L</t>
  </si>
  <si>
    <t xml:space="preserve">009-143-05</t>
  </si>
  <si>
    <t xml:space="preserve">BOWMAN RONALD J &amp; LINDA, TRUSTEES</t>
  </si>
  <si>
    <t xml:space="preserve">ASHBY MIKEL S</t>
  </si>
  <si>
    <t xml:space="preserve">004-351-19</t>
  </si>
  <si>
    <t xml:space="preserve">MASTON WILLIAM J &amp; KRISTIN T</t>
  </si>
  <si>
    <t xml:space="preserve">MCBRIDE MICHAEL E &amp; CAROL L</t>
  </si>
  <si>
    <t xml:space="preserve">008-681-33</t>
  </si>
  <si>
    <t xml:space="preserve">BEAN ARLEN K, TRUSTEE</t>
  </si>
  <si>
    <t xml:space="preserve">BEAN ARLEN K, TRUSTEE; FREEMAN NEWTON W IV; MILLER MICHELLE M</t>
  </si>
  <si>
    <t xml:space="preserve">009-782-01</t>
  </si>
  <si>
    <t xml:space="preserve">WENINGER JAMES J, TRUSTEE</t>
  </si>
  <si>
    <t xml:space="preserve">GENTRY LINDA J</t>
  </si>
  <si>
    <t xml:space="preserve">008-631-20</t>
  </si>
  <si>
    <t xml:space="preserve">SECRETARY OF HOUSING AND URBAN DEVLEOPMENT OF WASHINGTON D C</t>
  </si>
  <si>
    <t xml:space="preserve">MONTEZ FREDDY RAMIREZ; RAMIREZ FREDDY MONTEZ</t>
  </si>
  <si>
    <t xml:space="preserve">002-462-20</t>
  </si>
  <si>
    <t xml:space="preserve">SPENCER JOSEPH T</t>
  </si>
  <si>
    <t xml:space="preserve">DUNN BERNARD</t>
  </si>
  <si>
    <t xml:space="preserve">008-757-16</t>
  </si>
  <si>
    <t xml:space="preserve">ESBER JEFFREY J &amp; LISA, TRUSTEES</t>
  </si>
  <si>
    <t xml:space="preserve">ANTILLA ERIC &amp; JEVANNAH A</t>
  </si>
  <si>
    <t xml:space="preserve">008-353-11</t>
  </si>
  <si>
    <t xml:space="preserve">HADLOCK RICHARD &amp; REGINA, TRUSTEES</t>
  </si>
  <si>
    <t xml:space="preserve">CAP GUN LLC</t>
  </si>
  <si>
    <t xml:space="preserve">008-353-12</t>
  </si>
  <si>
    <t xml:space="preserve">002-114-13</t>
  </si>
  <si>
    <t xml:space="preserve">JCM HOLDINGS LLC</t>
  </si>
  <si>
    <t xml:space="preserve">010-442-38</t>
  </si>
  <si>
    <t xml:space="preserve">HERMANSEN KYLE L</t>
  </si>
  <si>
    <t xml:space="preserve">COSCARATE JUAN JR</t>
  </si>
  <si>
    <t xml:space="preserve">008-391-02</t>
  </si>
  <si>
    <t xml:space="preserve">KRYSTAL PINE CORP DBA ADDED STORAGE</t>
  </si>
  <si>
    <t xml:space="preserve">RANCH V HOLDINGS LLC; HAGGER CHAD C; VOLKOFF ANNA</t>
  </si>
  <si>
    <t xml:space="preserve">009-742-10</t>
  </si>
  <si>
    <t xml:space="preserve">GUZZETTA MICHAEL &amp; SANDRA</t>
  </si>
  <si>
    <t xml:space="preserve">ALVAREZ TERESA V</t>
  </si>
  <si>
    <t xml:space="preserve">008-591-33</t>
  </si>
  <si>
    <t xml:space="preserve">HARRISON PETER D &amp; CLAIRE J</t>
  </si>
  <si>
    <t xml:space="preserve">003-036-05</t>
  </si>
  <si>
    <t xml:space="preserve">HOWELL JAMES F &amp; KARLA A, TRUSTEES</t>
  </si>
  <si>
    <t xml:space="preserve">JOHNSTON MICHAEL L &amp; JULIE A</t>
  </si>
  <si>
    <t xml:space="preserve">008-353-01</t>
  </si>
  <si>
    <t xml:space="preserve">ALM DENNIS W &amp; SHARON L</t>
  </si>
  <si>
    <t xml:space="preserve">PETERSON MATT R &amp; PAULA K</t>
  </si>
  <si>
    <t xml:space="preserve">009-544-09</t>
  </si>
  <si>
    <t xml:space="preserve">JHM LLC</t>
  </si>
  <si>
    <t xml:space="preserve">MAIN TERRY L &amp; SUNNY</t>
  </si>
  <si>
    <t xml:space="preserve">008-174-37</t>
  </si>
  <si>
    <t xml:space="preserve">SOLLEY MILDRED</t>
  </si>
  <si>
    <t xml:space="preserve">NORIEGA EFRAIN</t>
  </si>
  <si>
    <t xml:space="preserve">005-031-38</t>
  </si>
  <si>
    <t xml:space="preserve">SULPRIZIO JENNA, TRUSTEE</t>
  </si>
  <si>
    <t xml:space="preserve">TRAUGHBER JEFFREY WILLIAM</t>
  </si>
  <si>
    <t xml:space="preserve">002-742-08</t>
  </si>
  <si>
    <t xml:space="preserve">COSTEENS GREG D</t>
  </si>
  <si>
    <t xml:space="preserve">STEWART JOSHUA C &amp; CARMEN T</t>
  </si>
  <si>
    <t xml:space="preserve">008-591-29</t>
  </si>
  <si>
    <t xml:space="preserve">ANDERSON CARL L &amp; ROSIE L</t>
  </si>
  <si>
    <t xml:space="preserve">GUERRERO AIDA M</t>
  </si>
  <si>
    <t xml:space="preserve">009-461-03</t>
  </si>
  <si>
    <t xml:space="preserve">KENNISON WANDA E, TRUSTEE</t>
  </si>
  <si>
    <t xml:space="preserve">MIDORI LLC</t>
  </si>
  <si>
    <t xml:space="preserve">003-133-28</t>
  </si>
  <si>
    <t xml:space="preserve">COOPER CECELIA JEANETTA, ESTATE</t>
  </si>
  <si>
    <t xml:space="preserve">TUTTLE JULIE L &amp; MEREMY J</t>
  </si>
  <si>
    <t xml:space="preserve">009-782-07</t>
  </si>
  <si>
    <t xml:space="preserve">GUZZETTA SANDRA M &amp; MICHAEL L</t>
  </si>
  <si>
    <t xml:space="preserve">008-095-09</t>
  </si>
  <si>
    <t xml:space="preserve">YOUNG TAMMIE KAY, TRUSTEE</t>
  </si>
  <si>
    <t xml:space="preserve">KENDRICK HELEN DENISE</t>
  </si>
  <si>
    <t xml:space="preserve">004-332-37</t>
  </si>
  <si>
    <t xml:space="preserve">PERKINS A H DASHIELL &amp; KIMBERLEY</t>
  </si>
  <si>
    <t xml:space="preserve">HARDING ELIZABETH M, TRUSTEE</t>
  </si>
  <si>
    <t xml:space="preserve">001-212-31</t>
  </si>
  <si>
    <t xml:space="preserve">MCMASTERS ARTHUR, TRUSTEE</t>
  </si>
  <si>
    <t xml:space="preserve">PALMER MARK B</t>
  </si>
  <si>
    <t xml:space="preserve">001-222-03</t>
  </si>
  <si>
    <t xml:space="preserve">MCINTYRE BRYCE J; COSTELLO MARTIN &amp; CHANTEL</t>
  </si>
  <si>
    <t xml:space="preserve">MILDER ROBERT &amp; SANDRA L</t>
  </si>
  <si>
    <t xml:space="preserve">002-569-07</t>
  </si>
  <si>
    <t xml:space="preserve">BROWN RONNIE DELL II &amp; ANN KUGLER</t>
  </si>
  <si>
    <t xml:space="preserve">WHITE BETHANY L</t>
  </si>
  <si>
    <t xml:space="preserve">004-334-04</t>
  </si>
  <si>
    <t xml:space="preserve">ROSENDORF DAVID J &amp; PEGGY S</t>
  </si>
  <si>
    <t xml:space="preserve">009-657-07</t>
  </si>
  <si>
    <t xml:space="preserve">STETLER MARTHA; SANTOEMMA JOHN &amp; LUCILLE C</t>
  </si>
  <si>
    <t xml:space="preserve">HARVILL LETA LORRAINE</t>
  </si>
  <si>
    <t xml:space="preserve">010-551-05</t>
  </si>
  <si>
    <t xml:space="preserve">OKAWA TOSHIKO, TRUSTEE</t>
  </si>
  <si>
    <t xml:space="preserve">NOLAN SHAWN</t>
  </si>
  <si>
    <t xml:space="preserve">002-382-54</t>
  </si>
  <si>
    <t xml:space="preserve">VAUGHN STEVEN P</t>
  </si>
  <si>
    <t xml:space="preserve">WAMPLER ANDREW S</t>
  </si>
  <si>
    <t xml:space="preserve">010-651-49</t>
  </si>
  <si>
    <t xml:space="preserve">EARTH LOGIC LLC</t>
  </si>
  <si>
    <t xml:space="preserve">VANDERMADE NICHOLAS ALAN</t>
  </si>
  <si>
    <t xml:space="preserve">009-176-03</t>
  </si>
  <si>
    <t xml:space="preserve">DAY PAULINE, ESTATE</t>
  </si>
  <si>
    <t xml:space="preserve">DAY MITCHELL &amp; MARIANNE</t>
  </si>
  <si>
    <t xml:space="preserve">002-432-01</t>
  </si>
  <si>
    <t xml:space="preserve">JAMISON RICHARD L &amp; LORRAINE C</t>
  </si>
  <si>
    <t xml:space="preserve">SERPA JOHN</t>
  </si>
  <si>
    <t xml:space="preserve">003-123-04</t>
  </si>
  <si>
    <t xml:space="preserve">BAKER SCOTT S &amp; NORMA LORAIN, TRUSTEES; BADGER RAYMON DL JR &amp; SHARON E, TRUSTEES</t>
  </si>
  <si>
    <t xml:space="preserve">DANA SARA LLC</t>
  </si>
  <si>
    <t xml:space="preserve">009-112-32</t>
  </si>
  <si>
    <t xml:space="preserve">CSAA INSURANCE SERVICES LLC</t>
  </si>
  <si>
    <t xml:space="preserve">OTRE INVESTMENTS LLC; OTR CAPITAL LLC</t>
  </si>
  <si>
    <t xml:space="preserve">004-091-05</t>
  </si>
  <si>
    <t xml:space="preserve">WEBSTER ROBIN R</t>
  </si>
  <si>
    <t xml:space="preserve">BROWN SARAH LYNNE, TRUSTEE</t>
  </si>
  <si>
    <t xml:space="preserve">001-222-06</t>
  </si>
  <si>
    <t xml:space="preserve">SCHMID DORIS J</t>
  </si>
  <si>
    <t xml:space="preserve">PERRY CAROL A</t>
  </si>
  <si>
    <t xml:space="preserve">004-332-46</t>
  </si>
  <si>
    <t xml:space="preserve">HUMBLE DIANNE, TRUSTEE</t>
  </si>
  <si>
    <t xml:space="preserve">009-482-04</t>
  </si>
  <si>
    <t xml:space="preserve">LEWIS WESLEY &amp; KATHERINE A</t>
  </si>
  <si>
    <t xml:space="preserve">SHORES ROBERT WAYNE &amp; PATRICIA KAY</t>
  </si>
  <si>
    <t xml:space="preserve">002-203-03</t>
  </si>
  <si>
    <t xml:space="preserve">HOWELL JAMES F, TRUSTEE; MASTERSON KARLA A, TRUSTEE</t>
  </si>
  <si>
    <t xml:space="preserve">GIBBS ROBERT L</t>
  </si>
  <si>
    <t xml:space="preserve">010-402-05</t>
  </si>
  <si>
    <t xml:space="preserve">STANTON PARK DEVELOPMENT INC</t>
  </si>
  <si>
    <t xml:space="preserve">QUALLS LAURIE ANN, TRUSTEE</t>
  </si>
  <si>
    <t xml:space="preserve">007-143-04</t>
  </si>
  <si>
    <t xml:space="preserve">WILLIAMS G CRAIG &amp; MARGARET K</t>
  </si>
  <si>
    <t xml:space="preserve">CARLSON CATHY ANNE; ACHEN RAYMOND J</t>
  </si>
  <si>
    <t xml:space="preserve">008-342-04</t>
  </si>
  <si>
    <t xml:space="preserve">MORTGAGE GUARANTY INSURANCE CORPORATION</t>
  </si>
  <si>
    <t xml:space="preserve">BARTONE ANTHONY</t>
  </si>
  <si>
    <t xml:space="preserve">008-191-08</t>
  </si>
  <si>
    <t xml:space="preserve">BEAUDETTE DOC &amp; PAULINE A</t>
  </si>
  <si>
    <t xml:space="preserve">SINGH DALBIR &amp; GURJEET</t>
  </si>
  <si>
    <t xml:space="preserve">007-233-01</t>
  </si>
  <si>
    <t xml:space="preserve">ROSER LAURANNA, TRUSTEE</t>
  </si>
  <si>
    <t xml:space="preserve">BARTSHE ROBERT A; THORNTON KATHLEEN L</t>
  </si>
  <si>
    <t xml:space="preserve">007-531-30</t>
  </si>
  <si>
    <t xml:space="preserve">CARSON TAHOE REGIONAL HEALTHCARE FKA</t>
  </si>
  <si>
    <t xml:space="preserve">JNC PROPERTIES LLC</t>
  </si>
  <si>
    <t xml:space="preserve">004-123-01</t>
  </si>
  <si>
    <t xml:space="preserve">BARNETT RENEE</t>
  </si>
  <si>
    <t xml:space="preserve">MELANAPHY PATRICK</t>
  </si>
  <si>
    <t xml:space="preserve">001-102-01</t>
  </si>
  <si>
    <t xml:space="preserve">US BANK NATIONAL ASSN</t>
  </si>
  <si>
    <t xml:space="preserve">BRINSON BETTY</t>
  </si>
  <si>
    <t xml:space="preserve">003-036-01</t>
  </si>
  <si>
    <t xml:space="preserve">RENO PROJECT MANAGEMENT LLC</t>
  </si>
  <si>
    <t xml:space="preserve">HAFFEY NANCY &amp; KEN</t>
  </si>
  <si>
    <t xml:space="preserve">008-731-31</t>
  </si>
  <si>
    <t xml:space="preserve">S &amp; S INV LLC</t>
  </si>
  <si>
    <t xml:space="preserve">WATTS JACOB W</t>
  </si>
  <si>
    <t xml:space="preserve">007-544-20</t>
  </si>
  <si>
    <t xml:space="preserve">ST JOHNS CORP</t>
  </si>
  <si>
    <t xml:space="preserve">TURNER MARK B, TRUSTEE</t>
  </si>
  <si>
    <t xml:space="preserve">003-291-04</t>
  </si>
  <si>
    <t xml:space="preserve">PLUNKETT DONALD L</t>
  </si>
  <si>
    <t xml:space="preserve">HALE DOUGLAS J</t>
  </si>
  <si>
    <t xml:space="preserve">008-102-12</t>
  </si>
  <si>
    <t xml:space="preserve">GILMER MARY ROSE BEAUDETTE, TRUSTEE</t>
  </si>
  <si>
    <t xml:space="preserve">CLINE PATRICIA L</t>
  </si>
  <si>
    <t xml:space="preserve">007-412-46</t>
  </si>
  <si>
    <t xml:space="preserve">WARNER SIDNEY C</t>
  </si>
  <si>
    <t xml:space="preserve">HANKINS PATRICK E &amp; DIANA L</t>
  </si>
  <si>
    <t xml:space="preserve">007-492-15</t>
  </si>
  <si>
    <t xml:space="preserve">HUNT SUSETTE ANN, TRUSTEE ET AL</t>
  </si>
  <si>
    <t xml:space="preserve">MASTERS ERIC S &amp; MARJORIE M</t>
  </si>
  <si>
    <t xml:space="preserve">002-543-04</t>
  </si>
  <si>
    <t xml:space="preserve">PACK JOHN C</t>
  </si>
  <si>
    <t xml:space="preserve">002-433-09</t>
  </si>
  <si>
    <t xml:space="preserve">HUGHES RICHARD W &amp; TWILA L, TRUSTEES</t>
  </si>
  <si>
    <t xml:space="preserve">KUPHALDT WILLIAM</t>
  </si>
  <si>
    <t xml:space="preserve">010-194-01</t>
  </si>
  <si>
    <t xml:space="preserve">DYNAMIC DIVERSIFIED DEVELOPMENT ENTERPR</t>
  </si>
  <si>
    <t xml:space="preserve">JAMISON RICHARD L &amp; LORRAINE</t>
  </si>
  <si>
    <t xml:space="preserve">002-381-67</t>
  </si>
  <si>
    <t xml:space="preserve">REACKLEY SANDRA L, ESTATE</t>
  </si>
  <si>
    <t xml:space="preserve">LIBBY MEGAN MARIE</t>
  </si>
  <si>
    <t xml:space="preserve">008-353-25</t>
  </si>
  <si>
    <t xml:space="preserve">MARZOLINE DEBORAH, TRUSTEE</t>
  </si>
  <si>
    <t xml:space="preserve">SCHULER THOMAS J</t>
  </si>
  <si>
    <t xml:space="preserve">007-421-56</t>
  </si>
  <si>
    <t xml:space="preserve">CC PINOAK LLC</t>
  </si>
  <si>
    <t xml:space="preserve">RICE KENNETH W &amp; CHRISTINA L</t>
  </si>
  <si>
    <t xml:space="preserve">007-291-09</t>
  </si>
  <si>
    <t xml:space="preserve">MCCLELLAN WALTER C &amp; LAUREN C, TRUSTEES</t>
  </si>
  <si>
    <t xml:space="preserve">CARD KEITH E &amp; ANDREA C</t>
  </si>
  <si>
    <t xml:space="preserve">002-381-74</t>
  </si>
  <si>
    <t xml:space="preserve">HERNANDEZ JUANA; FAUSTO JOSE A; HERNANDEZ MARIE E</t>
  </si>
  <si>
    <t xml:space="preserve">FAUSTO EDGAR EFRAIN; CAMACHO ROSA HERNANDEZ; HERNANDEZ ROSA CAMACHO</t>
  </si>
  <si>
    <t xml:space="preserve">003-072-01</t>
  </si>
  <si>
    <t xml:space="preserve">ROYCE ANDREW &amp; MARIA</t>
  </si>
  <si>
    <t xml:space="preserve">008-816-29</t>
  </si>
  <si>
    <t xml:space="preserve">OLSESSKI STEPHEN G</t>
  </si>
  <si>
    <t xml:space="preserve">DELAVERGNE PATRICK WAYNE</t>
  </si>
  <si>
    <t xml:space="preserve">004-143-01</t>
  </si>
  <si>
    <t xml:space="preserve">ROATH KEVIN W</t>
  </si>
  <si>
    <t xml:space="preserve">GEROW MICHAEL &amp; RACHELLE, TRUSTEES</t>
  </si>
  <si>
    <t xml:space="preserve">008-861-06</t>
  </si>
  <si>
    <t xml:space="preserve">LAPLANTE NATHAN</t>
  </si>
  <si>
    <t xml:space="preserve">UNRUH URSULA J</t>
  </si>
  <si>
    <t xml:space="preserve">010-455-52</t>
  </si>
  <si>
    <t xml:space="preserve">HOUSE OF GENTRY LLC SERIES A</t>
  </si>
  <si>
    <t xml:space="preserve">MARSH SHERRI L</t>
  </si>
  <si>
    <t xml:space="preserve">008-863-16</t>
  </si>
  <si>
    <t xml:space="preserve">GAINES ROBERT R &amp; CHRISTINA D, TRUSTEES</t>
  </si>
  <si>
    <t xml:space="preserve">CAMPBELL RONALD J &amp; JACQUELINE A, TRUSTEES</t>
  </si>
  <si>
    <t xml:space="preserve">010-384-11</t>
  </si>
  <si>
    <t xml:space="preserve">MAJORS SIDNEY ARTHUR &amp; JOYCE M</t>
  </si>
  <si>
    <t xml:space="preserve">010-263-06</t>
  </si>
  <si>
    <t xml:space="preserve">WALKER MIRIAM F, TRUSTEE</t>
  </si>
  <si>
    <t xml:space="preserve">THOMAS RALPH</t>
  </si>
  <si>
    <t xml:space="preserve">002-122-03</t>
  </si>
  <si>
    <t xml:space="preserve">HOSOKAWA KOICHI ET AL</t>
  </si>
  <si>
    <t xml:space="preserve">MCCLEARY MICHAEL &amp; CAROL</t>
  </si>
  <si>
    <t xml:space="preserve">007-492-12</t>
  </si>
  <si>
    <t xml:space="preserve">JJT PROPERTIES INC ACQ</t>
  </si>
  <si>
    <t xml:space="preserve">BECKETT TAMI J &amp; MICHAEL R</t>
  </si>
  <si>
    <t xml:space="preserve">002-567-04</t>
  </si>
  <si>
    <t xml:space="preserve">REEDER FREDERICK S &amp; ROBERTA J</t>
  </si>
  <si>
    <t xml:space="preserve">TYRRELL WILLIAM CORY &amp; MICHAEL &amp; VICKIE</t>
  </si>
  <si>
    <t xml:space="preserve">002-096-05</t>
  </si>
  <si>
    <t xml:space="preserve">MATHEWS BARON H &amp; RHONDA J, TRUSTEES</t>
  </si>
  <si>
    <t xml:space="preserve">SAMPLE JODI</t>
  </si>
  <si>
    <t xml:space="preserve">008-783-11</t>
  </si>
  <si>
    <t xml:space="preserve">OLIVA JOSE J; MORRISON ERIC D &amp; TANYA M</t>
  </si>
  <si>
    <t xml:space="preserve">VILLEGAS GUSTAVO ALBERTO; MARTINEZ GABRIELLA</t>
  </si>
  <si>
    <t xml:space="preserve">008-881-06</t>
  </si>
  <si>
    <t xml:space="preserve">HOUSE OF GENTRY LLC SERIES B</t>
  </si>
  <si>
    <t xml:space="preserve">ERB ROBERT A</t>
  </si>
  <si>
    <t xml:space="preserve">009-462-15</t>
  </si>
  <si>
    <t xml:space="preserve">DOAN BRIANNA GRACE</t>
  </si>
  <si>
    <t xml:space="preserve">004-351-18, 04, 93 &amp; 94</t>
  </si>
  <si>
    <t xml:space="preserve">MATSON WILLIAM J &amp; KRISTIN T</t>
  </si>
  <si>
    <t xml:space="preserve">GORE PAUL &amp; RONDA</t>
  </si>
  <si>
    <t xml:space="preserve">002-381-40</t>
  </si>
  <si>
    <t xml:space="preserve">NOEL LINDA M</t>
  </si>
  <si>
    <t xml:space="preserve">004-351-16</t>
  </si>
  <si>
    <t xml:space="preserve">MAYBERRY WAYNE &amp; JUSTINA P</t>
  </si>
  <si>
    <t xml:space="preserve">003-013-01</t>
  </si>
  <si>
    <t xml:space="preserve">CNADYS LLC</t>
  </si>
  <si>
    <t xml:space="preserve">MANN CHARLES V &amp; KALI</t>
  </si>
  <si>
    <t xml:space="preserve">009-721-26</t>
  </si>
  <si>
    <t xml:space="preserve">GOTELLI HAROLD &amp; LYNDA</t>
  </si>
  <si>
    <t xml:space="preserve">TUN RUBY JEE; HANDLEY GARY</t>
  </si>
  <si>
    <t xml:space="preserve">009-758-08</t>
  </si>
  <si>
    <t xml:space="preserve">STOCKE LOIS J</t>
  </si>
  <si>
    <t xml:space="preserve">ASPELIN BARBARA S</t>
  </si>
  <si>
    <t xml:space="preserve">008-341-20</t>
  </si>
  <si>
    <t xml:space="preserve">PHILLIPS MARTIN</t>
  </si>
  <si>
    <t xml:space="preserve">004-113-05</t>
  </si>
  <si>
    <t xml:space="preserve">BERGQUIST CRAIG R &amp; SHERYL D, TRUSTEES</t>
  </si>
  <si>
    <t xml:space="preserve">COVEC PAUL A &amp; STEVEN W, TRUSTEES</t>
  </si>
  <si>
    <t xml:space="preserve">002-611-32</t>
  </si>
  <si>
    <t xml:space="preserve">HESS SHERII PAPARICH</t>
  </si>
  <si>
    <t xml:space="preserve">008-175-02</t>
  </si>
  <si>
    <t xml:space="preserve">GARCIA SALVADOR &amp; NATIVIDAD</t>
  </si>
  <si>
    <t xml:space="preserve">CRUZ ADA</t>
  </si>
  <si>
    <t xml:space="preserve">003-286-01</t>
  </si>
  <si>
    <t xml:space="preserve">GETAS ANDREW G</t>
  </si>
  <si>
    <t xml:space="preserve">HURONOUT LLC</t>
  </si>
  <si>
    <t xml:space="preserve">007-382-20</t>
  </si>
  <si>
    <t xml:space="preserve">BRUSE DOLORES I, TRUSTEE</t>
  </si>
  <si>
    <t xml:space="preserve">KASZYNSKI ALEXANDER A &amp; BROOKE E</t>
  </si>
  <si>
    <t xml:space="preserve">001-111-13</t>
  </si>
  <si>
    <t xml:space="preserve">GIBSON NATASHA DAE</t>
  </si>
  <si>
    <t xml:space="preserve">WELLS KRIS ANN, TRUSTEE</t>
  </si>
  <si>
    <t xml:space="preserve">LACY KAZOKU LLC</t>
  </si>
  <si>
    <t xml:space="preserve">010-095-05</t>
  </si>
  <si>
    <t xml:space="preserve">REIL JOHN F</t>
  </si>
  <si>
    <t xml:space="preserve">BARRETT DAVID G</t>
  </si>
  <si>
    <t xml:space="preserve">001-088-11</t>
  </si>
  <si>
    <t xml:space="preserve">KUBO JOSEPH M &amp; TERRI L</t>
  </si>
  <si>
    <t xml:space="preserve">TIFFER NATHAN K &amp; MALINDA K</t>
  </si>
  <si>
    <t xml:space="preserve">007-392-36</t>
  </si>
  <si>
    <t xml:space="preserve">FOWLER HARRY LEONARD &amp; PATRICIA LYNNE, TRUSTEES</t>
  </si>
  <si>
    <t xml:space="preserve">SHAHMIRZA BIJAN &amp; MEGGAN</t>
  </si>
  <si>
    <t xml:space="preserve">008-741-06</t>
  </si>
  <si>
    <t xml:space="preserve">PLASCENCIA MIGUEL ANGEL ABUNDIS; ROBLES TERESA DE JESUS RUVALCABA</t>
  </si>
  <si>
    <t xml:space="preserve">WILSON RANGER</t>
  </si>
  <si>
    <t xml:space="preserve">010-202-08</t>
  </si>
  <si>
    <t xml:space="preserve">BANGOAI LLC SERIES A</t>
  </si>
  <si>
    <t xml:space="preserve">GIBSON DONALD J &amp; NATASHA JOHNSON; JOHNSON NATASHA GIBSON</t>
  </si>
  <si>
    <t xml:space="preserve">003-052-02</t>
  </si>
  <si>
    <t xml:space="preserve">FORDE ROBERT &amp; MERCY</t>
  </si>
  <si>
    <t xml:space="preserve">MACFARLAND DARELL; COUCH NINA L</t>
  </si>
  <si>
    <t xml:space="preserve">010-413-20</t>
  </si>
  <si>
    <t xml:space="preserve">FELDMAN ROBERT S</t>
  </si>
  <si>
    <t xml:space="preserve">SELLARS BRUCE &amp; COURTNEY</t>
  </si>
  <si>
    <t xml:space="preserve">003-355-02</t>
  </si>
  <si>
    <t xml:space="preserve">BUCKINGHAM MARGARET A, TRUSTEE</t>
  </si>
  <si>
    <t xml:space="preserve">COXON RICHARD T &amp; JODY Y</t>
  </si>
  <si>
    <t xml:space="preserve">004-331-42</t>
  </si>
  <si>
    <t xml:space="preserve">CONNOR RONDA L, TRUSTEE</t>
  </si>
  <si>
    <t xml:space="preserve">TALBOT HOMER E &amp; BARBARA J, TRUSTEES</t>
  </si>
  <si>
    <t xml:space="preserve">003-076-04</t>
  </si>
  <si>
    <t xml:space="preserve">NGUYEN SANG</t>
  </si>
  <si>
    <t xml:space="preserve">010-455-53</t>
  </si>
  <si>
    <t xml:space="preserve">WEDDELL R PAUL &amp; RENEE F, TRUSTEES</t>
  </si>
  <si>
    <t xml:space="preserve">ANTONUCCI JOSEPH &amp; SANDRA L, TRUSTEES</t>
  </si>
  <si>
    <t xml:space="preserve">009-791-04</t>
  </si>
  <si>
    <t xml:space="preserve">JONES GENEAL S, TRUSTEE</t>
  </si>
  <si>
    <t xml:space="preserve">DALTON JAMES A &amp; CYNTHIA J</t>
  </si>
  <si>
    <t xml:space="preserve">002-628-08</t>
  </si>
  <si>
    <t xml:space="preserve">MOXLEY DONALD</t>
  </si>
  <si>
    <t xml:space="preserve">AAKER BRADLEY H &amp; NICOLA J</t>
  </si>
  <si>
    <t xml:space="preserve">007-161-03</t>
  </si>
  <si>
    <t xml:space="preserve">BULLOCK CHRISTOPHER; PERKINS KARIS; BULLOCK KARIS</t>
  </si>
  <si>
    <t xml:space="preserve">NEAGOS MIHAELA; GIURCA STEFAN</t>
  </si>
  <si>
    <t xml:space="preserve">009-513-02</t>
  </si>
  <si>
    <t xml:space="preserve">CADY MICHAEL C SR</t>
  </si>
  <si>
    <t xml:space="preserve">WONG BEVERLY T</t>
  </si>
  <si>
    <t xml:space="preserve">004-334-26</t>
  </si>
  <si>
    <t xml:space="preserve">NOFFSINGER JUDY C, TRUSTEE</t>
  </si>
  <si>
    <t xml:space="preserve">MANGIONE MARY K, TRUSTEE</t>
  </si>
  <si>
    <t xml:space="preserve">009-632-10</t>
  </si>
  <si>
    <t xml:space="preserve">GRIFFITH ALISHA NICOLE &amp; RYAN EUGENE</t>
  </si>
  <si>
    <t xml:space="preserve">009-631-05</t>
  </si>
  <si>
    <t xml:space="preserve">FAJAYAN MICHAEL &amp; MARIANE</t>
  </si>
  <si>
    <t xml:space="preserve">CORMORANT HOLDINGS LLC</t>
  </si>
  <si>
    <t xml:space="preserve">007-622-03</t>
  </si>
  <si>
    <t xml:space="preserve">SILVER OAK DEVELOPMENT CO LP</t>
  </si>
  <si>
    <t xml:space="preserve">MORTON KENNETH, TRUSTEE</t>
  </si>
  <si>
    <t xml:space="preserve">008-731-55</t>
  </si>
  <si>
    <t xml:space="preserve">DAVIS PAUL; HARPER PHILLIP</t>
  </si>
  <si>
    <t xml:space="preserve">GILFILLAN ALEXANDER JOHN &amp; KERRY LEE, TRUSTEES</t>
  </si>
  <si>
    <t xml:space="preserve">003-236-02</t>
  </si>
  <si>
    <t xml:space="preserve">KILPATRICK CHARLES M III &amp; JOSEPHINE K, TRUSTEES</t>
  </si>
  <si>
    <t xml:space="preserve">007-261-27</t>
  </si>
  <si>
    <t xml:space="preserve">TRICE RICHARD JOHN, TRUSTEE</t>
  </si>
  <si>
    <t xml:space="preserve">GROUP JOHN &amp; MARGUERITE</t>
  </si>
  <si>
    <t xml:space="preserve">004-042-24</t>
  </si>
  <si>
    <t xml:space="preserve">KYNETT LESLIE J &amp; JOANNE, TRUSTEES</t>
  </si>
  <si>
    <t xml:space="preserve">HADLOCK RICHARD W &amp; REGINA F, TRUSTEES</t>
  </si>
  <si>
    <t xml:space="preserve">010-311-91</t>
  </si>
  <si>
    <t xml:space="preserve">WALLS JENNIFER M; TARTAN JENNIFER M</t>
  </si>
  <si>
    <t xml:space="preserve">DAVID GERARDO A JR &amp; JAYLYN G</t>
  </si>
  <si>
    <t xml:space="preserve">010-457-24</t>
  </si>
  <si>
    <t xml:space="preserve">MARTINEZ MIGUEL ERNESTO &amp; ERENDIDA</t>
  </si>
  <si>
    <t xml:space="preserve">004-151-04</t>
  </si>
  <si>
    <t xml:space="preserve">VAUGHAN RUTH M</t>
  </si>
  <si>
    <t xml:space="preserve">GEORGIEV BORIS K</t>
  </si>
  <si>
    <t xml:space="preserve">008-052-17</t>
  </si>
  <si>
    <t xml:space="preserve">WILLIAMS LAURA EILEEN, ESTATE</t>
  </si>
  <si>
    <t xml:space="preserve">BORST GARY &amp; PATRICIA</t>
  </si>
  <si>
    <t xml:space="preserve">008-172-42</t>
  </si>
  <si>
    <t xml:space="preserve">STURGES CARL &amp; CHARLOTTE</t>
  </si>
  <si>
    <t xml:space="preserve">SCEARCE RICHARD B III</t>
  </si>
  <si>
    <t xml:space="preserve">010-455-29</t>
  </si>
  <si>
    <t xml:space="preserve">RUPEL NANCY E, TRUSTEE</t>
  </si>
  <si>
    <t xml:space="preserve">LARSON JOHN M &amp; PATTI GALES, TRUSTEES</t>
  </si>
  <si>
    <t xml:space="preserve">009-542-01</t>
  </si>
  <si>
    <t xml:space="preserve">WILLIAMS GREGORY T</t>
  </si>
  <si>
    <t xml:space="preserve">008-611-39</t>
  </si>
  <si>
    <t xml:space="preserve">TIM MCCARVILLE LLC</t>
  </si>
  <si>
    <t xml:space="preserve">5 SEAT INVESTMENTS LLC</t>
  </si>
  <si>
    <t xml:space="preserve">010-383-05</t>
  </si>
  <si>
    <t xml:space="preserve">SHERBURNE THOMAS C &amp; HELEN R, TRUSTEES</t>
  </si>
  <si>
    <t xml:space="preserve">GIRON GREGORY P &amp; MONIQUE A</t>
  </si>
  <si>
    <t xml:space="preserve">005-021-03</t>
  </si>
  <si>
    <t xml:space="preserve">PARTELOW AARON, TRUSTEE; TAYLOR LARRY, TRUSTEE</t>
  </si>
  <si>
    <t xml:space="preserve">MAYES JOHN</t>
  </si>
  <si>
    <t xml:space="preserve">009-492-01</t>
  </si>
  <si>
    <t xml:space="preserve">CHENIN SHERRI L</t>
  </si>
  <si>
    <t xml:space="preserve">FREITAS KELLY A</t>
  </si>
  <si>
    <t xml:space="preserve">007-424-26</t>
  </si>
  <si>
    <t xml:space="preserve">DOUGLAS MARION, TRUSTEE</t>
  </si>
  <si>
    <t xml:space="preserve">GREENE CAROLYN J, TRUSTEE</t>
  </si>
  <si>
    <t xml:space="preserve">002-431-09</t>
  </si>
  <si>
    <t xml:space="preserve">GILLEN NICHOLAS J &amp; TONI L, TRUSTEES</t>
  </si>
  <si>
    <t xml:space="preserve">CLAPHAM NICOLE</t>
  </si>
  <si>
    <t xml:space="preserve">010-351-42</t>
  </si>
  <si>
    <t xml:space="preserve">NGUYEN THMASS &amp; ALYSHA</t>
  </si>
  <si>
    <t xml:space="preserve">NGUYEN VIVIAN HUYNH</t>
  </si>
  <si>
    <t xml:space="preserve">009-604-03</t>
  </si>
  <si>
    <t xml:space="preserve">JENKINS JOEL D &amp; JENNYLYN Q</t>
  </si>
  <si>
    <t xml:space="preserve">GUINN RODERICK FRANKLIN</t>
  </si>
  <si>
    <t xml:space="preserve">008-184-01</t>
  </si>
  <si>
    <t xml:space="preserve">HERZBERG LOUCINDA</t>
  </si>
  <si>
    <t xml:space="preserve">009-753-17</t>
  </si>
  <si>
    <t xml:space="preserve">LOOKABAUGH NANCY</t>
  </si>
  <si>
    <t xml:space="preserve">LARSON CLARENCE M &amp; THERESA R</t>
  </si>
  <si>
    <t xml:space="preserve">007-232-11</t>
  </si>
  <si>
    <t xml:space="preserve">MATTHEWS MAHONA JO ESTATE</t>
  </si>
  <si>
    <t xml:space="preserve">SCHNEIDER TERRI L &amp; FREDRIC J</t>
  </si>
  <si>
    <t xml:space="preserve">004-068-09 &amp; 10</t>
  </si>
  <si>
    <t xml:space="preserve">FRY STEVEN D, ESTATE</t>
  </si>
  <si>
    <t xml:space="preserve">HIGGINS SHANNON D</t>
  </si>
  <si>
    <t xml:space="preserve">010-651-46</t>
  </si>
  <si>
    <t xml:space="preserve">WILLIAMS VANESSA</t>
  </si>
  <si>
    <t xml:space="preserve">008-802-05</t>
  </si>
  <si>
    <t xml:space="preserve">OKEEFE KELLY A</t>
  </si>
  <si>
    <t xml:space="preserve">FOSTER ADAM</t>
  </si>
  <si>
    <t xml:space="preserve">010-391-20</t>
  </si>
  <si>
    <t xml:space="preserve">COOKE MICHAEL</t>
  </si>
  <si>
    <t xml:space="preserve">BROOKS JANET R</t>
  </si>
  <si>
    <t xml:space="preserve">003-193-04</t>
  </si>
  <si>
    <t xml:space="preserve">SANDLIN FRANK L</t>
  </si>
  <si>
    <t xml:space="preserve">SWANSON MICHAEL &amp; STEPHANIE</t>
  </si>
  <si>
    <t xml:space="preserve">004-123-08</t>
  </si>
  <si>
    <t xml:space="preserve">CONCANNON REBECCA</t>
  </si>
  <si>
    <t xml:space="preserve">VILLANUEVA YOLANDA &amp; GASPAR</t>
  </si>
  <si>
    <t xml:space="preserve">009-605-15</t>
  </si>
  <si>
    <t xml:space="preserve">HOEFLING ZACHARY N &amp; ANGELA</t>
  </si>
  <si>
    <t xml:space="preserve">009-544-01</t>
  </si>
  <si>
    <t xml:space="preserve">BURIA LINDA MARTIN, TRUSTEE</t>
  </si>
  <si>
    <t xml:space="preserve">HUTCHISON RICK A</t>
  </si>
  <si>
    <t xml:space="preserve">007-491-07</t>
  </si>
  <si>
    <t xml:space="preserve">DAVIS PAUL ALAN, TRUSTEE</t>
  </si>
  <si>
    <t xml:space="preserve">HOEGER GREGORY H &amp; ANGELA</t>
  </si>
  <si>
    <t xml:space="preserve">003-311-69</t>
  </si>
  <si>
    <t xml:space="preserve">ROCKWELL GREGORY I</t>
  </si>
  <si>
    <t xml:space="preserve">BURGESON MARY N</t>
  </si>
  <si>
    <t xml:space="preserve">010-651-43</t>
  </si>
  <si>
    <t xml:space="preserve">FUNK CHRISTIAN S &amp; KATHERINE E</t>
  </si>
  <si>
    <t xml:space="preserve">KOLBUS TREVOR M</t>
  </si>
  <si>
    <t xml:space="preserve">003-203-03</t>
  </si>
  <si>
    <t xml:space="preserve">KILPATRICK CHRLES M, TRUSTEE</t>
  </si>
  <si>
    <t xml:space="preserve">MCMASTERS DANIEL PATRICK; STEWART SHELLIE D</t>
  </si>
  <si>
    <t xml:space="preserve">002-366-01</t>
  </si>
  <si>
    <t xml:space="preserve">BUCHHESITER JULIE ANN &amp; THOMAS R</t>
  </si>
  <si>
    <t xml:space="preserve">009-642-07</t>
  </si>
  <si>
    <t xml:space="preserve">WILLIAMS RICHARD K; TIMMONS KATHI A</t>
  </si>
  <si>
    <t xml:space="preserve">BREDENGERD JOSEPH R SR</t>
  </si>
  <si>
    <t xml:space="preserve">002-391-34</t>
  </si>
  <si>
    <t xml:space="preserve">BRIDGE CARSON CITY LLC</t>
  </si>
  <si>
    <t xml:space="preserve">BATTLE BORN PROPERTIES LLC</t>
  </si>
  <si>
    <t xml:space="preserve">009-423-05</t>
  </si>
  <si>
    <t xml:space="preserve">WURSTER PHILIP &amp; KELLI M</t>
  </si>
  <si>
    <t xml:space="preserve">MILLER RICHARD &amp; ANNE</t>
  </si>
  <si>
    <t xml:space="preserve">009-211-04</t>
  </si>
  <si>
    <t xml:space="preserve">HUTCHINGS MELISA A</t>
  </si>
  <si>
    <t xml:space="preserve">KOEPPER DAVID S &amp; MARTHA L</t>
  </si>
  <si>
    <t xml:space="preserve">009-802-05</t>
  </si>
  <si>
    <t xml:space="preserve">HOWARD CHERYL MAY, TRUSTEE</t>
  </si>
  <si>
    <t xml:space="preserve">FOWLER PATRICIA L &amp; HARRY L</t>
  </si>
  <si>
    <t xml:space="preserve">001-074-13</t>
  </si>
  <si>
    <t xml:space="preserve">ALLISON PAIGE L</t>
  </si>
  <si>
    <t xml:space="preserve">SMITH CLIFFORD EARL</t>
  </si>
  <si>
    <t xml:space="preserve">004-244-05</t>
  </si>
  <si>
    <t xml:space="preserve">POWERS DIANA &amp; MARK</t>
  </si>
  <si>
    <t xml:space="preserve">GUSTAFSON ALLAN R &amp; BARBARA E, TRUSTEES</t>
  </si>
  <si>
    <t xml:space="preserve">004-031-12</t>
  </si>
  <si>
    <t xml:space="preserve">NORTHERN NEVADA CAPITAL LLC</t>
  </si>
  <si>
    <t xml:space="preserve">MADERA ISIDRO LANDA; LANDA JOSE E CASTRO</t>
  </si>
  <si>
    <t xml:space="preserve">002-192-07</t>
  </si>
  <si>
    <t xml:space="preserve">BIRD CHRISTINE T</t>
  </si>
  <si>
    <t xml:space="preserve">008-841-10</t>
  </si>
  <si>
    <t xml:space="preserve">ADAMS JEFFREY J &amp; TEFANIE T</t>
  </si>
  <si>
    <t xml:space="preserve">007-273-01</t>
  </si>
  <si>
    <t xml:space="preserve">TURNEY MICHAEL JOHN &amp; NANCY JUNE</t>
  </si>
  <si>
    <t xml:space="preserve">SA SUNLY &amp; CANDICE</t>
  </si>
  <si>
    <t xml:space="preserve">010-565-03</t>
  </si>
  <si>
    <t xml:space="preserve">SPROULL JANE MARIE, TRUSTEE</t>
  </si>
  <si>
    <t xml:space="preserve">WILLIAMS GREGORY T &amp; VANAE N</t>
  </si>
  <si>
    <t xml:space="preserve">002-412-12</t>
  </si>
  <si>
    <t xml:space="preserve">CLARK BENU W</t>
  </si>
  <si>
    <t xml:space="preserve">SPROULL JANE</t>
  </si>
  <si>
    <t xml:space="preserve">010-311-21</t>
  </si>
  <si>
    <t xml:space="preserve">THORMAN TERRY N; JONES JANAN E</t>
  </si>
  <si>
    <t xml:space="preserve">FRYE JANIS M &amp; JERALD A &amp; GENEVA M</t>
  </si>
  <si>
    <t xml:space="preserve">010-473-07</t>
  </si>
  <si>
    <t xml:space="preserve">DRAPER JASON &amp; JENNIFER</t>
  </si>
  <si>
    <t xml:space="preserve">COTSONIS GEORGE</t>
  </si>
  <si>
    <t xml:space="preserve">004-043-11</t>
  </si>
  <si>
    <t xml:space="preserve">BASS WAYNE J &amp; PAMELA D</t>
  </si>
  <si>
    <t xml:space="preserve">008-731-26</t>
  </si>
  <si>
    <t xml:space="preserve">VOLKOV LESLEY</t>
  </si>
  <si>
    <t xml:space="preserve">HARRISON PETER &amp; CLAIRE</t>
  </si>
  <si>
    <t xml:space="preserve">010-553-07</t>
  </si>
  <si>
    <t xml:space="preserve">HALVERSON BRIAN M &amp; CHERIE L</t>
  </si>
  <si>
    <t xml:space="preserve">MALONE MARLENA C; HANEY NICHOLAS A</t>
  </si>
  <si>
    <t xml:space="preserve">004-124-03</t>
  </si>
  <si>
    <t xml:space="preserve">TAYLOR DENNIS D &amp; BARBARA J</t>
  </si>
  <si>
    <t xml:space="preserve">010-261-06</t>
  </si>
  <si>
    <t xml:space="preserve">TAYLOR FRANK GEORGE &amp; APRIL D</t>
  </si>
  <si>
    <t xml:space="preserve">009-511-07</t>
  </si>
  <si>
    <t xml:space="preserve">HERNANDEZ MAURICIO A PIERROTT</t>
  </si>
  <si>
    <t xml:space="preserve">007-413-12</t>
  </si>
  <si>
    <t xml:space="preserve">OFFICER BRIAN G, TRUSTEE</t>
  </si>
  <si>
    <t xml:space="preserve">WILLIAMS WILLIAM H &amp; LEONA D</t>
  </si>
  <si>
    <t xml:space="preserve">008-264-13</t>
  </si>
  <si>
    <t xml:space="preserve">HAUCK KARL MARTIN &amp; MARIA JOHANA OROZOCO DE</t>
  </si>
  <si>
    <t xml:space="preserve">PEAL REBECCA F</t>
  </si>
  <si>
    <t xml:space="preserve">008-341-32</t>
  </si>
  <si>
    <t xml:space="preserve">ROBBINS JAMES M, ESTATE</t>
  </si>
  <si>
    <t xml:space="preserve">HSKS LLC</t>
  </si>
  <si>
    <t xml:space="preserve">002-663-14</t>
  </si>
  <si>
    <t xml:space="preserve">JOHNSON MICHAEL L &amp; JULIE A</t>
  </si>
  <si>
    <t xml:space="preserve">BROSE JAMES ROBERT &amp; TRACY ERIN</t>
  </si>
  <si>
    <t xml:space="preserve">005-031-15</t>
  </si>
  <si>
    <t xml:space="preserve">WHITE DAVID R &amp; DEBRA W</t>
  </si>
  <si>
    <t xml:space="preserve">ABENDROTH WESLEY WALLACE</t>
  </si>
  <si>
    <t xml:space="preserve">003-194-01</t>
  </si>
  <si>
    <t xml:space="preserve">WALLACE JEFFREY S, TRUSTEE</t>
  </si>
  <si>
    <t xml:space="preserve">MCELLISTREM JOSEPH; KEATING LISA</t>
  </si>
  <si>
    <t xml:space="preserve">010-402-17</t>
  </si>
  <si>
    <t xml:space="preserve">MCCONNELL THOMAS</t>
  </si>
  <si>
    <t xml:space="preserve">ASAP HOME SOLUTIONS LLC</t>
  </si>
  <si>
    <t xml:space="preserve">007-442-02</t>
  </si>
  <si>
    <t xml:space="preserve">CAUSEY RION A; HUGHES DIANE C</t>
  </si>
  <si>
    <t xml:space="preserve">CRAIG PETER S</t>
  </si>
  <si>
    <t xml:space="preserve">007-232-01</t>
  </si>
  <si>
    <t xml:space="preserve">GRUELL GEORGE E &amp; BETTY V, TRUSTEES</t>
  </si>
  <si>
    <t xml:space="preserve">YRIARTE ANDREA ROSE; GATTIS CHANDLER COLE</t>
  </si>
  <si>
    <t xml:space="preserve">002-233-07</t>
  </si>
  <si>
    <t xml:space="preserve">MILTENBERGER TARRIS A &amp; VIVIAN E</t>
  </si>
  <si>
    <t xml:space="preserve">GUIGNARD DENNIS &amp; LAUREL</t>
  </si>
  <si>
    <t xml:space="preserve">010-564-05</t>
  </si>
  <si>
    <t xml:space="preserve">NIERI KELLIE L</t>
  </si>
  <si>
    <t xml:space="preserve">KELLER ERIC F</t>
  </si>
  <si>
    <t xml:space="preserve">004-303-13</t>
  </si>
  <si>
    <t xml:space="preserve">GAERTNER WILMA B</t>
  </si>
  <si>
    <t xml:space="preserve">MACDONALD GRETCHEN</t>
  </si>
  <si>
    <t xml:space="preserve">004-045-01</t>
  </si>
  <si>
    <t xml:space="preserve">VASCONCELLOS FAMILY LIMITED PARTNERSHIP</t>
  </si>
  <si>
    <t xml:space="preserve">SZANTO VICTOR &amp; EVYE, TRUSTEES</t>
  </si>
  <si>
    <t xml:space="preserve">007-322-14</t>
  </si>
  <si>
    <t xml:space="preserve">SAYRE RANDALL E &amp; JOELL S</t>
  </si>
  <si>
    <t xml:space="preserve">HABARADAS ANTHONY STEVE &amp; CAROLINE G</t>
  </si>
  <si>
    <t xml:space="preserve">007-163-06</t>
  </si>
  <si>
    <t xml:space="preserve">MARSHALL PHILIP T</t>
  </si>
  <si>
    <t xml:space="preserve">HAUCK MICHAEL</t>
  </si>
  <si>
    <t xml:space="preserve">009-813-20</t>
  </si>
  <si>
    <t xml:space="preserve">RUIZ HAZEL; RICO MILTON</t>
  </si>
  <si>
    <t xml:space="preserve">MORTENSEN DENNIS M &amp; ANNA MAY</t>
  </si>
  <si>
    <t xml:space="preserve">010-565-13</t>
  </si>
  <si>
    <t xml:space="preserve">COWAN JULIE L &amp; MICHAEL P, TRUSTEES</t>
  </si>
  <si>
    <t xml:space="preserve">RONHOVDEE LISA M; WENGREN NICOLE A</t>
  </si>
  <si>
    <t xml:space="preserve">004-246-08</t>
  </si>
  <si>
    <t xml:space="preserve">MCGINNIS JOHN F &amp; FRANCES R, TRUSTEES</t>
  </si>
  <si>
    <t xml:space="preserve">ROSSI JAMES J &amp; MARJORIE M, TRUSTEES</t>
  </si>
  <si>
    <t xml:space="preserve">002-741-10</t>
  </si>
  <si>
    <t xml:space="preserve">BECKNER KENNETH E &amp; VIVIAN L, TRUSTEES</t>
  </si>
  <si>
    <t xml:space="preserve">GREENAMEYER DONALD A &amp; TIFFANY ,</t>
  </si>
  <si>
    <t xml:space="preserve">010-561-01</t>
  </si>
  <si>
    <t xml:space="preserve">SNOW DONALD B &amp; JANET M, TRUSTEES</t>
  </si>
  <si>
    <t xml:space="preserve">010-403-04</t>
  </si>
  <si>
    <t xml:space="preserve">US BANK TRUST, TRUSTEE</t>
  </si>
  <si>
    <t xml:space="preserve">SOUZA EVELYN M</t>
  </si>
  <si>
    <t xml:space="preserve">002-731-07</t>
  </si>
  <si>
    <t xml:space="preserve">KWONG STEVE J &amp; ANNE W, TRUSTES</t>
  </si>
  <si>
    <t xml:space="preserve">CHAMBERLAIN JOANNE E</t>
  </si>
  <si>
    <t xml:space="preserve">009-501-11</t>
  </si>
  <si>
    <t xml:space="preserve">SAUNDERS MARILYN L</t>
  </si>
  <si>
    <t xml:space="preserve">HOLZHAUSER DONALD EDWARD JR</t>
  </si>
  <si>
    <t xml:space="preserve">009-493-10</t>
  </si>
  <si>
    <t xml:space="preserve">HANGSHEW JERRY O &amp; SUSAN R</t>
  </si>
  <si>
    <t xml:space="preserve">WHATFORD WILLIAM &amp; AIMEE</t>
  </si>
  <si>
    <t xml:space="preserve">002-613-02</t>
  </si>
  <si>
    <t xml:space="preserve">ALLEN JONATHAN S</t>
  </si>
  <si>
    <t xml:space="preserve">MUNOZ GUILLERMO &amp; MARIA R</t>
  </si>
  <si>
    <t xml:space="preserve">002-623-15</t>
  </si>
  <si>
    <t xml:space="preserve">TORRES JOSE A</t>
  </si>
  <si>
    <t xml:space="preserve">NGUYEN PHONG</t>
  </si>
  <si>
    <t xml:space="preserve">009-093-09</t>
  </si>
  <si>
    <t xml:space="preserve">KEVER NICHOLAS B &amp; ABIGAIL L</t>
  </si>
  <si>
    <t xml:space="preserve">009-052-21</t>
  </si>
  <si>
    <t xml:space="preserve">PALM COURT LLC</t>
  </si>
  <si>
    <t xml:space="preserve">BLUE HORIZONS LLC</t>
  </si>
  <si>
    <t xml:space="preserve">004-244-04</t>
  </si>
  <si>
    <t xml:space="preserve">POWERS DIANA L; PARDINI MARK V</t>
  </si>
  <si>
    <t xml:space="preserve">DESERT PEAK INVESTMENTS LLC</t>
  </si>
  <si>
    <t xml:space="preserve">010-311-14</t>
  </si>
  <si>
    <t xml:space="preserve">REY JESUS E &amp; MARY J, TRUSTEES</t>
  </si>
  <si>
    <t xml:space="preserve">EMERALD BAY PROPERTIES LLC</t>
  </si>
  <si>
    <t xml:space="preserve">009-443-01</t>
  </si>
  <si>
    <t xml:space="preserve">BECKWITH LYLE &amp; TAMARA</t>
  </si>
  <si>
    <t xml:space="preserve">BLODGETT DAVID</t>
  </si>
  <si>
    <t xml:space="preserve">008-342-01</t>
  </si>
  <si>
    <t xml:space="preserve">GENSO JEFFREY R &amp; KALY N</t>
  </si>
  <si>
    <t xml:space="preserve">SINGLETON CODY &amp; SHANTEL</t>
  </si>
  <si>
    <t xml:space="preserve">007-431-05</t>
  </si>
  <si>
    <t xml:space="preserve">TOOMIRE PRISCILLA J &amp; RICHARD A, TRUSTEE</t>
  </si>
  <si>
    <t xml:space="preserve">KUREK KEVIN T</t>
  </si>
  <si>
    <t xml:space="preserve">007-581-05</t>
  </si>
  <si>
    <t xml:space="preserve">DRB CONSTRUCTION LLC</t>
  </si>
  <si>
    <t xml:space="preserve">CARPENTER WILLIAM B &amp; JOSEPHINE A</t>
  </si>
  <si>
    <t xml:space="preserve">002-382-17</t>
  </si>
  <si>
    <t xml:space="preserve">LOVELESS STEVE, TRUSTEE</t>
  </si>
  <si>
    <t xml:space="preserve">PILKINTON JOHN L, TRUSTEE</t>
  </si>
  <si>
    <t xml:space="preserve">007-233-03</t>
  </si>
  <si>
    <t xml:space="preserve">MURPHY SHARON P, TRUSTEE</t>
  </si>
  <si>
    <t xml:space="preserve">GILLETTE ROBRERT D &amp; HEATHER N</t>
  </si>
  <si>
    <t xml:space="preserve">005-031-21</t>
  </si>
  <si>
    <t xml:space="preserve">SCHOTTENHEIMER JOHN A &amp; SUHANI</t>
  </si>
  <si>
    <t xml:space="preserve">APKER MICHAEL G</t>
  </si>
  <si>
    <t xml:space="preserve">001-123-21</t>
  </si>
  <si>
    <t xml:space="preserve">MCCLELLAN ROGER</t>
  </si>
  <si>
    <t xml:space="preserve">007-142-23</t>
  </si>
  <si>
    <t xml:space="preserve">HAAS STEVE &amp; KATHY</t>
  </si>
  <si>
    <t xml:space="preserve">GREENBERG MICHAEL C</t>
  </si>
  <si>
    <t xml:space="preserve">001-073-08</t>
  </si>
  <si>
    <t xml:space="preserve">TINGLE HOE ANNE TRUSTEE</t>
  </si>
  <si>
    <t xml:space="preserve">002-611-03</t>
  </si>
  <si>
    <t xml:space="preserve">REDMOND PAUL W &amp; SHANA R</t>
  </si>
  <si>
    <t xml:space="preserve">SEGURA IVAN TERRIQUEZ; TERRIQUEZ IVAN SEGURA; GONZALEZ IGNACIO</t>
  </si>
  <si>
    <t xml:space="preserve">002-631-15</t>
  </si>
  <si>
    <t xml:space="preserve">LOPEZ ANTONIO GARCIA; SANTIAGO CECELIA SEDANO</t>
  </si>
  <si>
    <t xml:space="preserve">MALDONADO MIGUEL &amp; JOSEFINA</t>
  </si>
  <si>
    <t xml:space="preserve">002-132-04</t>
  </si>
  <si>
    <t xml:space="preserve">CHALEKIAN HARRY A, TRUSTEE</t>
  </si>
  <si>
    <t xml:space="preserve">CHEN HUA D</t>
  </si>
  <si>
    <t xml:space="preserve">004-031-07</t>
  </si>
  <si>
    <t xml:space="preserve">RICHTER JAMES</t>
  </si>
  <si>
    <t xml:space="preserve">KLESITZ STEPHAN</t>
  </si>
  <si>
    <t xml:space="preserve">008-804-05</t>
  </si>
  <si>
    <t xml:space="preserve">BRESS WENDY E</t>
  </si>
  <si>
    <t xml:space="preserve">NOYES MICHAEL L JR &amp; TAYLOR L</t>
  </si>
  <si>
    <t xml:space="preserve">009-063-06</t>
  </si>
  <si>
    <t xml:space="preserve">HUTCHINS BRIAN</t>
  </si>
  <si>
    <t xml:space="preserve">HARRISON STACY B</t>
  </si>
  <si>
    <t xml:space="preserve">009-781-15</t>
  </si>
  <si>
    <t xml:space="preserve">RADOVICH PETER ANTHONY &amp; JOAN L</t>
  </si>
  <si>
    <t xml:space="preserve">TORVINEN MICHAEL J &amp; PATRICIA A</t>
  </si>
  <si>
    <t xml:space="preserve">010-428-02</t>
  </si>
  <si>
    <t xml:space="preserve">RICHARDS ERIC &amp; JACQUELINE</t>
  </si>
  <si>
    <t xml:space="preserve">OUELLETTE GEORGE T</t>
  </si>
  <si>
    <t xml:space="preserve">002-031-18</t>
  </si>
  <si>
    <t xml:space="preserve">FURLONG DAVID E &amp; JOYCE M</t>
  </si>
  <si>
    <t xml:space="preserve">NELSON SHERRY J; HOLLOWAY CHARLES R</t>
  </si>
  <si>
    <t xml:space="preserve">010-191-26</t>
  </si>
  <si>
    <t xml:space="preserve">DYNAMIC DIVERSIFIED DEVELOPMENT ENTERPRISES</t>
  </si>
  <si>
    <t xml:space="preserve">002-372-02</t>
  </si>
  <si>
    <t xml:space="preserve">LAZICKI SUSAN BOMAN</t>
  </si>
  <si>
    <t xml:space="preserve">HIX ROBERT L &amp; ELIZABETH A</t>
  </si>
  <si>
    <t xml:space="preserve">010-181-03</t>
  </si>
  <si>
    <t xml:space="preserve">WATSON CARLA L</t>
  </si>
  <si>
    <t xml:space="preserve">CLOUD MARTIN L</t>
  </si>
  <si>
    <t xml:space="preserve">002-122-27</t>
  </si>
  <si>
    <t xml:space="preserve">VAMA PROPERTIES LLC</t>
  </si>
  <si>
    <t xml:space="preserve">KIM YUN SAM</t>
  </si>
  <si>
    <t xml:space="preserve">007-621-02</t>
  </si>
  <si>
    <t xml:space="preserve">SILVER OAK DEVELOPMENT LP</t>
  </si>
  <si>
    <t xml:space="preserve">RASNER MARK J &amp; CAMILLE M</t>
  </si>
  <si>
    <t xml:space="preserve">010-364-11</t>
  </si>
  <si>
    <t xml:space="preserve">COWEN MERRI JO &amp; LORENE DALE, TRUSTEES</t>
  </si>
  <si>
    <t xml:space="preserve">010-414-20</t>
  </si>
  <si>
    <t xml:space="preserve">SCHNABEL JENNIFER; BURTON JENNNIFER, TRUSTEE</t>
  </si>
  <si>
    <t xml:space="preserve">LEE LORENDA</t>
  </si>
  <si>
    <t xml:space="preserve">002-632-12</t>
  </si>
  <si>
    <t xml:space="preserve">SLOCUM JULIE &amp; BROCK E</t>
  </si>
  <si>
    <t xml:space="preserve">ROEBUCK JENNIFER L</t>
  </si>
  <si>
    <t xml:space="preserve">003-012-16</t>
  </si>
  <si>
    <t xml:space="preserve">MILBY JOHN D &amp; KATE K, TRUSTEES</t>
  </si>
  <si>
    <t xml:space="preserve">CROFT CHRISTOPHER &amp; RACHEL</t>
  </si>
  <si>
    <t xml:space="preserve">009-186-12</t>
  </si>
  <si>
    <t xml:space="preserve">GRANT RUDOLPH G &amp; ELAINE K</t>
  </si>
  <si>
    <t xml:space="preserve">FERREL CYNTHIA L</t>
  </si>
  <si>
    <t xml:space="preserve">002-592-03</t>
  </si>
  <si>
    <t xml:space="preserve">YORK NATHAN R</t>
  </si>
  <si>
    <t xml:space="preserve">KUHLMAN LOGAN A</t>
  </si>
  <si>
    <t xml:space="preserve">008-411-10</t>
  </si>
  <si>
    <t xml:space="preserve">DELANEY DIANA, TRUSTEE</t>
  </si>
  <si>
    <t xml:space="preserve">ELLIOTT SCOTT</t>
  </si>
  <si>
    <t xml:space="preserve">004-361-54</t>
  </si>
  <si>
    <t xml:space="preserve">RAINEY BARBARA &amp; GEORGE</t>
  </si>
  <si>
    <t xml:space="preserve">RUSSELL TIMOTHY L &amp; CASSIDY M</t>
  </si>
  <si>
    <t xml:space="preserve">002-553-21</t>
  </si>
  <si>
    <t xml:space="preserve">CHAVEZ GERALDO AVILES</t>
  </si>
  <si>
    <t xml:space="preserve">CENTENO ERVIN CASTILLO ET AL</t>
  </si>
  <si>
    <t xml:space="preserve">002-482-13</t>
  </si>
  <si>
    <t xml:space="preserve">LESTER DAVID B</t>
  </si>
  <si>
    <t xml:space="preserve">LAGUZZA ROBYN L</t>
  </si>
  <si>
    <t xml:space="preserve">003-286-06</t>
  </si>
  <si>
    <t xml:space="preserve">GARRETT KURT K</t>
  </si>
  <si>
    <t xml:space="preserve">010-641-02</t>
  </si>
  <si>
    <t xml:space="preserve">FERGUSON JEFFREY A &amp; TIFFANY L</t>
  </si>
  <si>
    <t xml:space="preserve">EYANSON ARTHUR</t>
  </si>
  <si>
    <t xml:space="preserve">010-311-58</t>
  </si>
  <si>
    <t xml:space="preserve">3 STAR INVESTMENTS LLC</t>
  </si>
  <si>
    <t xml:space="preserve">008-172-39</t>
  </si>
  <si>
    <t xml:space="preserve">BRYANT JOHN S &amp; JUDY P HULL; HULL JUDY P</t>
  </si>
  <si>
    <t xml:space="preserve">GUERRERO MANUEL</t>
  </si>
  <si>
    <t xml:space="preserve">010-101-07</t>
  </si>
  <si>
    <t xml:space="preserve">KRECK STEVEN C</t>
  </si>
  <si>
    <t xml:space="preserve">LARKIN PATRICK &amp; NORMA</t>
  </si>
  <si>
    <t xml:space="preserve">009-583-08</t>
  </si>
  <si>
    <t xml:space="preserve">BECERRA ROSEMARY</t>
  </si>
  <si>
    <t xml:space="preserve">EASTER TRACY N &amp; COLETTE R</t>
  </si>
  <si>
    <t xml:space="preserve">002-632-11</t>
  </si>
  <si>
    <t xml:space="preserve">SLOCUM JULIE; DERUBERTIS JULIE</t>
  </si>
  <si>
    <t xml:space="preserve">BRAMWELL LLC SERIES 3</t>
  </si>
  <si>
    <t xml:space="preserve">008-355-20</t>
  </si>
  <si>
    <t xml:space="preserve">LOPEZ JOSE A IBARRA</t>
  </si>
  <si>
    <t xml:space="preserve">010-601-12</t>
  </si>
  <si>
    <t xml:space="preserve">SERGEAN JAMES R &amp; ELIZABETH M</t>
  </si>
  <si>
    <t xml:space="preserve">008-863-09</t>
  </si>
  <si>
    <t xml:space="preserve">BRIGHAM NATHAN A &amp; ALISON</t>
  </si>
  <si>
    <t xml:space="preserve">MITCHELL BRIAN &amp; JENNIFER</t>
  </si>
  <si>
    <t xml:space="preserve">009-682-14</t>
  </si>
  <si>
    <t xml:space="preserve">NAPOLI LOIS ANTHONY &amp; WILLIAM JOSEPH</t>
  </si>
  <si>
    <t xml:space="preserve">TROUT JOSHUA A &amp; VERA</t>
  </si>
  <si>
    <t xml:space="preserve">009-014-18</t>
  </si>
  <si>
    <t xml:space="preserve">POTTER CHRISTINA B</t>
  </si>
  <si>
    <t xml:space="preserve">JOHNSON DAVID A</t>
  </si>
  <si>
    <t xml:space="preserve">010-491-07</t>
  </si>
  <si>
    <t xml:space="preserve">SCOTT CAROL ANN, TRUSTEE</t>
  </si>
  <si>
    <t xml:space="preserve">DRAKE SCOTT M</t>
  </si>
  <si>
    <t xml:space="preserve">009-511-03</t>
  </si>
  <si>
    <t xml:space="preserve">INJAYAN GUY</t>
  </si>
  <si>
    <t xml:space="preserve">BEAUDETTE CAITLIN M</t>
  </si>
  <si>
    <t xml:space="preserve">002-612-02</t>
  </si>
  <si>
    <t xml:space="preserve">REYES LESLEY</t>
  </si>
  <si>
    <t xml:space="preserve">VARGAS CONSUELO GARCIA</t>
  </si>
  <si>
    <t xml:space="preserve">010-096-01</t>
  </si>
  <si>
    <t xml:space="preserve">SOMMERS DENNIS R</t>
  </si>
  <si>
    <t xml:space="preserve">OLIVER ALEANDER JARRETT &amp; RENAE MARIE</t>
  </si>
  <si>
    <t xml:space="preserve">010-412-04</t>
  </si>
  <si>
    <t xml:space="preserve">DOYLE DOROTHEA J</t>
  </si>
  <si>
    <t xml:space="preserve">ROBERTS DONNA LEE, TRUSTEE</t>
  </si>
  <si>
    <t xml:space="preserve">009-681-10</t>
  </si>
  <si>
    <t xml:space="preserve">FASIANG KENT T &amp; KATHRYN R</t>
  </si>
  <si>
    <t xml:space="preserve">PAOLI SUSAN A</t>
  </si>
  <si>
    <t xml:space="preserve">007-201-03</t>
  </si>
  <si>
    <t xml:space="preserve">YAPP L TOM &amp; CYNTHIA L</t>
  </si>
  <si>
    <t xml:space="preserve">CHUR LESLIE KAREN, TRUSTEE</t>
  </si>
  <si>
    <t xml:space="preserve">002-546-12</t>
  </si>
  <si>
    <t xml:space="preserve">SCOTT CANDACE J, TRUSTEE</t>
  </si>
  <si>
    <t xml:space="preserve">RAMTHUN JUDITH A</t>
  </si>
  <si>
    <t xml:space="preserve">007-341-01</t>
  </si>
  <si>
    <t xml:space="preserve">PANZER MARY LOUISE, TRUSTEE</t>
  </si>
  <si>
    <t xml:space="preserve">CUNNINGHAM IAN BATTY &amp; MARTHA DREW</t>
  </si>
  <si>
    <t xml:space="preserve">002-723-23</t>
  </si>
  <si>
    <t xml:space="preserve">MARTIN RONALD P &amp; CAROLE J, TRUSTEES</t>
  </si>
  <si>
    <t xml:space="preserve">SMITH LANE &amp; MARIA</t>
  </si>
  <si>
    <t xml:space="preserve">009-791-07</t>
  </si>
  <si>
    <t xml:space="preserve">EVERSON LINDA S, TRUSTEE</t>
  </si>
  <si>
    <t xml:space="preserve">PITCOCK ROBERT L &amp; KARIN A, TRUSTEES</t>
  </si>
  <si>
    <t xml:space="preserve">009-646-01</t>
  </si>
  <si>
    <t xml:space="preserve">MCELROY MARCUS D</t>
  </si>
  <si>
    <t xml:space="preserve">PITTENGER PATRICK A &amp; ANNA E</t>
  </si>
  <si>
    <t xml:space="preserve">009-533-09</t>
  </si>
  <si>
    <t xml:space="preserve">EAST FORK INVESTMENTS LLC</t>
  </si>
  <si>
    <t xml:space="preserve">LOGAN RONALD E &amp; ZENAIDA I</t>
  </si>
  <si>
    <t xml:space="preserve">009-061-06</t>
  </si>
  <si>
    <t xml:space="preserve">HENRICHSEN REED &amp; LINDA</t>
  </si>
  <si>
    <t xml:space="preserve">IZA ALEJANDRO J</t>
  </si>
  <si>
    <t xml:space="preserve">008-782-28</t>
  </si>
  <si>
    <t xml:space="preserve">CUARENTA RUBEN ARAMBULA; ARAMBULA RUBEN CUARENTA</t>
  </si>
  <si>
    <t xml:space="preserve">004-225-04</t>
  </si>
  <si>
    <t xml:space="preserve">NEVADA INDEPENDANT INSURANCE AGENTS</t>
  </si>
  <si>
    <t xml:space="preserve">ADAMS CARSON LLC</t>
  </si>
  <si>
    <t xml:space="preserve">010-202-07</t>
  </si>
  <si>
    <t xml:space="preserve">A NEVADA STYLE LLC</t>
  </si>
  <si>
    <t xml:space="preserve">008-621-02</t>
  </si>
  <si>
    <t xml:space="preserve">US BANK NATIONAL ASSN TRUSTEE</t>
  </si>
  <si>
    <t xml:space="preserve">GILFILLAN ALEXANDER &amp; KERRY</t>
  </si>
  <si>
    <t xml:space="preserve">004-311-32</t>
  </si>
  <si>
    <t xml:space="preserve">BARON RUSSELL W</t>
  </si>
  <si>
    <t xml:space="preserve">AVILES FERNANDO &amp; LILLIAM MEJIA</t>
  </si>
  <si>
    <t xml:space="preserve">004-034-11</t>
  </si>
  <si>
    <t xml:space="preserve">DIKUN GEORGE M</t>
  </si>
  <si>
    <t xml:space="preserve">RENTERIA THANIA Y MEDINA</t>
  </si>
  <si>
    <t xml:space="preserve">008-183-04</t>
  </si>
  <si>
    <t xml:space="preserve">GREEN JANICE L, TRUSTEE</t>
  </si>
  <si>
    <t xml:space="preserve">ANGULO EFRAIN TAPIA; RUIZ LOURDES</t>
  </si>
  <si>
    <t xml:space="preserve">002-042-04</t>
  </si>
  <si>
    <t xml:space="preserve">BRISCOE RYAN</t>
  </si>
  <si>
    <t xml:space="preserve">MCGILL WHITNEY L</t>
  </si>
  <si>
    <t xml:space="preserve">002-629-05</t>
  </si>
  <si>
    <t xml:space="preserve">PERTUBAL DOMINIC G; MILLER AMBER N</t>
  </si>
  <si>
    <t xml:space="preserve">KAUBLE ANDREW K &amp; JENNIFER M</t>
  </si>
  <si>
    <t xml:space="preserve">007-383-04</t>
  </si>
  <si>
    <t xml:space="preserve">MUND SUSANNE E; COOPER DOUGLAS C</t>
  </si>
  <si>
    <t xml:space="preserve">CHAPPELL CARL J &amp; MARILYN J, TRUSTEES</t>
  </si>
  <si>
    <t xml:space="preserve">008-852-17</t>
  </si>
  <si>
    <t xml:space="preserve">MCMENAMY BRIAN S &amp; REBECCA R</t>
  </si>
  <si>
    <t xml:space="preserve">HERNANDEZ EDUARDO ESPINO &amp; JUANA</t>
  </si>
  <si>
    <t xml:space="preserve">008-221-21</t>
  </si>
  <si>
    <t xml:space="preserve">THOMAS DAVID R JR &amp; CAROL L, TRUSTEES</t>
  </si>
  <si>
    <t xml:space="preserve">SERRANO CRISTIAN; ELIZONO NURIA</t>
  </si>
  <si>
    <t xml:space="preserve">003-352-19</t>
  </si>
  <si>
    <t xml:space="preserve">STEELE ALVIN E &amp; PATRICIA L</t>
  </si>
  <si>
    <t xml:space="preserve">001-071-04</t>
  </si>
  <si>
    <t xml:space="preserve">BAUMANN RICHARD W &amp; JAMES B</t>
  </si>
  <si>
    <t xml:space="preserve">BERG LESLEY A</t>
  </si>
  <si>
    <t xml:space="preserve">010-512-11</t>
  </si>
  <si>
    <t xml:space="preserve">MORRISON MAXINE, TRUSTEE</t>
  </si>
  <si>
    <t xml:space="preserve">OLSON CARY J &amp; NINIE E A, TRUSTEES</t>
  </si>
  <si>
    <t xml:space="preserve">008-307-05</t>
  </si>
  <si>
    <t xml:space="preserve">HUTTMAN LEE W</t>
  </si>
  <si>
    <t xml:space="preserve">ABDULWAHABZADA SHAHWALI; WAHABZADA FRISHTA</t>
  </si>
  <si>
    <t xml:space="preserve">002-731-19</t>
  </si>
  <si>
    <t xml:space="preserve">ROSEHILL LLC</t>
  </si>
  <si>
    <t xml:space="preserve">SMITH NATHAN &amp; KATHRYN M</t>
  </si>
  <si>
    <t xml:space="preserve">002-503-01</t>
  </si>
  <si>
    <t xml:space="preserve">KROPELNICKI MARY KAY</t>
  </si>
  <si>
    <t xml:space="preserve">URIBE JUAN C; VACA MARIA I</t>
  </si>
  <si>
    <t xml:space="preserve">007-401-18</t>
  </si>
  <si>
    <t xml:space="preserve">JUSTICE JEFFREY &amp; DALENE</t>
  </si>
  <si>
    <t xml:space="preserve">REED JAMES S</t>
  </si>
  <si>
    <t xml:space="preserve">010-403-20</t>
  </si>
  <si>
    <t xml:space="preserve">ERVEN CHRISTINE M</t>
  </si>
  <si>
    <t xml:space="preserve">008-192-42</t>
  </si>
  <si>
    <t xml:space="preserve">COLLEY MICHAEL E, TRUSTEE</t>
  </si>
  <si>
    <t xml:space="preserve">MEJARADO JESSIE</t>
  </si>
  <si>
    <t xml:space="preserve">008-192-43</t>
  </si>
  <si>
    <t xml:space="preserve">COOLEY MICHAEL E, TRUSTEE</t>
  </si>
  <si>
    <t xml:space="preserve">MAJARADO, JESSE</t>
  </si>
  <si>
    <t xml:space="preserve">004-303-03</t>
  </si>
  <si>
    <t xml:space="preserve">CACTUS HOMES LLC</t>
  </si>
  <si>
    <t xml:space="preserve">MARTINEZ JAVIER CRUZ &amp; SAMANTHA HILL</t>
  </si>
  <si>
    <t xml:space="preserve">002-481-14</t>
  </si>
  <si>
    <t xml:space="preserve">WATHAN FLOYD B &amp; SUSAN E, TRUSTEES</t>
  </si>
  <si>
    <t xml:space="preserve">CARRILLO JOSE MANUEL PACHECO</t>
  </si>
  <si>
    <t xml:space="preserve">010-503-03</t>
  </si>
  <si>
    <t xml:space="preserve">SCHNEIDER LISA</t>
  </si>
  <si>
    <t xml:space="preserve">WILKS KELLY</t>
  </si>
  <si>
    <t xml:space="preserve">008-731-59</t>
  </si>
  <si>
    <t xml:space="preserve">GALE BETTY J, TRUSTEE</t>
  </si>
  <si>
    <t xml:space="preserve">NUNEZ SONIA I DIAZ</t>
  </si>
  <si>
    <t xml:space="preserve">007-621-01</t>
  </si>
  <si>
    <t xml:space="preserve">DIMIT ERIC S &amp; MICHON L</t>
  </si>
  <si>
    <t xml:space="preserve">NASH GEORGE ALBERT II &amp; KRISTINE ANN, TRUSTEES</t>
  </si>
  <si>
    <t xml:space="preserve">008-683-07</t>
  </si>
  <si>
    <t xml:space="preserve">BARBEN THEODORE R II, TRUSTEE; KIEL CAROL A, TRUSTEE</t>
  </si>
  <si>
    <t xml:space="preserve">PLASNEWYDD LLC</t>
  </si>
  <si>
    <t xml:space="preserve">ORTEGA ALEJANDRO I</t>
  </si>
  <si>
    <t xml:space="preserve">007-131-25</t>
  </si>
  <si>
    <t xml:space="preserve">CHAMPELOVIER FREDERICK PAUL</t>
  </si>
  <si>
    <t xml:space="preserve">SULPRIZIO HRISTOPHER &amp; NATALIA BARAVIK</t>
  </si>
  <si>
    <t xml:space="preserve">008-082-21</t>
  </si>
  <si>
    <t xml:space="preserve">FUNKE INA K, TRUSTEE</t>
  </si>
  <si>
    <t xml:space="preserve">KUREK TERRI</t>
  </si>
  <si>
    <t xml:space="preserve">010-345-01</t>
  </si>
  <si>
    <t xml:space="preserve">WILSON BRIAN D</t>
  </si>
  <si>
    <t xml:space="preserve">PARRA MITCHELL &amp; DEBRA</t>
  </si>
  <si>
    <t xml:space="preserve">003-036-16</t>
  </si>
  <si>
    <t xml:space="preserve">WILLIAMS DANA R; WILSON DANA R</t>
  </si>
  <si>
    <t xml:space="preserve">MOLODETSKIY IGOR &amp; VALERIYA</t>
  </si>
  <si>
    <t xml:space="preserve">008-303-38</t>
  </si>
  <si>
    <t xml:space="preserve">EQUITY TRUST CO CUSTODIAN</t>
  </si>
  <si>
    <t xml:space="preserve">DIAZ GENARO</t>
  </si>
  <si>
    <t xml:space="preserve">008-797-44</t>
  </si>
  <si>
    <t xml:space="preserve">HAXTON FRANK O; MURRAY REBECCA</t>
  </si>
  <si>
    <t xml:space="preserve">HINCKLEY STEVEN LEE, TRUSTEE</t>
  </si>
  <si>
    <t xml:space="preserve">009-185-12</t>
  </si>
  <si>
    <t xml:space="preserve">BORGMAN SHIRLEY A, TRUSTEE</t>
  </si>
  <si>
    <t xml:space="preserve">THOMPSON MICHAEL JAMES &amp; TONI CAROLE</t>
  </si>
  <si>
    <t xml:space="preserve">008-683-06</t>
  </si>
  <si>
    <t xml:space="preserve">MISSION OFFICE LLC</t>
  </si>
  <si>
    <t xml:space="preserve">009-834-08</t>
  </si>
  <si>
    <t xml:space="preserve">KRAMER PRISCILLA PATRICIA, TRUSTEE</t>
  </si>
  <si>
    <t xml:space="preserve">008-471-09</t>
  </si>
  <si>
    <t xml:space="preserve">OSBORN ELIZABETH A</t>
  </si>
  <si>
    <t xml:space="preserve">JIMENEZ RENE AVILA; HERRERA ILLEANA</t>
  </si>
  <si>
    <t xml:space="preserve">010-455-56</t>
  </si>
  <si>
    <t xml:space="preserve">BROWN PHILIP MANAGER ET AL</t>
  </si>
  <si>
    <t xml:space="preserve">ASHTON D TODD &amp; TRACY</t>
  </si>
  <si>
    <t xml:space="preserve">002-566-09</t>
  </si>
  <si>
    <t xml:space="preserve">WILLIAMSON JAMES P &amp; ROBIN L</t>
  </si>
  <si>
    <t xml:space="preserve">AUTRA SHANE; STEELMAN AMY K</t>
  </si>
  <si>
    <t xml:space="preserve">005-041-32</t>
  </si>
  <si>
    <t xml:space="preserve">BROWN JARED W</t>
  </si>
  <si>
    <t xml:space="preserve">LAVELY ROSS E, TRUSTEE</t>
  </si>
  <si>
    <t xml:space="preserve">009-435-02</t>
  </si>
  <si>
    <t xml:space="preserve">NOTTERMAN EDNA I</t>
  </si>
  <si>
    <t xml:space="preserve">CRONAN JOHN H &amp; MELISSA</t>
  </si>
  <si>
    <t xml:space="preserve">007-424-39</t>
  </si>
  <si>
    <t xml:space="preserve">SULEZICH VINCENT &amp; WALLETTA, TRUSTEES</t>
  </si>
  <si>
    <t xml:space="preserve">EARNEST JEFFREY V &amp; MELISSSA MITCHELL</t>
  </si>
  <si>
    <t xml:space="preserve">002-692-25</t>
  </si>
  <si>
    <t xml:space="preserve">KLENCZAR DENNIS &amp; LIN M</t>
  </si>
  <si>
    <t xml:space="preserve">GOCHIS PETER &amp; SUZANNE</t>
  </si>
  <si>
    <t xml:space="preserve">009-411-07</t>
  </si>
  <si>
    <t xml:space="preserve">COX RONALD E &amp; DENISE L, TRUSTEES</t>
  </si>
  <si>
    <t xml:space="preserve">MUNNS DAVID A</t>
  </si>
  <si>
    <t xml:space="preserve">007-541-02</t>
  </si>
  <si>
    <t xml:space="preserve">RIDGELINE DEVELOPMENT CO</t>
  </si>
  <si>
    <t xml:space="preserve">OLIVAS JONATHON &amp; TIFFANY</t>
  </si>
  <si>
    <t xml:space="preserve">003-131-14</t>
  </si>
  <si>
    <t xml:space="preserve">FENKELL JERRY A, TRUSTEE</t>
  </si>
  <si>
    <t xml:space="preserve">DOAN CHERRY, TRUSTEE</t>
  </si>
  <si>
    <t xml:space="preserve">008-352-01, 02 &amp; 03</t>
  </si>
  <si>
    <t xml:space="preserve">SCHULTZ NEIL; BROWN STREET PROPERTIES LLC</t>
  </si>
  <si>
    <t xml:space="preserve">RPM INVESTMENTS; SAMOJA LLC</t>
  </si>
  <si>
    <t xml:space="preserve">008-308-01</t>
  </si>
  <si>
    <t xml:space="preserve">FLICKA GROUP LC</t>
  </si>
  <si>
    <t xml:space="preserve">SAMOJA LLC</t>
  </si>
  <si>
    <t xml:space="preserve">004-302-11</t>
  </si>
  <si>
    <t xml:space="preserve">CNADY LLC</t>
  </si>
  <si>
    <t xml:space="preserve">LASTIRI KYLE D &amp; SASHA J</t>
  </si>
  <si>
    <t xml:space="preserve">009-691-16</t>
  </si>
  <si>
    <t xml:space="preserve">BROWN BOBBIE</t>
  </si>
  <si>
    <t xml:space="preserve">010-411-09</t>
  </si>
  <si>
    <t xml:space="preserve">MCWILLIAMS MARGARET A</t>
  </si>
  <si>
    <t xml:space="preserve">QUELLER JANINE</t>
  </si>
  <si>
    <t xml:space="preserve">001-086-01</t>
  </si>
  <si>
    <t xml:space="preserve">SAVENELLI JANIEL KAY, TRUSTEE</t>
  </si>
  <si>
    <t xml:space="preserve">ROPER JAMES &amp; BONNIE</t>
  </si>
  <si>
    <t xml:space="preserve">007-621-08</t>
  </si>
  <si>
    <t xml:space="preserve">KAIFESH CARY &amp; NANCY GAYLE, TRUSTEES</t>
  </si>
  <si>
    <t xml:space="preserve">002-123-04</t>
  </si>
  <si>
    <t xml:space="preserve">BAKER HOOGS INVESTMENTS LLC</t>
  </si>
  <si>
    <t xml:space="preserve">JOIE INVESTMENTS LLC</t>
  </si>
  <si>
    <t xml:space="preserve">DIMARTINO FRANCESCO J &amp; NAOMI L</t>
  </si>
  <si>
    <t xml:space="preserve">009-528-03</t>
  </si>
  <si>
    <t xml:space="preserve">KAILASH SPREE &amp; PADMA, TRUSTEES</t>
  </si>
  <si>
    <t xml:space="preserve">CONROY SHIRLEY</t>
  </si>
  <si>
    <t xml:space="preserve">007-142-10</t>
  </si>
  <si>
    <t xml:space="preserve">FOX NEIL S &amp; LINDA K</t>
  </si>
  <si>
    <t xml:space="preserve">FITE MICHAEL HARLEY &amp; DEBORA LYNN</t>
  </si>
  <si>
    <t xml:space="preserve">008-571-08</t>
  </si>
  <si>
    <t xml:space="preserve">KELLY MARY</t>
  </si>
  <si>
    <t xml:space="preserve">RATTO ROBERT HOWARD</t>
  </si>
  <si>
    <t xml:space="preserve">004-271-11</t>
  </si>
  <si>
    <t xml:space="preserve">MEYER BEVERLY, TRUSTEE</t>
  </si>
  <si>
    <t xml:space="preserve">LANE JOHN</t>
  </si>
  <si>
    <t xml:space="preserve">010-362-23</t>
  </si>
  <si>
    <t xml:space="preserve">PETTENGER HEIDI IRENE</t>
  </si>
  <si>
    <t xml:space="preserve">004-333-29</t>
  </si>
  <si>
    <t xml:space="preserve">BLASIUS RANDAL S &amp; RODNEY F, TRUSTEES</t>
  </si>
  <si>
    <t xml:space="preserve">DYKEN ANDREW A &amp; JANET L, TRUSTEES</t>
  </si>
  <si>
    <t xml:space="preserve">007-421-09</t>
  </si>
  <si>
    <t xml:space="preserve">SULLIVAN FRANCIS M, TRUSTEE</t>
  </si>
  <si>
    <t xml:space="preserve">MEAD GAGE &amp; KARLA</t>
  </si>
  <si>
    <t xml:space="preserve">002-692-32</t>
  </si>
  <si>
    <t xml:space="preserve">SLAVICH MARY MARGARET, ESTATE</t>
  </si>
  <si>
    <t xml:space="preserve">REYNOLDS ARTHUR</t>
  </si>
  <si>
    <t xml:space="preserve">002-596-03</t>
  </si>
  <si>
    <t xml:space="preserve">MOEN NICHOLAS ANDREW</t>
  </si>
  <si>
    <t xml:space="preserve">JACQUES NICOLAS I</t>
  </si>
  <si>
    <t xml:space="preserve">010-311-87</t>
  </si>
  <si>
    <t xml:space="preserve">HERINGTON CARI ANNE; ROVIG CARI ANNE</t>
  </si>
  <si>
    <t xml:space="preserve">BRISTER MICHAEL L</t>
  </si>
  <si>
    <t xml:space="preserve">008-271-27</t>
  </si>
  <si>
    <t xml:space="preserve">HIGHWAY 50 EAST LLC</t>
  </si>
  <si>
    <t xml:space="preserve">GOODWILL INDUSTRIES OF SACRAMENTO VALLEY</t>
  </si>
  <si>
    <t xml:space="preserve">002-691-13</t>
  </si>
  <si>
    <t xml:space="preserve">SMITH GLENNA TRUSTEE</t>
  </si>
  <si>
    <t xml:space="preserve">LANZAS BLANCA I</t>
  </si>
  <si>
    <t xml:space="preserve">010-472-25</t>
  </si>
  <si>
    <t xml:space="preserve">HENRICKSEN CHRISTOPHER R &amp; PATRICIA Y</t>
  </si>
  <si>
    <t xml:space="preserve">COX ATHENA &amp; ANTHONY M</t>
  </si>
  <si>
    <t xml:space="preserve">003-101-16</t>
  </si>
  <si>
    <t xml:space="preserve">OLSON LEONARD &amp; CHRISTIE</t>
  </si>
  <si>
    <t xml:space="preserve">BUTLER JACOB</t>
  </si>
  <si>
    <t xml:space="preserve">004-293-01</t>
  </si>
  <si>
    <t xml:space="preserve">HACKLER KEVIN R &amp; MELISSA R</t>
  </si>
  <si>
    <t xml:space="preserve">SCOTT JAMES R II &amp; KRISTY JEAN</t>
  </si>
  <si>
    <t xml:space="preserve">002-541-02</t>
  </si>
  <si>
    <t xml:space="preserve">YOUNG BRIAN A &amp; KASANDRA T</t>
  </si>
  <si>
    <t xml:space="preserve">MCINTOSH HEATHER A</t>
  </si>
  <si>
    <t xml:space="preserve">009-528-10</t>
  </si>
  <si>
    <t xml:space="preserve">CUMMINGS PATRICIA ANN</t>
  </si>
  <si>
    <t xml:space="preserve">EVANS JERRY M &amp; LESLIE K, TRUSTEES</t>
  </si>
  <si>
    <t xml:space="preserve">007-544-04</t>
  </si>
  <si>
    <t xml:space="preserve">SILVER OAK HOMES INC</t>
  </si>
  <si>
    <t xml:space="preserve">ANDEDRSON ROBERT E &amp; ESTELLA E</t>
  </si>
  <si>
    <t xml:space="preserve">007-384-04</t>
  </si>
  <si>
    <t xml:space="preserve">FRIEDERS KATHRYN J, TRUSTEE</t>
  </si>
  <si>
    <t xml:space="preserve">STEVENSON ROBIN NAHAS &amp; RACHELLE, TRUSTEES</t>
  </si>
  <si>
    <t xml:space="preserve">010-651-39</t>
  </si>
  <si>
    <t xml:space="preserve">FUNK MARK S, TRUSTEE</t>
  </si>
  <si>
    <t xml:space="preserve">AQUINO JONATHAN H &amp; LAARNIE FLOR B</t>
  </si>
  <si>
    <t xml:space="preserve">009-611-10</t>
  </si>
  <si>
    <t xml:space="preserve">REYNOLDS ARTHUR &amp; CORA, TRUSTEES</t>
  </si>
  <si>
    <t xml:space="preserve">COLLEY MARK D</t>
  </si>
  <si>
    <t xml:space="preserve">008-782-25</t>
  </si>
  <si>
    <t xml:space="preserve">COTRONEO SYDNEY J</t>
  </si>
  <si>
    <t xml:space="preserve">LOPEZ VICTOR</t>
  </si>
  <si>
    <t xml:space="preserve">007-371-65</t>
  </si>
  <si>
    <t xml:space="preserve">WILLIAMS MICHAEL B &amp; KATHLEEN E</t>
  </si>
  <si>
    <t xml:space="preserve">WEISE ROBERT L &amp; CATHY VALENTA, TRUSTEES</t>
  </si>
  <si>
    <t xml:space="preserve">007-401-25</t>
  </si>
  <si>
    <t xml:space="preserve">RADKE GARY LEE, TRUSTEE</t>
  </si>
  <si>
    <t xml:space="preserve">009-813-16</t>
  </si>
  <si>
    <t xml:space="preserve">SANTOS CHRISTINA</t>
  </si>
  <si>
    <t xml:space="preserve">PARRISH JERRY W</t>
  </si>
  <si>
    <t xml:space="preserve">003-121-01</t>
  </si>
  <si>
    <t xml:space="preserve">SOETJE GEORGE, TRUSTEE</t>
  </si>
  <si>
    <t xml:space="preserve">MCGILVRAY JEREMME</t>
  </si>
  <si>
    <t xml:space="preserve">002-032-05</t>
  </si>
  <si>
    <t xml:space="preserve">WYNOTT DONNA L &amp; BARRY A, TRUSTEES</t>
  </si>
  <si>
    <t xml:space="preserve">RECONDO JEUSU IGNACIO</t>
  </si>
  <si>
    <t xml:space="preserve">003-186-05</t>
  </si>
  <si>
    <t xml:space="preserve">SHULZ WILLIAM E, TRUSTEE</t>
  </si>
  <si>
    <t xml:space="preserve">WIMSATT BLAINE</t>
  </si>
  <si>
    <t xml:space="preserve">001-123-09</t>
  </si>
  <si>
    <t xml:space="preserve">BENOY CHARLES M JR &amp; BARBARA H</t>
  </si>
  <si>
    <t xml:space="preserve">008-511-11</t>
  </si>
  <si>
    <t xml:space="preserve">GALLEGOS ARELI L, TRUSTEE</t>
  </si>
  <si>
    <t xml:space="preserve">TODARELLO DEBORAH</t>
  </si>
  <si>
    <t xml:space="preserve">008-921-08</t>
  </si>
  <si>
    <t xml:space="preserve">NRES NV1 LLC</t>
  </si>
  <si>
    <t xml:space="preserve">VISTA BUENA HOLDINGS LLC</t>
  </si>
  <si>
    <t xml:space="preserve">002-011-25</t>
  </si>
  <si>
    <t xml:space="preserve">MCINTYRE MONIQUE; HUMPHREY DEBORAH MAE, TRUSTEE</t>
  </si>
  <si>
    <t xml:space="preserve">KAVANAUGH SHARON OTOOLE; OTOOLE SHARON KAVANAUGH; KAVANAUGH KENNETH</t>
  </si>
  <si>
    <t xml:space="preserve">008-731-25</t>
  </si>
  <si>
    <t xml:space="preserve">GLASPELL RICKY &amp; KIMBERLY</t>
  </si>
  <si>
    <t xml:space="preserve">KNECHTEL BRIANA</t>
  </si>
  <si>
    <t xml:space="preserve">010-503-31</t>
  </si>
  <si>
    <t xml:space="preserve">ATKINS JENNIE K &amp; DARREL D</t>
  </si>
  <si>
    <t xml:space="preserve">SPEIDEL RICHARD P &amp; JONNINA Z</t>
  </si>
  <si>
    <t xml:space="preserve">009-743-07</t>
  </si>
  <si>
    <t xml:space="preserve">JS DEVCO LLC</t>
  </si>
  <si>
    <t xml:space="preserve">SERPA KEITH &amp; JOHN</t>
  </si>
  <si>
    <t xml:space="preserve">004-122-07</t>
  </si>
  <si>
    <t xml:space="preserve">ROI STRATEGIES LLC</t>
  </si>
  <si>
    <t xml:space="preserve">010-671-14 AND MANY MORE</t>
  </si>
  <si>
    <t xml:space="preserve">SCHULZ RANCH LLC</t>
  </si>
  <si>
    <t xml:space="preserve">LENNAR RENO LLC</t>
  </si>
  <si>
    <t xml:space="preserve">001-043-02</t>
  </si>
  <si>
    <t xml:space="preserve">MEEKS GRACY YVONNE, TRUSTEE</t>
  </si>
  <si>
    <t xml:space="preserve">WYATT MICHAEL A &amp; LOIS A</t>
  </si>
  <si>
    <t xml:space="preserve">008-332-19</t>
  </si>
  <si>
    <t xml:space="preserve">PV1 LLC</t>
  </si>
  <si>
    <t xml:space="preserve">LAWRENCE RONALD W</t>
  </si>
  <si>
    <t xml:space="preserve">008-174-28</t>
  </si>
  <si>
    <t xml:space="preserve">FOX JOHN M &amp; JENNIFER L</t>
  </si>
  <si>
    <t xml:space="preserve">CURT ROBERT I</t>
  </si>
  <si>
    <t xml:space="preserve">007-542-12</t>
  </si>
  <si>
    <t xml:space="preserve">REGAN PAMELA IRENE, TRUSTEE</t>
  </si>
  <si>
    <t xml:space="preserve">FOX NEIL STEWART &amp; LINDA KAYE</t>
  </si>
  <si>
    <t xml:space="preserve">003-311-07</t>
  </si>
  <si>
    <t xml:space="preserve">BRAZEL ANTHONY J, TRUSTEE</t>
  </si>
  <si>
    <t xml:space="preserve">VOYLES JANICE M</t>
  </si>
  <si>
    <t xml:space="preserve">004-361-49</t>
  </si>
  <si>
    <t xml:space="preserve">ROKOSKIE MATTHEW J</t>
  </si>
  <si>
    <t xml:space="preserve">WOLFF CAROL J</t>
  </si>
  <si>
    <t xml:space="preserve">008-162-19</t>
  </si>
  <si>
    <t xml:space="preserve">REYNOLDS MAXEEN, TRUSTEE</t>
  </si>
  <si>
    <t xml:space="preserve">ABDELHADY NIDAL &amp; KHALED</t>
  </si>
  <si>
    <t xml:space="preserve">009-583-09</t>
  </si>
  <si>
    <t xml:space="preserve">SMITH BRIAN L &amp; SANDRA J</t>
  </si>
  <si>
    <t xml:space="preserve">LAWHEAD STANLEY &amp; COINDA</t>
  </si>
  <si>
    <t xml:space="preserve">007-413-06</t>
  </si>
  <si>
    <t xml:space="preserve">MORROW DONNA J , TRUSTEE</t>
  </si>
  <si>
    <t xml:space="preserve">BROWN PETRIE F</t>
  </si>
  <si>
    <t xml:space="preserve">002-401-05</t>
  </si>
  <si>
    <t xml:space="preserve">DEBAUN ROBERT W &amp; VERONICA S</t>
  </si>
  <si>
    <t xml:space="preserve">010-404-11</t>
  </si>
  <si>
    <t xml:space="preserve">KOEPNICK SAMUEL A</t>
  </si>
  <si>
    <t xml:space="preserve">008-382-11</t>
  </si>
  <si>
    <t xml:space="preserve">BIG JULIE INC</t>
  </si>
  <si>
    <t xml:space="preserve">C HOLLAND ENTERPRISES LLC</t>
  </si>
  <si>
    <t xml:space="preserve">008-092-01</t>
  </si>
  <si>
    <t xml:space="preserve">HARRIS THOMAS H</t>
  </si>
  <si>
    <t xml:space="preserve">WINDSOR SARAH</t>
  </si>
  <si>
    <t xml:space="preserve">007-382-23</t>
  </si>
  <si>
    <t xml:space="preserve">SMITH JEAN H, TRUSTEE</t>
  </si>
  <si>
    <t xml:space="preserve">SAITTA NANCY M &amp; JOSEPH J, TRUSTEES</t>
  </si>
  <si>
    <t xml:space="preserve">009-777-02</t>
  </si>
  <si>
    <t xml:space="preserve">JOHNSTON DONALD S</t>
  </si>
  <si>
    <t xml:space="preserve">SHAFER MATTHEW J &amp; NICHOLE A</t>
  </si>
  <si>
    <t xml:space="preserve">007-581-01</t>
  </si>
  <si>
    <t xml:space="preserve">CONNER BRIGITTE &amp; WILLIS DAVID</t>
  </si>
  <si>
    <t xml:space="preserve">003-054-09</t>
  </si>
  <si>
    <t xml:space="preserve">CANTWELL MATTHEW S &amp; LORRAINE C</t>
  </si>
  <si>
    <t xml:space="preserve">MCFADDEN CARSON K</t>
  </si>
  <si>
    <t xml:space="preserve">003-361-24</t>
  </si>
  <si>
    <t xml:space="preserve">LUCAS APRYL, TRUSTEE</t>
  </si>
  <si>
    <t xml:space="preserve">SCOTT CAROL A</t>
  </si>
  <si>
    <t xml:space="preserve">010-375-05</t>
  </si>
  <si>
    <t xml:space="preserve">MITCHELL DENNIS C &amp; CHERYL L</t>
  </si>
  <si>
    <t xml:space="preserve">PEMBERTON MARILYN J</t>
  </si>
  <si>
    <t xml:space="preserve">009-383-09</t>
  </si>
  <si>
    <t xml:space="preserve">BOLTON DEBRA A &amp; RICHARD W</t>
  </si>
  <si>
    <t xml:space="preserve">DENTON JOHN CLAUDE &amp; DOREEN SHAWN</t>
  </si>
  <si>
    <t xml:space="preserve">010-555-16</t>
  </si>
  <si>
    <t xml:space="preserve">OUELLETTE KEITH D &amp; LISA</t>
  </si>
  <si>
    <t xml:space="preserve">BANDA DANIEL C &amp; MELISSA</t>
  </si>
  <si>
    <t xml:space="preserve">004-111-04 &amp; 05</t>
  </si>
  <si>
    <t xml:space="preserve">MILAZZO JOHN &amp; CRISTI</t>
  </si>
  <si>
    <t xml:space="preserve">009-657-32</t>
  </si>
  <si>
    <t xml:space="preserve">SHOPE DEBORAH A</t>
  </si>
  <si>
    <t xml:space="preserve">PALOMO BENJAMIN</t>
  </si>
  <si>
    <t xml:space="preserve">008-211-18</t>
  </si>
  <si>
    <t xml:space="preserve">NEAL BRACEY &amp; SHELLBY</t>
  </si>
  <si>
    <t xml:space="preserve">PORTILLO DANIEL S</t>
  </si>
  <si>
    <t xml:space="preserve">009-551-18</t>
  </si>
  <si>
    <t xml:space="preserve">CES ASSOCIATES CARSON CITY</t>
  </si>
  <si>
    <t xml:space="preserve">PHELPS R MICHAEL &amp; TERRI LELYNN, TRUSTEES</t>
  </si>
  <si>
    <t xml:space="preserve">009-151-38</t>
  </si>
  <si>
    <t xml:space="preserve">LIEBHARD GARY &amp; JODI</t>
  </si>
  <si>
    <t xml:space="preserve">BATMEN PROPERTIES LLC</t>
  </si>
  <si>
    <t xml:space="preserve">010-383-07</t>
  </si>
  <si>
    <t xml:space="preserve">FERREIRA GEORGIA</t>
  </si>
  <si>
    <t xml:space="preserve">KRASSNER MARTIN R</t>
  </si>
  <si>
    <t xml:space="preserve">010-161-30</t>
  </si>
  <si>
    <t xml:space="preserve">CARROLL MICHAEL D &amp; ABBY L, TRUSTEES</t>
  </si>
  <si>
    <t xml:space="preserve">007-451-34</t>
  </si>
  <si>
    <t xml:space="preserve">PUGA THOMAS J &amp; TERRIE R</t>
  </si>
  <si>
    <t xml:space="preserve">FAGERHAUG WILLIAM LAWRENCE &amp; ROSEMARIE, TRUSTEES</t>
  </si>
  <si>
    <t xml:space="preserve">002-382-39</t>
  </si>
  <si>
    <t xml:space="preserve">WISE MIRANDA M; ALLSBROOK MIRANDA M</t>
  </si>
  <si>
    <t xml:space="preserve">KUHN RACHEL N</t>
  </si>
  <si>
    <t xml:space="preserve">009-373-05</t>
  </si>
  <si>
    <t xml:space="preserve">HORTON CURTIS</t>
  </si>
  <si>
    <t xml:space="preserve">NEWCOMB RALPH ELMER</t>
  </si>
  <si>
    <t xml:space="preserve">002-723-17</t>
  </si>
  <si>
    <t xml:space="preserve">YEAGER NITA, TRUSTEE</t>
  </si>
  <si>
    <t xml:space="preserve">GALLI PAUL DOUGLAS &amp; MARIANNE</t>
  </si>
  <si>
    <t xml:space="preserve">008-281-90</t>
  </si>
  <si>
    <t xml:space="preserve">BOTTS MICHAEL, TRUSTEE</t>
  </si>
  <si>
    <t xml:space="preserve">SPRING DANIEL</t>
  </si>
  <si>
    <t xml:space="preserve">002-242-11</t>
  </si>
  <si>
    <t xml:space="preserve">MTD PROPERTIES LLC</t>
  </si>
  <si>
    <t xml:space="preserve">KREMINSKI ROMAN; ANDREWS EDMUND L</t>
  </si>
  <si>
    <t xml:space="preserve">008-816-01</t>
  </si>
  <si>
    <t xml:space="preserve">BUONAMII MICHELLE L</t>
  </si>
  <si>
    <t xml:space="preserve">RASOR MATTHEW &amp; KATHRYN</t>
  </si>
  <si>
    <t xml:space="preserve">010-412-17</t>
  </si>
  <si>
    <t xml:space="preserve">FOSTER RONALD K &amp; JUDY L</t>
  </si>
  <si>
    <t xml:space="preserve">VELAZQUEZ JAMES; AGUILAR AVELINA</t>
  </si>
  <si>
    <t xml:space="preserve">009-642-05</t>
  </si>
  <si>
    <t xml:space="preserve">HUTCHINS LELAND A</t>
  </si>
  <si>
    <t xml:space="preserve">RIVERA EDGAR J LIMAS; LIMAS EDGAR J RIVERA; ALVAREZ DANIA D MAJANO; MAJOAN DANIA D ALVAREZ</t>
  </si>
  <si>
    <t xml:space="preserve">007-541-03</t>
  </si>
  <si>
    <t xml:space="preserve">GOWEN CATHERINE</t>
  </si>
  <si>
    <t xml:space="preserve">GREENWOOD NICOLE &amp; DEBORAH</t>
  </si>
  <si>
    <t xml:space="preserve">008-731-54</t>
  </si>
  <si>
    <t xml:space="preserve">SHECK SOL &amp; DELACY PERRY, TRUSTEES</t>
  </si>
  <si>
    <t xml:space="preserve">MARSH DARELL J &amp; HOLLY MARIE HUNNEWELL</t>
  </si>
  <si>
    <t xml:space="preserve">007-261-21</t>
  </si>
  <si>
    <t xml:space="preserve">VANKIRK MARY M</t>
  </si>
  <si>
    <t xml:space="preserve">DEBACCO DENNIS A</t>
  </si>
  <si>
    <t xml:space="preserve">008-192-54</t>
  </si>
  <si>
    <t xml:space="preserve">VETERANS AFFAIRS (SECRETARY)</t>
  </si>
  <si>
    <t xml:space="preserve">MASON JOHN F</t>
  </si>
  <si>
    <t xml:space="preserve">009-692-23</t>
  </si>
  <si>
    <t xml:space="preserve">CLARK MILLARD OLEN &amp; LILA, TRUSTEES</t>
  </si>
  <si>
    <t xml:space="preserve">SCHUMAN JOHN &amp; CAROLINE</t>
  </si>
  <si>
    <t xml:space="preserve">001-044-08</t>
  </si>
  <si>
    <t xml:space="preserve">HSBC BANK USA NATIONAL ASSN TRUSTEE</t>
  </si>
  <si>
    <t xml:space="preserve">ZAYGO PROPERTIES LLC</t>
  </si>
  <si>
    <t xml:space="preserve">008-511-08</t>
  </si>
  <si>
    <t xml:space="preserve">WADE EMILY JEAN</t>
  </si>
  <si>
    <t xml:space="preserve">MOTT GERALDINE R</t>
  </si>
  <si>
    <t xml:space="preserve">002-135-03</t>
  </si>
  <si>
    <t xml:space="preserve">NEECE JAMES R &amp; JANICE M</t>
  </si>
  <si>
    <t xml:space="preserve">DENNY ROBERT C; LOGIE E MARIE</t>
  </si>
  <si>
    <t xml:space="preserve">008-782-32</t>
  </si>
  <si>
    <t xml:space="preserve">WOOD IS GOOD LLC</t>
  </si>
  <si>
    <t xml:space="preserve">WOOD LYNNE A &amp; APRIL</t>
  </si>
  <si>
    <t xml:space="preserve">010-651-45</t>
  </si>
  <si>
    <t xml:space="preserve">WALKIEWICZ BARBARA</t>
  </si>
  <si>
    <t xml:space="preserve">BUENO YESENIA</t>
  </si>
  <si>
    <t xml:space="preserve">008-032-09</t>
  </si>
  <si>
    <t xml:space="preserve">ALPERS BARBARA L &amp; PAUL E, TRUSTEES</t>
  </si>
  <si>
    <t xml:space="preserve">REYNOLDS JEANNE; NOVAK GREGORY J</t>
  </si>
  <si>
    <t xml:space="preserve">007-333-05</t>
  </si>
  <si>
    <t xml:space="preserve">NEWPHER HAROLD E &amp; MARGARET A, TRUSTEES</t>
  </si>
  <si>
    <t xml:space="preserve">YOAKUM GARY A; LANE DEBORAH D</t>
  </si>
  <si>
    <t xml:space="preserve">009-493-13</t>
  </si>
  <si>
    <t xml:space="preserve">TERNAU MARGO M, ET AL</t>
  </si>
  <si>
    <t xml:space="preserve">ELLIS THOMAS &amp; SANDRA</t>
  </si>
  <si>
    <t xml:space="preserve">004-245-02</t>
  </si>
  <si>
    <t xml:space="preserve">HARRIS VIVIAN S</t>
  </si>
  <si>
    <t xml:space="preserve">WHITE BRYCE A</t>
  </si>
  <si>
    <t xml:space="preserve">010-473-09</t>
  </si>
  <si>
    <t xml:space="preserve">DISNEY CHRISTOPHER R &amp; PATRICIA A, TRUSTEES</t>
  </si>
  <si>
    <t xml:space="preserve">HD NEVADA PROPERTIES LLC</t>
  </si>
  <si>
    <t xml:space="preserve">004-143-02</t>
  </si>
  <si>
    <t xml:space="preserve">KLIMASAUSKAS EDWARD</t>
  </si>
  <si>
    <t xml:space="preserve">MARWEDEL ERNEST F III</t>
  </si>
  <si>
    <t xml:space="preserve">002-724-09</t>
  </si>
  <si>
    <t xml:space="preserve">HUNTER RALPH E JR &amp; PATRICIA LEE, TRUSTEES</t>
  </si>
  <si>
    <t xml:space="preserve">WEBER BARRY J &amp; DORLISSA K</t>
  </si>
  <si>
    <t xml:space="preserve">COOPER MATTHEW &amp; ELAYNA</t>
  </si>
  <si>
    <t xml:space="preserve">010-194-08</t>
  </si>
  <si>
    <t xml:space="preserve">ENTERPRISE REALTY</t>
  </si>
  <si>
    <t xml:space="preserve">DIVINNI NV LLC</t>
  </si>
  <si>
    <t xml:space="preserve">010-194-07</t>
  </si>
  <si>
    <t xml:space="preserve">MEEK MICHAEL EDWARD, TRUSTEE ET AL</t>
  </si>
  <si>
    <t xml:space="preserve">001-045-05</t>
  </si>
  <si>
    <t xml:space="preserve">HARPER CARLA W</t>
  </si>
  <si>
    <t xml:space="preserve">IRANI SUSAN, TRUSTEE</t>
  </si>
  <si>
    <t xml:space="preserve">003-291-40</t>
  </si>
  <si>
    <t xml:space="preserve">ZAMBRANO THOMAS G, TRUSTEE</t>
  </si>
  <si>
    <t xml:space="preserve">007-162-03</t>
  </si>
  <si>
    <t xml:space="preserve">ROSE ROBERT E &amp; NMOLENE B</t>
  </si>
  <si>
    <t xml:space="preserve">LOUD BARBRO G</t>
  </si>
  <si>
    <t xml:space="preserve">009-756-04</t>
  </si>
  <si>
    <t xml:space="preserve">WALKER LOIS E</t>
  </si>
  <si>
    <t xml:space="preserve">MASSEY GLENN JR &amp; PAMELA JEAN</t>
  </si>
  <si>
    <t xml:space="preserve">009-756-22</t>
  </si>
  <si>
    <t xml:space="preserve">010-511-10</t>
  </si>
  <si>
    <t xml:space="preserve">SECRETARY OF HOUSING AND URBAN DEVELOPMENT OF WASHINGTON DC</t>
  </si>
  <si>
    <t xml:space="preserve">SALAS YVONNE &amp; DANIEL</t>
  </si>
  <si>
    <t xml:space="preserve">010-362-39</t>
  </si>
  <si>
    <t xml:space="preserve">FLACK VIRGIL L &amp; BARBARA JANE, TRUSTEES</t>
  </si>
  <si>
    <t xml:space="preserve">PETRICK VICKI C &amp; MARK D</t>
  </si>
  <si>
    <t xml:space="preserve">004-334-21</t>
  </si>
  <si>
    <t xml:space="preserve">LOGUE SHARON M</t>
  </si>
  <si>
    <t xml:space="preserve">LEVIN ERIK</t>
  </si>
  <si>
    <t xml:space="preserve">008-795-03</t>
  </si>
  <si>
    <t xml:space="preserve">BUDDEN NORMAN P &amp; CAROLYN M</t>
  </si>
  <si>
    <t xml:space="preserve">DAVIS REBECCA F</t>
  </si>
  <si>
    <t xml:space="preserve">010-622-20</t>
  </si>
  <si>
    <t xml:space="preserve">ROHEL WILLIAM &amp; KATHRYN</t>
  </si>
  <si>
    <t xml:space="preserve">ERB ALAN S &amp; MARY L</t>
  </si>
  <si>
    <t xml:space="preserve">009-322-09</t>
  </si>
  <si>
    <t xml:space="preserve">BRANTON KATHLEEN</t>
  </si>
  <si>
    <t xml:space="preserve">PENEGELLEY RICHARD B</t>
  </si>
  <si>
    <t xml:space="preserve">002-113-02</t>
  </si>
  <si>
    <t xml:space="preserve">LEBLANC RUSSELL J SR &amp; SHIRLEY J, TRUSTEES</t>
  </si>
  <si>
    <t xml:space="preserve">STEIN CHAD M</t>
  </si>
  <si>
    <t xml:space="preserve">007-544-02</t>
  </si>
  <si>
    <t xml:space="preserve">VANEPPS LEE A &amp; LAURIE M</t>
  </si>
  <si>
    <t xml:space="preserve">CASEY DARSI J</t>
  </si>
  <si>
    <t xml:space="preserve">LEHRBAUM SHERI</t>
  </si>
  <si>
    <t xml:space="preserve">010-621-11</t>
  </si>
  <si>
    <t xml:space="preserve">HERLAX MAURICE D &amp; CAROLYN J, TRUSTEES</t>
  </si>
  <si>
    <t xml:space="preserve">HUFF THEODORE &amp; TERI</t>
  </si>
  <si>
    <t xml:space="preserve">008-355-26</t>
  </si>
  <si>
    <t xml:space="preserve">CARTER PAUL DANIEL &amp; CASSANDRA DSHA</t>
  </si>
  <si>
    <t xml:space="preserve">ALCALA BULMARO</t>
  </si>
  <si>
    <t xml:space="preserve">008-731-22</t>
  </si>
  <si>
    <t xml:space="preserve">EHRET JANCIE K</t>
  </si>
  <si>
    <t xml:space="preserve">004-351-14</t>
  </si>
  <si>
    <t xml:space="preserve">MASTON WILLIAM ^&amp; KRISTIN</t>
  </si>
  <si>
    <t xml:space="preserve">ONESKO CAROL P &amp; DANIEL R</t>
  </si>
  <si>
    <t xml:space="preserve">008-523-12</t>
  </si>
  <si>
    <t xml:space="preserve">PECORILLA KAREN L</t>
  </si>
  <si>
    <t xml:space="preserve">SERRADA RUBEN; BUSTO ENRIQUE</t>
  </si>
  <si>
    <t xml:space="preserve">007-164-02</t>
  </si>
  <si>
    <t xml:space="preserve">WATTS MITCHELL H &amp; CARLA R, TRUSTEES</t>
  </si>
  <si>
    <t xml:space="preserve">WINGATE GEORGE R &amp; ROBIN N</t>
  </si>
  <si>
    <t xml:space="preserve">007-371-16</t>
  </si>
  <si>
    <t xml:space="preserve">ULLREY BURWELL DAMON &amp; PATTI K</t>
  </si>
  <si>
    <t xml:space="preserve">BERGANTZ KELLY M</t>
  </si>
  <si>
    <t xml:space="preserve">008-233-08</t>
  </si>
  <si>
    <t xml:space="preserve">HOSKING HAZEL S, ESTATE</t>
  </si>
  <si>
    <t xml:space="preserve">HOCHSTETLER RICHARD A</t>
  </si>
  <si>
    <t xml:space="preserve">010-411-16</t>
  </si>
  <si>
    <t xml:space="preserve">MCKEE BRYAN E &amp; KIMBRERLE M</t>
  </si>
  <si>
    <t xml:space="preserve">DELGADO CRISTINA; ACEVEDO JOSE E VICTORIO</t>
  </si>
  <si>
    <t xml:space="preserve">009-657-04</t>
  </si>
  <si>
    <t xml:space="preserve">STOKE MARY L, ESTATE</t>
  </si>
  <si>
    <t xml:space="preserve">WILLS DANIELLE MCMARTIN; MCMARTIN DANIELLE WILLS</t>
  </si>
  <si>
    <t xml:space="preserve">010-455-25</t>
  </si>
  <si>
    <t xml:space="preserve">TUTTLE JON SHELBY &amp; LISA R</t>
  </si>
  <si>
    <t xml:space="preserve">CARSTEN THERESA S</t>
  </si>
  <si>
    <t xml:space="preserve">003-102-02</t>
  </si>
  <si>
    <t xml:space="preserve">BELLEGRAY LINDA L</t>
  </si>
  <si>
    <t xml:space="preserve">PRISHCHEPA MIKHAIL &amp; IRINA, TRUSTEES</t>
  </si>
  <si>
    <t xml:space="preserve">008-355-15</t>
  </si>
  <si>
    <t xml:space="preserve">RAY EMILY L &amp; JARED</t>
  </si>
  <si>
    <t xml:space="preserve">GARCIA JOSE CARO &amp; RAUL CARO</t>
  </si>
  <si>
    <t xml:space="preserve">008-192-57</t>
  </si>
  <si>
    <t xml:space="preserve">ARAUZ MIGUEL GALLARDO, ESTATE</t>
  </si>
  <si>
    <t xml:space="preserve">VARGAS ALVARO</t>
  </si>
  <si>
    <t xml:space="preserve">010-651-50</t>
  </si>
  <si>
    <t xml:space="preserve">HELLMAN LYLE &amp; RANDI</t>
  </si>
  <si>
    <t xml:space="preserve">010-651-29</t>
  </si>
  <si>
    <t xml:space="preserve">010-481-12</t>
  </si>
  <si>
    <t xml:space="preserve">VERMA SANJIV &amp; PRAMILA</t>
  </si>
  <si>
    <t xml:space="preserve">MAGEE MARK ANTHONY &amp; LAURA</t>
  </si>
  <si>
    <t xml:space="preserve">010-442-45</t>
  </si>
  <si>
    <t xml:space="preserve">ROSE CONNIE, TRUSTEE; LUCK LINDA, TRUSTEE</t>
  </si>
  <si>
    <t xml:space="preserve">LOPEZ FLORENCIA E &amp; ROCIO</t>
  </si>
  <si>
    <t xml:space="preserve">008-271-12</t>
  </si>
  <si>
    <t xml:space="preserve">AZPILCUETA DAIANA E</t>
  </si>
  <si>
    <t xml:space="preserve">003-352-13</t>
  </si>
  <si>
    <t xml:space="preserve">AUFRANCE THOMAS J &amp; MARY KAY</t>
  </si>
  <si>
    <t xml:space="preserve">FOX JEREMY &amp; CARA LOUISE, TRUSTEES</t>
  </si>
  <si>
    <t xml:space="preserve">007-394-11</t>
  </si>
  <si>
    <t xml:space="preserve">KING CHRISTINE H, TRUSTEE</t>
  </si>
  <si>
    <t xml:space="preserve">AUXIER ROBERT &amp; SANDRA</t>
  </si>
  <si>
    <t xml:space="preserve">010-322-09</t>
  </si>
  <si>
    <t xml:space="preserve">SWANN GEOFFREY N &amp; KATHLEEN, TRUSTEE</t>
  </si>
  <si>
    <t xml:space="preserve">SWANN ANDREW &amp; MELISSA</t>
  </si>
  <si>
    <t xml:space="preserve">010-261-09</t>
  </si>
  <si>
    <t xml:space="preserve">TAYLOR MICHAEL D &amp; BERYL E, TRUSTEES</t>
  </si>
  <si>
    <t xml:space="preserve">GRUNDY THOMAS B &amp; SHERRY L</t>
  </si>
  <si>
    <t xml:space="preserve">009-782-04</t>
  </si>
  <si>
    <t xml:space="preserve">KELLER ALVIN G &amp; MARSHA A, TRUSTEES</t>
  </si>
  <si>
    <t xml:space="preserve">ROSENBERRY DONALD E &amp; MARY J</t>
  </si>
  <si>
    <t xml:space="preserve">OLSON KEITH A; NIEHOFF ABBY L</t>
  </si>
  <si>
    <t xml:space="preserve">010-311-24</t>
  </si>
  <si>
    <t xml:space="preserve">CIOSEK ANDRZEJ</t>
  </si>
  <si>
    <t xml:space="preserve">PICKEL LANE</t>
  </si>
  <si>
    <t xml:space="preserve">010-423-15</t>
  </si>
  <si>
    <t xml:space="preserve">CUADROS FRANCISCO LOPEZ</t>
  </si>
  <si>
    <t xml:space="preserve">008-753-45</t>
  </si>
  <si>
    <t xml:space="preserve">RICHARDS JANE A, ESTATE</t>
  </si>
  <si>
    <t xml:space="preserve">ROLFE TOM L</t>
  </si>
  <si>
    <t xml:space="preserve">001-044-11</t>
  </si>
  <si>
    <t xml:space="preserve">PARENT TERRY ALAN</t>
  </si>
  <si>
    <t xml:space="preserve">HAGER JARED</t>
  </si>
  <si>
    <t xml:space="preserve">007-282-09</t>
  </si>
  <si>
    <t xml:space="preserve">SNOW DONALD B &amp; JANET M, TRUSTEE</t>
  </si>
  <si>
    <t xml:space="preserve">KELLEY LORAN L &amp; BRENDA</t>
  </si>
  <si>
    <t xml:space="preserve">007-451-72</t>
  </si>
  <si>
    <t xml:space="preserve">SNYDER MARK F ET AL</t>
  </si>
  <si>
    <t xml:space="preserve">MATHES JULIA G</t>
  </si>
  <si>
    <t xml:space="preserve">002-142-14</t>
  </si>
  <si>
    <t xml:space="preserve">GHANDI MOHSEN MOE &amp; MARIAM T, TRUSTEES</t>
  </si>
  <si>
    <t xml:space="preserve">ROSENTHAL GST LLC SERIES II</t>
  </si>
  <si>
    <t xml:space="preserve">010-605-01</t>
  </si>
  <si>
    <t xml:space="preserve">STARLING EILEEN CLAIRE, TRUSTEE</t>
  </si>
  <si>
    <t xml:space="preserve">WARNER ANDREW E</t>
  </si>
  <si>
    <t xml:space="preserve">004-342-01</t>
  </si>
  <si>
    <t xml:space="preserve">HORNUNG HARVEY A II; MANGIONE MARY K</t>
  </si>
  <si>
    <t xml:space="preserve">004-333-10</t>
  </si>
  <si>
    <t xml:space="preserve">WILLIAMS RITA DOROTHEA</t>
  </si>
  <si>
    <t xml:space="preserve">FEATURE PROPERTIES LLC</t>
  </si>
  <si>
    <t xml:space="preserve">004-043-12</t>
  </si>
  <si>
    <t xml:space="preserve">DRAPER DOUGLAS &amp; SUSAN</t>
  </si>
  <si>
    <t xml:space="preserve">OUELLETTE KEITH D</t>
  </si>
  <si>
    <t xml:space="preserve">010-393-16</t>
  </si>
  <si>
    <t xml:space="preserve">HARRIS CHARLENE S; WEBSTER CHARLENE S, TRUSTEE</t>
  </si>
  <si>
    <t xml:space="preserve">COOK WILLIAM A JR</t>
  </si>
  <si>
    <t xml:space="preserve">010-402-23</t>
  </si>
  <si>
    <t xml:space="preserve">VANRESSELAER HENDRICK; ROYAL SCOTT, TRUSTEE</t>
  </si>
  <si>
    <t xml:space="preserve">DAVIS ROBERT J &amp; SARAH ANN M</t>
  </si>
  <si>
    <t xml:space="preserve">009-645-21</t>
  </si>
  <si>
    <t xml:space="preserve">LIRAG JESSICA; DENSON JESSICA</t>
  </si>
  <si>
    <t xml:space="preserve">COUNCIL CLAUDE EARL SR &amp; JILL M</t>
  </si>
  <si>
    <t xml:space="preserve">002-681-19</t>
  </si>
  <si>
    <t xml:space="preserve">SIMMERS CYNTHIA A, TRUSTEE</t>
  </si>
  <si>
    <t xml:space="preserve">POLAK PAUL S</t>
  </si>
  <si>
    <t xml:space="preserve">007-481-08</t>
  </si>
  <si>
    <t xml:space="preserve">TEST JOHN J, TRUSTEE; COOK CAROLYN J, TRUSTEE</t>
  </si>
  <si>
    <t xml:space="preserve">SCHAIBLE GARY K; BATEMAN TISHA M</t>
  </si>
  <si>
    <t xml:space="preserve">NEELY SEAN S</t>
  </si>
  <si>
    <t xml:space="preserve">002-441-37</t>
  </si>
  <si>
    <t xml:space="preserve">ESTEBAN BARNY L &amp; DEBRA RAE</t>
  </si>
  <si>
    <t xml:space="preserve">WILSON BRITTANY</t>
  </si>
  <si>
    <t xml:space="preserve">001-103-13</t>
  </si>
  <si>
    <t xml:space="preserve">HAMRICK ANDREW W &amp; JAMES</t>
  </si>
  <si>
    <t xml:space="preserve">HUNNEWELL LEROY</t>
  </si>
  <si>
    <t xml:space="preserve">008-412-11</t>
  </si>
  <si>
    <t xml:space="preserve">BAKER G THOMAS, TRUSTEE</t>
  </si>
  <si>
    <t xml:space="preserve">CORTES MAXINE</t>
  </si>
  <si>
    <t xml:space="preserve">008-844-28</t>
  </si>
  <si>
    <t xml:space="preserve">MORELLI LAWRENCE T &amp; SHIRLEY H</t>
  </si>
  <si>
    <t xml:space="preserve">PARKER BEAU; MORELLI KELLI</t>
  </si>
  <si>
    <t xml:space="preserve">009-074-09</t>
  </si>
  <si>
    <t xml:space="preserve">LONG JULIA A</t>
  </si>
  <si>
    <t xml:space="preserve">CHAMBERS TAMERON D</t>
  </si>
  <si>
    <t xml:space="preserve">002-206-01</t>
  </si>
  <si>
    <t xml:space="preserve">MACKIE BRANDON &amp; JILLIAN</t>
  </si>
  <si>
    <t xml:space="preserve">AVERY JONATHAN R; STATLER LISA R</t>
  </si>
  <si>
    <t xml:space="preserve">001-221-02</t>
  </si>
  <si>
    <t xml:space="preserve">KNAUS SUZANNE ELAINE, TRUSTEE</t>
  </si>
  <si>
    <t xml:space="preserve">BLOMBERG KEITH W; NOFFSINGER CINDY K</t>
  </si>
  <si>
    <t xml:space="preserve">SPARMAN JACK R; ESDERS NORA</t>
  </si>
  <si>
    <t xml:space="preserve">010-503-18</t>
  </si>
  <si>
    <t xml:space="preserve">NEIGHOFF DAWN LYNN, TRUSTEE</t>
  </si>
  <si>
    <t xml:space="preserve">SPOONER RICHARD H &amp; LINDA L</t>
  </si>
  <si>
    <t xml:space="preserve">007-444-49</t>
  </si>
  <si>
    <t xml:space="preserve">MEYER MARIANNE, TRUSTEE</t>
  </si>
  <si>
    <t xml:space="preserve">BURNS DAVID HAROLD, TRUSTEE</t>
  </si>
  <si>
    <t xml:space="preserve">010-444-05</t>
  </si>
  <si>
    <t xml:space="preserve">GERALDO SHANNON L &amp; ROBERT A</t>
  </si>
  <si>
    <t xml:space="preserve">GARCIA MARITZA</t>
  </si>
  <si>
    <t xml:space="preserve">008-162-14</t>
  </si>
  <si>
    <t xml:space="preserve">GARDNER RICK &amp; LISA</t>
  </si>
  <si>
    <t xml:space="preserve">KAUFFMANN DYKE F, TRUSTEE</t>
  </si>
  <si>
    <t xml:space="preserve">007-392-16</t>
  </si>
  <si>
    <t xml:space="preserve">ENCINAS RICK N &amp; MICHELE K</t>
  </si>
  <si>
    <t xml:space="preserve">GARCIA ANDREA L</t>
  </si>
  <si>
    <t xml:space="preserve">010-458-17</t>
  </si>
  <si>
    <t xml:space="preserve">NELSON JENNIFER Y</t>
  </si>
  <si>
    <t xml:space="preserve">LOGUE GLENN E &amp; BLANCA E</t>
  </si>
  <si>
    <t xml:space="preserve">010-458-14</t>
  </si>
  <si>
    <t xml:space="preserve">CHICKERING ROBERT A</t>
  </si>
  <si>
    <t xml:space="preserve">APARICIO ALMA A ET AL</t>
  </si>
  <si>
    <t xml:space="preserve">003-103-13</t>
  </si>
  <si>
    <t xml:space="preserve">BARTON JACK L &amp; JEANNETTE R, TRUSTEES</t>
  </si>
  <si>
    <t xml:space="preserve">THOMPSON R MICHAEL &amp; GLORIA E, TRUSTEES</t>
  </si>
  <si>
    <t xml:space="preserve">008-872-24</t>
  </si>
  <si>
    <t xml:space="preserve">ZAISAN SERIES LLC SERIES C</t>
  </si>
  <si>
    <t xml:space="preserve">GIURLANI MICHAEL S</t>
  </si>
  <si>
    <t xml:space="preserve">008-112-04</t>
  </si>
  <si>
    <t xml:space="preserve">DESMEULES GILBERT P SR</t>
  </si>
  <si>
    <t xml:space="preserve">REITE THEODORE CARL &amp; MARLENE C</t>
  </si>
  <si>
    <t xml:space="preserve">009-503-09</t>
  </si>
  <si>
    <t xml:space="preserve">HALE AMY &amp; LANCE R</t>
  </si>
  <si>
    <t xml:space="preserve">VONSCHMITTOU STEPHEN</t>
  </si>
  <si>
    <t xml:space="preserve">008-162-31</t>
  </si>
  <si>
    <t xml:space="preserve">MECKLER TODD A</t>
  </si>
  <si>
    <t xml:space="preserve">TREUR GARY</t>
  </si>
  <si>
    <t xml:space="preserve">009-411-02</t>
  </si>
  <si>
    <t xml:space="preserve">CARNETT DAVID J</t>
  </si>
  <si>
    <t xml:space="preserve">CARNETT JESSICA; HOLMES AARON</t>
  </si>
  <si>
    <t xml:space="preserve">003-053-03</t>
  </si>
  <si>
    <t xml:space="preserve">JOHNSONT MARK P</t>
  </si>
  <si>
    <t xml:space="preserve">THOMPSON DUSTON &amp; CONNIE</t>
  </si>
  <si>
    <t xml:space="preserve">007-231-04</t>
  </si>
  <si>
    <t xml:space="preserve">PAUL MELISSA, TRUSTEE</t>
  </si>
  <si>
    <t xml:space="preserve">009-493-12</t>
  </si>
  <si>
    <t xml:space="preserve">MCMASTERS DENISE</t>
  </si>
  <si>
    <t xml:space="preserve">SKELLEY DEAN JAY &amp; LISA M</t>
  </si>
  <si>
    <t xml:space="preserve">004-132-11</t>
  </si>
  <si>
    <t xml:space="preserve">ORTIZ JAIME &amp; ELVIA AGILERA</t>
  </si>
  <si>
    <t xml:space="preserve">008-742-08</t>
  </si>
  <si>
    <t xml:space="preserve">ROJAS MARTIN CASTANEDA &amp; MARIA</t>
  </si>
  <si>
    <t xml:space="preserve">GARCIA MARIA E &amp; EMMA</t>
  </si>
  <si>
    <t xml:space="preserve">004-311-55</t>
  </si>
  <si>
    <t xml:space="preserve">DODD TY L &amp; SUSAN K</t>
  </si>
  <si>
    <t xml:space="preserve">SCHWERIN ROBERT C &amp; ELAINE F</t>
  </si>
  <si>
    <t xml:space="preserve">002-602-15</t>
  </si>
  <si>
    <t xml:space="preserve">ROMERO GINA A &amp; STEVE</t>
  </si>
  <si>
    <t xml:space="preserve">DELAO JANET C; PEREZ RUBEHI Z CAMACHO</t>
  </si>
  <si>
    <t xml:space="preserve">008-432-03</t>
  </si>
  <si>
    <t xml:space="preserve">HARVEY HAZEL BERNICE, TRUSTEE</t>
  </si>
  <si>
    <t xml:space="preserve">TENOCO PEDRO J LEON; LEON HILDA; RIVAS EDWIN P ORIHUELA; ORIHUELA EDWIN P RIVAS</t>
  </si>
  <si>
    <t xml:space="preserve">010-311-33</t>
  </si>
  <si>
    <t xml:space="preserve">REESE TODD E</t>
  </si>
  <si>
    <t xml:space="preserve">HUGHES KRISTINA M</t>
  </si>
  <si>
    <t xml:space="preserve">VELA EMIDIO CARRILLO; VIRAMONTES MARCIANA VILLA</t>
  </si>
  <si>
    <t xml:space="preserve">001-085-10</t>
  </si>
  <si>
    <t xml:space="preserve">JAMES CHARLES &amp; CAREL LYTLE</t>
  </si>
  <si>
    <t xml:space="preserve">HOWDEN LLOYD EDWARD &amp; PATRICIA KLOPPENBURG</t>
  </si>
  <si>
    <t xml:space="preserve">007-421-24</t>
  </si>
  <si>
    <t xml:space="preserve">SHEPHERD PATRICK M; BANALES SYLVIA A</t>
  </si>
  <si>
    <t xml:space="preserve">OSTERLOO LYLE D &amp; JACQUELYNN J</t>
  </si>
  <si>
    <t xml:space="preserve">003-311-89</t>
  </si>
  <si>
    <t xml:space="preserve">LAMBERT KENNETH NELSON</t>
  </si>
  <si>
    <t xml:space="preserve">PARKS RONALD R</t>
  </si>
  <si>
    <t xml:space="preserve">001-234-02</t>
  </si>
  <si>
    <t xml:space="preserve">BROOKS BENTLEY Y &amp; MONICA B</t>
  </si>
  <si>
    <t xml:space="preserve">POLIZZIANI CHRISTINA J</t>
  </si>
  <si>
    <t xml:space="preserve">008-323-14</t>
  </si>
  <si>
    <t xml:space="preserve">BURNAUGH WILLIAM, TRUSTEE</t>
  </si>
  <si>
    <t xml:space="preserve">SMITH JERRY &amp; DOROTHY</t>
  </si>
  <si>
    <t xml:space="preserve">010-571-13</t>
  </si>
  <si>
    <t xml:space="preserve">CERNIGLIA NATHAN V &amp; PATRICIA J, TRUSTEES</t>
  </si>
  <si>
    <t xml:space="preserve">JOHNSON RICHARD &amp; JANE</t>
  </si>
  <si>
    <t xml:space="preserve">004-042-14</t>
  </si>
  <si>
    <t xml:space="preserve">RAKOW COTY R</t>
  </si>
  <si>
    <t xml:space="preserve">FLESHER CARRIE &amp; TERRY</t>
  </si>
  <si>
    <t xml:space="preserve">003-361-40</t>
  </si>
  <si>
    <t xml:space="preserve">HARDESTY ROBERT DUNCAN &amp; JEANA MARIE, TRUSTEES</t>
  </si>
  <si>
    <t xml:space="preserve">007-531-20</t>
  </si>
  <si>
    <t xml:space="preserve">CAPITOL UPSET ASSOCIATES LLC</t>
  </si>
  <si>
    <t xml:space="preserve">R&amp;S PARTNERS LP; VANDERBEEK RONALD &amp; CAMILLE D, TRUSTEES</t>
  </si>
  <si>
    <t xml:space="preserve">002-099-08</t>
  </si>
  <si>
    <t xml:space="preserve">FHCL LLC ACQ</t>
  </si>
  <si>
    <t xml:space="preserve">SHAFER DAVID J</t>
  </si>
  <si>
    <t xml:space="preserve">002-208-02</t>
  </si>
  <si>
    <t xml:space="preserve">MCADAMS LYNN S &amp; CHISTOPHER, TRUSTEES</t>
  </si>
  <si>
    <t xml:space="preserve">REIFER THOMAS P &amp; SHIRLEY, TRUSTEES</t>
  </si>
  <si>
    <t xml:space="preserve">010-311-51</t>
  </si>
  <si>
    <t xml:space="preserve">DAVIS GREGORY ALLEN</t>
  </si>
  <si>
    <t xml:space="preserve">009-083-02</t>
  </si>
  <si>
    <t xml:space="preserve">BESSO LISA M; NANINNI CHRISTOPHER C; MICCILE THERESE A; NANINNI MARC R</t>
  </si>
  <si>
    <t xml:space="preserve">HUB GROUP LLC</t>
  </si>
  <si>
    <t xml:space="preserve">008-175-29</t>
  </si>
  <si>
    <t xml:space="preserve">PEAT JEANNE</t>
  </si>
  <si>
    <t xml:space="preserve">RODRIGUEZ JULIE; GARCIA DANIEL RODRIGUEZ</t>
  </si>
  <si>
    <t xml:space="preserve">009-592-40</t>
  </si>
  <si>
    <t xml:space="preserve">KILGO DENISE, TRUSTEE</t>
  </si>
  <si>
    <t xml:space="preserve">NEVILLS KELLI L</t>
  </si>
  <si>
    <t xml:space="preserve">010-087-12</t>
  </si>
  <si>
    <t xml:space="preserve">SHECK SOL &amp; DELACY PERRY</t>
  </si>
  <si>
    <t xml:space="preserve">MARINEL LAURENCE A &amp; JUDITH A</t>
  </si>
  <si>
    <t xml:space="preserve">009-503-03</t>
  </si>
  <si>
    <t xml:space="preserve">SCOTT CANDACE JEAN, TRUSTEE</t>
  </si>
  <si>
    <t xml:space="preserve">OLSON KRISTA &amp; JACOB</t>
  </si>
  <si>
    <t xml:space="preserve">004-121-03</t>
  </si>
  <si>
    <t xml:space="preserve">BIRD RUSSELL MARK; BIRD RUSSELL M, TRUSTEE</t>
  </si>
  <si>
    <t xml:space="preserve">SATTELY PENNY NINA</t>
  </si>
  <si>
    <t xml:space="preserve">008-083-13</t>
  </si>
  <si>
    <t xml:space="preserve">ZEPHYR PROPERTIES LLC</t>
  </si>
  <si>
    <t xml:space="preserve">SAAVEDRA BELINDA DOMINIQUE</t>
  </si>
  <si>
    <t xml:space="preserve">003-245-05</t>
  </si>
  <si>
    <t xml:space="preserve">STARREN PETER &amp; BEVERLY MOBLEY, TRUSTEES</t>
  </si>
  <si>
    <t xml:space="preserve">CHIMARUSTI WAYNE &amp; SALLY</t>
  </si>
  <si>
    <t xml:space="preserve">010-351-18</t>
  </si>
  <si>
    <t xml:space="preserve">LEE DAWN</t>
  </si>
  <si>
    <t xml:space="preserve">LEDEZMA LIBRADO; ARREOLA ELBA PENA</t>
  </si>
  <si>
    <t xml:space="preserve">010-424-08</t>
  </si>
  <si>
    <t xml:space="preserve">RIVERA FELIPE MUNOZ; MADERA NORMA A LANDA</t>
  </si>
  <si>
    <t xml:space="preserve">SINGH NARINDER; GONZALEZ MARIA M ARREOLA; ARREOLA MARIA M GONZALEZ</t>
  </si>
  <si>
    <t xml:space="preserve">004-334-11</t>
  </si>
  <si>
    <t xml:space="preserve">GONZALEZ JESSICA</t>
  </si>
  <si>
    <t xml:space="preserve">010-413-46</t>
  </si>
  <si>
    <t xml:space="preserve">KATZORKE KURT L &amp; REBECCA J</t>
  </si>
  <si>
    <t xml:space="preserve">PRENTICE JAMES CARL</t>
  </si>
  <si>
    <t xml:space="preserve">009-721-14</t>
  </si>
  <si>
    <t xml:space="preserve">NEAL LEROY JAMES</t>
  </si>
  <si>
    <t xml:space="preserve">URETSKY JAY</t>
  </si>
  <si>
    <t xml:space="preserve">007-491-02</t>
  </si>
  <si>
    <t xml:space="preserve">FRY RICHARD W &amp; CLAIR E</t>
  </si>
  <si>
    <t xml:space="preserve">DREWS ROBERT &amp; LISA</t>
  </si>
  <si>
    <t xml:space="preserve">010-541-17</t>
  </si>
  <si>
    <t xml:space="preserve">MILLARD LOIS ELAINE, TRUSTEE</t>
  </si>
  <si>
    <t xml:space="preserve">POPEK RAMAH, TRUSTEE</t>
  </si>
  <si>
    <t xml:space="preserve">002-211-05</t>
  </si>
  <si>
    <t xml:space="preserve">LARKIN DARLENE L, TRUSTEE</t>
  </si>
  <si>
    <t xml:space="preserve">HSKS LLC SERIES 47</t>
  </si>
  <si>
    <t xml:space="preserve">007-293-18</t>
  </si>
  <si>
    <t xml:space="preserve">MCKINNEY DENNIS G &amp; NANCY B</t>
  </si>
  <si>
    <t xml:space="preserve">FRY RICHARD WAYNE &amp; CLAIRR ELIZABETH</t>
  </si>
  <si>
    <t xml:space="preserve">007-341-11</t>
  </si>
  <si>
    <t xml:space="preserve">DRUDGE PATRICK L &amp; SHAWNDA L, TRUSTEES</t>
  </si>
  <si>
    <t xml:space="preserve">007-231-09</t>
  </si>
  <si>
    <t xml:space="preserve">DOWELL JERRY T &amp; GAIL K</t>
  </si>
  <si>
    <t xml:space="preserve">TARTAKOVSKY JOSEPH &amp; TAHLIA &amp; IGOR; FRIEDMAN ANITA</t>
  </si>
  <si>
    <t xml:space="preserve">007-142-09</t>
  </si>
  <si>
    <t xml:space="preserve">ROBISON ANDREW G &amp; KRISTIN J, TRUSTEES</t>
  </si>
  <si>
    <t xml:space="preserve">RESONG JOSEPH J &amp; CYNTHIA</t>
  </si>
  <si>
    <t xml:space="preserve">008-897-03</t>
  </si>
  <si>
    <t xml:space="preserve">SCHULTZ BILL B, TRUSTEE ET AL</t>
  </si>
  <si>
    <t xml:space="preserve">PEVEY PATRICK D, TRUSTEE; GRENIER AROL A, TRUSTEE</t>
  </si>
  <si>
    <t xml:space="preserve">002-671-03</t>
  </si>
  <si>
    <t xml:space="preserve">HARDESTY ROBERT DUNCAN, TRUSTEE</t>
  </si>
  <si>
    <t xml:space="preserve">008-086-10</t>
  </si>
  <si>
    <t xml:space="preserve">CROSSMAN DANIEL L &amp; LAUREL M</t>
  </si>
  <si>
    <t xml:space="preserve">FILE CAROLE A</t>
  </si>
  <si>
    <t xml:space="preserve">009-692-22</t>
  </si>
  <si>
    <t xml:space="preserve">DONNER EUGENE M, TRUSTEE</t>
  </si>
  <si>
    <t xml:space="preserve">001-133-02</t>
  </si>
  <si>
    <t xml:space="preserve">WINTER LORRAINE T</t>
  </si>
  <si>
    <t xml:space="preserve">WOOD TYLER &amp; NATALIE</t>
  </si>
  <si>
    <t xml:space="preserve">001-213-19</t>
  </si>
  <si>
    <t xml:space="preserve">JERGESEN DOUG, TRUSTEE</t>
  </si>
  <si>
    <t xml:space="preserve">MAGNUSON BRADLEY D</t>
  </si>
  <si>
    <t xml:space="preserve">007-281-03</t>
  </si>
  <si>
    <t xml:space="preserve">MCGEE JAMES R &amp; NANCY K</t>
  </si>
  <si>
    <t xml:space="preserve">HARDESTY ROBERT D &amp; JEANA M</t>
  </si>
  <si>
    <t xml:space="preserve">008-797-28</t>
  </si>
  <si>
    <t xml:space="preserve">HEISKANEN JAMIE JEATONNE, TRUSTEE, ET AL</t>
  </si>
  <si>
    <t xml:space="preserve">LIEN ROBERT &amp; CLAUDENE</t>
  </si>
  <si>
    <t xml:space="preserve">BAKER KENNETH R</t>
  </si>
  <si>
    <t xml:space="preserve">002-441-11 &amp; 12</t>
  </si>
  <si>
    <t xml:space="preserve">MARTIN MARTANA, ET AL</t>
  </si>
  <si>
    <t xml:space="preserve">009-148-14</t>
  </si>
  <si>
    <t xml:space="preserve">REPLOGLE ALBERT BARTON</t>
  </si>
  <si>
    <t xml:space="preserve">FOX JOHN &amp; JENNIFER</t>
  </si>
  <si>
    <t xml:space="preserve">008-451-04</t>
  </si>
  <si>
    <t xml:space="preserve">RUSSO RONALD A &amp; DAVID V</t>
  </si>
  <si>
    <t xml:space="preserve">RODRIGUEZ SAMUEL NAJAR; MONTES ALICIA</t>
  </si>
  <si>
    <t xml:space="preserve">010-362-26</t>
  </si>
  <si>
    <t xml:space="preserve">HURLBUT LAURENCE &amp; LOUISE</t>
  </si>
  <si>
    <t xml:space="preserve">UNRUH TRAVIS J; HENDRICKS ELIZABETH L</t>
  </si>
  <si>
    <t xml:space="preserve">001-231-13</t>
  </si>
  <si>
    <t xml:space="preserve">DAVIS SCOTT B &amp; CHRISTINA</t>
  </si>
  <si>
    <t xml:space="preserve">FITZGERALD WAYNE &amp; BRENDA</t>
  </si>
  <si>
    <t xml:space="preserve">007-492-24</t>
  </si>
  <si>
    <t xml:space="preserve">VEATCH THOMAS &amp; KRISTINE M, TRUSTEES</t>
  </si>
  <si>
    <t xml:space="preserve">SCHMICK KENNETH R &amp; JUDY M</t>
  </si>
  <si>
    <t xml:space="preserve">002-431-11</t>
  </si>
  <si>
    <t xml:space="preserve">HINES TYLER</t>
  </si>
  <si>
    <t xml:space="preserve">WEBB GARY L &amp; NANCY S</t>
  </si>
  <si>
    <t xml:space="preserve">003-036-31</t>
  </si>
  <si>
    <t xml:space="preserve">HEIDERMAN FRANK LEROY &amp; YOLANDA GEORGINE, TRUSTEES</t>
  </si>
  <si>
    <t xml:space="preserve">OKADA RONALD A</t>
  </si>
  <si>
    <t xml:space="preserve">009-186-06</t>
  </si>
  <si>
    <t xml:space="preserve">HUTSON STEVEN P &amp; DAWN Y</t>
  </si>
  <si>
    <t xml:space="preserve">SCHWEDE GARY W &amp; SUSAN MS</t>
  </si>
  <si>
    <t xml:space="preserve">009-052-07</t>
  </si>
  <si>
    <t xml:space="preserve">HERITAGE BANK OF NV</t>
  </si>
  <si>
    <t xml:space="preserve">MACDONALD PAUL G &amp; CATHERINE M, TRUSTEES</t>
  </si>
  <si>
    <t xml:space="preserve">010-531-24</t>
  </si>
  <si>
    <t xml:space="preserve">FARMER GUY W, TRUSTEE</t>
  </si>
  <si>
    <t xml:space="preserve">BARNES MARIE ANNETTE, TRUSTEE</t>
  </si>
  <si>
    <t xml:space="preserve">008-222-08</t>
  </si>
  <si>
    <t xml:space="preserve">HOLMES SANDRA F; FARMER STEVEN &amp; CHARLES JR</t>
  </si>
  <si>
    <t xml:space="preserve">ORIHUELA EDWIN P RIVASAND; RIVASAND EDWIN P ORIHUELA; LEON HILDA Y</t>
  </si>
  <si>
    <t xml:space="preserve">003-024-08</t>
  </si>
  <si>
    <t xml:space="preserve">SIEPENKOTHEN FRANCHESCA, TRUSTEE</t>
  </si>
  <si>
    <t xml:space="preserve">LOCKLIN IRENE C</t>
  </si>
  <si>
    <t xml:space="preserve">010-552-17</t>
  </si>
  <si>
    <t xml:space="preserve">INMAN CARL PHILLIP SR &amp; SHARON K</t>
  </si>
  <si>
    <t xml:space="preserve">MOLINA JORGE ALBERTO CABALLERO; AYON LUCERO ARLETH PENA</t>
  </si>
  <si>
    <t xml:space="preserve">009-564-56</t>
  </si>
  <si>
    <t xml:space="preserve">IRVIN JAMES EDGAR</t>
  </si>
  <si>
    <t xml:space="preserve">008-701-06</t>
  </si>
  <si>
    <t xml:space="preserve">SILVER WOLF PROPERTIES</t>
  </si>
  <si>
    <t xml:space="preserve">004-171-02</t>
  </si>
  <si>
    <t xml:space="preserve">DEPUTY RACHEL R</t>
  </si>
  <si>
    <t xml:space="preserve">CARROLL REBECCA</t>
  </si>
  <si>
    <t xml:space="preserve">002-701-04</t>
  </si>
  <si>
    <t xml:space="preserve">SUMMIT CANYON RESOURCES LLC</t>
  </si>
  <si>
    <t xml:space="preserve">RUSSELL SETH KELLEY &amp; JULIANA</t>
  </si>
  <si>
    <t xml:space="preserve">002-561-08</t>
  </si>
  <si>
    <t xml:space="preserve">WHEELER HERBERT K &amp; DONNA B, TRUSTEES</t>
  </si>
  <si>
    <t xml:space="preserve">CARRASCO ALFREDO</t>
  </si>
  <si>
    <t xml:space="preserve">003-253-04</t>
  </si>
  <si>
    <t xml:space="preserve">MADDEN MARY MARGARET</t>
  </si>
  <si>
    <t xml:space="preserve">CONRAD KEITH &amp; LYNNETTE</t>
  </si>
  <si>
    <t xml:space="preserve">007-492-23</t>
  </si>
  <si>
    <t xml:space="preserve">ANDREOLA RAYMOND A &amp; RITA M</t>
  </si>
  <si>
    <t xml:space="preserve">FOSTER CLAYTON DALE</t>
  </si>
  <si>
    <t xml:space="preserve">009-643-07</t>
  </si>
  <si>
    <t xml:space="preserve">BAKER JAMES &amp; ELENA</t>
  </si>
  <si>
    <t xml:space="preserve">010-413-12</t>
  </si>
  <si>
    <t xml:space="preserve">LEE JOHN H; HOHN CAROL A</t>
  </si>
  <si>
    <t xml:space="preserve">SERRANO LEO MANUEL RAMOS; REYES DAISY ARACELY</t>
  </si>
  <si>
    <t xml:space="preserve">002-022-09</t>
  </si>
  <si>
    <t xml:space="preserve">MCCLEARY LORI A</t>
  </si>
  <si>
    <t xml:space="preserve">FRISINA ANGELA D</t>
  </si>
  <si>
    <t xml:space="preserve">001-141-46</t>
  </si>
  <si>
    <t xml:space="preserve">BILLINGS JOSEPH W &amp; SARAH M</t>
  </si>
  <si>
    <t xml:space="preserve">010-593-04</t>
  </si>
  <si>
    <t xml:space="preserve">NRES NV 1 LLC</t>
  </si>
  <si>
    <t xml:space="preserve">BROWN SCHAD C &amp; MELISSA</t>
  </si>
  <si>
    <t xml:space="preserve">008-052-07</t>
  </si>
  <si>
    <t xml:space="preserve">HANNA JAMES S &amp; CAROL A</t>
  </si>
  <si>
    <t xml:space="preserve">010-203-05</t>
  </si>
  <si>
    <t xml:space="preserve">PINNOW THOMAS</t>
  </si>
  <si>
    <t xml:space="preserve">004-067-06</t>
  </si>
  <si>
    <t xml:space="preserve">WILLIAMS GEORGE W, ET AL</t>
  </si>
  <si>
    <t xml:space="preserve">711 BUILDING GROUP LLC</t>
  </si>
  <si>
    <t xml:space="preserve">010-562-09</t>
  </si>
  <si>
    <t xml:space="preserve">HAYES ALLEN J, TRUSTEE</t>
  </si>
  <si>
    <t xml:space="preserve">SCHMIDT COLMAN A</t>
  </si>
  <si>
    <t xml:space="preserve">009-382-02</t>
  </si>
  <si>
    <t xml:space="preserve">CLARK DAVID C</t>
  </si>
  <si>
    <t xml:space="preserve">CRANDELL KIM O &amp; ELENA L</t>
  </si>
  <si>
    <t xml:space="preserve">002-261-08</t>
  </si>
  <si>
    <t xml:space="preserve">FOSTER TIMOTHY R &amp; JANA S</t>
  </si>
  <si>
    <t xml:space="preserve">PATTERSON LUCIA MARIA</t>
  </si>
  <si>
    <t xml:space="preserve">007-312-02</t>
  </si>
  <si>
    <t xml:space="preserve">HAMILTON ROBERT C ATKINSON &amp; JANNAH CORNELL</t>
  </si>
  <si>
    <t xml:space="preserve">003-361-41</t>
  </si>
  <si>
    <t xml:space="preserve">LOPICCOLO MARK A &amp; JENNIFER M, TRUSTEES</t>
  </si>
  <si>
    <t xml:space="preserve">RUTLEDGE JOHN P; FIELDS AIDA J RIDLEY; RIDLEY AIDA J FIELDS</t>
  </si>
  <si>
    <t xml:space="preserve">009-772-01</t>
  </si>
  <si>
    <t xml:space="preserve">HILD TERASA ANN, TRUSTEE</t>
  </si>
  <si>
    <t xml:space="preserve">ROUSE DAVID C &amp; MARCY RATHJEN</t>
  </si>
  <si>
    <t xml:space="preserve">010-112-03</t>
  </si>
  <si>
    <t xml:space="preserve">HATTON WILLIAM CHARLES, ESTATE</t>
  </si>
  <si>
    <t xml:space="preserve">WHITE JEFFREY A &amp; SHARON E, TRUSTEES</t>
  </si>
  <si>
    <t xml:space="preserve">010-458-07</t>
  </si>
  <si>
    <t xml:space="preserve">PENA LUIS M; OLVERA TANIA RUBI CASILLAS; AYON JOSE PENA</t>
  </si>
  <si>
    <t xml:space="preserve">008-232-22</t>
  </si>
  <si>
    <t xml:space="preserve">PERRY DONNA L</t>
  </si>
  <si>
    <t xml:space="preserve">HOFFER SCOTT ALLEN</t>
  </si>
  <si>
    <t xml:space="preserve">001-111-26</t>
  </si>
  <si>
    <t xml:space="preserve">BURNS BRENDAN R</t>
  </si>
  <si>
    <t xml:space="preserve">BAFARO MARY</t>
  </si>
  <si>
    <t xml:space="preserve">TREVINO SUSAN; FLANDERS TRISHA</t>
  </si>
  <si>
    <t xml:space="preserve">010-603-18</t>
  </si>
  <si>
    <t xml:space="preserve">BENNETT MICHAEL D &amp; RACHEL L</t>
  </si>
  <si>
    <t xml:space="preserve">009-542-10</t>
  </si>
  <si>
    <t xml:space="preserve">GARREZ MARC S &amp; SHELLY</t>
  </si>
  <si>
    <t xml:space="preserve">CASTRO STEVEN F &amp; ERIKA K</t>
  </si>
  <si>
    <t xml:space="preserve">008-173-50</t>
  </si>
  <si>
    <t xml:space="preserve">IVERS BARRY L &amp; LORINDA J</t>
  </si>
  <si>
    <t xml:space="preserve">VERA ALEJANDRO CARO</t>
  </si>
  <si>
    <t xml:space="preserve">010-456-11</t>
  </si>
  <si>
    <t xml:space="preserve">HORN WILLIAM B &amp; JODY, TRUSTEES</t>
  </si>
  <si>
    <t xml:space="preserve">STAGLIANO JENNIFER; CARROLL CHARLES</t>
  </si>
  <si>
    <t xml:space="preserve">003-212-03</t>
  </si>
  <si>
    <t xml:space="preserve">JORDAN KENNETH J &amp; DIXIE M</t>
  </si>
  <si>
    <t xml:space="preserve">SHONNARD KEITH W; MUSCARI CAROLINE TRACY</t>
  </si>
  <si>
    <t xml:space="preserve">002-692-23</t>
  </si>
  <si>
    <t xml:space="preserve">LOCURTO JOSEPH J &amp; JANET M</t>
  </si>
  <si>
    <t xml:space="preserve">BRAGIEL RICHARD JAMES; ROLEWICZ CATHERINE</t>
  </si>
  <si>
    <t xml:space="preserve">010-456-26</t>
  </si>
  <si>
    <t xml:space="preserve">TOMPKINS DAVID A &amp; TINA A</t>
  </si>
  <si>
    <t xml:space="preserve">003-141-13</t>
  </si>
  <si>
    <t xml:space="preserve">SPRADLIN CARL &amp; JOY A, TRUSTEES</t>
  </si>
  <si>
    <t xml:space="preserve">COX ADAM &amp; KIMBERLY</t>
  </si>
  <si>
    <t xml:space="preserve">007-322-23</t>
  </si>
  <si>
    <t xml:space="preserve">ISRAEL MORRIS &amp; NANCY</t>
  </si>
  <si>
    <t xml:space="preserve">003-052-16</t>
  </si>
  <si>
    <t xml:space="preserve">COOMBS RYAN P; BREWER SHANNON R</t>
  </si>
  <si>
    <t xml:space="preserve">BRINSON DENNIS C &amp; JANE A, TRUSTEES ET AL</t>
  </si>
  <si>
    <t xml:space="preserve">002-582-25</t>
  </si>
  <si>
    <t xml:space="preserve">WANG ZHE; SHI YUYING</t>
  </si>
  <si>
    <t xml:space="preserve">GONZALEZ WILLIAM J PIERROT; PIERROT DARCHA PAOLA RAYO DE</t>
  </si>
  <si>
    <t xml:space="preserve">010-563-23</t>
  </si>
  <si>
    <t xml:space="preserve">FRANKE KIRK P</t>
  </si>
  <si>
    <t xml:space="preserve">CIMINSKI ROBERT LEE JR &amp; AMANDA J</t>
  </si>
  <si>
    <t xml:space="preserve">010-651-42</t>
  </si>
  <si>
    <t xml:space="preserve">FROWE WARREN J JR</t>
  </si>
  <si>
    <t xml:space="preserve">008-264-05</t>
  </si>
  <si>
    <t xml:space="preserve">WILDMAN DARRELL &amp; LORI</t>
  </si>
  <si>
    <t xml:space="preserve">HERREERA EDUARDO CHIMAL ET AL</t>
  </si>
  <si>
    <t xml:space="preserve">008-861-02</t>
  </si>
  <si>
    <t xml:space="preserve">JACKSON RANDALL S</t>
  </si>
  <si>
    <t xml:space="preserve">DAVIS HAROLD A &amp; ALICE L</t>
  </si>
  <si>
    <t xml:space="preserve">009-584-08</t>
  </si>
  <si>
    <t xml:space="preserve">NEWSOM MARTIN</t>
  </si>
  <si>
    <t xml:space="preserve">MILLS JACOB C &amp; ALANA N &amp; CLAY V</t>
  </si>
  <si>
    <t xml:space="preserve">002-031-29</t>
  </si>
  <si>
    <t xml:space="preserve">EGELSTON ROBERT S &amp; TRACIE L</t>
  </si>
  <si>
    <t xml:space="preserve">HUNEYCUTT WESLEY E &amp; KATY N</t>
  </si>
  <si>
    <t xml:space="preserve">008-324-11</t>
  </si>
  <si>
    <t xml:space="preserve">PHILLIPS TAMI</t>
  </si>
  <si>
    <t xml:space="preserve">008-261-02</t>
  </si>
  <si>
    <t xml:space="preserve">HOOVER SHILA; NAYLOR SHARON; HURD BRENDA</t>
  </si>
  <si>
    <t xml:space="preserve">HALL EDWARD W</t>
  </si>
  <si>
    <t xml:space="preserve">008-323-26</t>
  </si>
  <si>
    <t xml:space="preserve">LAU PAUL &amp; TINA</t>
  </si>
  <si>
    <t xml:space="preserve">RHOADES HANNAH; ZEDDIES BRANDON</t>
  </si>
  <si>
    <t xml:space="preserve">009-067-04</t>
  </si>
  <si>
    <t xml:space="preserve">LUSARDI KELLY A</t>
  </si>
  <si>
    <t xml:space="preserve">BETTINELLI SILVIO &amp; NATALIE</t>
  </si>
  <si>
    <t xml:space="preserve">003-142-02</t>
  </si>
  <si>
    <t xml:space="preserve">JAMES CHARLES H &amp; CAREL LYTLE</t>
  </si>
  <si>
    <t xml:space="preserve">FELL ROBERT</t>
  </si>
  <si>
    <t xml:space="preserve">010-455-57</t>
  </si>
  <si>
    <t xml:space="preserve">ORPUT BRADFORD J</t>
  </si>
  <si>
    <t xml:space="preserve">GALUSKA WAYNE A &amp; JENNIFER S</t>
  </si>
  <si>
    <t xml:space="preserve">002-432-19</t>
  </si>
  <si>
    <t xml:space="preserve">BROWN MAROLD WADE WARD</t>
  </si>
  <si>
    <t xml:space="preserve">PETERSON JENNIFER L</t>
  </si>
  <si>
    <t xml:space="preserve">008-816-36</t>
  </si>
  <si>
    <t xml:space="preserve">GORGEN C DOUGLAS</t>
  </si>
  <si>
    <t xml:space="preserve">KEDAR LLC</t>
  </si>
  <si>
    <t xml:space="preserve">010-473-28</t>
  </si>
  <si>
    <t xml:space="preserve">THOMPSON CHRISTI L</t>
  </si>
  <si>
    <t xml:space="preserve">008-662-09</t>
  </si>
  <si>
    <t xml:space="preserve">US BANK TRUST TRUSTEE</t>
  </si>
  <si>
    <t xml:space="preserve">GARCIA JUAN L; GUARDADO MARIA M</t>
  </si>
  <si>
    <t xml:space="preserve">003-022-08</t>
  </si>
  <si>
    <t xml:space="preserve">VONRUMPF STEPHEN ANDREW</t>
  </si>
  <si>
    <t xml:space="preserve">BAYER CHRISTOPHER W</t>
  </si>
  <si>
    <t xml:space="preserve">004-234-02</t>
  </si>
  <si>
    <t xml:space="preserve">ESCHLEMAN BRIAN &amp; SARAH</t>
  </si>
  <si>
    <t xml:space="preserve">SHEERIN GARY ASHER &amp; MARY JOANN HARTMAN, TRUSTEES</t>
  </si>
  <si>
    <t xml:space="preserve">005-091-01</t>
  </si>
  <si>
    <t xml:space="preserve">ACC PROPERTY INVESTMENT LLC</t>
  </si>
  <si>
    <t xml:space="preserve">PRINS DENNIS A</t>
  </si>
  <si>
    <t xml:space="preserve">010-377-07</t>
  </si>
  <si>
    <t xml:space="preserve">RALKO RICHARD W &amp; ARLENE M</t>
  </si>
  <si>
    <t xml:space="preserve">CASSIMUS ALEXANDER C</t>
  </si>
  <si>
    <t xml:space="preserve">001-201-14</t>
  </si>
  <si>
    <t xml:space="preserve">YERKE REAL ESTATE INC</t>
  </si>
  <si>
    <t xml:space="preserve">JENNINGS DIANNE J</t>
  </si>
  <si>
    <t xml:space="preserve">CLEMENTS JEANNIE M, TRUSTEE</t>
  </si>
  <si>
    <t xml:space="preserve">010-061-62</t>
  </si>
  <si>
    <t xml:space="preserve">JOE C BROWN FAMILY LP</t>
  </si>
  <si>
    <t xml:space="preserve">KJ BROWN LLC</t>
  </si>
  <si>
    <t xml:space="preserve">010-063-01</t>
  </si>
  <si>
    <t xml:space="preserve">BROWN RANDY J &amp; KURT, TRUSTEES</t>
  </si>
  <si>
    <t xml:space="preserve">003-212-01</t>
  </si>
  <si>
    <t xml:space="preserve">EUGENE CHANEY FAMILY LP</t>
  </si>
  <si>
    <t xml:space="preserve">ADAMS 308 N CURRY LLC</t>
  </si>
  <si>
    <t xml:space="preserve">004-281-02</t>
  </si>
  <si>
    <t xml:space="preserve">HECKMAN MONICA</t>
  </si>
  <si>
    <t xml:space="preserve">003-058-08</t>
  </si>
  <si>
    <t xml:space="preserve">KENDALL SCOTT; HOLLENBERG TAMRA</t>
  </si>
  <si>
    <t xml:space="preserve">ASH ROBERT J &amp; GERRI</t>
  </si>
  <si>
    <t xml:space="preserve">008-172-43</t>
  </si>
  <si>
    <t xml:space="preserve">PICKENS MICHAEL P &amp; CYNTHIA J, TRUSTEES</t>
  </si>
  <si>
    <t xml:space="preserve">007-581-02</t>
  </si>
  <si>
    <t xml:space="preserve">DRB CONSTRUXTION LLC</t>
  </si>
  <si>
    <t xml:space="preserve">JACKSON RICKY L &amp; MICHELE I</t>
  </si>
  <si>
    <t xml:space="preserve">010-111-03</t>
  </si>
  <si>
    <t xml:space="preserve">SCHELLHOUSE JOAN L</t>
  </si>
  <si>
    <t xml:space="preserve">LEWIS BRANDON D; SOUZA JAMIE N</t>
  </si>
  <si>
    <t xml:space="preserve">009-773-08</t>
  </si>
  <si>
    <t xml:space="preserve">HOWARD ALISHA D; GIURLANI ALISHA D; HOWARD DAVID A</t>
  </si>
  <si>
    <t xml:space="preserve">CERVACIO CECILIA; VAZQUEZ LUIS CERVACIO</t>
  </si>
  <si>
    <t xml:space="preserve">008-797-41</t>
  </si>
  <si>
    <t xml:space="preserve">BOWTON RUSSELL W &amp; MAXINE M</t>
  </si>
  <si>
    <t xml:space="preserve">MENDOZA EZEQUIEL RODRIGUEZ</t>
  </si>
  <si>
    <t xml:space="preserve">008-281-46</t>
  </si>
  <si>
    <t xml:space="preserve">HELTON CHARLES D; ENTZEL THERESA H</t>
  </si>
  <si>
    <t xml:space="preserve">004-311-42</t>
  </si>
  <si>
    <t xml:space="preserve">TUOHY TERENCE R</t>
  </si>
  <si>
    <t xml:space="preserve">CROSKERY SPENCER N &amp; KEITH M &amp; LISA</t>
  </si>
  <si>
    <t xml:space="preserve">002-133-07</t>
  </si>
  <si>
    <t xml:space="preserve">BRITTON CATHERINE MARIE, ET AL</t>
  </si>
  <si>
    <t xml:space="preserve">NELSON EINAR R &amp; JODIE C</t>
  </si>
  <si>
    <t xml:space="preserve">010-375-02</t>
  </si>
  <si>
    <t xml:space="preserve">KETTEN MICHELLE A &amp; CHARLES N</t>
  </si>
  <si>
    <t xml:space="preserve">009-064-03</t>
  </si>
  <si>
    <t xml:space="preserve">SAND JOSHUA P</t>
  </si>
  <si>
    <t xml:space="preserve">RUIZ JOSE EMILLIO MENDEZ; BERNAL ERIKA ELIZABETH SALAS</t>
  </si>
  <si>
    <t xml:space="preserve">007-231-16</t>
  </si>
  <si>
    <t xml:space="preserve">HARMS DANIEL L &amp; LISA M</t>
  </si>
  <si>
    <t xml:space="preserve">ABBOTT DIANE E</t>
  </si>
  <si>
    <t xml:space="preserve">010-362-56</t>
  </si>
  <si>
    <t xml:space="preserve">SHEEKS OSEPH R JR &amp; KAREN</t>
  </si>
  <si>
    <t xml:space="preserve">ZALAZNIK SARAH M &amp; JOSEPH ALLEN</t>
  </si>
  <si>
    <t xml:space="preserve">002-432-11</t>
  </si>
  <si>
    <t xml:space="preserve">MORRISON SUSAN FONTANA</t>
  </si>
  <si>
    <t xml:space="preserve">DAVID JULIE R</t>
  </si>
  <si>
    <t xml:space="preserve">008-451-05</t>
  </si>
  <si>
    <t xml:space="preserve">GALVEZ JOSE; HERNANDEZ LILIANA Y</t>
  </si>
  <si>
    <t xml:space="preserve">010-564-04</t>
  </si>
  <si>
    <t xml:space="preserve">PEVEY PATRICK D, TRUSTEE; GRENIER CAROL A, TRUSTEE</t>
  </si>
  <si>
    <t xml:space="preserve">DELAROSA SILVYA; TEJEDA RAUL</t>
  </si>
  <si>
    <t xml:space="preserve">004-333-26</t>
  </si>
  <si>
    <t xml:space="preserve">WALTER CHARLES T JR; ZOELLNER BARBARA R</t>
  </si>
  <si>
    <t xml:space="preserve">002-602-16</t>
  </si>
  <si>
    <t xml:space="preserve">KUNTER JAMES H &amp; LYNDA G, TRUSTEES</t>
  </si>
  <si>
    <t xml:space="preserve">VANDYKE HAROLD R, TRUSTEE</t>
  </si>
  <si>
    <t xml:space="preserve">008-354-12</t>
  </si>
  <si>
    <t xml:space="preserve">OCHOA DIONICIA NUNEZ DE; DEOCHOA DIONICIA NUNEZ</t>
  </si>
  <si>
    <t xml:space="preserve">010-382-09</t>
  </si>
  <si>
    <t xml:space="preserve">THOMPSON DUSTON E &amp; CONNIE R</t>
  </si>
  <si>
    <t xml:space="preserve">MARTINO TOM &amp; JILL</t>
  </si>
  <si>
    <t xml:space="preserve">001-103-16</t>
  </si>
  <si>
    <t xml:space="preserve">OLSON CATHERINE A, TRUSTEE</t>
  </si>
  <si>
    <t xml:space="preserve">WILLHALM JOHN R &amp; SHARON G, TRUSTEES</t>
  </si>
  <si>
    <t xml:space="preserve">010-363-16</t>
  </si>
  <si>
    <t xml:space="preserve">SIMPSON KAYE L, TRUSTEE</t>
  </si>
  <si>
    <t xml:space="preserve">JOHNSON RICHARD &amp; JANE, TRUSTEES</t>
  </si>
  <si>
    <t xml:space="preserve">004-311-39</t>
  </si>
  <si>
    <t xml:space="preserve">GAUDIANE EDNA SUE</t>
  </si>
  <si>
    <t xml:space="preserve">BIRCHILL CAROL A</t>
  </si>
  <si>
    <t xml:space="preserve">002-703-14</t>
  </si>
  <si>
    <t xml:space="preserve">SMITH DONALD M &amp; FRANCES L, TRUSTEES</t>
  </si>
  <si>
    <t xml:space="preserve">007-451-12</t>
  </si>
  <si>
    <t xml:space="preserve">SMITH ROBERT L &amp; CHARLOTTE A, TRUSTEES</t>
  </si>
  <si>
    <t xml:space="preserve">010-642-01</t>
  </si>
  <si>
    <t xml:space="preserve">PAUL SEAN &amp; TRACEY Q</t>
  </si>
  <si>
    <t xml:space="preserve">CHAPPELL CARL J &amp; MARILYN J, TRUSTEE</t>
  </si>
  <si>
    <t xml:space="preserve">010-592-01</t>
  </si>
  <si>
    <t xml:space="preserve">HINTON JOYCE J</t>
  </si>
  <si>
    <t xml:space="preserve">CHING JASON M &amp; NAOMI</t>
  </si>
  <si>
    <t xml:space="preserve">008-173-02</t>
  </si>
  <si>
    <t xml:space="preserve">NOR NEV PROPERTIES LLC</t>
  </si>
  <si>
    <t xml:space="preserve">GONZALEZ ERNESTO</t>
  </si>
  <si>
    <t xml:space="preserve">007-481-11</t>
  </si>
  <si>
    <t xml:space="preserve">DOPF GLORIA</t>
  </si>
  <si>
    <t xml:space="preserve">HINTON JOYCE</t>
  </si>
  <si>
    <t xml:space="preserve">002-441-27</t>
  </si>
  <si>
    <t xml:space="preserve">008-232-32</t>
  </si>
  <si>
    <t xml:space="preserve">DICKINSON ROBERT A &amp; CAROL A, TRUSTEES</t>
  </si>
  <si>
    <t xml:space="preserve">ORTIZ SEBASTIAN</t>
  </si>
  <si>
    <t xml:space="preserve">008-212-13</t>
  </si>
  <si>
    <t xml:space="preserve">WHITE DIRK EUGENE &amp; PAMELA JO, TRUSTEES</t>
  </si>
  <si>
    <t xml:space="preserve">MORAN MARTA LIDIA; DUENAS JAIME ROBERTO</t>
  </si>
  <si>
    <t xml:space="preserve">009-592-37</t>
  </si>
  <si>
    <t xml:space="preserve">CRONIN MICHAEL J</t>
  </si>
  <si>
    <t xml:space="preserve">RUD JAMES E; KNUDSON ANDREA S</t>
  </si>
  <si>
    <t xml:space="preserve">002-122-19</t>
  </si>
  <si>
    <t xml:space="preserve">CHRISTIAN GREGORY THOMAS &amp; CYNTHIA R, TRUSTEES</t>
  </si>
  <si>
    <t xml:space="preserve">LLAMAS JUAN G &amp; AGRIPINA</t>
  </si>
  <si>
    <t xml:space="preserve">009-543-04</t>
  </si>
  <si>
    <t xml:space="preserve">CAVIEZEL STEVEN M</t>
  </si>
  <si>
    <t xml:space="preserve">007-584-05</t>
  </si>
  <si>
    <t xml:space="preserve">NORTH CREEK MUSIC SYSTEMS INC</t>
  </si>
  <si>
    <t xml:space="preserve">003-291-32</t>
  </si>
  <si>
    <t xml:space="preserve">NELSON BRETT</t>
  </si>
  <si>
    <t xml:space="preserve">TURNER JESSE</t>
  </si>
  <si>
    <t xml:space="preserve">004-055-02</t>
  </si>
  <si>
    <t xml:space="preserve">TUM A LUM LUMBER CO</t>
  </si>
  <si>
    <t xml:space="preserve">SILVER LANTERN LLC</t>
  </si>
  <si>
    <t xml:space="preserve">SMITH JEREMIAH &amp; ANGELA</t>
  </si>
  <si>
    <t xml:space="preserve">009-586-01</t>
  </si>
  <si>
    <t xml:space="preserve">SIERRA PACIFIC MORTGAGE CO INC</t>
  </si>
  <si>
    <t xml:space="preserve">DP REAL ESTATE INVESTMENTS LLC</t>
  </si>
  <si>
    <t xml:space="preserve">001-102-02</t>
  </si>
  <si>
    <t xml:space="preserve">GRADY CLYDE C</t>
  </si>
  <si>
    <t xml:space="preserve">009-592-48</t>
  </si>
  <si>
    <t xml:space="preserve">OEHLER LYNN RENE, TRUSTEE</t>
  </si>
  <si>
    <t xml:space="preserve">WILLIS PHILLIP M &amp; LORI, TRUSTEES</t>
  </si>
  <si>
    <t xml:space="preserve">008-323-05</t>
  </si>
  <si>
    <t xml:space="preserve">MACRITCHIE STEWART JOHN, ESTATE</t>
  </si>
  <si>
    <t xml:space="preserve">MEIER DIETER R &amp; EDITH, TRUSTEES</t>
  </si>
  <si>
    <t xml:space="preserve">004-121-02</t>
  </si>
  <si>
    <t xml:space="preserve">KOCH STEVEN W, TRUSTEE</t>
  </si>
  <si>
    <t xml:space="preserve">BROWN LARA M</t>
  </si>
  <si>
    <t xml:space="preserve">009-453-04</t>
  </si>
  <si>
    <t xml:space="preserve">MATTICE KRISTA; HARRIAS JUSTIN</t>
  </si>
  <si>
    <t xml:space="preserve">010-455-24</t>
  </si>
  <si>
    <t xml:space="preserve">WILEY ROBERT F</t>
  </si>
  <si>
    <t xml:space="preserve">MCINTOSH CHEOREE BARONI; BARONI CHEOREE MCINTOSH</t>
  </si>
  <si>
    <t xml:space="preserve">008-872-13</t>
  </si>
  <si>
    <t xml:space="preserve">JONES MELISSA &amp; CULLEN</t>
  </si>
  <si>
    <t xml:space="preserve">KANIA ELLEN; MARTIN JILL</t>
  </si>
  <si>
    <t xml:space="preserve">008-124-08</t>
  </si>
  <si>
    <t xml:space="preserve">BAY O VISTA REALTY CO DBA</t>
  </si>
  <si>
    <t xml:space="preserve">CATHAY MORTUARY WAH SANG</t>
  </si>
  <si>
    <t xml:space="preserve">010-382-03</t>
  </si>
  <si>
    <t xml:space="preserve">WARD STEVEN C &amp; MARIA W</t>
  </si>
  <si>
    <t xml:space="preserve">TURESON GABRIEL F &amp; LORI NIESON</t>
  </si>
  <si>
    <t xml:space="preserve">010-375-03</t>
  </si>
  <si>
    <t xml:space="preserve">OKEEFE MICHAEL, TRUSTEE</t>
  </si>
  <si>
    <t xml:space="preserve">WEISS THOMAS A</t>
  </si>
  <si>
    <t xml:space="preserve">003-023-06</t>
  </si>
  <si>
    <t xml:space="preserve">BARNETT JUDITH C</t>
  </si>
  <si>
    <t xml:space="preserve">JACOBY MATTHEW</t>
  </si>
  <si>
    <t xml:space="preserve">009-692-25</t>
  </si>
  <si>
    <t xml:space="preserve">BYRNE DONNA, ESTATE</t>
  </si>
  <si>
    <t xml:space="preserve">ROJAS BELEM</t>
  </si>
  <si>
    <t xml:space="preserve">009-656-29</t>
  </si>
  <si>
    <t xml:space="preserve">BRENEMAN FREDERIC &amp; NANCY B</t>
  </si>
  <si>
    <t xml:space="preserve">BRIGGS JOLYNN R</t>
  </si>
  <si>
    <t xml:space="preserve">007-412-25</t>
  </si>
  <si>
    <t xml:space="preserve">GROTH CLO ANN</t>
  </si>
  <si>
    <t xml:space="preserve">BOURNE DAVID L &amp; CHRISTINA M</t>
  </si>
  <si>
    <t xml:space="preserve">009-657-26</t>
  </si>
  <si>
    <t xml:space="preserve">VANHOY ROBERT &amp; AMY</t>
  </si>
  <si>
    <t xml:space="preserve">BAUTISTA DELFINO M</t>
  </si>
  <si>
    <t xml:space="preserve">ORTEGA HECTOR &amp; RACHEL</t>
  </si>
  <si>
    <t xml:space="preserve">009-341-10</t>
  </si>
  <si>
    <t xml:space="preserve">SMITH BRIAN J &amp; SANDRA J</t>
  </si>
  <si>
    <t xml:space="preserve">NAEGELI PEGGY</t>
  </si>
  <si>
    <t xml:space="preserve">008-711-13</t>
  </si>
  <si>
    <t xml:space="preserve">MCADAMS LYNN S &amp; CHRISTOPHER, TRUSTEE</t>
  </si>
  <si>
    <t xml:space="preserve">CHAMBERS KENNETH C</t>
  </si>
  <si>
    <t xml:space="preserve">003-361-20</t>
  </si>
  <si>
    <t xml:space="preserve">CONROY RANDALL</t>
  </si>
  <si>
    <t xml:space="preserve">GANDY RAY D &amp; NORMA L</t>
  </si>
  <si>
    <t xml:space="preserve">001-212-07</t>
  </si>
  <si>
    <t xml:space="preserve">SPARKS SYLVIA N, TRUSTEE</t>
  </si>
  <si>
    <t xml:space="preserve">NEWELL ERICK L &amp; CHRISTINE</t>
  </si>
  <si>
    <t xml:space="preserve">004-172-08</t>
  </si>
  <si>
    <t xml:space="preserve">MYLER TODD A &amp; LAURA L</t>
  </si>
  <si>
    <t xml:space="preserve">BLACK ROCK REAL ESTATE LLC</t>
  </si>
  <si>
    <t xml:space="preserve">002-732-11</t>
  </si>
  <si>
    <t xml:space="preserve">AUMENT DANIEL W &amp; LESLIE N</t>
  </si>
  <si>
    <t xml:space="preserve">BUCKLEY KASHA A &amp; ROYCE ALTON</t>
  </si>
  <si>
    <t xml:space="preserve">009-592-36</t>
  </si>
  <si>
    <t xml:space="preserve">CONROY HEATHER R</t>
  </si>
  <si>
    <t xml:space="preserve">WOJEIK LYNDA M</t>
  </si>
  <si>
    <t xml:space="preserve">007-423-05</t>
  </si>
  <si>
    <t xml:space="preserve">KING ANNE</t>
  </si>
  <si>
    <t xml:space="preserve">CURRY ELIZABETH M</t>
  </si>
  <si>
    <t xml:space="preserve">010-363-02</t>
  </si>
  <si>
    <t xml:space="preserve">HARTER SCOTT D &amp; KAREN L, TRUSTEES</t>
  </si>
  <si>
    <t xml:space="preserve">WATSON LOUIS O &amp; JOHANNA D, TRUSTEES</t>
  </si>
  <si>
    <t xml:space="preserve">001-223-07</t>
  </si>
  <si>
    <t xml:space="preserve">PARNELL BONNIE D</t>
  </si>
  <si>
    <t xml:space="preserve">009-122-04</t>
  </si>
  <si>
    <t xml:space="preserve">HITCHCOCK, MECHELLE R TRUSTEE</t>
  </si>
  <si>
    <t xml:space="preserve">CARSON CAR CENTER PROPERTIES LLC</t>
  </si>
  <si>
    <t xml:space="preserve">010-612-08</t>
  </si>
  <si>
    <t xml:space="preserve">HOID GARY &amp; ROSALYN</t>
  </si>
  <si>
    <t xml:space="preserve">KEITHLEY JOHN &amp; RENEE</t>
  </si>
  <si>
    <t xml:space="preserve">003-311-16</t>
  </si>
  <si>
    <t xml:space="preserve">NEILON MICHAEL S</t>
  </si>
  <si>
    <t xml:space="preserve">HOID GARYCHAEL S &amp; ROSSALYN</t>
  </si>
  <si>
    <t xml:space="preserve">010-471-09</t>
  </si>
  <si>
    <t xml:space="preserve">NEDERLOF MARGARET A</t>
  </si>
  <si>
    <t xml:space="preserve">MILLER NATHAN T &amp; SANDRA A</t>
  </si>
  <si>
    <t xml:space="preserve">002-662-05</t>
  </si>
  <si>
    <t xml:space="preserve">ERAZO JOSE R &amp; MARIANANETTE R</t>
  </si>
  <si>
    <t xml:space="preserve">MILSTID ROBERT REITH</t>
  </si>
  <si>
    <t xml:space="preserve">010-563-18</t>
  </si>
  <si>
    <t xml:space="preserve">THROWER BOB G &amp; DEBRA A</t>
  </si>
  <si>
    <t xml:space="preserve">JENSEN KURT R &amp; STEPHANIE</t>
  </si>
  <si>
    <t xml:space="preserve">004-281-31</t>
  </si>
  <si>
    <t xml:space="preserve">GREINER GERALD L</t>
  </si>
  <si>
    <t xml:space="preserve">VACCARO ANTHONY &amp; SARA</t>
  </si>
  <si>
    <t xml:space="preserve">001-183-05</t>
  </si>
  <si>
    <t xml:space="preserve">JUSTICE JASON; CARRILLO VERONICA</t>
  </si>
  <si>
    <t xml:space="preserve">010-362-35</t>
  </si>
  <si>
    <t xml:space="preserve">SCHAEFER DONALD H &amp; LORIE S, TRUSTEES</t>
  </si>
  <si>
    <t xml:space="preserve">SMITH ERIC A &amp; JENNIFER J</t>
  </si>
  <si>
    <t xml:space="preserve">007-131-23</t>
  </si>
  <si>
    <t xml:space="preserve">MENDEGUIA CARLOS</t>
  </si>
  <si>
    <t xml:space="preserve">004-163-08</t>
  </si>
  <si>
    <t xml:space="preserve">KRAUSS PEGGY, TRUSTEE</t>
  </si>
  <si>
    <t xml:space="preserve">VACEK DOUGLAS</t>
  </si>
  <si>
    <t xml:space="preserve">009-644-05</t>
  </si>
  <si>
    <t xml:space="preserve">OTERO ANTONIO L &amp; ENEIDA</t>
  </si>
  <si>
    <t xml:space="preserve">RELYEA ROBERT J &amp; LYNN, TRUSTEES</t>
  </si>
  <si>
    <t xml:space="preserve">010-428-07</t>
  </si>
  <si>
    <t xml:space="preserve">RUDHAM WILLIAM E, TRUSTEE</t>
  </si>
  <si>
    <t xml:space="preserve">CAIN CHRISTINE M</t>
  </si>
  <si>
    <t xml:space="preserve">002-644-02</t>
  </si>
  <si>
    <t xml:space="preserve">VELASCO RODOLFO &amp; EVANGELINA</t>
  </si>
  <si>
    <t xml:space="preserve">CHAPPELL CARL JUNIOR &amp; MARILYN JEAN, TRUSTEES</t>
  </si>
  <si>
    <t xml:space="preserve">008-252-19</t>
  </si>
  <si>
    <t xml:space="preserve">VANDERBILT MORTGAGE &amp; FINANCE INC</t>
  </si>
  <si>
    <t xml:space="preserve">TAYLOR DARREL W</t>
  </si>
  <si>
    <t xml:space="preserve">008-822-02</t>
  </si>
  <si>
    <t xml:space="preserve">VANPATTEN HEIDI</t>
  </si>
  <si>
    <t xml:space="preserve">ANDERSON EVELYN M &amp; DAVID R</t>
  </si>
  <si>
    <t xml:space="preserve">002-099-01</t>
  </si>
  <si>
    <t xml:space="preserve">REYES DONALD J &amp; CYNTHIA, TRUSTEES</t>
  </si>
  <si>
    <t xml:space="preserve">MERCHANT JOHN N &amp; ANNIE LIZ G</t>
  </si>
  <si>
    <t xml:space="preserve">009-073-01</t>
  </si>
  <si>
    <t xml:space="preserve">HIEB CHESTER &amp; LOIS, TRUSTEES</t>
  </si>
  <si>
    <t xml:space="preserve">NAVARRO JUSTINO AGUILAR</t>
  </si>
  <si>
    <t xml:space="preserve">005-072-08</t>
  </si>
  <si>
    <t xml:space="preserve">CUBIX ORMSBY LLC</t>
  </si>
  <si>
    <t xml:space="preserve">PANDSOME LLC</t>
  </si>
  <si>
    <t xml:space="preserve">008-882-02</t>
  </si>
  <si>
    <t xml:space="preserve">WOOD DWIGHT W, TRUSTEE</t>
  </si>
  <si>
    <t xml:space="preserve">SCRIVNER EDWIN STANLEY</t>
  </si>
  <si>
    <t xml:space="preserve">008-632-05</t>
  </si>
  <si>
    <t xml:space="preserve">PARKER LILLIAN THELMA, DECEASED ESTATE</t>
  </si>
  <si>
    <t xml:space="preserve">NEVADA BROWN INVESTMENTS LLC</t>
  </si>
  <si>
    <t xml:space="preserve">WOOD JAMES PATRICK &amp; VILLA CABALLO</t>
  </si>
  <si>
    <t xml:space="preserve">008-386-01</t>
  </si>
  <si>
    <t xml:space="preserve">BUTTERFIELD JOHN E &amp; SHERI L</t>
  </si>
  <si>
    <t xml:space="preserve">001-111-22</t>
  </si>
  <si>
    <t xml:space="preserve">MAGRATH DANIEL &amp; JULIA</t>
  </si>
  <si>
    <t xml:space="preserve">MAGRATH NOELLE C; KILLION GARRETT</t>
  </si>
  <si>
    <t xml:space="preserve">002-503-15</t>
  </si>
  <si>
    <t xml:space="preserve">KELSAY INVESTMENTS LLC</t>
  </si>
  <si>
    <t xml:space="preserve">MICKEL JENNIFER A</t>
  </si>
  <si>
    <t xml:space="preserve">002-414-09</t>
  </si>
  <si>
    <t xml:space="preserve">HUTCHINS LELAND &amp; KAREN &amp; BRIAN; DOTSON RICK A</t>
  </si>
  <si>
    <t xml:space="preserve">SHAFF SHELLY M</t>
  </si>
  <si>
    <t xml:space="preserve">010-071-16</t>
  </si>
  <si>
    <t xml:space="preserve">PAYETTE JASON; PEARSON LARA</t>
  </si>
  <si>
    <t xml:space="preserve">PHILLIPS LEE ANN; MALARA SHAWN DAVID</t>
  </si>
  <si>
    <t xml:space="preserve">004-125-02</t>
  </si>
  <si>
    <t xml:space="preserve">HARVEY WILLIAM WAYNE &amp; HOLLIE MARIE, TRUSTEES</t>
  </si>
  <si>
    <t xml:space="preserve">NEUBAUER DILLON DEAN</t>
  </si>
  <si>
    <t xml:space="preserve">009-692-18</t>
  </si>
  <si>
    <t xml:space="preserve">DORAN GARY K</t>
  </si>
  <si>
    <t xml:space="preserve">CASSIDY NOLAN D</t>
  </si>
  <si>
    <t xml:space="preserve">010-642-07</t>
  </si>
  <si>
    <t xml:space="preserve">NORED EVELYN JUANITA, ESTATE</t>
  </si>
  <si>
    <t xml:space="preserve">HERNANDEZ ARTHUR A &amp; MARY E</t>
  </si>
  <si>
    <t xml:space="preserve">002-451-11</t>
  </si>
  <si>
    <t xml:space="preserve">JAGER BRAD C</t>
  </si>
  <si>
    <t xml:space="preserve">DRIES STEVEN PAUL</t>
  </si>
  <si>
    <t xml:space="preserve">009-591-36</t>
  </si>
  <si>
    <t xml:space="preserve">TALBOT CRAIG F</t>
  </si>
  <si>
    <t xml:space="preserve">MAY BRUCE OLIN; JONES SARAH E</t>
  </si>
  <si>
    <t xml:space="preserve">007-164-08</t>
  </si>
  <si>
    <t xml:space="preserve">BOOTHROYD BRENDA LEE, TRUSTEE</t>
  </si>
  <si>
    <t xml:space="preserve">LIUM JAMIE R</t>
  </si>
  <si>
    <t xml:space="preserve">009-573-11</t>
  </si>
  <si>
    <t xml:space="preserve">COTE PAUL A &amp; SUSAN J</t>
  </si>
  <si>
    <t xml:space="preserve">WADSWORTH MAKAYLA</t>
  </si>
  <si>
    <t xml:space="preserve">002-242-08</t>
  </si>
  <si>
    <t xml:space="preserve">SIERRA PROPERTY HOLDINGS LLC</t>
  </si>
  <si>
    <t xml:space="preserve">009-774-10</t>
  </si>
  <si>
    <t xml:space="preserve">WILSON DAVE &amp; ROBERTA L</t>
  </si>
  <si>
    <t xml:space="preserve">002-611-64</t>
  </si>
  <si>
    <t xml:space="preserve">TAYLOR KENNETH J &amp; SANDRA L</t>
  </si>
  <si>
    <t xml:space="preserve">MCVINNIE RANDAL RAY</t>
  </si>
  <si>
    <t xml:space="preserve">008-263-09</t>
  </si>
  <si>
    <t xml:space="preserve">WILLIAMS ANTHONY CHARLES</t>
  </si>
  <si>
    <t xml:space="preserve">BAY TARA A</t>
  </si>
  <si>
    <t xml:space="preserve">007-601-01</t>
  </si>
  <si>
    <t xml:space="preserve">SCAC LLC ET AL</t>
  </si>
  <si>
    <t xml:space="preserve">NEVADA LAND TRUST</t>
  </si>
  <si>
    <t xml:space="preserve">009-721-04</t>
  </si>
  <si>
    <t xml:space="preserve">010-212-09 &amp; 17</t>
  </si>
  <si>
    <t xml:space="preserve">SCOTT CANDACE JEAN, TRUSTEE ET AL</t>
  </si>
  <si>
    <t xml:space="preserve">BUICK TARA LYNN &amp; PETER N</t>
  </si>
  <si>
    <t xml:space="preserve">007-451-13</t>
  </si>
  <si>
    <t xml:space="preserve">BURLEY VIOLET L, ESTATE</t>
  </si>
  <si>
    <t xml:space="preserve">PIPAL JANIS</t>
  </si>
  <si>
    <t xml:space="preserve">009-534-06</t>
  </si>
  <si>
    <t xml:space="preserve">HOGAN KEVIN F &amp; KATHERINE A</t>
  </si>
  <si>
    <t xml:space="preserve">001-191-03</t>
  </si>
  <si>
    <t xml:space="preserve">DAHLQUIST BRENDA L</t>
  </si>
  <si>
    <t xml:space="preserve">POWELL BERKLEY R &amp; CHRISTINE MEYER</t>
  </si>
  <si>
    <t xml:space="preserve">009-355-02</t>
  </si>
  <si>
    <t xml:space="preserve">PINENUT HOSPITALITIES LLC</t>
  </si>
  <si>
    <t xml:space="preserve">CESAR ALEJANDRO &amp; ELIDIA</t>
  </si>
  <si>
    <t xml:space="preserve">009-065-04</t>
  </si>
  <si>
    <t xml:space="preserve">HICKMAN ELIZABETH</t>
  </si>
  <si>
    <t xml:space="preserve">HARVEY SUSAN</t>
  </si>
  <si>
    <t xml:space="preserve">009-412-13</t>
  </si>
  <si>
    <t xml:space="preserve">MURPHY RONALD L</t>
  </si>
  <si>
    <t xml:space="preserve">KEMP DANNY RAY SR; WINCHELL KAREN SUE</t>
  </si>
  <si>
    <t xml:space="preserve">009-758-21</t>
  </si>
  <si>
    <t xml:space="preserve">MICHENER JAMES WILLIAM, TRUSTEE</t>
  </si>
  <si>
    <t xml:space="preserve">FABRIZIUS GENEVA &amp; RICHARD</t>
  </si>
  <si>
    <t xml:space="preserve">005-031-24</t>
  </si>
  <si>
    <t xml:space="preserve">EVENSON LARRY</t>
  </si>
  <si>
    <t xml:space="preserve">MILLER RAYMOND P, TRUSTEE</t>
  </si>
  <si>
    <t xml:space="preserve">001-032-34</t>
  </si>
  <si>
    <t xml:space="preserve">FISH EMERGENCY REFERRAL SERVICES PROGRA</t>
  </si>
  <si>
    <t xml:space="preserve">JEANELL DRIVE ASSOCIATES LLC</t>
  </si>
  <si>
    <t xml:space="preserve">002-581-06</t>
  </si>
  <si>
    <t xml:space="preserve">VANSPRONSEN ERIC &amp; TRACIE D</t>
  </si>
  <si>
    <t xml:space="preserve">BAILEY BRYAN J</t>
  </si>
  <si>
    <t xml:space="preserve">001-054-02</t>
  </si>
  <si>
    <t xml:space="preserve">CLOUSE DOUGLAS W &amp; KELLY L</t>
  </si>
  <si>
    <t xml:space="preserve">BOWMAN ROBERT V, TRUSTEE; KARSTENSEN CHERYL A, TRUSTEE</t>
  </si>
  <si>
    <t xml:space="preserve">010-651-33</t>
  </si>
  <si>
    <t xml:space="preserve">KOHL CASEY WILLIAM</t>
  </si>
  <si>
    <t xml:space="preserve">GONSALES RICKY</t>
  </si>
  <si>
    <t xml:space="preserve">010-181-09</t>
  </si>
  <si>
    <t xml:space="preserve">BISSET BOBBIE LEE &amp; JOSHUA</t>
  </si>
  <si>
    <t xml:space="preserve">DODD MARK K &amp; IRENE</t>
  </si>
  <si>
    <t xml:space="preserve">008-192-04</t>
  </si>
  <si>
    <t xml:space="preserve">RACKLEY KAREN LEE; COONEY GLEN EDWARD</t>
  </si>
  <si>
    <t xml:space="preserve">WOLFEN HAYWOOD J</t>
  </si>
  <si>
    <t xml:space="preserve">008-232-31</t>
  </si>
  <si>
    <t xml:space="preserve">MCKEE EARL II &amp; SUZANNE L</t>
  </si>
  <si>
    <t xml:space="preserve">SIERRA SOLITUDE LLC</t>
  </si>
  <si>
    <t xml:space="preserve">008-183-11</t>
  </si>
  <si>
    <t xml:space="preserve">KIBBE WALTER S &amp; CINDYLOU</t>
  </si>
  <si>
    <t xml:space="preserve">SORIANO STIVIN &amp; JOKEBED</t>
  </si>
  <si>
    <t xml:space="preserve">002-701-05</t>
  </si>
  <si>
    <t xml:space="preserve">003-291-31</t>
  </si>
  <si>
    <t xml:space="preserve">KITT DAVID R</t>
  </si>
  <si>
    <t xml:space="preserve">008-174-25</t>
  </si>
  <si>
    <t xml:space="preserve">008-086-14</t>
  </si>
  <si>
    <t xml:space="preserve">DAVIS SHIRLEY</t>
  </si>
  <si>
    <t xml:space="preserve">002-553-10</t>
  </si>
  <si>
    <t xml:space="preserve">FAUSTO SANTOS A PONCE; HERNANDEZ ALEJANDRA PONCE</t>
  </si>
  <si>
    <t xml:space="preserve">008-882-08</t>
  </si>
  <si>
    <t xml:space="preserve">MOODY WILLIAM T &amp; LAURIE F, TRUSTEES</t>
  </si>
  <si>
    <t xml:space="preserve">SALAZAR ENEIDA VIRGEN</t>
  </si>
  <si>
    <t xml:space="preserve">002-452-03</t>
  </si>
  <si>
    <t xml:space="preserve">COLEMAN TRACY D, TRUSTEE; COLEMAN DEBORAH A, TRUSTEE</t>
  </si>
  <si>
    <t xml:space="preserve">PARADISE VALLEY GROUP INC</t>
  </si>
  <si>
    <t xml:space="preserve">002-155-02</t>
  </si>
  <si>
    <t xml:space="preserve">JENKINS ELIZABETH M &amp; GARY J</t>
  </si>
  <si>
    <t xml:space="preserve">LAUDER ROBERT &amp; JUDITH</t>
  </si>
  <si>
    <t xml:space="preserve">009-533-05</t>
  </si>
  <si>
    <t xml:space="preserve">GRAY BARBARA K ESTATE</t>
  </si>
  <si>
    <t xml:space="preserve">KNEELAND KYLE J &amp; MICHAEL LEE &amp; DIANE P</t>
  </si>
  <si>
    <t xml:space="preserve">010-351-86</t>
  </si>
  <si>
    <t xml:space="preserve">LOCKETT RAYMOND H &amp; JANET L</t>
  </si>
  <si>
    <t xml:space="preserve">SCOTT TIMOTHY &amp; MISTELL</t>
  </si>
  <si>
    <t xml:space="preserve">010-082-14</t>
  </si>
  <si>
    <t xml:space="preserve">BALL MARTIN L &amp; KATHERINE M</t>
  </si>
  <si>
    <t xml:space="preserve">002-569-02</t>
  </si>
  <si>
    <t xml:space="preserve">TAPIA MANUEL D</t>
  </si>
  <si>
    <t xml:space="preserve">DAVALOS LETICIA</t>
  </si>
  <si>
    <t xml:space="preserve">008-757-01</t>
  </si>
  <si>
    <t xml:space="preserve">POGUE APRIL LYNN</t>
  </si>
  <si>
    <t xml:space="preserve">001-213-20</t>
  </si>
  <si>
    <t xml:space="preserve">RODBOON JENJIRA</t>
  </si>
  <si>
    <t xml:space="preserve">RUSSO FABIOLA</t>
  </si>
  <si>
    <t xml:space="preserve">NEVADA HOUSING SOLUTIONS LLC</t>
  </si>
  <si>
    <t xml:space="preserve">007-111-12</t>
  </si>
  <si>
    <t xml:space="preserve">GREENE GEORGANA FARREN, TRUSTEE</t>
  </si>
  <si>
    <t xml:space="preserve">HAASE ELIZABETH</t>
  </si>
  <si>
    <t xml:space="preserve">HSKS LLC SERIES 48</t>
  </si>
  <si>
    <t xml:space="preserve">KOSCIELNIAK GREGORY J</t>
  </si>
  <si>
    <t xml:space="preserve">009-052-24</t>
  </si>
  <si>
    <t xml:space="preserve">HARA DAVID T &amp; GRACE T, TRUSTEES</t>
  </si>
  <si>
    <t xml:space="preserve">2350 CARSON LLC</t>
  </si>
  <si>
    <t xml:space="preserve">007-351-07</t>
  </si>
  <si>
    <t xml:space="preserve">NAHM GREGORY &amp; VICKI, TRUSTEES</t>
  </si>
  <si>
    <t xml:space="preserve">SILVA MANUEL C &amp; JACALINE R, TRUSTEES</t>
  </si>
  <si>
    <t xml:space="preserve">008-371-02</t>
  </si>
  <si>
    <t xml:space="preserve">LOFTIN V T</t>
  </si>
  <si>
    <t xml:space="preserve">DKSMITH HOLDINGS LLC</t>
  </si>
  <si>
    <t xml:space="preserve">001-061-01</t>
  </si>
  <si>
    <t xml:space="preserve">SIMMONS ELLEN DREW</t>
  </si>
  <si>
    <t xml:space="preserve">BALLINGER BOBBY R &amp; MARY JO</t>
  </si>
  <si>
    <t xml:space="preserve">005-072-27</t>
  </si>
  <si>
    <t xml:space="preserve">GONI BUSINESS COMPLEX LLC</t>
  </si>
  <si>
    <t xml:space="preserve">MATTOX ROBERT WAYNE</t>
  </si>
  <si>
    <t xml:space="preserve">009-102-11</t>
  </si>
  <si>
    <t xml:space="preserve">FERNANDEZ CATHERINE E</t>
  </si>
  <si>
    <t xml:space="preserve">COOK MICHAEL</t>
  </si>
  <si>
    <t xml:space="preserve">010-143-09</t>
  </si>
  <si>
    <t xml:space="preserve">VANDERBECK MICHAEL JOSEPH &amp; JODY, TRUSTEES ET AL</t>
  </si>
  <si>
    <t xml:space="preserve">TURNER CHRISTINE &amp; DAVID; FABER JILL &amp; LONDA</t>
  </si>
  <si>
    <t xml:space="preserve">009-435-07</t>
  </si>
  <si>
    <t xml:space="preserve">SYNERGY NV LLC</t>
  </si>
  <si>
    <t xml:space="preserve">TREJO JESSICA L</t>
  </si>
  <si>
    <t xml:space="preserve">009-753-03</t>
  </si>
  <si>
    <t xml:space="preserve">MITCHELL LOWELL V &amp; GLORIA A, TRUSTEES</t>
  </si>
  <si>
    <t xml:space="preserve">GREEN ROBERT A &amp; ROBERTA R</t>
  </si>
  <si>
    <t xml:space="preserve">008-262-01</t>
  </si>
  <si>
    <t xml:space="preserve">MCANDREWS TERRANCE JR</t>
  </si>
  <si>
    <t xml:space="preserve">007-562-15</t>
  </si>
  <si>
    <t xml:space="preserve">VANHISE CHARLES W &amp; BARBARA, TRUSTEES</t>
  </si>
  <si>
    <t xml:space="preserve">REED JAMES A &amp; KARLA JOOST</t>
  </si>
  <si>
    <t xml:space="preserve">003-071-09</t>
  </si>
  <si>
    <t xml:space="preserve">EPPARD ROBIN A</t>
  </si>
  <si>
    <t xml:space="preserve">010-402-06</t>
  </si>
  <si>
    <t xml:space="preserve">KOLBE KURT FREDERICK, TRUSTEE</t>
  </si>
  <si>
    <t xml:space="preserve">DUPRE JEANNE</t>
  </si>
  <si>
    <t xml:space="preserve">007-451-15</t>
  </si>
  <si>
    <t xml:space="preserve">TAYLOR LAVERNE M, TRUSTEE</t>
  </si>
  <si>
    <t xml:space="preserve">BARTON JEANNETTE, TRUSTEE</t>
  </si>
  <si>
    <t xml:space="preserve">009-674-01</t>
  </si>
  <si>
    <t xml:space="preserve">GOLDBERG LAVERNE R, TRUSTEE</t>
  </si>
  <si>
    <t xml:space="preserve">GLAZE PATRICIA</t>
  </si>
  <si>
    <t xml:space="preserve">007-583-03</t>
  </si>
  <si>
    <t xml:space="preserve">MCCAULEY JANICE H</t>
  </si>
  <si>
    <t xml:space="preserve">007-322-21</t>
  </si>
  <si>
    <t xml:space="preserve">NEUBAUER DEAN &amp; JANET K</t>
  </si>
  <si>
    <t xml:space="preserve">008-832-01</t>
  </si>
  <si>
    <t xml:space="preserve">GARCIA JUAN L</t>
  </si>
  <si>
    <t xml:space="preserve">HERNANDEZ ANA L</t>
  </si>
  <si>
    <t xml:space="preserve">002-511-03</t>
  </si>
  <si>
    <t xml:space="preserve">HOPKINS ELLEN L &amp; JOHN J</t>
  </si>
  <si>
    <t xml:space="preserve">008-872-08</t>
  </si>
  <si>
    <t xml:space="preserve">ASHLEY BRADFORD</t>
  </si>
  <si>
    <t xml:space="preserve">SCHACHER JACK W JR &amp; ROBIN D</t>
  </si>
  <si>
    <t xml:space="preserve">008-431-01</t>
  </si>
  <si>
    <t xml:space="preserve">KENNEY LOURDES</t>
  </si>
  <si>
    <t xml:space="preserve">ELIZONDO MIREYA VILLARREAL</t>
  </si>
  <si>
    <t xml:space="preserve">009-073-11</t>
  </si>
  <si>
    <t xml:space="preserve">MALDONADO EUGENE J &amp; FRANCES BELICARIO</t>
  </si>
  <si>
    <t xml:space="preserve">TOLEDO FIDEL &amp; ALBA</t>
  </si>
  <si>
    <t xml:space="preserve">008-522-15</t>
  </si>
  <si>
    <t xml:space="preserve">NEVADA COMMISSION FOR THE RECONSTRUCTION</t>
  </si>
  <si>
    <t xml:space="preserve">ROY STREET PROPERTIES LLC</t>
  </si>
  <si>
    <t xml:space="preserve">004-311-05</t>
  </si>
  <si>
    <t xml:space="preserve">MACHADO JOSEPH V &amp; SRA J</t>
  </si>
  <si>
    <t xml:space="preserve">ALBITER CESAR MARTINEZ</t>
  </si>
  <si>
    <t xml:space="preserve">010-185-12</t>
  </si>
  <si>
    <t xml:space="preserve">WEAST RICHARD S, ESTATE</t>
  </si>
  <si>
    <t xml:space="preserve">TURNER DEBRA A</t>
  </si>
  <si>
    <t xml:space="preserve">003-022-05</t>
  </si>
  <si>
    <t xml:space="preserve">RUF DAVID A</t>
  </si>
  <si>
    <t xml:space="preserve">RICKABAUGH DAWN; NIELSEN TERESE</t>
  </si>
  <si>
    <t xml:space="preserve">CRAIG VICTOR R</t>
  </si>
  <si>
    <t xml:space="preserve">008-383-04</t>
  </si>
  <si>
    <t xml:space="preserve">FRENCH KENNETH &amp; NANCY C</t>
  </si>
  <si>
    <t xml:space="preserve">BOTTOMS ILA M; HINKEL MATTHEW E</t>
  </si>
  <si>
    <t xml:space="preserve">009-137-11</t>
  </si>
  <si>
    <t xml:space="preserve">MARTIN ROBERT D &amp; WANDA L, TRUSTEES</t>
  </si>
  <si>
    <t xml:space="preserve">ODEN CODY &amp; AMIE</t>
  </si>
  <si>
    <t xml:space="preserve">008-292-21</t>
  </si>
  <si>
    <t xml:space="preserve">SKY HIGH SPORTS LLC</t>
  </si>
  <si>
    <t xml:space="preserve">NEVADA RENTAL FUND INVESTORS LP</t>
  </si>
  <si>
    <t xml:space="preserve">002-551-06</t>
  </si>
  <si>
    <t xml:space="preserve">PRIESS TIMOTHY JD</t>
  </si>
  <si>
    <t xml:space="preserve">OVERTURF GIA DAWN &amp; DONALD EUGENE</t>
  </si>
  <si>
    <t xml:space="preserve">RAMSEY DAVID B &amp; DONNA R</t>
  </si>
  <si>
    <t xml:space="preserve">008-922-24</t>
  </si>
  <si>
    <t xml:space="preserve">RESEARCH INVESTMENTS LLC</t>
  </si>
  <si>
    <t xml:space="preserve">MAVERIK INC</t>
  </si>
  <si>
    <t xml:space="preserve">002-682-03</t>
  </si>
  <si>
    <t xml:space="preserve">OLIVARES JORGE &amp; PATRICIA</t>
  </si>
  <si>
    <t xml:space="preserve">PRIESS AMANDA R</t>
  </si>
  <si>
    <t xml:space="preserve">002-471-07</t>
  </si>
  <si>
    <t xml:space="preserve">LARSON DARLENE ALTHEA, ESTATE</t>
  </si>
  <si>
    <t xml:space="preserve">PERCIVAL AMANDA</t>
  </si>
  <si>
    <t xml:space="preserve">003-033-05</t>
  </si>
  <si>
    <t xml:space="preserve">BARRETT DENISE</t>
  </si>
  <si>
    <t xml:space="preserve">010-512-02</t>
  </si>
  <si>
    <t xml:space="preserve">TRUJILLO ROBERT TED &amp; LYNNE B</t>
  </si>
  <si>
    <t xml:space="preserve">MOLYNEAUX RACHELLE</t>
  </si>
  <si>
    <t xml:space="preserve">001-152-07</t>
  </si>
  <si>
    <t xml:space="preserve">MOORE ROBERTA L</t>
  </si>
  <si>
    <t xml:space="preserve">LINCOLN STEPHEN F &amp; PATRICIA G</t>
  </si>
  <si>
    <t xml:space="preserve">008-033-16</t>
  </si>
  <si>
    <t xml:space="preserve">ZAJICEK CATHY L KREVITZ</t>
  </si>
  <si>
    <t xml:space="preserve">SCHLUTING CHARLES A &amp; MICHELLE G</t>
  </si>
  <si>
    <t xml:space="preserve">009-442-03</t>
  </si>
  <si>
    <t xml:space="preserve">HERRON SHARON F; JAMES SHARON F</t>
  </si>
  <si>
    <t xml:space="preserve">HORNEMANN TARA; SAKELARIOS FRANK J</t>
  </si>
  <si>
    <t xml:space="preserve">003-233-04</t>
  </si>
  <si>
    <t xml:space="preserve">GRAYOT CHAD; REED MIGUEL; KENT GEORGE</t>
  </si>
  <si>
    <t xml:space="preserve">004-293-05</t>
  </si>
  <si>
    <t xml:space="preserve">HOLMES JAMIE L</t>
  </si>
  <si>
    <t xml:space="preserve">MALDONADO EUGENE JEROME &amp; FRANCES</t>
  </si>
  <si>
    <t xml:space="preserve">008-844-24</t>
  </si>
  <si>
    <t xml:space="preserve">DELISLE SHARON P</t>
  </si>
  <si>
    <t xml:space="preserve">007-412-35</t>
  </si>
  <si>
    <t xml:space="preserve">LAWLEY RICHARD W &amp; CHERYL R, TRUSTEES</t>
  </si>
  <si>
    <t xml:space="preserve">ANDERSON DEBRA A &amp; DUANE E</t>
  </si>
  <si>
    <t xml:space="preserve">009-732-08</t>
  </si>
  <si>
    <t xml:space="preserve">DRAPER GREGORY J &amp; JULIANITA S</t>
  </si>
  <si>
    <t xml:space="preserve">NGUYEN LINH Q</t>
  </si>
  <si>
    <t xml:space="preserve">MATHERS CORY M &amp; BARBARA S</t>
  </si>
  <si>
    <t xml:space="preserve">001-225-06</t>
  </si>
  <si>
    <t xml:space="preserve">MCDOWELL STEPHEN N</t>
  </si>
  <si>
    <t xml:space="preserve">FRED PHILIP G &amp; BRENDA L</t>
  </si>
  <si>
    <t xml:space="preserve">002-293-05</t>
  </si>
  <si>
    <t xml:space="preserve">ODLE SEAN T &amp; DENA ROCHELLE</t>
  </si>
  <si>
    <t xml:space="preserve">BAXTER SHAWNEE &amp; KYLE</t>
  </si>
  <si>
    <t xml:space="preserve">ODLE SEAN T &amp; DENA R</t>
  </si>
  <si>
    <t xml:space="preserve">003-114-04</t>
  </si>
  <si>
    <t xml:space="preserve">JOE C BROWN FAMILY LIMITED PARTNERSHIP</t>
  </si>
  <si>
    <t xml:space="preserve">BROWN BRUCE R, ESTATE; BROWN RANDY J</t>
  </si>
  <si>
    <t xml:space="preserve">010-061-80</t>
  </si>
  <si>
    <t xml:space="preserve">003-115-01</t>
  </si>
  <si>
    <t xml:space="preserve">003-115-03</t>
  </si>
  <si>
    <t xml:space="preserve">004-182-02 &amp; 03</t>
  </si>
  <si>
    <t xml:space="preserve">ASBURY PEGGY L, TRUSTEE</t>
  </si>
  <si>
    <t xml:space="preserve">002-611-52</t>
  </si>
  <si>
    <t xml:space="preserve">VALENTINE GARY S &amp; THERESA M</t>
  </si>
  <si>
    <t xml:space="preserve">CASSITY WILLIAM D &amp; STEPHANIE A</t>
  </si>
  <si>
    <t xml:space="preserve">009-652-18</t>
  </si>
  <si>
    <t xml:space="preserve">GRESCH SUZANNE</t>
  </si>
  <si>
    <t xml:space="preserve">LOWELL ANNA</t>
  </si>
  <si>
    <t xml:space="preserve">009-575-02</t>
  </si>
  <si>
    <t xml:space="preserve">HENSLER DONALD, ESTATE ET AL</t>
  </si>
  <si>
    <t xml:space="preserve">HUTCHINS TYLER; BUTLER JANET</t>
  </si>
  <si>
    <t xml:space="preserve">001-041-13</t>
  </si>
  <si>
    <t xml:space="preserve">STREKAL SUZANNE M &amp; TEAGUE, TRUSTEES</t>
  </si>
  <si>
    <t xml:space="preserve">KEEVER JOHN</t>
  </si>
  <si>
    <t xml:space="preserve">010-101-02</t>
  </si>
  <si>
    <t xml:space="preserve">HAWES HOWARD E &amp; GAIL M, TRUSTEES</t>
  </si>
  <si>
    <t xml:space="preserve">COCLICH ROBERT B &amp; LORNA B, TRUSTEES</t>
  </si>
  <si>
    <t xml:space="preserve">003-022-06</t>
  </si>
  <si>
    <t xml:space="preserve">FOX JEREMY D &amp; CARA LOUISE, TRUSTEES</t>
  </si>
  <si>
    <t xml:space="preserve">DAUBER DUNCAN D &amp; PAULA M</t>
  </si>
  <si>
    <t xml:space="preserve">003-193-09</t>
  </si>
  <si>
    <t xml:space="preserve">DAUBER DUNCAN D &amp; PAULA D</t>
  </si>
  <si>
    <t xml:space="preserve">008-798-01</t>
  </si>
  <si>
    <t xml:space="preserve">PARAS DAMIAN M &amp; CARRIE L</t>
  </si>
  <si>
    <t xml:space="preserve">BAILEY KATIE LIN</t>
  </si>
  <si>
    <t xml:space="preserve">002-382-18</t>
  </si>
  <si>
    <t xml:space="preserve">HARRINGTON PETER M &amp; KATHLEEN L</t>
  </si>
  <si>
    <t xml:space="preserve">BAIRD BRITTANY</t>
  </si>
  <si>
    <t xml:space="preserve">ROGERS MICHAEL P &amp; DENA M</t>
  </si>
  <si>
    <t xml:space="preserve">002-443-18</t>
  </si>
  <si>
    <t xml:space="preserve">GUILLEN GERARDO C</t>
  </si>
  <si>
    <t xml:space="preserve">EVERHART JOHN H</t>
  </si>
  <si>
    <t xml:space="preserve">002-501-08</t>
  </si>
  <si>
    <t xml:space="preserve">GREEN MARK DANIEL</t>
  </si>
  <si>
    <t xml:space="preserve">LEVIN KIRA; SCOTT GENE</t>
  </si>
  <si>
    <t xml:space="preserve">003-073-03</t>
  </si>
  <si>
    <t xml:space="preserve">HANSEN BLAINE &amp; SUE</t>
  </si>
  <si>
    <t xml:space="preserve">WAGNER FREDERICK L &amp; LOUISE V</t>
  </si>
  <si>
    <t xml:space="preserve">002-553-20</t>
  </si>
  <si>
    <t xml:space="preserve">ZAMORA BILL G &amp; TERRI A</t>
  </si>
  <si>
    <t xml:space="preserve">AVILA ROBERT</t>
  </si>
  <si>
    <t xml:space="preserve">010-311-50</t>
  </si>
  <si>
    <t xml:space="preserve">BEER GEOFFREY C, ESTATE</t>
  </si>
  <si>
    <t xml:space="preserve">010-363-11</t>
  </si>
  <si>
    <t xml:space="preserve">HEDEMAN STEPHEN A</t>
  </si>
  <si>
    <t xml:space="preserve">009-758-16</t>
  </si>
  <si>
    <t xml:space="preserve">MINERS, SCOTT E TRUSTEE</t>
  </si>
  <si>
    <t xml:space="preserve">PEHL JACKLYN M; DENOS VALERIE A; HILL WENDY L</t>
  </si>
  <si>
    <t xml:space="preserve">002-381-30</t>
  </si>
  <si>
    <t xml:space="preserve">WILLIAMS MARK</t>
  </si>
  <si>
    <t xml:space="preserve">010-372-26</t>
  </si>
  <si>
    <t xml:space="preserve">THOMPSON JEFFREY LEE &amp; LYNDA LEE</t>
  </si>
  <si>
    <t xml:space="preserve">BERGENHEIER KEVIN &amp; ELAINE G</t>
  </si>
  <si>
    <t xml:space="preserve">009-111-07</t>
  </si>
  <si>
    <t xml:space="preserve">CRAFT MARKET LLC</t>
  </si>
  <si>
    <t xml:space="preserve">2750 CC HOLDINGS LLC</t>
  </si>
  <si>
    <t xml:space="preserve">GIBBS ROBERT, TRUSTEE</t>
  </si>
  <si>
    <t xml:space="preserve">002-271-08</t>
  </si>
  <si>
    <t xml:space="preserve">NEVINS, DEBRA C TRUSTEE</t>
  </si>
  <si>
    <t xml:space="preserve">008-797-46</t>
  </si>
  <si>
    <t xml:space="preserve">BULLARD GREGORY &amp; DENIA G</t>
  </si>
  <si>
    <t xml:space="preserve">OWINGS JENNIFER N &amp; PETER R</t>
  </si>
  <si>
    <t xml:space="preserve">004-311-49</t>
  </si>
  <si>
    <t xml:space="preserve">DONNER BARBARA M</t>
  </si>
  <si>
    <t xml:space="preserve">HARGER AJA &amp; BARD</t>
  </si>
  <si>
    <t xml:space="preserve">008-798-37</t>
  </si>
  <si>
    <t xml:space="preserve">BABCOCK GINGER LORRAINE, TRUSTEE</t>
  </si>
  <si>
    <t xml:space="preserve">LOZA CYNTHIA</t>
  </si>
  <si>
    <t xml:space="preserve">004-183-04 &amp; 03</t>
  </si>
  <si>
    <t xml:space="preserve">007-371-12</t>
  </si>
  <si>
    <t xml:space="preserve">BROWN SARAH</t>
  </si>
  <si>
    <t xml:space="preserve">TAYLOR FREDERICK &amp; CARRIE</t>
  </si>
  <si>
    <t xml:space="preserve">005-072-26</t>
  </si>
  <si>
    <t xml:space="preserve">MAJESTIC REAL ESTATE HOLDINGS LLC</t>
  </si>
  <si>
    <t xml:space="preserve">009-063-04</t>
  </si>
  <si>
    <t xml:space="preserve">RUSSO FABIOLA; RUTLEDGE FABIOLA</t>
  </si>
  <si>
    <t xml:space="preserve">MCINNERNY SHANE D &amp; LINDSEY A</t>
  </si>
  <si>
    <t xml:space="preserve">002-441-46</t>
  </si>
  <si>
    <t xml:space="preserve">EGGE SONIA ET AL</t>
  </si>
  <si>
    <t xml:space="preserve">SURF THRU INC</t>
  </si>
  <si>
    <t xml:space="preserve">001-173-02</t>
  </si>
  <si>
    <t xml:space="preserve">PAYNE SAMANTHA E, TRUSTEE</t>
  </si>
  <si>
    <t xml:space="preserve">TALIA FRIENDS OF EXISTENCE INC</t>
  </si>
  <si>
    <t xml:space="preserve">008-384-18</t>
  </si>
  <si>
    <t xml:space="preserve">LEMAY JERRY W &amp; ELIZABETH A</t>
  </si>
  <si>
    <t xml:space="preserve">BIGLER PAUL &amp; KIMBERLY</t>
  </si>
  <si>
    <t xml:space="preserve">007-583-02</t>
  </si>
  <si>
    <t xml:space="preserve">NABICHT JEANNIE</t>
  </si>
  <si>
    <t xml:space="preserve">007-371-23</t>
  </si>
  <si>
    <t xml:space="preserve">ALEXANDER KENNETH E &amp; MARIETTA M, TRUSTEES</t>
  </si>
  <si>
    <t xml:space="preserve">SMITH A MERLIN JR &amp; JOYCE A, TRUSTEES</t>
  </si>
  <si>
    <t xml:space="preserve">009-563-07</t>
  </si>
  <si>
    <t xml:space="preserve">JRC III ONE LLC</t>
  </si>
  <si>
    <t xml:space="preserve">JEFFREY P PISCIOTTA BUILDERS INC</t>
  </si>
  <si>
    <t xml:space="preserve">002-597-02</t>
  </si>
  <si>
    <t xml:space="preserve">TIMMINELLO DANIEL P &amp; JENNIFER D</t>
  </si>
  <si>
    <t xml:space="preserve">MEZA RAUL CAZARES; CAZARES MARIA &amp; RAUL MEZA</t>
  </si>
  <si>
    <t xml:space="preserve">002-382-27</t>
  </si>
  <si>
    <t xml:space="preserve">AGUIRRE ELIZABETH</t>
  </si>
  <si>
    <t xml:space="preserve">ATLAS DEVELOPMENT CO LLC</t>
  </si>
  <si>
    <t xml:space="preserve">009-064-02</t>
  </si>
  <si>
    <t xml:space="preserve">FEDORIGA MICHAEL C</t>
  </si>
  <si>
    <t xml:space="preserve">FRAYSSINOUX PHILIPPE; MASER SUMIKO BARBARA</t>
  </si>
  <si>
    <t xml:space="preserve">009-757-19</t>
  </si>
  <si>
    <t xml:space="preserve">AKINS RALEIGH &amp; BRET</t>
  </si>
  <si>
    <t xml:space="preserve">GLES SILVIA M</t>
  </si>
  <si>
    <t xml:space="preserve">001-211-05</t>
  </si>
  <si>
    <t xml:space="preserve">KLEBE DENNIS OLIVER, ESTATE</t>
  </si>
  <si>
    <t xml:space="preserve">COLLINS CHRISTAFER PAUL &amp; KREN MAE</t>
  </si>
  <si>
    <t xml:space="preserve">009-584-22</t>
  </si>
  <si>
    <t xml:space="preserve">JEFFRIES JOEY &amp; ANGELA</t>
  </si>
  <si>
    <t xml:space="preserve">PAGE LAWRENCE J &amp; JAMIE C</t>
  </si>
  <si>
    <t xml:space="preserve">010-331-06</t>
  </si>
  <si>
    <t xml:space="preserve">GARDNER JOHN F &amp; MARY C, TRUSTEES</t>
  </si>
  <si>
    <t xml:space="preserve">008-251-29</t>
  </si>
  <si>
    <t xml:space="preserve">BACHSTADT ELMER PETER &amp; THERESA MAY, TRUSTEES</t>
  </si>
  <si>
    <t xml:space="preserve">DELEON JACINTO; FERNANDEZ MARIA DEL REFUGIO</t>
  </si>
  <si>
    <t xml:space="preserve">003-131-18</t>
  </si>
  <si>
    <t xml:space="preserve">RAETZ KAREN GRILLO; GRILLO KAREN R</t>
  </si>
  <si>
    <t xml:space="preserve">DRAKE JENNIFER S</t>
  </si>
  <si>
    <t xml:space="preserve">007-371-60</t>
  </si>
  <si>
    <t xml:space="preserve">RASNER MICHAEL SCOTT &amp; LEE ANN, TRUSTEES</t>
  </si>
  <si>
    <t xml:space="preserve">RUSSELL PATRICK M &amp; COURTNEY J</t>
  </si>
  <si>
    <t xml:space="preserve">010-473-19</t>
  </si>
  <si>
    <t xml:space="preserve">BRECKENRIDGE PROPERTY FUND 2015 LLC</t>
  </si>
  <si>
    <t xml:space="preserve">005-031-23</t>
  </si>
  <si>
    <t xml:space="preserve">DUNCAN DOROTHY M</t>
  </si>
  <si>
    <t xml:space="preserve">REILEY DAVID H</t>
  </si>
  <si>
    <t xml:space="preserve">HAGUE DANIEL JAMES JR; OLTMAN ELESHA LEONE</t>
  </si>
  <si>
    <t xml:space="preserve">003-123-01</t>
  </si>
  <si>
    <t xml:space="preserve">NBG INVESTMENTS LLC</t>
  </si>
  <si>
    <t xml:space="preserve">DIVISION STREET LLC</t>
  </si>
  <si>
    <t xml:space="preserve">007-363-17</t>
  </si>
  <si>
    <t xml:space="preserve">DOWN JEFFREY L &amp; VICTORIA L</t>
  </si>
  <si>
    <t xml:space="preserve">OSBORN RICHARD &amp; ROSA, TRUSTEES</t>
  </si>
  <si>
    <t xml:space="preserve">008-662-02</t>
  </si>
  <si>
    <t xml:space="preserve">PACHAK TAMARA R &amp; ANTHONY R</t>
  </si>
  <si>
    <t xml:space="preserve">KNOWLES RICHARD D</t>
  </si>
  <si>
    <t xml:space="preserve">004-312-05</t>
  </si>
  <si>
    <t xml:space="preserve">KIEFFER HUGH H &amp; VICTORIA, TRUSTEES</t>
  </si>
  <si>
    <t xml:space="preserve">QUINN NANCY E</t>
  </si>
  <si>
    <t xml:space="preserve">010-571-27</t>
  </si>
  <si>
    <t xml:space="preserve">JOY ELIZABETH</t>
  </si>
  <si>
    <t xml:space="preserve">SHECK SOL &amp; DELACY</t>
  </si>
  <si>
    <t xml:space="preserve">010-391-04</t>
  </si>
  <si>
    <t xml:space="preserve">RICHTER WILLIAM JOSEPH JR, TRUSTEE</t>
  </si>
  <si>
    <t xml:space="preserve">HORVATH J KYLE</t>
  </si>
  <si>
    <t xml:space="preserve">008-263-03</t>
  </si>
  <si>
    <t xml:space="preserve">WITKIN KERRY J, TRUSTEE</t>
  </si>
  <si>
    <t xml:space="preserve">KENISON DENNIS W &amp; PAMELA L, TRUSTEES</t>
  </si>
  <si>
    <t xml:space="preserve">010-575-01</t>
  </si>
  <si>
    <t xml:space="preserve">FARMER RICHARD &amp; PEGGY</t>
  </si>
  <si>
    <t xml:space="preserve">HOLMES FREDERICK E &amp; BETTY A</t>
  </si>
  <si>
    <t xml:space="preserve">009-527-02</t>
  </si>
  <si>
    <t xml:space="preserve">SCAFFIDI PAUL</t>
  </si>
  <si>
    <t xml:space="preserve">REYNOLDS ARTHUR, TRUSTEE</t>
  </si>
  <si>
    <t xml:space="preserve">010-651-37</t>
  </si>
  <si>
    <t xml:space="preserve">ORIO MONICA G &amp; ARMANDO A &amp; TERESITA G</t>
  </si>
  <si>
    <t xml:space="preserve">CHEN HUIAYOU; ZHANG PING</t>
  </si>
  <si>
    <t xml:space="preserve">010-062-55</t>
  </si>
  <si>
    <t xml:space="preserve">ATKISON JESSE L &amp; HELEN E</t>
  </si>
  <si>
    <t xml:space="preserve">NAHM VICKI W, TRUSTEE</t>
  </si>
  <si>
    <t xml:space="preserve">DEED OF TRUST</t>
  </si>
  <si>
    <t xml:space="preserve">002-135-06</t>
  </si>
  <si>
    <t xml:space="preserve">CONVENTIONAL</t>
  </si>
  <si>
    <t xml:space="preserve">009-822-30</t>
  </si>
  <si>
    <t xml:space="preserve">GILLESPIE DONALD; CONNER THERESA M</t>
  </si>
  <si>
    <t xml:space="preserve">002-206-09</t>
  </si>
  <si>
    <t xml:space="preserve">FERREL CHARLES &amp; GEORGIA</t>
  </si>
  <si>
    <t xml:space="preserve">008-823-20</t>
  </si>
  <si>
    <t xml:space="preserve">BOURGEOIS LINDSAY</t>
  </si>
  <si>
    <t xml:space="preserve">010-433-11</t>
  </si>
  <si>
    <t xml:space="preserve">MONTEJANO BALTAZAR &amp; JACQUELINE</t>
  </si>
  <si>
    <t xml:space="preserve">009-564-26</t>
  </si>
  <si>
    <t xml:space="preserve">GARFIN HOWARD &amp; LAURA K</t>
  </si>
  <si>
    <t xml:space="preserve">010-642-05</t>
  </si>
  <si>
    <t xml:space="preserve">SORENSEN CLIFFORD W &amp; SUSAN L</t>
  </si>
  <si>
    <t xml:space="preserve">002-503-10</t>
  </si>
  <si>
    <t xml:space="preserve">TOMASCO JOHN S &amp; APRIL L</t>
  </si>
  <si>
    <t xml:space="preserve">002-244-04</t>
  </si>
  <si>
    <t xml:space="preserve">HARD MONEY</t>
  </si>
  <si>
    <t xml:space="preserve">1464 RAND AVENUE LLC</t>
  </si>
  <si>
    <t xml:space="preserve">001-231-20</t>
  </si>
  <si>
    <t xml:space="preserve">TEMPLE RODNEY G &amp; TINA K</t>
  </si>
  <si>
    <t xml:space="preserve">009-501-07</t>
  </si>
  <si>
    <t xml:space="preserve">009-776-03</t>
  </si>
  <si>
    <t xml:space="preserve">MCKINLEY LINDA</t>
  </si>
  <si>
    <t xml:space="preserve">009-771-07</t>
  </si>
  <si>
    <t xml:space="preserve">SCHMIDT HERBERT A III &amp; ROBIN L</t>
  </si>
  <si>
    <t xml:space="preserve">009-721-21</t>
  </si>
  <si>
    <t xml:space="preserve">EPSTEIN KIM B &amp; NANCY L</t>
  </si>
  <si>
    <t xml:space="preserve">008-111-10</t>
  </si>
  <si>
    <t xml:space="preserve">PHEASANT WARREN S</t>
  </si>
  <si>
    <t xml:space="preserve">002-353-08</t>
  </si>
  <si>
    <t xml:space="preserve">CONLEY JOLENE M</t>
  </si>
  <si>
    <t xml:space="preserve">002-732-05</t>
  </si>
  <si>
    <t xml:space="preserve">PAUL JEFFREY</t>
  </si>
  <si>
    <t xml:space="preserve">010-161-34</t>
  </si>
  <si>
    <t xml:space="preserve">ALBERTSON TERRI L; BOWERS GEROLD R &amp; ALICE I</t>
  </si>
  <si>
    <t xml:space="preserve">004-215-06</t>
  </si>
  <si>
    <t xml:space="preserve">JOHNSON THOMAS Y &amp; LINDA E, TRUSTEES</t>
  </si>
  <si>
    <t xml:space="preserve">010-374-05</t>
  </si>
  <si>
    <t xml:space="preserve">VA</t>
  </si>
  <si>
    <t xml:space="preserve">CASTILLO RENE &amp; LYNETTE</t>
  </si>
  <si>
    <t xml:space="preserve">008-113-09</t>
  </si>
  <si>
    <t xml:space="preserve">CHOAT JOSEPH H &amp; SARA D</t>
  </si>
  <si>
    <t xml:space="preserve">009-541-09</t>
  </si>
  <si>
    <t xml:space="preserve">LAFOLLETTE TANYA L</t>
  </si>
  <si>
    <t xml:space="preserve">010-161-51</t>
  </si>
  <si>
    <t xml:space="preserve">OWENS JOHN WALTER</t>
  </si>
  <si>
    <t xml:space="preserve">010-486-03</t>
  </si>
  <si>
    <t xml:space="preserve">HOME EQUITY</t>
  </si>
  <si>
    <t xml:space="preserve">BURDICK SUSAN D; LEHRKE STEVE W</t>
  </si>
  <si>
    <t xml:space="preserve">002-731-21</t>
  </si>
  <si>
    <t xml:space="preserve">FHA</t>
  </si>
  <si>
    <t xml:space="preserve">ANDERSON BRIAN MICHAEL &amp; YVONNE FRANCES</t>
  </si>
  <si>
    <t xml:space="preserve">009-701-19</t>
  </si>
  <si>
    <t xml:space="preserve">COLE KEVIN A</t>
  </si>
  <si>
    <t xml:space="preserve">008-798-25</t>
  </si>
  <si>
    <t xml:space="preserve">MASLOW CHRISTOPHER</t>
  </si>
  <si>
    <t xml:space="preserve">010-621-08</t>
  </si>
  <si>
    <t xml:space="preserve">WELCH LOUIE A &amp; STACIE BAILEY</t>
  </si>
  <si>
    <t xml:space="preserve">007-131-21</t>
  </si>
  <si>
    <t xml:space="preserve">POSS JAMES L &amp; BEVERLY L</t>
  </si>
  <si>
    <t xml:space="preserve">002-071-14 THRU 17</t>
  </si>
  <si>
    <t xml:space="preserve">SIERRA MADRE LLC</t>
  </si>
  <si>
    <t xml:space="preserve">010-571-12</t>
  </si>
  <si>
    <t xml:space="preserve">ZINK SUSAN JEAN</t>
  </si>
  <si>
    <t xml:space="preserve">001-131-06</t>
  </si>
  <si>
    <t xml:space="preserve">STRULL DAVID J &amp; ILONA O</t>
  </si>
  <si>
    <t xml:space="preserve">007-352-08</t>
  </si>
  <si>
    <t xml:space="preserve">SCHOFIELD MATTHEW P &amp; DANIELLE</t>
  </si>
  <si>
    <t xml:space="preserve">007-142-01</t>
  </si>
  <si>
    <t xml:space="preserve">THOMPSON MATTHEW &amp; SAMANTHA C</t>
  </si>
  <si>
    <t xml:space="preserve">010-271-19</t>
  </si>
  <si>
    <t xml:space="preserve">THOMAS DAREN E &amp; VICKI L</t>
  </si>
  <si>
    <t xml:space="preserve">009-125-18 &amp; 19</t>
  </si>
  <si>
    <t xml:space="preserve">CREDIT LINE</t>
  </si>
  <si>
    <t xml:space="preserve">GLENBROOK CO</t>
  </si>
  <si>
    <t xml:space="preserve">001-162-06</t>
  </si>
  <si>
    <t xml:space="preserve">HOWELL KEITHLEY THOMAS SR &amp; CAROLYN RUTH, TRUSTEES</t>
  </si>
  <si>
    <t xml:space="preserve">008-051-09</t>
  </si>
  <si>
    <t xml:space="preserve">FOLEY STEPHEN J </t>
  </si>
  <si>
    <t xml:space="preserve">009-822-22</t>
  </si>
  <si>
    <t xml:space="preserve">PEDEN BRENT W &amp; MONIQUE C</t>
  </si>
  <si>
    <t xml:space="preserve">002-031-14</t>
  </si>
  <si>
    <t xml:space="preserve">HAMBLETON JON C &amp; NANCY L</t>
  </si>
  <si>
    <t xml:space="preserve">002-367-02</t>
  </si>
  <si>
    <t xml:space="preserve">SCHILLING CHRISTINE M</t>
  </si>
  <si>
    <t xml:space="preserve">007-341-13</t>
  </si>
  <si>
    <t xml:space="preserve">RANDALL BRIAN A &amp; MARY A</t>
  </si>
  <si>
    <t xml:space="preserve">008-083-03</t>
  </si>
  <si>
    <t xml:space="preserve">CORREA MARCO A &amp; ROSA E</t>
  </si>
  <si>
    <t xml:space="preserve">002-451-04 AND MORE</t>
  </si>
  <si>
    <t xml:space="preserve">MORIAH PROPERTIES LLC</t>
  </si>
  <si>
    <t xml:space="preserve">002-741-13</t>
  </si>
  <si>
    <t xml:space="preserve">MORGA ASHLEY L</t>
  </si>
  <si>
    <t xml:space="preserve">001-103-08</t>
  </si>
  <si>
    <t xml:space="preserve">MIRANDA BRONSON J</t>
  </si>
  <si>
    <t xml:space="preserve">004-361-20</t>
  </si>
  <si>
    <t xml:space="preserve">GRISAMER MICHELLE L</t>
  </si>
  <si>
    <t xml:space="preserve">010-622-09</t>
  </si>
  <si>
    <t xml:space="preserve">TREECE GREGORY JOHN &amp; JENNY</t>
  </si>
  <si>
    <t xml:space="preserve">002-551-10</t>
  </si>
  <si>
    <t xml:space="preserve">IRWIN PATRICIA L</t>
  </si>
  <si>
    <t xml:space="preserve">009-188-12</t>
  </si>
  <si>
    <t xml:space="preserve">SHERLOCK MICHAEL D</t>
  </si>
  <si>
    <t xml:space="preserve">002-681-06</t>
  </si>
  <si>
    <t xml:space="preserve">BRAZIL BRAD &amp; ANGEL</t>
  </si>
  <si>
    <t xml:space="preserve">009-176-04</t>
  </si>
  <si>
    <t xml:space="preserve">COSTELLO DENISE M</t>
  </si>
  <si>
    <t xml:space="preserve">002-601-04</t>
  </si>
  <si>
    <t xml:space="preserve">WETZEL MARVIN</t>
  </si>
  <si>
    <t xml:space="preserve">008-816-35</t>
  </si>
  <si>
    <t xml:space="preserve">MCKENZIE MICHAEL W &amp; LINDA J</t>
  </si>
  <si>
    <t xml:space="preserve">008-086-03</t>
  </si>
  <si>
    <t xml:space="preserve">SCROGGIE DON &amp; ELIZABETH</t>
  </si>
  <si>
    <t xml:space="preserve">008-334-12</t>
  </si>
  <si>
    <t xml:space="preserve">ANGUIANO AURELIA YOLANDA &amp; DOMINGO</t>
  </si>
  <si>
    <t xml:space="preserve">009-351-04</t>
  </si>
  <si>
    <t xml:space="preserve">VALDIVIA SALVADOR ALCALA</t>
  </si>
  <si>
    <t xml:space="preserve">002-553-23</t>
  </si>
  <si>
    <t xml:space="preserve">CLARK RYAN K</t>
  </si>
  <si>
    <t xml:space="preserve">008-152-10</t>
  </si>
  <si>
    <t xml:space="preserve">010-591-06</t>
  </si>
  <si>
    <t xml:space="preserve">COUSTE JON &amp; KARRI</t>
  </si>
  <si>
    <t xml:space="preserve">010-551-01</t>
  </si>
  <si>
    <t xml:space="preserve">POEHLMAN HENRY C &amp; MISTY A</t>
  </si>
  <si>
    <t xml:space="preserve">004-302-19</t>
  </si>
  <si>
    <t xml:space="preserve">GUTIERREZ AMY M &amp; ALEXANDER J JR</t>
  </si>
  <si>
    <t xml:space="preserve">009-214-02</t>
  </si>
  <si>
    <t xml:space="preserve">REYNOLDS GARY R &amp; SHELIA BOUGHTON</t>
  </si>
  <si>
    <t xml:space="preserve">002-522-04</t>
  </si>
  <si>
    <t xml:space="preserve">FOX DARYL C &amp; FOREST E</t>
  </si>
  <si>
    <t xml:space="preserve">002-142-05</t>
  </si>
  <si>
    <t xml:space="preserve">EARTH LOGICS LLC</t>
  </si>
  <si>
    <t xml:space="preserve">002-052-11</t>
  </si>
  <si>
    <t xml:space="preserve">CARSON CATALINA</t>
  </si>
  <si>
    <t xml:space="preserve">009-777-06</t>
  </si>
  <si>
    <t xml:space="preserve">CAMPOS ROSALBA CEBALLOS; DOMINGUEZ RAMIRO CAMPOS</t>
  </si>
  <si>
    <t xml:space="preserve">010-411-17</t>
  </si>
  <si>
    <t xml:space="preserve">CARTER TIMOTHY A &amp; SHIREE J</t>
  </si>
  <si>
    <t xml:space="preserve">003-055-12</t>
  </si>
  <si>
    <t xml:space="preserve">MASON PAUL N &amp; JODI L</t>
  </si>
  <si>
    <t xml:space="preserve">002-645-01</t>
  </si>
  <si>
    <t xml:space="preserve">HURNE WILLIAM L JR &amp; BRENDA J</t>
  </si>
  <si>
    <t xml:space="preserve">008-691-07</t>
  </si>
  <si>
    <t xml:space="preserve">ALVAREZ UBALDO &amp; ORQUIDEA</t>
  </si>
  <si>
    <t xml:space="preserve">009-591-29</t>
  </si>
  <si>
    <t xml:space="preserve">FRANKEL ELIZABETH S</t>
  </si>
  <si>
    <t xml:space="preserve">010-562-16</t>
  </si>
  <si>
    <t xml:space="preserve">MCENTEE JENNIFER L &amp; MARKUS J</t>
  </si>
  <si>
    <t xml:space="preserve">010-332-09</t>
  </si>
  <si>
    <t xml:space="preserve">ALLEN KEITH L &amp; HOLLY L</t>
  </si>
  <si>
    <t xml:space="preserve">007-191-04</t>
  </si>
  <si>
    <t xml:space="preserve">BROWN JASON R</t>
  </si>
  <si>
    <t xml:space="preserve">007-431-08</t>
  </si>
  <si>
    <t xml:space="preserve">HARMON MARY W &amp; RICHARD L</t>
  </si>
  <si>
    <t xml:space="preserve">007-621-04</t>
  </si>
  <si>
    <t xml:space="preserve">CINANI JERRY; PERRINE JOSEPHINE</t>
  </si>
  <si>
    <t xml:space="preserve">002-692-36</t>
  </si>
  <si>
    <t xml:space="preserve">SENCION ERIKA GONZALEZ ET AL</t>
  </si>
  <si>
    <t xml:space="preserve">002-203-04</t>
  </si>
  <si>
    <t xml:space="preserve">TYRRELL MICHAEL &amp; VICKIE</t>
  </si>
  <si>
    <t xml:space="preserve">009-513-01</t>
  </si>
  <si>
    <t xml:space="preserve">STURTEVANT SUZANNE E</t>
  </si>
  <si>
    <t xml:space="preserve">008-821-12</t>
  </si>
  <si>
    <t xml:space="preserve">LAWLOR SCOTT A &amp; LINDA</t>
  </si>
  <si>
    <t xml:space="preserve">004-293-44</t>
  </si>
  <si>
    <t xml:space="preserve">THIELE PATRICIA</t>
  </si>
  <si>
    <t xml:space="preserve">010-322-07</t>
  </si>
  <si>
    <t xml:space="preserve">AMESTOY JOHN L &amp; TAMI A</t>
  </si>
  <si>
    <t xml:space="preserve">008-095-11</t>
  </si>
  <si>
    <t xml:space="preserve">FLAMENBAUM JOEL S &amp; MARJORIE J, TRUSTEEES</t>
  </si>
  <si>
    <t xml:space="preserve">002-471-03</t>
  </si>
  <si>
    <t xml:space="preserve">HARPER HEATHER</t>
  </si>
  <si>
    <t xml:space="preserve">002-502-08</t>
  </si>
  <si>
    <t xml:space="preserve">COUSTE DANNY; LOCKETT TASHA M</t>
  </si>
  <si>
    <t xml:space="preserve">009-801-04</t>
  </si>
  <si>
    <t xml:space="preserve">FINNEGAN RAYMOND J &amp; KAREN A</t>
  </si>
  <si>
    <t xml:space="preserve">002-233-05</t>
  </si>
  <si>
    <t xml:space="preserve">BARIGIAN MICHAEL J</t>
  </si>
  <si>
    <t xml:space="preserve">008-753-54</t>
  </si>
  <si>
    <t xml:space="preserve">DIETRICH JOEL G &amp; TERRIE L, TRUSTEE</t>
  </si>
  <si>
    <t xml:space="preserve">007-782-18</t>
  </si>
  <si>
    <t xml:space="preserve">TATRO JOHN J &amp; KATHERINE T, TRUSTEES</t>
  </si>
  <si>
    <t xml:space="preserve">009-492-09</t>
  </si>
  <si>
    <t xml:space="preserve">FANCHER ERIC A &amp; HEATHER L</t>
  </si>
  <si>
    <t xml:space="preserve">008-581-01</t>
  </si>
  <si>
    <t xml:space="preserve">LEBALCH ALBERT &amp; DEBORAH</t>
  </si>
  <si>
    <t xml:space="preserve">010-457-19</t>
  </si>
  <si>
    <t xml:space="preserve">NELSON JUSTIN &amp; JENNIFER</t>
  </si>
  <si>
    <t xml:space="preserve">PAYETTE JASON &amp; LARA</t>
  </si>
  <si>
    <t xml:space="preserve">010-371-07</t>
  </si>
  <si>
    <t xml:space="preserve">YOUNG MELANIE</t>
  </si>
  <si>
    <t xml:space="preserve">007-364-03</t>
  </si>
  <si>
    <t xml:space="preserve">SULLIVAN WALTER A &amp; CELINE B</t>
  </si>
  <si>
    <t xml:space="preserve">009-311-30</t>
  </si>
  <si>
    <t xml:space="preserve">ROBERTS RICKY &amp; ALISHA R</t>
  </si>
  <si>
    <t xml:space="preserve">002-135-08</t>
  </si>
  <si>
    <t xml:space="preserve">HURT ROBERT L</t>
  </si>
  <si>
    <t xml:space="preserve">009-371-03</t>
  </si>
  <si>
    <t xml:space="preserve">STANLEY CAROL LYN</t>
  </si>
  <si>
    <t xml:space="preserve">004-101-16</t>
  </si>
  <si>
    <t xml:space="preserve">GRIFFITH PATRICK D &amp; MARY G</t>
  </si>
  <si>
    <t xml:space="preserve">007-492-10</t>
  </si>
  <si>
    <t xml:space="preserve">TASHMAN NORMAN &amp; CAROLE L</t>
  </si>
  <si>
    <t xml:space="preserve">009-436-02</t>
  </si>
  <si>
    <t xml:space="preserve">TODT RICHARD S &amp; FLORA L</t>
  </si>
  <si>
    <t xml:space="preserve">010-101-10</t>
  </si>
  <si>
    <t xml:space="preserve">BAKER RONALD A &amp; DIANE</t>
  </si>
  <si>
    <t xml:space="preserve">007-242-03</t>
  </si>
  <si>
    <t xml:space="preserve">GRIFFIN MARJORIE L</t>
  </si>
  <si>
    <t xml:space="preserve">007-231-11</t>
  </si>
  <si>
    <t xml:space="preserve">DAVISON SEAN C &amp; NANCY L</t>
  </si>
  <si>
    <t xml:space="preserve">003-054-13</t>
  </si>
  <si>
    <t xml:space="preserve">VONBATSCH ERICH A &amp; LINDA</t>
  </si>
  <si>
    <t xml:space="preserve">002-233-01</t>
  </si>
  <si>
    <t xml:space="preserve">TRUE ROBERT L</t>
  </si>
  <si>
    <t xml:space="preserve">010-443-09</t>
  </si>
  <si>
    <t xml:space="preserve">ANDREWS KEITH B</t>
  </si>
  <si>
    <t xml:space="preserve">007-562-09</t>
  </si>
  <si>
    <t xml:space="preserve">ZADNY JOAN</t>
  </si>
  <si>
    <t xml:space="preserve">001-212-12</t>
  </si>
  <si>
    <t xml:space="preserve">FUTRELL DANIELLE HURIN</t>
  </si>
  <si>
    <t xml:space="preserve">010-375-10</t>
  </si>
  <si>
    <t xml:space="preserve">CRAIG JOHN D &amp; CYNTHIA L</t>
  </si>
  <si>
    <t xml:space="preserve">009-083-04</t>
  </si>
  <si>
    <t xml:space="preserve">LEFTWICH SAMUEL G &amp; JAMES M, TRUSTEES</t>
  </si>
  <si>
    <t xml:space="preserve">010-362-52</t>
  </si>
  <si>
    <t xml:space="preserve">LAWRENCE KATHRYN J</t>
  </si>
  <si>
    <t xml:space="preserve">003-185-03</t>
  </si>
  <si>
    <t xml:space="preserve">MELLOW MATTHEW C</t>
  </si>
  <si>
    <t xml:space="preserve">010-425-07</t>
  </si>
  <si>
    <t xml:space="preserve">MEZA JOSE LUIS CAZARES</t>
  </si>
  <si>
    <t xml:space="preserve">008-295-15</t>
  </si>
  <si>
    <t xml:space="preserve">KUHN HARRY &amp; MARJORIE A, TRUSTEES</t>
  </si>
  <si>
    <t xml:space="preserve">008-384-28</t>
  </si>
  <si>
    <t xml:space="preserve">HERNANDEZ DENYELLE A DUNN AKA DUNN DENYELLE A HERNANDEZ</t>
  </si>
  <si>
    <t xml:space="preserve">004-303-06</t>
  </si>
  <si>
    <t xml:space="preserve">HENDERSON CARNEY L; LUMMUS LINDA RAE</t>
  </si>
  <si>
    <t xml:space="preserve">002-112-14</t>
  </si>
  <si>
    <t xml:space="preserve">ATKINS RANDY &amp; JULIE</t>
  </si>
  <si>
    <t xml:space="preserve">009-721-25</t>
  </si>
  <si>
    <t xml:space="preserve">002-623-04</t>
  </si>
  <si>
    <t xml:space="preserve">BRANHAM JEREMY &amp; STACY</t>
  </si>
  <si>
    <t xml:space="preserve">007-565-05</t>
  </si>
  <si>
    <t xml:space="preserve">HOFFECKER CRAIG V &amp; BONNIE B</t>
  </si>
  <si>
    <t xml:space="preserve">007-431-10</t>
  </si>
  <si>
    <t xml:space="preserve">MARTELL YERANIA DELUCA; DELUCA YERANIA MARTELL &amp; TOBIAS E</t>
  </si>
  <si>
    <t xml:space="preserve">009-822-27</t>
  </si>
  <si>
    <t xml:space="preserve">BENEDICTE THOMAS A &amp; SUSAN M KELLY</t>
  </si>
  <si>
    <t xml:space="preserve">008-123-24</t>
  </si>
  <si>
    <t xml:space="preserve">CARSON CITY HOLDING LLC</t>
  </si>
  <si>
    <t xml:space="preserve">009-522-09</t>
  </si>
  <si>
    <t xml:space="preserve">SEARS BRENT A &amp; CHERI A</t>
  </si>
  <si>
    <t xml:space="preserve">009-573-09</t>
  </si>
  <si>
    <t xml:space="preserve">FIELDS GREGORY A</t>
  </si>
  <si>
    <t xml:space="preserve">001-053-12</t>
  </si>
  <si>
    <t xml:space="preserve">VANCE CHARLES G &amp; MONICA L</t>
  </si>
  <si>
    <t xml:space="preserve">008-814-10</t>
  </si>
  <si>
    <t xml:space="preserve">DELORME MARY J</t>
  </si>
  <si>
    <t xml:space="preserve">009-322-22</t>
  </si>
  <si>
    <t xml:space="preserve">GRAESER BETHANY J</t>
  </si>
  <si>
    <t xml:space="preserve">ALVAAREZ ORQUIDEA &amp; UBALDO</t>
  </si>
  <si>
    <t xml:space="preserve">009-231-06</t>
  </si>
  <si>
    <t xml:space="preserve">HOBDY RANDALL L &amp; GUINEVERE A</t>
  </si>
  <si>
    <t xml:space="preserve">007-492-02</t>
  </si>
  <si>
    <t xml:space="preserve">HARTMAN MICHAEL A &amp; CHARLENE I</t>
  </si>
  <si>
    <t xml:space="preserve">010-062-04</t>
  </si>
  <si>
    <t xml:space="preserve">KELLOGG RALPH &amp; ALLYSON</t>
  </si>
  <si>
    <t xml:space="preserve">009-073-04</t>
  </si>
  <si>
    <t xml:space="preserve">RAMIREZ ARMANDO</t>
  </si>
  <si>
    <t xml:space="preserve">009-834-07</t>
  </si>
  <si>
    <t xml:space="preserve">CAMPBELL DONNA L</t>
  </si>
  <si>
    <t xml:space="preserve">008-843-16</t>
  </si>
  <si>
    <t xml:space="preserve">WILSON JUSTINE &amp; JUSTIN</t>
  </si>
  <si>
    <t xml:space="preserve">002-632-10</t>
  </si>
  <si>
    <t xml:space="preserve">ANDERSON JUSTIN M</t>
  </si>
  <si>
    <t xml:space="preserve">008-086-16</t>
  </si>
  <si>
    <t xml:space="preserve">TUSSEY TERREL J &amp; TERESA A</t>
  </si>
  <si>
    <t xml:space="preserve">008-895-07</t>
  </si>
  <si>
    <t xml:space="preserve">001-175-04</t>
  </si>
  <si>
    <t xml:space="preserve">ADVANCED EYE CARE PROPERTIES LLC</t>
  </si>
  <si>
    <t xml:space="preserve">007-413-20</t>
  </si>
  <si>
    <t xml:space="preserve">ABOWD ERIC &amp; NICOLE</t>
  </si>
  <si>
    <t xml:space="preserve">009-493-20</t>
  </si>
  <si>
    <t xml:space="preserve">DWYER WAYNE D</t>
  </si>
  <si>
    <t xml:space="preserve">010-443-12</t>
  </si>
  <si>
    <t xml:space="preserve">SEWHARACK C &amp; V, TRUSTEES</t>
  </si>
  <si>
    <t xml:space="preserve">010-444-01</t>
  </si>
  <si>
    <t xml:space="preserve">010-021-24</t>
  </si>
  <si>
    <t xml:space="preserve">DAVIS JOHN P &amp; GEORGINA E</t>
  </si>
  <si>
    <t xml:space="preserve">SELLER CARRYBACK</t>
  </si>
  <si>
    <t xml:space="preserve">002-072-16</t>
  </si>
  <si>
    <t xml:space="preserve">SHEPARD WILLIS RICHARD TRUST SHEPARD JANET BLANCHE TRUST</t>
  </si>
  <si>
    <t xml:space="preserve">003-205-01</t>
  </si>
  <si>
    <t xml:space="preserve">FIRST UNITED METHODIST CHURCH OF CARSON</t>
  </si>
  <si>
    <t xml:space="preserve">007-322-12</t>
  </si>
  <si>
    <t xml:space="preserve">KRUEGER MARK J</t>
  </si>
  <si>
    <t xml:space="preserve">005-051-07</t>
  </si>
  <si>
    <t xml:space="preserve">MB PROPERTIES GROUP LLC</t>
  </si>
  <si>
    <t xml:space="preserve">003-252-07</t>
  </si>
  <si>
    <t xml:space="preserve">MOLINE DAVID NEAL &amp; LAURA LYNN, TRUSTEES</t>
  </si>
  <si>
    <t xml:space="preserve">004-292-07</t>
  </si>
  <si>
    <t xml:space="preserve">KELLEY JASON; SHORTT APRIL</t>
  </si>
  <si>
    <t xml:space="preserve">001-032-33</t>
  </si>
  <si>
    <t xml:space="preserve">K B APARTMENTS LLC</t>
  </si>
  <si>
    <t xml:space="preserve">010-192-11</t>
  </si>
  <si>
    <t xml:space="preserve">WARNE JAMES R &amp; MARCIA A</t>
  </si>
  <si>
    <t xml:space="preserve">002-703-08</t>
  </si>
  <si>
    <t xml:space="preserve">BLANKENSHIP CASANDRA N</t>
  </si>
  <si>
    <t xml:space="preserve">007-382-07</t>
  </si>
  <si>
    <t xml:space="preserve">SERMAK PAUL T &amp; EMILY J, TRUSTEES</t>
  </si>
  <si>
    <t xml:space="preserve">008-087-03</t>
  </si>
  <si>
    <t xml:space="preserve">MACDONALD JULIAN P &amp; STACEY L</t>
  </si>
  <si>
    <t xml:space="preserve">002-563-08</t>
  </si>
  <si>
    <t xml:space="preserve">ROSS JEANNE</t>
  </si>
  <si>
    <t xml:space="preserve">009-102-14</t>
  </si>
  <si>
    <t xml:space="preserve">THEISS DAVID &amp; SUSAN</t>
  </si>
  <si>
    <t xml:space="preserve">010-456-16</t>
  </si>
  <si>
    <t xml:space="preserve">DUENAS JOSE ANTONIO RUBIO; RUBIO IRMA ALICIA</t>
  </si>
  <si>
    <t xml:space="preserve">010-362-20</t>
  </si>
  <si>
    <t xml:space="preserve">DILGER ANTHONY &amp; KATHRYN</t>
  </si>
  <si>
    <t xml:space="preserve">007-565-04</t>
  </si>
  <si>
    <t xml:space="preserve">SHARP RICHARD D &amp; CHARITY D</t>
  </si>
  <si>
    <t xml:space="preserve">003-311-14</t>
  </si>
  <si>
    <t xml:space="preserve">HALDEN HERBERT K, TRUSTEE</t>
  </si>
  <si>
    <t xml:space="preserve">003-188-01</t>
  </si>
  <si>
    <t xml:space="preserve">ROMBARDO NEIL A</t>
  </si>
  <si>
    <t xml:space="preserve">001-102-09</t>
  </si>
  <si>
    <t xml:space="preserve">SMITH MICHAEL D &amp; TERRY L</t>
  </si>
  <si>
    <t xml:space="preserve">005-051-01</t>
  </si>
  <si>
    <t xml:space="preserve">DBB ACQUISITION LLC</t>
  </si>
  <si>
    <t xml:space="preserve">007-291-04</t>
  </si>
  <si>
    <t xml:space="preserve">ABOWD CHARLES P &amp; KAREN L</t>
  </si>
  <si>
    <t xml:space="preserve">008-034-08</t>
  </si>
  <si>
    <t xml:space="preserve">JANSON PETER</t>
  </si>
  <si>
    <t xml:space="preserve">002-208-12</t>
  </si>
  <si>
    <t xml:space="preserve">DOLAN LOWREY TRENT</t>
  </si>
  <si>
    <t xml:space="preserve">001-133-01</t>
  </si>
  <si>
    <t xml:space="preserve">WICK BRAD &amp; MALAYNIA</t>
  </si>
  <si>
    <t xml:space="preserve">003-341-06</t>
  </si>
  <si>
    <t xml:space="preserve">JOHNSON KRISTI N</t>
  </si>
  <si>
    <t xml:space="preserve">010-364-10</t>
  </si>
  <si>
    <t xml:space="preserve">ETCHISON JOSHUA &amp; MALLORY</t>
  </si>
  <si>
    <t xml:space="preserve">003-193-03</t>
  </si>
  <si>
    <t xml:space="preserve">JOST THEODORE N</t>
  </si>
  <si>
    <t xml:space="preserve">003-254-05</t>
  </si>
  <si>
    <t xml:space="preserve">LOAR DAVID W &amp; CHRISTINE W</t>
  </si>
  <si>
    <t xml:space="preserve">008-035-01</t>
  </si>
  <si>
    <t xml:space="preserve">DIXON CHERYL M</t>
  </si>
  <si>
    <t xml:space="preserve">007-261-22</t>
  </si>
  <si>
    <t xml:space="preserve">EPPERSON EDWARD L JR &amp; DENISE M</t>
  </si>
  <si>
    <t xml:space="preserve">010-484-05</t>
  </si>
  <si>
    <t xml:space="preserve">IRVIN SANDRA K</t>
  </si>
  <si>
    <t xml:space="preserve">008-081-45</t>
  </si>
  <si>
    <t xml:space="preserve">ALLEN WARNER &amp; KAREN D</t>
  </si>
  <si>
    <t xml:space="preserve">010-333-19</t>
  </si>
  <si>
    <t xml:space="preserve">STEPANSKI JEFFREY; SELTZER JOHN LANCE</t>
  </si>
  <si>
    <t xml:space="preserve">002-462-01</t>
  </si>
  <si>
    <t xml:space="preserve">SNYDER JOSEPH J &amp; NINA S</t>
  </si>
  <si>
    <t xml:space="preserve">002-545-01</t>
  </si>
  <si>
    <t xml:space="preserve">ENRIQUEZ LOUISE E</t>
  </si>
  <si>
    <t xml:space="preserve">008-581-08</t>
  </si>
  <si>
    <t xml:space="preserve">BIBEE BRYAN A &amp; CARA D</t>
  </si>
  <si>
    <t xml:space="preserve">007-431-13</t>
  </si>
  <si>
    <t xml:space="preserve">STANSBURY ROBERT L &amp; CECELIA, TRUSTEES</t>
  </si>
  <si>
    <t xml:space="preserve">009-544-02</t>
  </si>
  <si>
    <t xml:space="preserve">MCHAM GERI N</t>
  </si>
  <si>
    <t xml:space="preserve">008-334-30</t>
  </si>
  <si>
    <t xml:space="preserve">BELLI RICHARD &amp; PAMELA</t>
  </si>
  <si>
    <t xml:space="preserve">004-293-37</t>
  </si>
  <si>
    <t xml:space="preserve">MCGINLEY TODD H &amp; PAIGE L</t>
  </si>
  <si>
    <t xml:space="preserve">009-645-12</t>
  </si>
  <si>
    <t xml:space="preserve">WILSON JAMES E JR &amp; JOANNA</t>
  </si>
  <si>
    <t xml:space="preserve">007-333-10</t>
  </si>
  <si>
    <t xml:space="preserve">LAWSON CLIFFORD M &amp; CHRISTINE L</t>
  </si>
  <si>
    <t xml:space="preserve">009-101-11</t>
  </si>
  <si>
    <t xml:space="preserve">DURHAM AARON TJ</t>
  </si>
  <si>
    <t xml:space="preserve">009-546-31</t>
  </si>
  <si>
    <t xml:space="preserve">HITCHESON RICH A</t>
  </si>
  <si>
    <t xml:space="preserve">010-333-01</t>
  </si>
  <si>
    <t xml:space="preserve">KNIGHT STEPHEN C &amp; PATRICIA</t>
  </si>
  <si>
    <t xml:space="preserve">002-381-65</t>
  </si>
  <si>
    <t xml:space="preserve">GARCIA GEORGINA</t>
  </si>
  <si>
    <t xml:space="preserve">010-413-44</t>
  </si>
  <si>
    <t xml:space="preserve">LOZA MARLENE; SENDA JOEL JR</t>
  </si>
  <si>
    <t xml:space="preserve">003-341-04</t>
  </si>
  <si>
    <t xml:space="preserve">KOSIER TIMOTHY S &amp; ELIZABETH R, TRUSTEES</t>
  </si>
  <si>
    <t xml:space="preserve">SBA</t>
  </si>
  <si>
    <t xml:space="preserve">007-371-42</t>
  </si>
  <si>
    <t xml:space="preserve">MILLER GREGORY J &amp; BRENDA L</t>
  </si>
  <si>
    <t xml:space="preserve">009-093-06</t>
  </si>
  <si>
    <t xml:space="preserve">LENTZ MICHAEL S &amp; JESSICA L</t>
  </si>
  <si>
    <t xml:space="preserve">003-181-02</t>
  </si>
  <si>
    <t xml:space="preserve">PARSONS VICTORIA L</t>
  </si>
  <si>
    <t xml:space="preserve">003-345-03</t>
  </si>
  <si>
    <t xml:space="preserve">WIDAU LOUANN</t>
  </si>
  <si>
    <t xml:space="preserve">010-341-06</t>
  </si>
  <si>
    <t xml:space="preserve">HOFFMAN WILLIAM J &amp; VIRGINIA M</t>
  </si>
  <si>
    <t xml:space="preserve">003-043-09</t>
  </si>
  <si>
    <t xml:space="preserve">TUCKER WARREN JOSEPH &amp; LUANN M</t>
  </si>
  <si>
    <t xml:space="preserve">008-722-10</t>
  </si>
  <si>
    <t xml:space="preserve">STADING KATHLEEN F; TEINGRABER RICHARD A</t>
  </si>
  <si>
    <t xml:space="preserve">007-291-02</t>
  </si>
  <si>
    <t xml:space="preserve">CARRASCO ANTHONY RUBEN &amp; THERESA M</t>
  </si>
  <si>
    <t xml:space="preserve">008-821-16</t>
  </si>
  <si>
    <t xml:space="preserve">GROSS, MICHAEL L TRUSTEE AKA</t>
  </si>
  <si>
    <t xml:space="preserve">010-564-06</t>
  </si>
  <si>
    <t xml:space="preserve">OTTO KENT T &amp; LESLEY A</t>
  </si>
  <si>
    <t xml:space="preserve">008-842-10</t>
  </si>
  <si>
    <t xml:space="preserve">MCGEHEE DENNIS M</t>
  </si>
  <si>
    <t xml:space="preserve">008-823-05</t>
  </si>
  <si>
    <t xml:space="preserve">PESA EDWARD R &amp; VALERIE J</t>
  </si>
  <si>
    <t xml:space="preserve">003-144-10</t>
  </si>
  <si>
    <t xml:space="preserve">STCYR GEORGE JOSEPH; SMITH SANDRA K</t>
  </si>
  <si>
    <t xml:space="preserve">008-174-17</t>
  </si>
  <si>
    <t xml:space="preserve">MCCLEARY PHILIP &amp; GAY</t>
  </si>
  <si>
    <t xml:space="preserve">010-562-14</t>
  </si>
  <si>
    <t xml:space="preserve">BURROUGHS JOHN M &amp; DYAN A</t>
  </si>
  <si>
    <t xml:space="preserve">001-111-06</t>
  </si>
  <si>
    <t xml:space="preserve">WALKER JENNIFER &amp; BRANDON J</t>
  </si>
  <si>
    <t xml:space="preserve">009-393-10</t>
  </si>
  <si>
    <t xml:space="preserve">PEREZ KARLA M RODRIGUEZ</t>
  </si>
  <si>
    <t xml:space="preserve">009-751-07</t>
  </si>
  <si>
    <t xml:space="preserve">TERVEER JOHN W, TRUSTEE</t>
  </si>
  <si>
    <t xml:space="preserve">009-605-05</t>
  </si>
  <si>
    <t xml:space="preserve">ATHERTON MARK &amp; PERLITA</t>
  </si>
  <si>
    <t xml:space="preserve">002-682-08</t>
  </si>
  <si>
    <t xml:space="preserve">CLOUTIER APREAL DAWN; CLOUTIER JEFFREY ALLAN</t>
  </si>
  <si>
    <t xml:space="preserve">010-431-01</t>
  </si>
  <si>
    <t xml:space="preserve">DUARTE JESUS A &amp; LUCINA G &amp; JUAN PABLO</t>
  </si>
  <si>
    <t xml:space="preserve">002-342-13</t>
  </si>
  <si>
    <t xml:space="preserve">GULLICKSON JODIE J &amp; AIDAN V</t>
  </si>
  <si>
    <t xml:space="preserve">008-842-03</t>
  </si>
  <si>
    <t xml:space="preserve">EDISS GREGORY A &amp; TINA M</t>
  </si>
  <si>
    <t xml:space="preserve">CONSTRUCTION</t>
  </si>
  <si>
    <t xml:space="preserve">010-321-08</t>
  </si>
  <si>
    <t xml:space="preserve">PETERMAN EDWARD M &amp; SHARILYN M</t>
  </si>
  <si>
    <t xml:space="preserve">009-513-05</t>
  </si>
  <si>
    <t xml:space="preserve">BIRK WILLIAM R &amp; KAREN T</t>
  </si>
  <si>
    <t xml:space="preserve">002-662-01</t>
  </si>
  <si>
    <t xml:space="preserve">BOYER MARILEE</t>
  </si>
  <si>
    <t xml:space="preserve">008-861-09</t>
  </si>
  <si>
    <t xml:space="preserve">KARNOFEL MIA &amp; THOMAS L</t>
  </si>
  <si>
    <t xml:space="preserve">010-553-20</t>
  </si>
  <si>
    <t xml:space="preserve">LENHARES WAYNE J &amp; ANNE S</t>
  </si>
  <si>
    <t xml:space="preserve">007-561-21</t>
  </si>
  <si>
    <t xml:space="preserve">HART PATRICIA, TRUSTEE</t>
  </si>
  <si>
    <t xml:space="preserve">001-073-06</t>
  </si>
  <si>
    <t xml:space="preserve">BROOKS JOANNE A</t>
  </si>
  <si>
    <t xml:space="preserve">007-563-13</t>
  </si>
  <si>
    <t xml:space="preserve">RICHEY PAUL &amp; MARICA S</t>
  </si>
  <si>
    <t xml:space="preserve">008-814-06</t>
  </si>
  <si>
    <t xml:space="preserve">ADAMS LYNETTE</t>
  </si>
  <si>
    <t xml:space="preserve">002-742-15</t>
  </si>
  <si>
    <t xml:space="preserve">MEIER HANS JOHN JR &amp; DEBRA DIANE</t>
  </si>
  <si>
    <t xml:space="preserve">002-208-01</t>
  </si>
  <si>
    <t xml:space="preserve">REID DALE &amp; CHRISTINE</t>
  </si>
  <si>
    <t xml:space="preserve">001-045-13</t>
  </si>
  <si>
    <t xml:space="preserve">GURNEY DONALD G &amp; BARBARA L</t>
  </si>
  <si>
    <t xml:space="preserve">010-512-23</t>
  </si>
  <si>
    <t xml:space="preserve">SCOTT MICHAEL &amp; JANET</t>
  </si>
  <si>
    <t xml:space="preserve">009-692-09</t>
  </si>
  <si>
    <t xml:space="preserve">MACKIE BRANDON W &amp; JILLIAN N</t>
  </si>
  <si>
    <t xml:space="preserve">010-441-17</t>
  </si>
  <si>
    <t xml:space="preserve">PLASENCIA IGNACIO J LEON; LEON IGNACIO J PLASENCIA</t>
  </si>
  <si>
    <t xml:space="preserve">008-761-03</t>
  </si>
  <si>
    <t xml:space="preserve">LINCOLN STEPHEN F &amp; PATRICIA G, TRUSTEES</t>
  </si>
  <si>
    <t xml:space="preserve">010-458-11</t>
  </si>
  <si>
    <t xml:space="preserve">SENCION LUIS GONZALEZ ET AL</t>
  </si>
  <si>
    <t xml:space="preserve">002-414-02</t>
  </si>
  <si>
    <t xml:space="preserve">STOELTON PETER J &amp; ANITA L</t>
  </si>
  <si>
    <t xml:space="preserve">007-581-09</t>
  </si>
  <si>
    <t xml:space="preserve">SCHEFCIK LARRY J &amp; DIANA J, TRUSTEES</t>
  </si>
  <si>
    <t xml:space="preserve">009-504-01</t>
  </si>
  <si>
    <t xml:space="preserve">GRUNDY JASON &amp; JESSICA</t>
  </si>
  <si>
    <t xml:space="preserve">002-382-61</t>
  </si>
  <si>
    <t xml:space="preserve">BADER CHRISTOPHER J</t>
  </si>
  <si>
    <t xml:space="preserve">009-311-22</t>
  </si>
  <si>
    <t xml:space="preserve">WALSH JANINE Y</t>
  </si>
  <si>
    <t xml:space="preserve">010-461-04</t>
  </si>
  <si>
    <t xml:space="preserve">EPPERSON EDWARD L &amp; DENISE M</t>
  </si>
  <si>
    <t xml:space="preserve">002-622-02</t>
  </si>
  <si>
    <t xml:space="preserve">008-843-11</t>
  </si>
  <si>
    <t xml:space="preserve">002-724-04</t>
  </si>
  <si>
    <t xml:space="preserve">FIGUEROA JOSE LUIS URIBE &amp; JUANA</t>
  </si>
  <si>
    <t xml:space="preserve">007-061-59</t>
  </si>
  <si>
    <t xml:space="preserve">SCHERER SCOTT &amp; KAY A</t>
  </si>
  <si>
    <t xml:space="preserve">002-471-14</t>
  </si>
  <si>
    <t xml:space="preserve">KINDER LUCY</t>
  </si>
  <si>
    <t xml:space="preserve">003-352-01</t>
  </si>
  <si>
    <t xml:space="preserve">EICHE BARBARA J</t>
  </si>
  <si>
    <t xml:space="preserve">004-165-05</t>
  </si>
  <si>
    <t xml:space="preserve">DEYHLE PAUL T &amp; GLORIA M</t>
  </si>
  <si>
    <t xml:space="preserve">010-603-01</t>
  </si>
  <si>
    <t xml:space="preserve">008-384-21</t>
  </si>
  <si>
    <t xml:space="preserve">CLAUSSEN JERRY &amp; VIRGINIA</t>
  </si>
  <si>
    <t xml:space="preserve">001-111-19</t>
  </si>
  <si>
    <t xml:space="preserve">ORRELL JOHN W</t>
  </si>
  <si>
    <t xml:space="preserve">005-073-08</t>
  </si>
  <si>
    <t xml:space="preserve">DB &amp; LR LLC</t>
  </si>
  <si>
    <t xml:space="preserve">002-011-30</t>
  </si>
  <si>
    <t xml:space="preserve">SAI KRISHNA CORP</t>
  </si>
  <si>
    <t xml:space="preserve">001-132-13</t>
  </si>
  <si>
    <t xml:space="preserve">ROGERS JOSHUA L &amp; MAUREEN Y</t>
  </si>
  <si>
    <t xml:space="preserve">009-331-09</t>
  </si>
  <si>
    <t xml:space="preserve">WRIGHT BETTY E</t>
  </si>
  <si>
    <t xml:space="preserve">010-512-12</t>
  </si>
  <si>
    <t xml:space="preserve">CHIAZZA KELLIE M</t>
  </si>
  <si>
    <t xml:space="preserve">008-882-22</t>
  </si>
  <si>
    <t xml:space="preserve">YEUNG KENNETH &amp; AMBERW</t>
  </si>
  <si>
    <t xml:space="preserve">003-311-01</t>
  </si>
  <si>
    <t xml:space="preserve">FRISBIE PAUL R &amp; ANGIE L</t>
  </si>
  <si>
    <t xml:space="preserve">001-081-03</t>
  </si>
  <si>
    <t xml:space="preserve">WINKLER WILLIAM</t>
  </si>
  <si>
    <t xml:space="preserve">009-332-12</t>
  </si>
  <si>
    <t xml:space="preserve">HALLING BRANDT O</t>
  </si>
  <si>
    <t xml:space="preserve">010-223-05</t>
  </si>
  <si>
    <t xml:space="preserve">ROLLINGS ANN L</t>
  </si>
  <si>
    <t xml:space="preserve">PITCOCK ROBERT L &amp; KARIN A</t>
  </si>
  <si>
    <t xml:space="preserve">004-144-02</t>
  </si>
  <si>
    <t xml:space="preserve">DAVIS ROY L</t>
  </si>
  <si>
    <t xml:space="preserve">002-412-06</t>
  </si>
  <si>
    <t xml:space="preserve">JOHNSON DIANA L</t>
  </si>
  <si>
    <t xml:space="preserve">007-262-05</t>
  </si>
  <si>
    <t xml:space="preserve">SIMPSON DAVID A &amp; ANKE</t>
  </si>
  <si>
    <t xml:space="preserve">002-032-13</t>
  </si>
  <si>
    <t xml:space="preserve">FRENCH LORA L</t>
  </si>
  <si>
    <t xml:space="preserve">002-551-19</t>
  </si>
  <si>
    <t xml:space="preserve">TEIXERA ELIZABETH A</t>
  </si>
  <si>
    <t xml:space="preserve">007-142-16</t>
  </si>
  <si>
    <t xml:space="preserve">BARBERA EUGENE H</t>
  </si>
  <si>
    <t xml:space="preserve">009-203-05</t>
  </si>
  <si>
    <t xml:space="preserve">IDE JERRY LYNN</t>
  </si>
  <si>
    <t xml:space="preserve">007-411-04</t>
  </si>
  <si>
    <t xml:space="preserve">REDICAN BRIAN L &amp; IDA M</t>
  </si>
  <si>
    <t xml:space="preserve">010-473-10</t>
  </si>
  <si>
    <t xml:space="preserve">REED WESLEY R &amp; BILLIE R</t>
  </si>
  <si>
    <t xml:space="preserve">008-861-08</t>
  </si>
  <si>
    <t xml:space="preserve">ALVAREZ MIGUEL &amp; GENOVEVA O</t>
  </si>
  <si>
    <t xml:space="preserve">003-127-08</t>
  </si>
  <si>
    <t xml:space="preserve">RETAIL ASSOCIATION OF NV</t>
  </si>
  <si>
    <t xml:space="preserve">010-376-02</t>
  </si>
  <si>
    <t xml:space="preserve">BAWDEN CATHERINE M</t>
  </si>
  <si>
    <t xml:space="preserve">009-611-40</t>
  </si>
  <si>
    <t xml:space="preserve">BARTOSZ DAVID P &amp; KATHLYN G</t>
  </si>
  <si>
    <t xml:space="preserve">004-124-04</t>
  </si>
  <si>
    <t xml:space="preserve">MILLER JEANNETTE P</t>
  </si>
  <si>
    <t xml:space="preserve">008-384-27</t>
  </si>
  <si>
    <t xml:space="preserve">MARTINS JOHN S</t>
  </si>
  <si>
    <t xml:space="preserve">003-056-15</t>
  </si>
  <si>
    <t xml:space="preserve">HOWLEY TERI A</t>
  </si>
  <si>
    <t xml:space="preserve">001-132-11</t>
  </si>
  <si>
    <t xml:space="preserve">GHIGLIERI ROBERT A &amp; COURTNEY E</t>
  </si>
  <si>
    <t xml:space="preserve">010-602-10</t>
  </si>
  <si>
    <t xml:space="preserve">008-086-12</t>
  </si>
  <si>
    <t xml:space="preserve">ATWATER RONALD E</t>
  </si>
  <si>
    <t xml:space="preserve">009-481-02</t>
  </si>
  <si>
    <t xml:space="preserve">HORRNAERT WENDY G</t>
  </si>
  <si>
    <t xml:space="preserve">008-753-28</t>
  </si>
  <si>
    <t xml:space="preserve">ARRIGHI MARISSA A &amp; DANIEL M</t>
  </si>
  <si>
    <t xml:space="preserve">009-605-13</t>
  </si>
  <si>
    <t xml:space="preserve">LANGE RICHARD</t>
  </si>
  <si>
    <t xml:space="preserve">002-555-07</t>
  </si>
  <si>
    <t xml:space="preserve">RODRIGUEZ EUGENION TOVAR &amp; IRENE F DE</t>
  </si>
  <si>
    <t xml:space="preserve">009-093-11</t>
  </si>
  <si>
    <t xml:space="preserve">LEE TRAVIS</t>
  </si>
  <si>
    <t xml:space="preserve">003-056-02</t>
  </si>
  <si>
    <t xml:space="preserve">BAYER DARLA L</t>
  </si>
  <si>
    <t xml:space="preserve">008-086-28</t>
  </si>
  <si>
    <t xml:space="preserve">TOUPS JOHN E &amp; BECKY S</t>
  </si>
  <si>
    <t xml:space="preserve">009-101-05</t>
  </si>
  <si>
    <t xml:space="preserve">SOTO SERGIO A; DUTTON KANDACE L</t>
  </si>
  <si>
    <t xml:space="preserve">009-804-04</t>
  </si>
  <si>
    <t xml:space="preserve">SUMMERS SUSAN</t>
  </si>
  <si>
    <t xml:space="preserve">007-161-02</t>
  </si>
  <si>
    <t xml:space="preserve">SABO ELIZABETH G</t>
  </si>
  <si>
    <t xml:space="preserve">002-631-17</t>
  </si>
  <si>
    <t xml:space="preserve">LERUD JEFFREY</t>
  </si>
  <si>
    <t xml:space="preserve">002-547-01</t>
  </si>
  <si>
    <t xml:space="preserve">FINE JEFFREY S &amp; DEANNA J</t>
  </si>
  <si>
    <t xml:space="preserve">008-112-02</t>
  </si>
  <si>
    <t xml:space="preserve">REYNOLDS STEVEN LESLIE SR</t>
  </si>
  <si>
    <t xml:space="preserve">002-301-05</t>
  </si>
  <si>
    <t xml:space="preserve">MAGALLANES FRANCISCO</t>
  </si>
  <si>
    <t xml:space="preserve">010-414-10</t>
  </si>
  <si>
    <t xml:space="preserve">MCNAMARA PATRICK M</t>
  </si>
  <si>
    <t xml:space="preserve">009-301-05</t>
  </si>
  <si>
    <t xml:space="preserve">SANDERS BRUCE E; WHITE JEANNIE B</t>
  </si>
  <si>
    <t xml:space="preserve">001-213-22</t>
  </si>
  <si>
    <t xml:space="preserve">JOHNSON CHRIS V &amp; NORMA D</t>
  </si>
  <si>
    <t xml:space="preserve">008-681-38</t>
  </si>
  <si>
    <t xml:space="preserve">AZPICUETA DAIANA E</t>
  </si>
  <si>
    <t xml:space="preserve">007-312-06</t>
  </si>
  <si>
    <t xml:space="preserve">MURRAY JON H</t>
  </si>
  <si>
    <t xml:space="preserve">003-103-11</t>
  </si>
  <si>
    <t xml:space="preserve">ANDREWS KARL M</t>
  </si>
  <si>
    <t xml:space="preserve">008-861-20</t>
  </si>
  <si>
    <t xml:space="preserve">HOWARD WILLIAM S &amp; LINDA</t>
  </si>
  <si>
    <t xml:space="preserve">007-363-06</t>
  </si>
  <si>
    <t xml:space="preserve">HEATON ROBERT J &amp; APRIL A</t>
  </si>
  <si>
    <t xml:space="preserve">007-192-06</t>
  </si>
  <si>
    <t xml:space="preserve">CAMPBELL BRIAN RICHARDS &amp; ANANDA</t>
  </si>
  <si>
    <t xml:space="preserve">007-451-37</t>
  </si>
  <si>
    <t xml:space="preserve">KOTLER SUSAN J</t>
  </si>
  <si>
    <t xml:space="preserve">002-214-10</t>
  </si>
  <si>
    <t xml:space="preserve">JENSEN ROSS W</t>
  </si>
  <si>
    <t xml:space="preserve">009-091-01</t>
  </si>
  <si>
    <t xml:space="preserve">GONZALEZ LORENA G</t>
  </si>
  <si>
    <t xml:space="preserve">002-742-02</t>
  </si>
  <si>
    <t xml:space="preserve">DUNN GARY L &amp; PAMELA J</t>
  </si>
  <si>
    <t xml:space="preserve">010-473-21</t>
  </si>
  <si>
    <t xml:space="preserve">CHUN HO B &amp; IN SOOK</t>
  </si>
  <si>
    <t xml:space="preserve">009-781-08</t>
  </si>
  <si>
    <t xml:space="preserve">ZAARO SARA A &amp; JERRY L</t>
  </si>
  <si>
    <t xml:space="preserve">009-351-03</t>
  </si>
  <si>
    <t xml:space="preserve">RAMIREZ JOSE LUIS</t>
  </si>
  <si>
    <t xml:space="preserve">008-711-08</t>
  </si>
  <si>
    <t xml:space="preserve">DEAN ERIC &amp; ANGELA</t>
  </si>
  <si>
    <t xml:space="preserve">010-362-10</t>
  </si>
  <si>
    <t xml:space="preserve">EVERETT KIMBERLY K</t>
  </si>
  <si>
    <t xml:space="preserve">002-714-02</t>
  </si>
  <si>
    <t xml:space="preserve">WRIGHT DORENE A</t>
  </si>
  <si>
    <t xml:space="preserve">004-031-13</t>
  </si>
  <si>
    <t xml:space="preserve">LEPIRE IVAN W &amp; SANDRA S</t>
  </si>
  <si>
    <t xml:space="preserve">001-223-08</t>
  </si>
  <si>
    <t xml:space="preserve">THUM JOSEPH C</t>
  </si>
  <si>
    <t xml:space="preserve">002-551-01</t>
  </si>
  <si>
    <t xml:space="preserve">HARRISON JOHN F &amp; PATRICIA A</t>
  </si>
  <si>
    <t xml:space="preserve">005-071-02</t>
  </si>
  <si>
    <t xml:space="preserve">AESTHETIC &amp; RECONSTRUCTIVE TECHNOLOGIES</t>
  </si>
  <si>
    <t xml:space="preserve">003-141-08</t>
  </si>
  <si>
    <t xml:space="preserve">HARDY KERRI S; MAKI SUSAN A</t>
  </si>
  <si>
    <t xml:space="preserve">002-511-07</t>
  </si>
  <si>
    <t xml:space="preserve">CASAS JIMMY</t>
  </si>
  <si>
    <t xml:space="preserve">003-183-01</t>
  </si>
  <si>
    <t xml:space="preserve">ETCHISON GERALD D &amp; DONA A</t>
  </si>
  <si>
    <t xml:space="preserve">002-222-08 &amp; 10</t>
  </si>
  <si>
    <t xml:space="preserve">SHELL VICKI E &amp; STEPHEN L</t>
  </si>
  <si>
    <t xml:space="preserve">009-564-57</t>
  </si>
  <si>
    <t xml:space="preserve">SATTERWHITE HARMONY &amp; MASON R</t>
  </si>
  <si>
    <t xml:space="preserve">002-682-02</t>
  </si>
  <si>
    <t xml:space="preserve">ONG TEODORO E &amp; ANA ROSE R</t>
  </si>
  <si>
    <t xml:space="preserve">002-681-02</t>
  </si>
  <si>
    <t xml:space="preserve">CHADWICK MARY ANN</t>
  </si>
  <si>
    <t xml:space="preserve">008-523-04</t>
  </si>
  <si>
    <t xml:space="preserve">OLLELR THOMAS R &amp; LINDA K</t>
  </si>
  <si>
    <t xml:space="preserve">008-324-02</t>
  </si>
  <si>
    <t xml:space="preserve">HERRERA FRANCISCO &amp; THERESA</t>
  </si>
  <si>
    <t xml:space="preserve">007-431-18</t>
  </si>
  <si>
    <t xml:space="preserve">REGAN MARK P &amp; PAMELA I</t>
  </si>
  <si>
    <t xml:space="preserve">010-161-20</t>
  </si>
  <si>
    <t xml:space="preserve">AILES GARY LEE &amp; RUTH WHITE, TRUSTEES</t>
  </si>
  <si>
    <t xml:space="preserve">003-361-06</t>
  </si>
  <si>
    <t xml:space="preserve">MCCORD STEPHEN M</t>
  </si>
  <si>
    <t xml:space="preserve">002-721-09</t>
  </si>
  <si>
    <t xml:space="preserve">NAVARRO ARNULFO AVINA; AVINA VERONICA DUARTE DE</t>
  </si>
  <si>
    <t xml:space="preserve">002-627-15</t>
  </si>
  <si>
    <t xml:space="preserve">HAMPTON CARL LEE &amp; MEENA KARKI</t>
  </si>
  <si>
    <t xml:space="preserve">010-473-05</t>
  </si>
  <si>
    <t xml:space="preserve">KEMP VICKI K</t>
  </si>
  <si>
    <t xml:space="preserve">008-712-06</t>
  </si>
  <si>
    <t xml:space="preserve">ROBOTHAM WILLIAM III &amp; ERMELINDA</t>
  </si>
  <si>
    <t xml:space="preserve">010-413-01</t>
  </si>
  <si>
    <t xml:space="preserve">ZICH JOSEPH &amp; RACHEL</t>
  </si>
  <si>
    <t xml:space="preserve">008-797-33</t>
  </si>
  <si>
    <t xml:space="preserve">SHAW HERBERT ALLAN &amp; LUCIA S</t>
  </si>
  <si>
    <t xml:space="preserve">008-302-37</t>
  </si>
  <si>
    <t xml:space="preserve">CARMINE DEVELOPMENT LLC</t>
  </si>
  <si>
    <t xml:space="preserve">003-352-14</t>
  </si>
  <si>
    <t xml:space="preserve">LEAHY MICHAEL S &amp; DANAE CHERIE, TRUSTEES</t>
  </si>
  <si>
    <t xml:space="preserve">009-143-06</t>
  </si>
  <si>
    <t xml:space="preserve">HOLLAND CHRISTOPHER H</t>
  </si>
  <si>
    <t xml:space="preserve">001-141-20</t>
  </si>
  <si>
    <t xml:space="preserve">BARRINGTON EDWARD</t>
  </si>
  <si>
    <t xml:space="preserve">007-371-02</t>
  </si>
  <si>
    <t xml:space="preserve">FUNKE MARK D &amp; C CHANTALLE, TRUSTEES</t>
  </si>
  <si>
    <t xml:space="preserve">009-511-16</t>
  </si>
  <si>
    <t xml:space="preserve">CASTILLO BLANCA J</t>
  </si>
  <si>
    <t xml:space="preserve">009-742-07</t>
  </si>
  <si>
    <t xml:space="preserve">BERTOCCHI EARNEST CHARLES &amp; BONNIE MAE</t>
  </si>
  <si>
    <t xml:space="preserve">009-322-18</t>
  </si>
  <si>
    <t xml:space="preserve">RADER CARLENE A</t>
  </si>
  <si>
    <t xml:space="preserve">007-461-21</t>
  </si>
  <si>
    <t xml:space="preserve">KBCA RENTALS LLC</t>
  </si>
  <si>
    <t xml:space="preserve">009-512-02</t>
  </si>
  <si>
    <t xml:space="preserve">GAVIN WAYNE O &amp; NANCY L</t>
  </si>
  <si>
    <t xml:space="preserve">002-411-32</t>
  </si>
  <si>
    <t xml:space="preserve">GALLEGOS PEDRO CHAVEZ &amp; MONICA D MAGANA</t>
  </si>
  <si>
    <t xml:space="preserve">002-741-09</t>
  </si>
  <si>
    <t xml:space="preserve">TASHMAN CAROLE; DEBENHAM CHARLES W</t>
  </si>
  <si>
    <t xml:space="preserve">002-545-09</t>
  </si>
  <si>
    <t xml:space="preserve">MORA MARTIN VAZQUEZ &amp; MARTIN</t>
  </si>
  <si>
    <t xml:space="preserve">003-335-07</t>
  </si>
  <si>
    <t xml:space="preserve">JOFFEE ALLISON WHITTLE, TRUSTEE</t>
  </si>
  <si>
    <t xml:space="preserve">009-103-26</t>
  </si>
  <si>
    <t xml:space="preserve">SHIRK JAMES C &amp; MICHELE</t>
  </si>
  <si>
    <t xml:space="preserve">001-083-03</t>
  </si>
  <si>
    <t xml:space="preserve">BOEHNKE WILLIAM H &amp; REBECCA A</t>
  </si>
  <si>
    <t xml:space="preserve">009-175-03</t>
  </si>
  <si>
    <t xml:space="preserve">HARVEY EDWARD GEORGE &amp; CHERYL LOIS</t>
  </si>
  <si>
    <t xml:space="preserve">002-382-48</t>
  </si>
  <si>
    <t xml:space="preserve">LUNDBERG JIMMY K &amp; KRISTINE M</t>
  </si>
  <si>
    <t xml:space="preserve">003-188-03</t>
  </si>
  <si>
    <t xml:space="preserve">JURGENSEN BRUCE R</t>
  </si>
  <si>
    <t xml:space="preserve">010-142-11</t>
  </si>
  <si>
    <t xml:space="preserve">VENEZIANO DOMENIC JAMES &amp; JENNIFER M</t>
  </si>
  <si>
    <t xml:space="preserve">010-565-09</t>
  </si>
  <si>
    <t xml:space="preserve">BRADLEY GARY S &amp; JANIS L</t>
  </si>
  <si>
    <t xml:space="preserve">010-352-16</t>
  </si>
  <si>
    <t xml:space="preserve">GUERRERO LARRY L JR &amp; DOLORES L</t>
  </si>
  <si>
    <t xml:space="preserve">002-411-23</t>
  </si>
  <si>
    <t xml:space="preserve">MCMURTREY NATHAN LEE &amp; PETRONILA</t>
  </si>
  <si>
    <t xml:space="preserve">BAILEY KARMEL M</t>
  </si>
  <si>
    <t xml:space="preserve">007-381-10</t>
  </si>
  <si>
    <t xml:space="preserve">ROWETT JOHN LESLIE &amp; JOANNA</t>
  </si>
  <si>
    <t xml:space="preserve">004-293-41</t>
  </si>
  <si>
    <t xml:space="preserve">REYNOLDS JOHN L</t>
  </si>
  <si>
    <t xml:space="preserve">009-542-27</t>
  </si>
  <si>
    <t xml:space="preserve">ECKERY DOUGLAS F</t>
  </si>
  <si>
    <t xml:space="preserve">007-171-04</t>
  </si>
  <si>
    <t xml:space="preserve">COX KAREN ELIZABETH</t>
  </si>
  <si>
    <t xml:space="preserve">003-022-07</t>
  </si>
  <si>
    <t xml:space="preserve">KRISCHE JUSTIN &amp; KAYLA M</t>
  </si>
  <si>
    <t xml:space="preserve">010-105-11</t>
  </si>
  <si>
    <t xml:space="preserve">THOMPSON J B &amp; LEXINE J</t>
  </si>
  <si>
    <t xml:space="preserve">008-764-13</t>
  </si>
  <si>
    <t xml:space="preserve">WARE JANE ANN</t>
  </si>
  <si>
    <t xml:space="preserve">009-604-17</t>
  </si>
  <si>
    <t xml:space="preserve">HAMMOND SANDRA H</t>
  </si>
  <si>
    <t xml:space="preserve">004-043-16</t>
  </si>
  <si>
    <t xml:space="preserve">PEAK VAUGHN ELBERT</t>
  </si>
  <si>
    <t xml:space="preserve">008-923-01 AND MORE</t>
  </si>
  <si>
    <t xml:space="preserve">TASSAJARA PROPERTIES LLC</t>
  </si>
  <si>
    <t xml:space="preserve">002-691-04</t>
  </si>
  <si>
    <t xml:space="preserve">CROUCH STEVEN; MCGUINESS LORI JEANNE</t>
  </si>
  <si>
    <t xml:space="preserve">002-302-03</t>
  </si>
  <si>
    <t xml:space="preserve">TRAPP RONALD D; MCCOY NORAH ANN</t>
  </si>
  <si>
    <t xml:space="preserve">009-630-05</t>
  </si>
  <si>
    <t xml:space="preserve">SONG LORI L; WIERICK DOUGLAS</t>
  </si>
  <si>
    <t xml:space="preserve">007-281-05</t>
  </si>
  <si>
    <t xml:space="preserve">RUF DAVID A &amp; JULIE L</t>
  </si>
  <si>
    <t xml:space="preserve">001-142-04</t>
  </si>
  <si>
    <t xml:space="preserve">NUNEZ DANIEL R &amp; EMILY H</t>
  </si>
  <si>
    <t xml:space="preserve">008-082-20</t>
  </si>
  <si>
    <t xml:space="preserve">SARKISSIAN RYAN</t>
  </si>
  <si>
    <t xml:space="preserve">002-214-07</t>
  </si>
  <si>
    <t xml:space="preserve">GAST JAMES W; SCHNEIDER RACHAEL A</t>
  </si>
  <si>
    <t xml:space="preserve">002-391-35</t>
  </si>
  <si>
    <t xml:space="preserve">WESTDALE CAPITAL INVESTORS 1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0061293147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987004009401"/>
          <c:y val="0.159165463849889"/>
          <c:w val="0.95354624637080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46</c:v>
                </c:pt>
                <c:pt idx="1">
                  <c:v>207</c:v>
                </c:pt>
                <c:pt idx="2">
                  <c:v>166</c:v>
                </c:pt>
                <c:pt idx="3">
                  <c:v>111</c:v>
                </c:pt>
                <c:pt idx="4">
                  <c:v>110</c:v>
                </c:pt>
                <c:pt idx="5">
                  <c:v>1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30521144"/>
        <c:axId val="91838133"/>
      </c:barChart>
      <c:catAx>
        <c:axId val="30521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8133"/>
        <c:crossesAt val="0"/>
        <c:auto val="1"/>
        <c:lblAlgn val="ctr"/>
        <c:lblOffset val="100"/>
        <c:noMultiLvlLbl val="0"/>
      </c:catAx>
      <c:valAx>
        <c:axId val="9183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521268261210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1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16999535531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40501625639"/>
          <c:y val="0.166382364519092"/>
          <c:w val="0.94955875522526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86946108.9</c:v>
                </c:pt>
                <c:pt idx="1">
                  <c:v>53454115.64</c:v>
                </c:pt>
                <c:pt idx="2">
                  <c:v>44141386</c:v>
                </c:pt>
                <c:pt idx="3">
                  <c:v>32719700</c:v>
                </c:pt>
                <c:pt idx="4">
                  <c:v>40797675</c:v>
                </c:pt>
                <c:pt idx="5">
                  <c:v>5632155</c:v>
                </c:pt>
                <c:pt idx="6">
                  <c:v>220000</c:v>
                </c:pt>
              </c:numCache>
            </c:numRef>
          </c:val>
        </c:ser>
        <c:gapWidth val="150"/>
        <c:overlap val="0"/>
        <c:axId val="83937592"/>
        <c:axId val="33686930"/>
      </c:barChart>
      <c:catAx>
        <c:axId val="8393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6930"/>
        <c:crossesAt val="0"/>
        <c:auto val="1"/>
        <c:lblAlgn val="ctr"/>
        <c:lblOffset val="100"/>
        <c:noMultiLvlLbl val="0"/>
      </c:catAx>
      <c:valAx>
        <c:axId val="33686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1170459823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7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49458500391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987004009401"/>
          <c:y val="0.159165463849889"/>
          <c:w val="0.95354624637080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17:$B$23</c:f>
              <c:numCache>
                <c:formatCode>General</c:formatCode>
                <c:ptCount val="7"/>
                <c:pt idx="0">
                  <c:v>140</c:v>
                </c:pt>
                <c:pt idx="1">
                  <c:v>121</c:v>
                </c:pt>
                <c:pt idx="2">
                  <c:v>63</c:v>
                </c:pt>
                <c:pt idx="3">
                  <c:v>36</c:v>
                </c:pt>
                <c:pt idx="4">
                  <c:v>28</c:v>
                </c:pt>
                <c:pt idx="5">
                  <c:v>14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10782066"/>
        <c:axId val="65338096"/>
      </c:barChart>
      <c:catAx>
        <c:axId val="10782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8096"/>
        <c:crossesAt val="0"/>
        <c:auto val="1"/>
        <c:lblAlgn val="ctr"/>
        <c:lblOffset val="100"/>
        <c:noMultiLvlLbl val="0"/>
      </c:catAx>
      <c:valAx>
        <c:axId val="6533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521268261210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2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56150876703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122878005674"/>
          <c:y val="0.166382364519092"/>
          <c:w val="0.94953723082647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17:$C$23</c:f>
              <c:numCache>
                <c:formatCode>General</c:formatCode>
                <c:ptCount val="7"/>
                <c:pt idx="0">
                  <c:v>36742179.16</c:v>
                </c:pt>
                <c:pt idx="1">
                  <c:v>35031801.58</c:v>
                </c:pt>
                <c:pt idx="2">
                  <c:v>9818488</c:v>
                </c:pt>
                <c:pt idx="3">
                  <c:v>13068887</c:v>
                </c:pt>
                <c:pt idx="4">
                  <c:v>8395734.65</c:v>
                </c:pt>
                <c:pt idx="5">
                  <c:v>2852162</c:v>
                </c:pt>
                <c:pt idx="6">
                  <c:v>400500</c:v>
                </c:pt>
              </c:numCache>
            </c:numRef>
          </c:val>
        </c:ser>
        <c:gapWidth val="150"/>
        <c:overlap val="0"/>
        <c:axId val="88249250"/>
        <c:axId val="85025202"/>
      </c:barChart>
      <c:catAx>
        <c:axId val="88249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5202"/>
        <c:crossesAt val="0"/>
        <c:auto val="1"/>
        <c:lblAlgn val="ctr"/>
        <c:lblOffset val="100"/>
        <c:noMultiLvlLbl val="0"/>
      </c:catAx>
      <c:valAx>
        <c:axId val="85025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80856704339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9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06877528503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73299006988"/>
          <c:y val="0.159165463849889"/>
          <c:w val="0.95384332475174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B$28:$B$34</c:f>
              <c:numCache>
                <c:formatCode>General</c:formatCode>
                <c:ptCount val="7"/>
                <c:pt idx="0">
                  <c:v>467</c:v>
                </c:pt>
                <c:pt idx="1">
                  <c:v>306</c:v>
                </c:pt>
                <c:pt idx="2">
                  <c:v>243</c:v>
                </c:pt>
                <c:pt idx="3">
                  <c:v>174</c:v>
                </c:pt>
                <c:pt idx="4">
                  <c:v>138</c:v>
                </c:pt>
                <c:pt idx="5">
                  <c:v>26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88817869"/>
        <c:axId val="89662937"/>
      </c:barChart>
      <c:catAx>
        <c:axId val="88817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2937"/>
        <c:crossesAt val="0"/>
        <c:auto val="1"/>
        <c:lblAlgn val="ctr"/>
        <c:lblOffset val="100"/>
        <c:noMultiLvlLbl val="0"/>
      </c:catAx>
      <c:valAx>
        <c:axId val="89662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93196027951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7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06409004232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122878005674"/>
          <c:y val="0.166382364519092"/>
          <c:w val="0.94953723082647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4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TATS'!$C$28:$C$34</c:f>
              <c:numCache>
                <c:formatCode>General</c:formatCode>
                <c:ptCount val="7"/>
                <c:pt idx="0">
                  <c:v>121977910.48</c:v>
                </c:pt>
                <c:pt idx="1">
                  <c:v>80883565.16</c:v>
                </c:pt>
                <c:pt idx="2">
                  <c:v>66523002.64</c:v>
                </c:pt>
                <c:pt idx="3">
                  <c:v>42538188</c:v>
                </c:pt>
                <c:pt idx="4">
                  <c:v>49193409.65</c:v>
                </c:pt>
                <c:pt idx="5">
                  <c:v>8484317</c:v>
                </c:pt>
                <c:pt idx="6">
                  <c:v>620500</c:v>
                </c:pt>
              </c:numCache>
            </c:numRef>
          </c:val>
        </c:ser>
        <c:gapWidth val="150"/>
        <c:overlap val="0"/>
        <c:axId val="17397366"/>
        <c:axId val="87153288"/>
      </c:barChart>
      <c:catAx>
        <c:axId val="17397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3288"/>
        <c:crossesAt val="0"/>
        <c:auto val="1"/>
        <c:lblAlgn val="ctr"/>
        <c:lblOffset val="100"/>
        <c:noMultiLvlLbl val="0"/>
      </c:catAx>
      <c:valAx>
        <c:axId val="8715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80856704339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7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152280</xdr:rowOff>
    </xdr:from>
    <xdr:to>
      <xdr:col>5</xdr:col>
      <xdr:colOff>64548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19800" y="6486480"/>
        <a:ext cx="78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152280</xdr:rowOff>
    </xdr:from>
    <xdr:to>
      <xdr:col>17</xdr:col>
      <xdr:colOff>50400</xdr:colOff>
      <xdr:row>55</xdr:row>
      <xdr:rowOff>142920</xdr:rowOff>
    </xdr:to>
    <xdr:graphicFrame>
      <xdr:nvGraphicFramePr>
        <xdr:cNvPr id="1" name="Chart 2"/>
        <xdr:cNvGraphicFramePr/>
      </xdr:nvGraphicFramePr>
      <xdr:xfrm>
        <a:off x="8121600" y="6486480"/>
        <a:ext cx="775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19080</xdr:rowOff>
    </xdr:from>
    <xdr:to>
      <xdr:col>5</xdr:col>
      <xdr:colOff>645480</xdr:colOff>
      <xdr:row>74</xdr:row>
      <xdr:rowOff>9720</xdr:rowOff>
    </xdr:to>
    <xdr:graphicFrame>
      <xdr:nvGraphicFramePr>
        <xdr:cNvPr id="2" name="Chart 3"/>
        <xdr:cNvGraphicFramePr/>
      </xdr:nvGraphicFramePr>
      <xdr:xfrm>
        <a:off x="19800" y="9429840"/>
        <a:ext cx="78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7</xdr:row>
      <xdr:rowOff>9360</xdr:rowOff>
    </xdr:from>
    <xdr:to>
      <xdr:col>17</xdr:col>
      <xdr:colOff>50400</xdr:colOff>
      <xdr:row>73</xdr:row>
      <xdr:rowOff>161640</xdr:rowOff>
    </xdr:to>
    <xdr:graphicFrame>
      <xdr:nvGraphicFramePr>
        <xdr:cNvPr id="3" name="Chart 4"/>
        <xdr:cNvGraphicFramePr/>
      </xdr:nvGraphicFramePr>
      <xdr:xfrm>
        <a:off x="8132040" y="9420120"/>
        <a:ext cx="774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0</xdr:rowOff>
    </xdr:from>
    <xdr:to>
      <xdr:col>5</xdr:col>
      <xdr:colOff>655560</xdr:colOff>
      <xdr:row>91</xdr:row>
      <xdr:rowOff>152280</xdr:rowOff>
    </xdr:to>
    <xdr:graphicFrame>
      <xdr:nvGraphicFramePr>
        <xdr:cNvPr id="4" name="Chart 5"/>
        <xdr:cNvGraphicFramePr/>
      </xdr:nvGraphicFramePr>
      <xdr:xfrm>
        <a:off x="10800" y="12325320"/>
        <a:ext cx="783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5</xdr:row>
      <xdr:rowOff>19080</xdr:rowOff>
    </xdr:from>
    <xdr:to>
      <xdr:col>17</xdr:col>
      <xdr:colOff>50400</xdr:colOff>
      <xdr:row>92</xdr:row>
      <xdr:rowOff>9360</xdr:rowOff>
    </xdr:to>
    <xdr:graphicFrame>
      <xdr:nvGraphicFramePr>
        <xdr:cNvPr id="5" name="Chart 6"/>
        <xdr:cNvGraphicFramePr/>
      </xdr:nvGraphicFramePr>
      <xdr:xfrm>
        <a:off x="8132040" y="12344400"/>
        <a:ext cx="774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3" createdVersion="3">
  <cacheSource type="worksheet">
    <worksheetSource ref="A1:J954" sheet="DPCache"/>
  </cacheSource>
  <cacheFields count="10"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0039" maxValue="460781" count="953">
        <n v="450039"/>
        <n v="450072"/>
        <n v="450162"/>
        <n v="450164"/>
        <n v="450231"/>
        <n v="450234"/>
        <n v="450245"/>
        <n v="450246"/>
        <n v="450263"/>
        <n v="450289"/>
        <n v="450300"/>
        <n v="450358"/>
        <n v="450382"/>
        <n v="450399"/>
        <n v="450402"/>
        <n v="450407"/>
        <n v="450413"/>
        <n v="450419"/>
        <n v="450445"/>
        <n v="450454"/>
        <n v="450522"/>
        <n v="450524"/>
        <n v="450532"/>
        <n v="450534"/>
        <n v="450579"/>
        <n v="450584"/>
        <n v="450585"/>
        <n v="450587"/>
        <n v="450628"/>
        <n v="450638"/>
        <n v="450656"/>
        <n v="450676"/>
        <n v="450692"/>
        <n v="450700"/>
        <n v="450702"/>
        <n v="450710"/>
        <n v="450716"/>
        <n v="450718"/>
        <n v="450720"/>
        <n v="450723"/>
        <n v="450732"/>
        <n v="450734"/>
        <n v="450735"/>
        <n v="450741"/>
        <n v="450744"/>
        <n v="450752"/>
        <n v="450773"/>
        <n v="450777"/>
        <n v="450798"/>
        <n v="450817"/>
        <n v="450844"/>
        <n v="450856"/>
        <n v="450858"/>
        <n v="450870"/>
        <n v="450874"/>
        <n v="450875"/>
        <n v="450876"/>
        <n v="450883"/>
        <n v="450936"/>
        <n v="450950"/>
        <n v="450963"/>
        <n v="450999"/>
        <n v="451008"/>
        <n v="451024"/>
        <n v="451032"/>
        <n v="451035"/>
        <n v="451040"/>
        <n v="451047"/>
        <n v="451072"/>
        <n v="451090"/>
        <n v="451138"/>
        <n v="451141"/>
        <n v="451142"/>
        <n v="451148"/>
        <n v="451154"/>
        <n v="451167"/>
        <n v="451179"/>
        <n v="451185"/>
        <n v="451187"/>
        <n v="451197"/>
        <n v="451233"/>
        <n v="451286"/>
        <n v="451298"/>
        <n v="451321"/>
        <n v="451331"/>
        <n v="451333"/>
        <n v="451337"/>
        <n v="451340"/>
        <n v="451341"/>
        <n v="451343"/>
        <n v="451348"/>
        <n v="451359"/>
        <n v="451361"/>
        <n v="451374"/>
        <n v="451377"/>
        <n v="451382"/>
        <n v="451387"/>
        <n v="451390"/>
        <n v="451392"/>
        <n v="451400"/>
        <n v="451404"/>
        <n v="451412"/>
        <n v="451417"/>
        <n v="451424"/>
        <n v="451464"/>
        <n v="451465"/>
        <n v="451492"/>
        <n v="451501"/>
        <n v="451504"/>
        <n v="451551"/>
        <n v="451555"/>
        <n v="451559"/>
        <n v="451575"/>
        <n v="451582"/>
        <n v="451600"/>
        <n v="451607"/>
        <n v="451614"/>
        <n v="451624"/>
        <n v="451636"/>
        <n v="451643"/>
        <n v="451663"/>
        <n v="451667"/>
        <n v="451689"/>
        <n v="451699"/>
        <n v="451703"/>
        <n v="451708"/>
        <n v="451711"/>
        <n v="451734"/>
        <n v="451737"/>
        <n v="451747"/>
        <n v="451750"/>
        <n v="451755"/>
        <n v="451758"/>
        <n v="451759"/>
        <n v="451763"/>
        <n v="451774"/>
        <n v="451776"/>
        <n v="451780"/>
        <n v="451788"/>
        <n v="451819"/>
        <n v="452020"/>
        <n v="452041"/>
        <n v="452044"/>
        <n v="452050"/>
        <n v="452060"/>
        <n v="452070"/>
        <n v="452079"/>
        <n v="452081"/>
        <n v="452094"/>
        <n v="452116"/>
        <n v="452121"/>
        <n v="452135"/>
        <n v="452152"/>
        <n v="452169"/>
        <n v="452172"/>
        <n v="452180"/>
        <n v="452187"/>
        <n v="452190"/>
        <n v="452192"/>
        <n v="452197"/>
        <n v="452209"/>
        <n v="452210"/>
        <n v="452218"/>
        <n v="452227"/>
        <n v="452229"/>
        <n v="452245"/>
        <n v="452265"/>
        <n v="452271"/>
        <n v="452277"/>
        <n v="452289"/>
        <n v="452300"/>
        <n v="452301"/>
        <n v="452320"/>
        <n v="452326"/>
        <n v="452364"/>
        <n v="452367"/>
        <n v="452368"/>
        <n v="452372"/>
        <n v="452374"/>
        <n v="452396"/>
        <n v="452408"/>
        <n v="452412"/>
        <n v="452446"/>
        <n v="452451"/>
        <n v="452471"/>
        <n v="452483"/>
        <n v="452487"/>
        <n v="452493"/>
        <n v="452498"/>
        <n v="452501"/>
        <n v="452505"/>
        <n v="452508"/>
        <n v="452511"/>
        <n v="452512"/>
        <n v="452513"/>
        <n v="452515"/>
        <n v="452517"/>
        <n v="452519"/>
        <n v="452526"/>
        <n v="452532"/>
        <n v="452538"/>
        <n v="452540"/>
        <n v="452560"/>
        <n v="452578"/>
        <n v="452597"/>
        <n v="452599"/>
        <n v="452609"/>
        <n v="452619"/>
        <n v="452623"/>
        <n v="452684"/>
        <n v="452699"/>
        <n v="452712"/>
        <n v="452716"/>
        <n v="452726"/>
        <n v="452735"/>
        <n v="452737"/>
        <n v="452751"/>
        <n v="452754"/>
        <n v="452766"/>
        <n v="452823"/>
        <n v="452824"/>
        <n v="452828"/>
        <n v="452841"/>
        <n v="452851"/>
        <n v="452853"/>
        <n v="452862"/>
        <n v="452903"/>
        <n v="452913"/>
        <n v="452922"/>
        <n v="453045"/>
        <n v="453047"/>
        <n v="453061"/>
        <n v="453068"/>
        <n v="453072"/>
        <n v="453080"/>
        <n v="453120"/>
        <n v="453123"/>
        <n v="453150"/>
        <n v="453156"/>
        <n v="453162"/>
        <n v="453204"/>
        <n v="453206"/>
        <n v="453227"/>
        <n v="453232"/>
        <n v="453279"/>
        <n v="453290"/>
        <n v="453292"/>
        <n v="453294"/>
        <n v="453305"/>
        <n v="453309"/>
        <n v="453313"/>
        <n v="453315"/>
        <n v="453337"/>
        <n v="453355"/>
        <n v="453362"/>
        <n v="453373"/>
        <n v="453388"/>
        <n v="453400"/>
        <n v="453424"/>
        <n v="453452"/>
        <n v="453473"/>
        <n v="453477"/>
        <n v="453502"/>
        <n v="453524"/>
        <n v="453542"/>
        <n v="453546"/>
        <n v="453554"/>
        <n v="453556"/>
        <n v="453566"/>
        <n v="453571"/>
        <n v="453573"/>
        <n v="453579"/>
        <n v="453581"/>
        <n v="453589"/>
        <n v="453596"/>
        <n v="453600"/>
        <n v="453621"/>
        <n v="453640"/>
        <n v="453641"/>
        <n v="453655"/>
        <n v="453676"/>
        <n v="453714"/>
        <n v="453748"/>
        <n v="453751"/>
        <n v="453757"/>
        <n v="453759"/>
        <n v="453777"/>
        <n v="453781"/>
        <n v="453790"/>
        <n v="453805"/>
        <n v="453810"/>
        <n v="453813"/>
        <n v="453818"/>
        <n v="453822"/>
        <n v="453841"/>
        <n v="453847"/>
        <n v="453862"/>
        <n v="453881"/>
        <n v="453895"/>
        <n v="453899"/>
        <n v="453917"/>
        <n v="453924"/>
        <n v="453930"/>
        <n v="453957"/>
        <n v="453962"/>
        <n v="453969"/>
        <n v="453973"/>
        <n v="453985"/>
        <n v="453997"/>
        <n v="454001"/>
        <n v="454009"/>
        <n v="454016"/>
        <n v="454018"/>
        <n v="454035"/>
        <n v="454043"/>
        <n v="454065"/>
        <n v="454069"/>
        <n v="454073"/>
        <n v="454106"/>
        <n v="454107"/>
        <n v="454109"/>
        <n v="454122"/>
        <n v="454156"/>
        <n v="454167"/>
        <n v="454185"/>
        <n v="454215"/>
        <n v="454217"/>
        <n v="454220"/>
        <n v="454258"/>
        <n v="454269"/>
        <n v="454277"/>
        <n v="454281"/>
        <n v="454284"/>
        <n v="454290"/>
        <n v="454299"/>
        <n v="454300"/>
        <n v="454304"/>
        <n v="454306"/>
        <n v="454311"/>
        <n v="454317"/>
        <n v="454335"/>
        <n v="454337"/>
        <n v="454342"/>
        <n v="454357"/>
        <n v="454361"/>
        <n v="454363"/>
        <n v="454372"/>
        <n v="454374"/>
        <n v="454375"/>
        <n v="454377"/>
        <n v="454380"/>
        <n v="454398"/>
        <n v="454400"/>
        <n v="454404"/>
        <n v="454408"/>
        <n v="454414"/>
        <n v="454417"/>
        <n v="454419"/>
        <n v="454426"/>
        <n v="454429"/>
        <n v="454432"/>
        <n v="454434"/>
        <n v="454437"/>
        <n v="454441"/>
        <n v="454464"/>
        <n v="454489"/>
        <n v="454498"/>
        <n v="454500"/>
        <n v="454511"/>
        <n v="454515"/>
        <n v="454517"/>
        <n v="454519"/>
        <n v="454539"/>
        <n v="454551"/>
        <n v="454574"/>
        <n v="454590"/>
        <n v="454597"/>
        <n v="454603"/>
        <n v="454610"/>
        <n v="454619"/>
        <n v="454621"/>
        <n v="454624"/>
        <n v="454629"/>
        <n v="454633"/>
        <n v="454640"/>
        <n v="454693"/>
        <n v="454753"/>
        <n v="454756"/>
        <n v="454766"/>
        <n v="454771"/>
        <n v="454777"/>
        <n v="454779"/>
        <n v="454792"/>
        <n v="454794"/>
        <n v="454805"/>
        <n v="454819"/>
        <n v="454824"/>
        <n v="454828"/>
        <n v="454831"/>
        <n v="454839"/>
        <n v="454841"/>
        <n v="454844"/>
        <n v="454871"/>
        <n v="454890"/>
        <n v="454894"/>
        <n v="454897"/>
        <n v="454899"/>
        <n v="454905"/>
        <n v="454907"/>
        <n v="454927"/>
        <n v="454945"/>
        <n v="454947"/>
        <n v="454952"/>
        <n v="454958"/>
        <n v="454961"/>
        <n v="454963"/>
        <n v="454965"/>
        <n v="454983"/>
        <n v="454990"/>
        <n v="455002"/>
        <n v="455043"/>
        <n v="455048"/>
        <n v="455077"/>
        <n v="455090"/>
        <n v="455149"/>
        <n v="455154"/>
        <n v="455157"/>
        <n v="455160"/>
        <n v="455178"/>
        <n v="455217"/>
        <n v="455238"/>
        <n v="455255"/>
        <n v="455258"/>
        <n v="455260"/>
        <n v="455262"/>
        <n v="455274"/>
        <n v="455278"/>
        <n v="455279"/>
        <n v="455281"/>
        <n v="455291"/>
        <n v="455298"/>
        <n v="455300"/>
        <n v="455304"/>
        <n v="455305"/>
        <n v="455310"/>
        <n v="455312"/>
        <n v="455318"/>
        <n v="455324"/>
        <n v="455326"/>
        <n v="455329"/>
        <n v="455345"/>
        <n v="455366"/>
        <n v="455369"/>
        <n v="455371"/>
        <n v="455376"/>
        <n v="455383"/>
        <n v="455385"/>
        <n v="455393"/>
        <n v="455399"/>
        <n v="455406"/>
        <n v="455411"/>
        <n v="455413"/>
        <n v="455418"/>
        <n v="455420"/>
        <n v="455422"/>
        <n v="455425"/>
        <n v="455427"/>
        <n v="455429"/>
        <n v="455432"/>
        <n v="455435"/>
        <n v="455443"/>
        <n v="455455"/>
        <n v="455459"/>
        <n v="455462"/>
        <n v="455476"/>
        <n v="455477"/>
        <n v="455484"/>
        <n v="455487"/>
        <n v="455494"/>
        <n v="455515"/>
        <n v="455519"/>
        <n v="455523"/>
        <n v="455534"/>
        <n v="455535"/>
        <n v="455538"/>
        <n v="455566"/>
        <n v="455571"/>
        <n v="455573"/>
        <n v="455581"/>
        <n v="455603"/>
        <n v="455604"/>
        <n v="455630"/>
        <n v="455655"/>
        <n v="455677"/>
        <n v="455681"/>
        <n v="455684"/>
        <n v="455694"/>
        <n v="455696"/>
        <n v="455698"/>
        <n v="455702"/>
        <n v="455713"/>
        <n v="455716"/>
        <n v="455733"/>
        <n v="455740"/>
        <n v="455745"/>
        <n v="455763"/>
        <n v="455820"/>
        <n v="455824"/>
        <n v="455858"/>
        <n v="455865"/>
        <n v="455866"/>
        <n v="455886"/>
        <n v="455903"/>
        <n v="455910"/>
        <n v="455922"/>
        <n v="455932"/>
        <n v="455934"/>
        <n v="455936"/>
        <n v="455945"/>
        <n v="455956"/>
        <n v="455958"/>
        <n v="455959"/>
        <n v="455962"/>
        <n v="455966"/>
        <n v="456000"/>
        <n v="456005"/>
        <n v="456023"/>
        <n v="456029"/>
        <n v="456032"/>
        <n v="456062"/>
        <n v="456064"/>
        <n v="456068"/>
        <n v="456087"/>
        <n v="456093"/>
        <n v="456108"/>
        <n v="456116"/>
        <n v="456124"/>
        <n v="456128"/>
        <n v="456145"/>
        <n v="456147"/>
        <n v="456161"/>
        <n v="456168"/>
        <n v="456170"/>
        <n v="456175"/>
        <n v="456183"/>
        <n v="456184"/>
        <n v="456188"/>
        <n v="456190"/>
        <n v="456207"/>
        <n v="456213"/>
        <n v="456215"/>
        <n v="456218"/>
        <n v="456244"/>
        <n v="456247"/>
        <n v="456248"/>
        <n v="456257"/>
        <n v="456276"/>
        <n v="456277"/>
        <n v="456288"/>
        <n v="456291"/>
        <n v="456297"/>
        <n v="456303"/>
        <n v="456309"/>
        <n v="456319"/>
        <n v="456331"/>
        <n v="456340"/>
        <n v="456342"/>
        <n v="456346"/>
        <n v="456409"/>
        <n v="456415"/>
        <n v="456419"/>
        <n v="456424"/>
        <n v="456427"/>
        <n v="456511"/>
        <n v="456518"/>
        <n v="456526"/>
        <n v="456533"/>
        <n v="456536"/>
        <n v="456538"/>
        <n v="456559"/>
        <n v="456562"/>
        <n v="456569"/>
        <n v="456578"/>
        <n v="456580"/>
        <n v="456634"/>
        <n v="456645"/>
        <n v="456647"/>
        <n v="456674"/>
        <n v="456682"/>
        <n v="456703"/>
        <n v="456708"/>
        <n v="456718"/>
        <n v="456739"/>
        <n v="456751"/>
        <n v="456753"/>
        <n v="456761"/>
        <n v="456767"/>
        <n v="456770"/>
        <n v="456786"/>
        <n v="456813"/>
        <n v="456818"/>
        <n v="456824"/>
        <n v="456834"/>
        <n v="456839"/>
        <n v="456845"/>
        <n v="456851"/>
        <n v="456856"/>
        <n v="456857"/>
        <n v="456859"/>
        <n v="456878"/>
        <n v="456897"/>
        <n v="456908"/>
        <n v="456909"/>
        <n v="456941"/>
        <n v="456942"/>
        <n v="456963"/>
        <n v="456973"/>
        <n v="457026"/>
        <n v="457043"/>
        <n v="457045"/>
        <n v="457068"/>
        <n v="457082"/>
        <n v="457085"/>
        <n v="457086"/>
        <n v="457091"/>
        <n v="457106"/>
        <n v="457117"/>
        <n v="457122"/>
        <n v="457126"/>
        <n v="457128"/>
        <n v="457131"/>
        <n v="457154"/>
        <n v="457155"/>
        <n v="457165"/>
        <n v="457168"/>
        <n v="457176"/>
        <n v="457178"/>
        <n v="457180"/>
        <n v="457182"/>
        <n v="457210"/>
        <n v="457237"/>
        <n v="457238"/>
        <n v="457248"/>
        <n v="457251"/>
        <n v="457253"/>
        <n v="457258"/>
        <n v="457263"/>
        <n v="457286"/>
        <n v="457301"/>
        <n v="457314"/>
        <n v="457316"/>
        <n v="457318"/>
        <n v="457324"/>
        <n v="457329"/>
        <n v="457338"/>
        <n v="457355"/>
        <n v="457376"/>
        <n v="457384"/>
        <n v="457394"/>
        <n v="457407"/>
        <n v="457411"/>
        <n v="457412"/>
        <n v="457415"/>
        <n v="457421"/>
        <n v="457485"/>
        <n v="457488"/>
        <n v="457500"/>
        <n v="457517"/>
        <n v="457529"/>
        <n v="457536"/>
        <n v="457537"/>
        <n v="457539"/>
        <n v="457548"/>
        <n v="457550"/>
        <n v="457553"/>
        <n v="457591"/>
        <n v="457596"/>
        <n v="457598"/>
        <n v="457605"/>
        <n v="457607"/>
        <n v="457626"/>
        <n v="457637"/>
        <n v="457638"/>
        <n v="457643"/>
        <n v="457645"/>
        <n v="457666"/>
        <n v="457701"/>
        <n v="457712"/>
        <n v="457743"/>
        <n v="457750"/>
        <n v="457778"/>
        <n v="457802"/>
        <n v="457806"/>
        <n v="457819"/>
        <n v="457828"/>
        <n v="457833"/>
        <n v="457838"/>
        <n v="457842"/>
        <n v="457847"/>
        <n v="457874"/>
        <n v="457893"/>
        <n v="457900"/>
        <n v="457906"/>
        <n v="457934"/>
        <n v="457936"/>
        <n v="457941"/>
        <n v="457943"/>
        <n v="457946"/>
        <n v="457954"/>
        <n v="457991"/>
        <n v="458000"/>
        <n v="458006"/>
        <n v="458008"/>
        <n v="458018"/>
        <n v="458021"/>
        <n v="458027"/>
        <n v="458040"/>
        <n v="458055"/>
        <n v="458057"/>
        <n v="458064"/>
        <n v="458066"/>
        <n v="458067"/>
        <n v="458074"/>
        <n v="458085"/>
        <n v="458087"/>
        <n v="458089"/>
        <n v="458092"/>
        <n v="458095"/>
        <n v="458110"/>
        <n v="458115"/>
        <n v="458121"/>
        <n v="458151"/>
        <n v="458170"/>
        <n v="458181"/>
        <n v="458183"/>
        <n v="458189"/>
        <n v="458191"/>
        <n v="458197"/>
        <n v="458257"/>
        <n v="458264"/>
        <n v="458272"/>
        <n v="458278"/>
        <n v="458293"/>
        <n v="458295"/>
        <n v="458297"/>
        <n v="458358"/>
        <n v="458371"/>
        <n v="458379"/>
        <n v="458382"/>
        <n v="458386"/>
        <n v="458390"/>
        <n v="458394"/>
        <n v="458396"/>
        <n v="458400"/>
        <n v="458443"/>
        <n v="458468"/>
        <n v="458492"/>
        <n v="458507"/>
        <n v="458528"/>
        <n v="458548"/>
        <n v="458570"/>
        <n v="458572"/>
        <n v="458575"/>
        <n v="458577"/>
        <n v="458630"/>
        <n v="458633"/>
        <n v="458638"/>
        <n v="458639"/>
        <n v="458642"/>
        <n v="458654"/>
        <n v="458664"/>
        <n v="458682"/>
        <n v="458685"/>
        <n v="458705"/>
        <n v="458748"/>
        <n v="458752"/>
        <n v="458768"/>
        <n v="458770"/>
        <n v="458786"/>
        <n v="458790"/>
        <n v="458793"/>
        <n v="458794"/>
        <n v="458803"/>
        <n v="458811"/>
        <n v="458854"/>
        <n v="458872"/>
        <n v="458878"/>
        <n v="458880"/>
        <n v="458882"/>
        <n v="458899"/>
        <n v="458908"/>
        <n v="458916"/>
        <n v="458919"/>
        <n v="458944"/>
        <n v="458946"/>
        <n v="458948"/>
        <n v="458952"/>
        <n v="458962"/>
        <n v="458969"/>
        <n v="458971"/>
        <n v="458978"/>
        <n v="459033"/>
        <n v="459040"/>
        <n v="459080"/>
        <n v="459106"/>
        <n v="459111"/>
        <n v="459129"/>
        <n v="459133"/>
        <n v="459135"/>
        <n v="459140"/>
        <n v="459144"/>
        <n v="459146"/>
        <n v="459148"/>
        <n v="459150"/>
        <n v="459154"/>
        <n v="459156"/>
        <n v="459160"/>
        <n v="459162"/>
        <n v="459204"/>
        <n v="459209"/>
        <n v="459210"/>
        <n v="459222"/>
        <n v="459244"/>
        <n v="459247"/>
        <n v="459254"/>
        <n v="459257"/>
        <n v="459268"/>
        <n v="459271"/>
        <n v="459329"/>
        <n v="459335"/>
        <n v="459341"/>
        <n v="459343"/>
        <n v="459346"/>
        <n v="459387"/>
        <n v="459423"/>
        <n v="459439"/>
        <n v="459442"/>
        <n v="459450"/>
        <n v="459451"/>
        <n v="459460"/>
        <n v="459511"/>
        <n v="459513"/>
        <n v="459543"/>
        <n v="459590"/>
        <n v="459592"/>
        <n v="459595"/>
        <n v="459617"/>
        <n v="459621"/>
        <n v="459626"/>
        <n v="459628"/>
        <n v="459632"/>
        <n v="459693"/>
        <n v="459704"/>
        <n v="459743"/>
        <n v="459749"/>
        <n v="459751"/>
        <n v="459774"/>
        <n v="459790"/>
        <n v="459825"/>
        <n v="459846"/>
        <n v="459848"/>
        <n v="459850"/>
        <n v="459884"/>
        <n v="459897"/>
        <n v="459900"/>
        <n v="459914"/>
        <n v="459918"/>
        <n v="459962"/>
        <n v="459978"/>
        <n v="459982"/>
        <n v="459992"/>
        <n v="459996"/>
        <n v="460008"/>
        <n v="460010"/>
        <n v="460046"/>
        <n v="460048"/>
        <n v="460050"/>
        <n v="460055"/>
        <n v="460057"/>
        <n v="460061"/>
        <n v="460091"/>
        <n v="460104"/>
        <n v="460106"/>
        <n v="460111"/>
        <n v="460116"/>
        <n v="460133"/>
        <n v="460136"/>
        <n v="460145"/>
        <n v="460147"/>
        <n v="460149"/>
        <n v="460151"/>
        <n v="460153"/>
        <n v="460161"/>
        <n v="460170"/>
        <n v="460173"/>
        <n v="460178"/>
        <n v="460186"/>
        <n v="460193"/>
        <n v="460239"/>
        <n v="460241"/>
        <n v="460243"/>
        <n v="460248"/>
        <n v="460254"/>
        <n v="460277"/>
        <n v="460279"/>
        <n v="460282"/>
        <n v="460283"/>
        <n v="460295"/>
        <n v="460307"/>
        <n v="460311"/>
        <n v="460315"/>
        <n v="460319"/>
        <n v="460322"/>
        <n v="460334"/>
        <n v="460337"/>
        <n v="460341"/>
        <n v="460345"/>
        <n v="460369"/>
        <n v="460376"/>
        <n v="460379"/>
        <n v="460402"/>
        <n v="460407"/>
        <n v="460410"/>
        <n v="460416"/>
        <n v="460419"/>
        <n v="460462"/>
        <n v="460475"/>
        <n v="460485"/>
        <n v="460488"/>
        <n v="460493"/>
        <n v="460498"/>
        <n v="460501"/>
        <n v="460510"/>
        <n v="460527"/>
        <n v="460536"/>
        <n v="460565"/>
        <n v="460574"/>
        <n v="460622"/>
        <n v="460632"/>
        <n v="460671"/>
        <n v="460676"/>
        <n v="460677"/>
        <n v="460682"/>
        <n v="460694"/>
        <n v="460700"/>
        <n v="460706"/>
        <n v="460708"/>
        <n v="460717"/>
        <n v="460720"/>
        <n v="460745"/>
        <n v="460748"/>
        <n v="460771"/>
        <n v="46078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23">
        <s v="001-011-18"/>
        <s v="001-031-08"/>
        <s v="001-032-28"/>
        <s v="001-032-34"/>
        <s v="001-041-13"/>
        <s v="001-043-02"/>
        <s v="001-044-08"/>
        <s v="001-044-11"/>
        <s v="001-045-05"/>
        <s v="001-054-02"/>
        <s v="001-061-01"/>
        <s v="001-071-04"/>
        <s v="001-073-08"/>
        <s v="001-074-13"/>
        <s v="001-085-10"/>
        <s v="001-086-01"/>
        <s v="001-088-11"/>
        <s v="001-102-01"/>
        <s v="001-102-02"/>
        <s v="001-103-13"/>
        <s v="001-103-16"/>
        <s v="001-111-13"/>
        <s v="001-111-22"/>
        <s v="001-111-26"/>
        <s v="001-123-09"/>
        <s v="001-123-21"/>
        <s v="001-131-12"/>
        <s v="001-133-02"/>
        <s v="001-141-01"/>
        <s v="001-141-46"/>
        <s v="001-141-59"/>
        <s v="001-152-07"/>
        <s v="001-163-02"/>
        <s v="001-173-02"/>
        <s v="001-183-05"/>
        <s v="001-191-03"/>
        <s v="001-201-14"/>
        <s v="001-211-05"/>
        <s v="001-212-07"/>
        <s v="001-212-31"/>
        <s v="001-213-19"/>
        <s v="001-213-20"/>
        <s v="001-221-02"/>
        <s v="001-222-03"/>
        <s v="001-222-06"/>
        <s v="001-223-07"/>
        <s v="001-225-06"/>
        <s v="001-231-13"/>
        <s v="001-234-02"/>
        <s v="002-011-25"/>
        <s v="002-022-09"/>
        <s v="002-031-18"/>
        <s v="002-031-29"/>
        <s v="002-032-05"/>
        <s v="002-042-03"/>
        <s v="002-042-04"/>
        <s v="002-095-01 &amp; 02"/>
        <s v="002-096-05"/>
        <s v="002-099-01"/>
        <s v="002-099-08"/>
        <s v="002-113-02"/>
        <s v="002-114-13"/>
        <s v="002-122-03"/>
        <s v="002-122-19"/>
        <s v="002-122-27"/>
        <s v="002-123-04"/>
        <s v="002-132-04"/>
        <s v="002-133-07"/>
        <s v="002-135-03"/>
        <s v="002-142-14"/>
        <s v="002-155-02"/>
        <s v="002-191-03"/>
        <s v="002-192-07"/>
        <s v="002-203-03"/>
        <s v="002-206-01"/>
        <s v="002-208-02"/>
        <s v="002-211-05"/>
        <s v="002-214-03"/>
        <s v="002-233-07"/>
        <s v="002-242-08"/>
        <s v="002-242-11"/>
        <s v="002-261-08"/>
        <s v="002-271-08"/>
        <s v="002-293-05"/>
        <s v="002-366-01"/>
        <s v="002-372-02"/>
        <s v="002-381-30"/>
        <s v="002-381-40"/>
        <s v="002-381-67"/>
        <s v="002-381-74"/>
        <s v="002-382-17"/>
        <s v="002-382-18"/>
        <s v="002-382-27"/>
        <s v="002-382-39"/>
        <s v="002-382-54"/>
        <s v="002-391-34"/>
        <s v="002-401-05"/>
        <s v="002-412-12"/>
        <s v="002-414-09"/>
        <s v="002-431-09"/>
        <s v="002-431-11"/>
        <s v="002-432-01"/>
        <s v="002-432-11"/>
        <s v="002-432-19"/>
        <s v="002-433-09"/>
        <s v="002-441-11 &amp; 12"/>
        <s v="002-441-27"/>
        <s v="002-441-37"/>
        <s v="002-441-46"/>
        <s v="002-443-18"/>
        <s v="002-451-11"/>
        <s v="002-452-03"/>
        <s v="002-462-20"/>
        <s v="002-471-07"/>
        <s v="002-481-14"/>
        <s v="002-482-13"/>
        <s v="002-482-17"/>
        <s v="002-501-08"/>
        <s v="002-503-01"/>
        <s v="002-503-15"/>
        <s v="002-511-03"/>
        <s v="002-541-02"/>
        <s v="002-543-04"/>
        <s v="002-546-12"/>
        <s v="002-551-06"/>
        <s v="002-552-01"/>
        <s v="002-553-10"/>
        <s v="002-553-20"/>
        <s v="002-553-21"/>
        <s v="002-561-08"/>
        <s v="002-566-09"/>
        <s v="002-567-04"/>
        <s v="002-569-02"/>
        <s v="002-569-07"/>
        <s v="002-581-06"/>
        <s v="002-582-25"/>
        <s v="002-583-04"/>
        <s v="002-592-03"/>
        <s v="002-596-03"/>
        <s v="002-597-02"/>
        <s v="002-602-15"/>
        <s v="002-602-16"/>
        <s v="002-611-03"/>
        <s v="002-611-32"/>
        <s v="002-611-52"/>
        <s v="002-611-64"/>
        <s v="002-612-02"/>
        <s v="002-613-02"/>
        <s v="002-623-15"/>
        <s v="002-628-08"/>
        <s v="002-629-05"/>
        <s v="002-631-15"/>
        <s v="002-632-11"/>
        <s v="002-632-12"/>
        <s v="002-644-02"/>
        <s v="002-662-05"/>
        <s v="002-663-14"/>
        <s v="002-671-03"/>
        <s v="002-681-19"/>
        <s v="002-682-03"/>
        <s v="002-683-07"/>
        <s v="002-683-10"/>
        <s v="002-691-13"/>
        <s v="002-692-23"/>
        <s v="002-692-25"/>
        <s v="002-692-32"/>
        <s v="002-701-04"/>
        <s v="002-701-05"/>
        <s v="002-703-14"/>
        <s v="002-723-17"/>
        <s v="002-723-23"/>
        <s v="002-724-09"/>
        <s v="002-731-07"/>
        <s v="002-731-19"/>
        <s v="002-732-11"/>
        <s v="002-741-10"/>
        <s v="002-742-08"/>
        <s v="003-012-16"/>
        <s v="003-013-01"/>
        <s v="003-013-04"/>
        <s v="003-022-05"/>
        <s v="003-022-06"/>
        <s v="003-022-08"/>
        <s v="003-023-06"/>
        <s v="003-024-08"/>
        <s v="003-033-05"/>
        <s v="003-036-01"/>
        <s v="003-036-05"/>
        <s v="003-036-16"/>
        <s v="003-036-31"/>
        <s v="003-052-02"/>
        <s v="003-052-16"/>
        <s v="003-053-03"/>
        <s v="003-054-09"/>
        <s v="003-057-04"/>
        <s v="003-058-08"/>
        <s v="003-071-09"/>
        <s v="003-072-01"/>
        <s v="003-073-03"/>
        <s v="003-076-04"/>
        <s v="003-101-16"/>
        <s v="003-102-02"/>
        <s v="003-103-13"/>
        <s v="003-114-02"/>
        <s v="003-114-04"/>
        <s v="003-115-01"/>
        <s v="003-115-03"/>
        <s v="003-121-01"/>
        <s v="003-121-04"/>
        <s v="003-121-05"/>
        <s v="003-123-01"/>
        <s v="003-123-04"/>
        <s v="003-131-14"/>
        <s v="003-131-18"/>
        <s v="003-133-28"/>
        <s v="003-141-13"/>
        <s v="003-142-02"/>
        <s v="003-186-05"/>
        <s v="003-193-04"/>
        <s v="003-193-09"/>
        <s v="003-194-01"/>
        <s v="003-203-03"/>
        <s v="003-212-01"/>
        <s v="003-212-03"/>
        <s v="003-233-04"/>
        <s v="003-236-02"/>
        <s v="003-245-05"/>
        <s v="003-253-04"/>
        <s v="003-286-01"/>
        <s v="003-286-06"/>
        <s v="003-291-04"/>
        <s v="003-291-31"/>
        <s v="003-291-32"/>
        <s v="003-291-33"/>
        <s v="003-291-40"/>
        <s v="003-311-07"/>
        <s v="003-311-16"/>
        <s v="003-311-43"/>
        <s v="003-311-69"/>
        <s v="003-311-89"/>
        <s v="003-352-13"/>
        <s v="003-352-19"/>
        <s v="003-355-02"/>
        <s v="003-361-20"/>
        <s v="003-361-24"/>
        <s v="003-361-40"/>
        <s v="003-361-41"/>
        <s v="004-031-07"/>
        <s v="004-031-12"/>
        <s v="004-034-01"/>
        <s v="004-034-11"/>
        <s v="004-042-14"/>
        <s v="004-042-24"/>
        <s v="004-043-11"/>
        <s v="004-043-12"/>
        <s v="004-045-01"/>
        <s v="004-055-02"/>
        <s v="004-067-06"/>
        <s v="004-068-09 &amp; 10"/>
        <s v="004-091-05"/>
        <s v="004-111-04 &amp; 05"/>
        <s v="004-113-05"/>
        <s v="004-121-02"/>
        <s v="004-121-03"/>
        <s v="004-122-07"/>
        <s v="004-123-01"/>
        <s v="004-123-08"/>
        <s v="004-124-03"/>
        <s v="004-125-02"/>
        <s v="004-132-11"/>
        <s v="004-143-01"/>
        <s v="004-143-02"/>
        <s v="004-151-04"/>
        <s v="004-163-08"/>
        <s v="004-171-02"/>
        <s v="004-172-08"/>
        <s v="004-182-02 &amp; 03"/>
        <s v="004-183-04 &amp; 03"/>
        <s v="004-225-04"/>
        <s v="004-234-02"/>
        <s v="004-244-04"/>
        <s v="004-244-05"/>
        <s v="004-245-02"/>
        <s v="004-246-08"/>
        <s v="004-271-11"/>
        <s v="004-281-02"/>
        <s v="004-281-31"/>
        <s v="004-293-01"/>
        <s v="004-293-05"/>
        <s v="004-302-11"/>
        <s v="004-303-03"/>
        <s v="004-303-13"/>
        <s v="004-311-05"/>
        <s v="004-311-32"/>
        <s v="004-311-39"/>
        <s v="004-311-42"/>
        <s v="004-311-49"/>
        <s v="004-311-55"/>
        <s v="004-312-05"/>
        <s v="004-331-42"/>
        <s v="004-332-37"/>
        <s v="004-332-46"/>
        <s v="004-333-10"/>
        <s v="004-333-26"/>
        <s v="004-333-29"/>
        <s v="004-334-04"/>
        <s v="004-334-11"/>
        <s v="004-334-21"/>
        <s v="004-334-26"/>
        <s v="004-342-01"/>
        <s v="004-351-14"/>
        <s v="004-351-16"/>
        <s v="004-351-18, 04, 93 &amp; 94"/>
        <s v="004-351-19"/>
        <s v="004-361-01 THRU 06"/>
        <s v="004-361-12"/>
        <s v="004-361-49"/>
        <s v="004-361-54"/>
        <s v="005-021-03"/>
        <s v="005-031-15"/>
        <s v="005-031-21"/>
        <s v="005-031-23"/>
        <s v="005-031-24"/>
        <s v="005-031-38"/>
        <s v="005-041-32"/>
        <s v="005-072-08"/>
        <s v="005-072-26"/>
        <s v="005-072-27"/>
        <s v="005-091-01"/>
        <s v="007-102-03"/>
        <s v="007-111-12"/>
        <s v="007-122-06"/>
        <s v="007-131-23"/>
        <s v="007-131-25"/>
        <s v="007-142-09"/>
        <s v="007-142-10"/>
        <s v="007-142-23"/>
        <s v="007-143-04"/>
        <s v="007-146-03"/>
        <s v="007-161-03"/>
        <s v="007-162-03"/>
        <s v="007-163-06"/>
        <s v="007-164-02"/>
        <s v="007-164-08"/>
        <s v="007-201-03"/>
        <s v="007-231-04"/>
        <s v="007-231-09"/>
        <s v="007-231-16"/>
        <s v="007-232-01"/>
        <s v="007-232-11"/>
        <s v="007-233-01"/>
        <s v="007-233-03"/>
        <s v="007-261-21"/>
        <s v="007-261-27"/>
        <s v="007-273-01"/>
        <s v="007-281-03"/>
        <s v="007-282-09"/>
        <s v="007-282-15"/>
        <s v="007-291-09"/>
        <s v="007-293-07"/>
        <s v="007-293-18"/>
        <s v="007-312-02"/>
        <s v="007-322-14"/>
        <s v="007-322-21"/>
        <s v="007-322-23"/>
        <s v="007-331-01"/>
        <s v="007-333-05"/>
        <s v="007-341-01"/>
        <s v="007-341-11"/>
        <s v="007-351-07"/>
        <s v="007-363-17"/>
        <s v="007-371-12"/>
        <s v="007-371-16"/>
        <s v="007-371-23"/>
        <s v="007-371-60"/>
        <s v="007-371-65"/>
        <s v="007-382-20"/>
        <s v="007-382-23"/>
        <s v="007-383-04"/>
        <s v="007-384-04"/>
        <s v="007-392-16"/>
        <s v="007-392-36"/>
        <s v="007-394-11"/>
        <s v="007-401-18"/>
        <s v="007-401-25"/>
        <s v="007-401-53"/>
        <s v="007-401-65"/>
        <s v="007-412-25"/>
        <s v="007-412-35"/>
        <s v="007-412-46"/>
        <s v="007-413-06"/>
        <s v="007-413-12"/>
        <s v="007-421-09"/>
        <s v="007-421-24"/>
        <s v="007-421-56"/>
        <s v="007-423-05"/>
        <s v="007-424-26"/>
        <s v="007-424-39"/>
        <s v="007-431-05"/>
        <s v="007-431-16"/>
        <s v="007-442-02"/>
        <s v="007-444-49"/>
        <s v="007-451-12"/>
        <s v="007-451-13"/>
        <s v="007-451-15"/>
        <s v="007-451-34"/>
        <s v="007-451-72"/>
        <s v="007-481-08"/>
        <s v="007-481-11"/>
        <s v="007-491-02"/>
        <s v="007-491-07"/>
        <s v="007-492-12"/>
        <s v="007-492-15"/>
        <s v="007-492-23"/>
        <s v="007-492-24"/>
        <s v="007-531-20"/>
        <s v="007-531-30"/>
        <s v="007-541-02"/>
        <s v="007-541-03"/>
        <s v="007-542-12"/>
        <s v="007-544-02"/>
        <s v="007-544-04"/>
        <s v="007-544-10"/>
        <s v="007-544-20"/>
        <s v="007-562-15"/>
        <s v="007-563-09"/>
        <s v="007-581-01"/>
        <s v="007-581-02"/>
        <s v="007-581-05"/>
        <s v="007-581-10"/>
        <s v="007-583-02"/>
        <s v="007-583-03"/>
        <s v="007-584-05"/>
        <s v="007-601-01"/>
        <s v="007-621-01"/>
        <s v="007-621-02"/>
        <s v="007-621-06"/>
        <s v="007-621-08"/>
        <s v="007-622-01"/>
        <s v="007-622-03"/>
        <s v="008-032-09"/>
        <s v="008-033-16"/>
        <s v="008-052-07"/>
        <s v="008-052-17"/>
        <s v="008-082-21"/>
        <s v="008-083-13"/>
        <s v="008-086-10"/>
        <s v="008-086-13"/>
        <s v="008-086-14"/>
        <s v="008-092-01"/>
        <s v="008-095-09"/>
        <s v="008-102-12"/>
        <s v="008-112-04"/>
        <s v="008-124-08"/>
        <s v="008-162-14"/>
        <s v="008-162-19"/>
        <s v="008-162-31"/>
        <s v="008-171-25"/>
        <s v="008-172-39"/>
        <s v="008-172-42"/>
        <s v="008-172-43"/>
        <s v="008-173-02"/>
        <s v="008-173-50"/>
        <s v="008-174-25"/>
        <s v="008-174-28"/>
        <s v="008-174-37"/>
        <s v="008-175-02"/>
        <s v="008-175-29"/>
        <s v="008-183-04"/>
        <s v="008-183-11"/>
        <s v="008-184-01"/>
        <s v="008-191-08"/>
        <s v="008-191-19"/>
        <s v="008-192-04"/>
        <s v="008-192-42"/>
        <s v="008-192-43"/>
        <s v="008-192-54"/>
        <s v="008-192-57"/>
        <s v="008-211-18"/>
        <s v="008-212-13"/>
        <s v="008-221-21"/>
        <s v="008-222-08"/>
        <s v="008-232-22"/>
        <s v="008-232-31"/>
        <s v="008-232-32"/>
        <s v="008-233-08"/>
        <s v="008-251-29"/>
        <s v="008-252-19"/>
        <s v="008-261-02"/>
        <s v="008-262-01"/>
        <s v="008-263-03"/>
        <s v="008-263-09"/>
        <s v="008-264-05"/>
        <s v="008-264-13"/>
        <s v="008-271-12"/>
        <s v="008-271-27"/>
        <s v="008-281-46"/>
        <s v="008-281-90"/>
        <s v="008-292-21"/>
        <s v="008-303-38"/>
        <s v="008-307-05"/>
        <s v="008-307-11"/>
        <s v="008-308-01"/>
        <s v="008-323-05"/>
        <s v="008-323-14"/>
        <s v="008-323-26"/>
        <s v="008-324-11"/>
        <s v="008-332-05"/>
        <s v="008-332-19"/>
        <s v="008-341-20"/>
        <s v="008-341-32"/>
        <s v="008-342-01"/>
        <s v="008-342-04"/>
        <s v="008-342-22"/>
        <s v="008-352-01, 02 &amp; 03"/>
        <s v="008-353-01"/>
        <s v="008-353-06"/>
        <s v="008-353-07"/>
        <s v="008-353-11"/>
        <s v="008-353-12"/>
        <s v="008-353-25"/>
        <s v="008-354-12"/>
        <s v="008-355-15"/>
        <s v="008-355-20"/>
        <s v="008-355-26"/>
        <s v="008-371-02"/>
        <s v="008-382-11"/>
        <s v="008-383-04"/>
        <s v="008-384-18"/>
        <s v="008-386-01"/>
        <s v="008-391-02"/>
        <s v="008-411-10"/>
        <s v="008-411-11"/>
        <s v="008-412-11"/>
        <s v="008-431-01"/>
        <s v="008-432-03"/>
        <s v="008-451-04"/>
        <s v="008-451-05"/>
        <s v="008-471-09"/>
        <s v="008-511-08"/>
        <s v="008-511-11"/>
        <s v="008-522-15"/>
        <s v="008-523-12"/>
        <s v="008-531-47"/>
        <s v="008-571-08"/>
        <s v="008-591-29"/>
        <s v="008-591-33"/>
        <s v="008-611-39"/>
        <s v="008-621-02"/>
        <s v="008-631-20"/>
        <s v="008-632-05"/>
        <s v="008-662-02"/>
        <s v="008-662-09"/>
        <s v="008-671-08"/>
        <s v="008-681-33"/>
        <s v="008-683-06"/>
        <s v="008-683-07"/>
        <s v="008-701-06"/>
        <s v="008-711-13"/>
        <s v="008-731-22"/>
        <s v="008-731-25"/>
        <s v="008-731-26"/>
        <s v="008-731-31"/>
        <s v="008-731-54"/>
        <s v="008-731-55"/>
        <s v="008-731-59"/>
        <s v="008-741-06"/>
        <s v="008-742-08"/>
        <s v="008-753-45"/>
        <s v="008-757-01"/>
        <s v="008-757-16"/>
        <s v="008-782-25"/>
        <s v="008-782-28"/>
        <s v="008-782-32"/>
        <s v="008-783-11"/>
        <s v="008-795-03"/>
        <s v="008-795-25"/>
        <s v="008-797-08"/>
        <s v="008-797-28"/>
        <s v="008-797-41"/>
        <s v="008-797-44"/>
        <s v="008-797-46"/>
        <s v="008-798-01"/>
        <s v="008-798-37"/>
        <s v="008-802-05"/>
        <s v="008-803-01"/>
        <s v="008-804-05"/>
        <s v="008-816-01"/>
        <s v="008-816-29"/>
        <s v="008-816-32"/>
        <s v="008-816-36"/>
        <s v="008-822-02"/>
        <s v="008-832-01"/>
        <s v="008-841-10"/>
        <s v="008-844-24"/>
        <s v="008-844-28"/>
        <s v="008-852-17"/>
        <s v="008-861-02"/>
        <s v="008-861-06"/>
        <s v="008-863-09"/>
        <s v="008-863-16"/>
        <s v="008-872-08"/>
        <s v="008-872-13"/>
        <s v="008-872-24"/>
        <s v="008-881-06"/>
        <s v="008-882-02"/>
        <s v="008-882-08"/>
        <s v="008-897-03"/>
        <s v="008-921-08"/>
        <s v="008-922-24"/>
        <s v="009-014-18"/>
        <s v="009-052-07"/>
        <s v="009-052-09"/>
        <s v="009-052-21"/>
        <s v="009-052-24"/>
        <s v="009-061-06"/>
        <s v="009-063-04"/>
        <s v="009-063-06"/>
        <s v="009-064-02"/>
        <s v="009-064-03"/>
        <s v="009-065-04"/>
        <s v="009-067-04"/>
        <s v="009-073-01"/>
        <s v="009-073-11"/>
        <s v="009-074-09"/>
        <s v="009-083-02"/>
        <s v="009-093-09"/>
        <s v="009-102-11"/>
        <s v="009-103-20"/>
        <s v="009-111-07"/>
        <s v="009-112-32"/>
        <s v="009-122-04"/>
        <s v="009-137-11"/>
        <s v="009-143-05"/>
        <s v="009-143-08"/>
        <s v="009-148-10"/>
        <s v="009-148-14"/>
        <s v="009-151-38"/>
        <s v="009-174-05"/>
        <s v="009-176-03"/>
        <s v="009-185-12"/>
        <s v="009-186-06"/>
        <s v="009-186-12"/>
        <s v="009-211-04"/>
        <s v="009-213-03"/>
        <s v="009-322-09"/>
        <s v="009-341-10"/>
        <s v="009-355-02"/>
        <s v="009-373-05"/>
        <s v="009-382-02"/>
        <s v="009-383-09"/>
        <s v="009-411-02"/>
        <s v="009-411-07"/>
        <s v="009-412-13"/>
        <s v="009-423-05"/>
        <s v="009-435-02"/>
        <s v="009-435-07"/>
        <s v="009-442-03"/>
        <s v="009-443-01"/>
        <s v="009-453-04"/>
        <s v="009-461-02"/>
        <s v="009-461-03"/>
        <s v="009-462-15"/>
        <s v="009-482-04"/>
        <s v="009-492-01"/>
        <s v="009-493-10"/>
        <s v="009-493-12"/>
        <s v="009-493-13"/>
        <s v="009-501-11"/>
        <s v="009-503-03"/>
        <s v="009-503-09"/>
        <s v="009-506-10"/>
        <s v="009-511-03"/>
        <s v="009-511-07"/>
        <s v="009-513-02"/>
        <s v="009-527-02"/>
        <s v="009-528-03"/>
        <s v="009-528-10"/>
        <s v="009-533-05"/>
        <s v="009-533-09"/>
        <s v="009-533-12"/>
        <s v="009-534-06"/>
        <s v="009-542-01"/>
        <s v="009-542-10"/>
        <s v="009-543-04"/>
        <s v="009-544-01"/>
        <s v="009-544-09"/>
        <s v="009-551-18"/>
        <s v="009-563-07"/>
        <s v="009-564-56"/>
        <s v="009-573-11"/>
        <s v="009-575-02"/>
        <s v="009-582-06"/>
        <s v="009-583-08"/>
        <s v="009-583-09"/>
        <s v="009-584-08"/>
        <s v="009-584-22"/>
        <s v="009-585-02"/>
        <s v="009-586-01"/>
        <s v="009-591-36"/>
        <s v="009-592-36"/>
        <s v="009-592-37"/>
        <s v="009-592-40"/>
        <s v="009-592-48"/>
        <s v="009-604-03"/>
        <s v="009-605-15"/>
        <s v="009-611-10"/>
        <s v="009-631-05"/>
        <s v="009-632-10"/>
        <s v="009-642-05"/>
        <s v="009-642-07"/>
        <s v="009-643-07"/>
        <s v="009-644-05"/>
        <s v="009-645-21"/>
        <s v="009-646-01"/>
        <s v="009-652-18"/>
        <s v="009-656-11"/>
        <s v="009-656-29"/>
        <s v="009-657-04"/>
        <s v="009-657-07"/>
        <s v="009-657-26"/>
        <s v="009-657-32"/>
        <s v="009-674-01"/>
        <s v="009-681-10"/>
        <s v="009-682-14"/>
        <s v="009-691-16"/>
        <s v="009-692-18"/>
        <s v="009-692-22"/>
        <s v="009-692-23"/>
        <s v="009-692-25"/>
        <s v="009-721-04"/>
        <s v="009-721-14"/>
        <s v="009-721-26"/>
        <s v="009-732-08"/>
        <s v="009-742-10"/>
        <s v="009-743-07"/>
        <s v="009-753-03"/>
        <s v="009-753-17"/>
        <s v="009-756-04"/>
        <s v="009-756-22"/>
        <s v="009-757-19"/>
        <s v="009-758-08"/>
        <s v="009-758-16"/>
        <s v="009-758-21"/>
        <s v="009-772-01"/>
        <s v="009-773-08"/>
        <s v="009-774-10"/>
        <s v="009-777-02"/>
        <s v="009-781-15"/>
        <s v="009-782-01"/>
        <s v="009-782-04"/>
        <s v="009-782-07"/>
        <s v="009-791-04"/>
        <s v="009-791-07"/>
        <s v="009-802-05"/>
        <s v="009-813-16"/>
        <s v="009-813-20"/>
        <s v="009-834-08"/>
        <s v="010-061-62"/>
        <s v="010-061-80"/>
        <s v="010-062-55"/>
        <s v="010-063-01"/>
        <s v="010-071-16"/>
        <s v="010-082-14"/>
        <s v="010-087-12"/>
        <s v="010-095-05"/>
        <s v="010-096-01"/>
        <s v="010-101-02"/>
        <s v="010-101-07"/>
        <s v="010-105-05"/>
        <s v="010-111-03"/>
        <s v="010-112-03"/>
        <s v="010-113-06"/>
        <s v="010-142-20"/>
        <s v="010-143-09"/>
        <s v="010-161-30"/>
        <s v="010-181-03"/>
        <s v="010-181-09"/>
        <s v="010-185-12"/>
        <s v="010-191-26"/>
        <s v="010-194-01"/>
        <s v="010-194-07"/>
        <s v="010-194-08"/>
        <s v="010-202-07"/>
        <s v="010-202-08"/>
        <s v="010-203-05"/>
        <s v="010-212-09 &amp; 17"/>
        <s v="010-261-06"/>
        <s v="010-261-09"/>
        <s v="010-263-06"/>
        <s v="010-311-14"/>
        <s v="010-311-21"/>
        <s v="010-311-24"/>
        <s v="010-311-33"/>
        <s v="010-311-50"/>
        <s v="010-311-51"/>
        <s v="010-311-58"/>
        <s v="010-311-61"/>
        <s v="010-311-87"/>
        <s v="010-311-91"/>
        <s v="010-322-09"/>
        <s v="010-331-06"/>
        <s v="010-345-01"/>
        <s v="010-351-18"/>
        <s v="010-351-42"/>
        <s v="010-351-86"/>
        <s v="010-362-23"/>
        <s v="010-362-26"/>
        <s v="010-362-35"/>
        <s v="010-362-39"/>
        <s v="010-362-56"/>
        <s v="010-363-02"/>
        <s v="010-363-11"/>
        <s v="010-363-16"/>
        <s v="010-364-11"/>
        <s v="010-372-26"/>
        <s v="010-375-02"/>
        <s v="010-375-03"/>
        <s v="010-375-05"/>
        <s v="010-377-07"/>
        <s v="010-382-03"/>
        <s v="010-382-09"/>
        <s v="010-383-05"/>
        <s v="010-383-07"/>
        <s v="010-384-11"/>
        <s v="010-391-04"/>
        <s v="010-391-20"/>
        <s v="010-393-16"/>
        <s v="010-402-01"/>
        <s v="010-402-05"/>
        <s v="010-402-06"/>
        <s v="010-402-17"/>
        <s v="010-402-23"/>
        <s v="010-403-03"/>
        <s v="010-403-04"/>
        <s v="010-403-20"/>
        <s v="010-404-11"/>
        <s v="010-411-09"/>
        <s v="010-411-16"/>
        <s v="010-411-19"/>
        <s v="010-412-04"/>
        <s v="010-412-17"/>
        <s v="010-413-12"/>
        <s v="010-413-20"/>
        <s v="010-413-46"/>
        <s v="010-414-20"/>
        <s v="010-423-15"/>
        <s v="010-424-08"/>
        <s v="010-428-02"/>
        <s v="010-428-07"/>
        <s v="010-432-21"/>
        <s v="010-442-38"/>
        <s v="010-442-45"/>
        <s v="010-444-05"/>
        <s v="010-455-24"/>
        <s v="010-455-25"/>
        <s v="010-455-29"/>
        <s v="010-455-52"/>
        <s v="010-455-53"/>
        <s v="010-455-56"/>
        <s v="010-455-57"/>
        <s v="010-456-11"/>
        <s v="010-456-26"/>
        <s v="010-457-24"/>
        <s v="010-458-07"/>
        <s v="010-458-14"/>
        <s v="010-458-17"/>
        <s v="010-471-09"/>
        <s v="010-472-25"/>
        <s v="010-473-07"/>
        <s v="010-473-09"/>
        <s v="010-473-19"/>
        <s v="010-473-28"/>
        <s v="010-481-12"/>
        <s v="010-483-05"/>
        <s v="010-491-07"/>
        <s v="010-503-03"/>
        <s v="010-503-18"/>
        <s v="010-503-31"/>
        <s v="010-511-10"/>
        <s v="010-512-02"/>
        <s v="010-512-11"/>
        <s v="010-531-24"/>
        <s v="010-541-17"/>
        <s v="010-551-05"/>
        <s v="010-552-17"/>
        <s v="010-553-07"/>
        <s v="010-555-16"/>
        <s v="010-561-01"/>
        <s v="010-562-09"/>
        <s v="010-563-18"/>
        <s v="010-563-23"/>
        <s v="010-564-04"/>
        <s v="010-564-05"/>
        <s v="010-565-03"/>
        <s v="010-565-13"/>
        <s v="010-571-13"/>
        <s v="010-571-27"/>
        <s v="010-575-01"/>
        <s v="010-592-01"/>
        <s v="010-593-04"/>
        <s v="010-601-12"/>
        <s v="010-603-17"/>
        <s v="010-603-18"/>
        <s v="010-605-01"/>
        <s v="010-612-08"/>
        <s v="010-621-11"/>
        <s v="010-622-20"/>
        <s v="010-641-02"/>
        <s v="010-642-01"/>
        <s v="010-642-07"/>
        <s v="010-651-29"/>
        <s v="010-651-33"/>
        <s v="010-651-37"/>
        <s v="010-651-39"/>
        <s v="010-651-42"/>
        <s v="010-651-43"/>
        <s v="010-651-44"/>
        <s v="010-651-45"/>
        <s v="010-651-46"/>
        <s v="010-651-49"/>
        <s v="010-651-50"/>
        <s v="010-671-14 AND MANY MORE"/>
      </sharedItems>
    </cacheField>
    <cacheField name="RECDATE" numFmtId="0">
      <sharedItems containsSemiMixedTypes="0" containsNonDate="0" containsDate="1" containsString="0" minDate="2015-01-02T00:00:00" maxDate="2015-12-31T00:00:00" count="225">
        <d v="2015-01-02T00:00:00"/>
        <d v="2015-01-06T00:00:00"/>
        <d v="2015-01-09T00:00:00"/>
        <d v="2015-01-12T00:00:00"/>
        <d v="2015-01-13T00:00:00"/>
        <d v="2015-01-15T00:00:00"/>
        <d v="2015-01-16T00:00:00"/>
        <d v="2015-01-20T00:00:00"/>
        <d v="2015-01-22T00:00:00"/>
        <d v="2015-01-23T00:00:00"/>
        <d v="2015-01-26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0T00:00:00"/>
        <d v="2015-02-11T00:00:00"/>
        <d v="2015-02-12T00:00:00"/>
        <d v="2015-02-13T00:00:00"/>
        <d v="2015-02-17T00:00:00"/>
        <d v="2015-02-19T00:00:00"/>
        <d v="2015-02-20T00:00:00"/>
        <d v="2015-02-23T00:00:00"/>
        <d v="2015-02-25T00:00:00"/>
        <d v="2015-02-26T00:00:00"/>
        <d v="2015-02-27T00:00:00"/>
        <d v="2015-03-02T00:00:00"/>
        <d v="2015-03-03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6T00:00:00"/>
        <d v="2015-04-07T00:00:00"/>
        <d v="2015-04-08T00:00:00"/>
        <d v="2015-04-10T00:00:00"/>
        <d v="2015-04-13T00:00:00"/>
        <d v="2015-04-14T00:00:00"/>
        <d v="2015-04-15T00:00:00"/>
        <d v="2015-04-17T00:00:00"/>
        <d v="2015-04-20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1T00:00:00"/>
        <d v="2015-05-04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4T00:00:00"/>
        <d v="2015-08-06T00:00:00"/>
        <d v="2015-08-07T00:00:00"/>
        <d v="2015-08-11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9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7T00:00:00"/>
        <d v="2015-10-28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2T00:00:00"/>
        <d v="2015-11-13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  <d v="2015-12-01T00:00:00"/>
        <d v="2015-12-02T00:00:00"/>
        <d v="2015-12-03T00:00:00"/>
        <d v="2015-12-04T00:00:00"/>
        <d v="2015-12-07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AMOUNT" numFmtId="0">
      <sharedItems containsSemiMixedTypes="0" containsString="0" containsNumber="1" minValue="28000" maxValue="5700000" count="437">
        <n v="28000"/>
        <n v="30000"/>
        <n v="35000"/>
        <n v="38750"/>
        <n v="40000"/>
        <n v="43500"/>
        <n v="45000"/>
        <n v="50000"/>
        <n v="53000"/>
        <n v="54000"/>
        <n v="55000"/>
        <n v="57500"/>
        <n v="60000"/>
        <n v="60500"/>
        <n v="62000"/>
        <n v="63000"/>
        <n v="65000"/>
        <n v="65500"/>
        <n v="66000"/>
        <n v="67000"/>
        <n v="67500"/>
        <n v="68000"/>
        <n v="70000"/>
        <n v="72000"/>
        <n v="75000"/>
        <n v="77000"/>
        <n v="78000"/>
        <n v="78500"/>
        <n v="80000"/>
        <n v="80500"/>
        <n v="81000"/>
        <n v="82000"/>
        <n v="82360"/>
        <n v="82450"/>
        <n v="82500"/>
        <n v="83100"/>
        <n v="85000"/>
        <n v="87800"/>
        <n v="88500"/>
        <n v="90000"/>
        <n v="91000"/>
        <n v="92500"/>
        <n v="95000"/>
        <n v="95500"/>
        <n v="98000"/>
        <n v="99000"/>
        <n v="100000"/>
        <n v="102000"/>
        <n v="102500"/>
        <n v="105000"/>
        <n v="106000"/>
        <n v="107000"/>
        <n v="107002"/>
        <n v="108000"/>
        <n v="108300"/>
        <n v="108500"/>
        <n v="109000"/>
        <n v="110000"/>
        <n v="111000"/>
        <n v="112900"/>
        <n v="113500"/>
        <n v="115000"/>
        <n v="116000"/>
        <n v="116800"/>
        <n v="117000"/>
        <n v="118000"/>
        <n v="118200"/>
        <n v="119000"/>
        <n v="120000"/>
        <n v="123000"/>
        <n v="125000"/>
        <n v="126000"/>
        <n v="127000"/>
        <n v="127400"/>
        <n v="128500"/>
        <n v="129950"/>
        <n v="130000"/>
        <n v="132500"/>
        <n v="133000"/>
        <n v="134000"/>
        <n v="134750"/>
        <n v="135000"/>
        <n v="136000"/>
        <n v="136900"/>
        <n v="137500"/>
        <n v="138000"/>
        <n v="139000"/>
        <n v="139900"/>
        <n v="140000"/>
        <n v="140500"/>
        <n v="141000"/>
        <n v="142000"/>
        <n v="142500"/>
        <n v="144900"/>
        <n v="145000"/>
        <n v="146700"/>
        <n v="146900"/>
        <n v="147500"/>
        <n v="147900"/>
        <n v="149000"/>
        <n v="149500"/>
        <n v="150000"/>
        <n v="151000"/>
        <n v="152000"/>
        <n v="152268"/>
        <n v="152500"/>
        <n v="152900"/>
        <n v="153000"/>
        <n v="154000"/>
        <n v="154900"/>
        <n v="155000"/>
        <n v="155500"/>
        <n v="156000"/>
        <n v="156250"/>
        <n v="157000"/>
        <n v="157257"/>
        <n v="157500"/>
        <n v="158000"/>
        <n v="159000"/>
        <n v="159500"/>
        <n v="159900"/>
        <n v="160000"/>
        <n v="162000"/>
        <n v="162400"/>
        <n v="163000"/>
        <n v="164227"/>
        <n v="164900"/>
        <n v="165000"/>
        <n v="166000"/>
        <n v="166500"/>
        <n v="167000"/>
        <n v="168500"/>
        <n v="169000"/>
        <n v="169500"/>
        <n v="169900"/>
        <n v="170000"/>
        <n v="171000"/>
        <n v="171500"/>
        <n v="172000"/>
        <n v="172500"/>
        <n v="172750"/>
        <n v="174000"/>
        <n v="174500"/>
        <n v="174900"/>
        <n v="175000"/>
        <n v="176000"/>
        <n v="176720"/>
        <n v="177000"/>
        <n v="178000"/>
        <n v="178100"/>
        <n v="179500"/>
        <n v="179900"/>
        <n v="180000"/>
        <n v="182000"/>
        <n v="182500"/>
        <n v="182900"/>
        <n v="183000"/>
        <n v="184000"/>
        <n v="184900"/>
        <n v="185000"/>
        <n v="186000"/>
        <n v="187500"/>
        <n v="188000"/>
        <n v="189000"/>
        <n v="189900"/>
        <n v="190000"/>
        <n v="191700"/>
        <n v="192000"/>
        <n v="192500"/>
        <n v="192850"/>
        <n v="193000"/>
        <n v="194500"/>
        <n v="195000"/>
        <n v="195500"/>
        <n v="196500"/>
        <n v="197000"/>
        <n v="197500"/>
        <n v="198000"/>
        <n v="199000"/>
        <n v="199500"/>
        <n v="200000"/>
        <n v="200500"/>
        <n v="201000"/>
        <n v="202000"/>
        <n v="202600"/>
        <n v="203000"/>
        <n v="203500"/>
        <n v="204900"/>
        <n v="205000"/>
        <n v="205900"/>
        <n v="206000"/>
        <n v="207000"/>
        <n v="207900"/>
        <n v="208000"/>
        <n v="208500"/>
        <n v="209000"/>
        <n v="209900"/>
        <n v="210000"/>
        <n v="211000"/>
        <n v="212000"/>
        <n v="213000"/>
        <n v="213500"/>
        <n v="214000"/>
        <n v="214900"/>
        <n v="215000"/>
        <n v="215100"/>
        <n v="215900"/>
        <n v="216000"/>
        <n v="217500"/>
        <n v="218000"/>
        <n v="218250"/>
        <n v="219000"/>
        <n v="219575"/>
        <n v="219900"/>
        <n v="220000"/>
        <n v="221750"/>
        <n v="222000"/>
        <n v="222500"/>
        <n v="224000"/>
        <n v="224900"/>
        <n v="225000"/>
        <n v="226500"/>
        <n v="228500"/>
        <n v="229900"/>
        <n v="230000"/>
        <n v="231000"/>
        <n v="232000"/>
        <n v="232500"/>
        <n v="233000"/>
        <n v="234000"/>
        <n v="234740"/>
        <n v="234900"/>
        <n v="235000"/>
        <n v="236000"/>
        <n v="237900"/>
        <n v="239000"/>
        <n v="240000"/>
        <n v="241800"/>
        <n v="242000"/>
        <n v="242500"/>
        <n v="243000"/>
        <n v="244000"/>
        <n v="244900"/>
        <n v="245000"/>
        <n v="246000"/>
        <n v="247000"/>
        <n v="247500"/>
        <n v="248000"/>
        <n v="249000"/>
        <n v="249900"/>
        <n v="250000"/>
        <n v="252000"/>
        <n v="253000"/>
        <n v="254000"/>
        <n v="255000"/>
        <n v="257000"/>
        <n v="257500"/>
        <n v="259000"/>
        <n v="259777"/>
        <n v="259900"/>
        <n v="260000"/>
        <n v="262000"/>
        <n v="265000"/>
        <n v="266000"/>
        <n v="267000"/>
        <n v="267500"/>
        <n v="268000"/>
        <n v="269900"/>
        <n v="270000"/>
        <n v="272000"/>
        <n v="274900"/>
        <n v="275000"/>
        <n v="277500"/>
        <n v="279000"/>
        <n v="279900"/>
        <n v="280000"/>
        <n v="282000"/>
        <n v="283000"/>
        <n v="284000"/>
        <n v="285000"/>
        <n v="286350"/>
        <n v="287500"/>
        <n v="288000"/>
        <n v="289900"/>
        <n v="290000"/>
        <n v="292000"/>
        <n v="295000"/>
        <n v="295900"/>
        <n v="296500"/>
        <n v="298000"/>
        <n v="299500"/>
        <n v="299810"/>
        <n v="299900"/>
        <n v="300000"/>
        <n v="304000"/>
        <n v="305000"/>
        <n v="308000"/>
        <n v="310000"/>
        <n v="314000"/>
        <n v="315000"/>
        <n v="317000"/>
        <n v="318000"/>
        <n v="319000"/>
        <n v="320000"/>
        <n v="322500"/>
        <n v="325000"/>
        <n v="326500"/>
        <n v="329900"/>
        <n v="330000"/>
        <n v="333000"/>
        <n v="335000"/>
        <n v="337500"/>
        <n v="337575"/>
        <n v="340000"/>
        <n v="342000"/>
        <n v="342856"/>
        <n v="344000"/>
        <n v="345000"/>
        <n v="350000"/>
        <n v="352000"/>
        <n v="353000"/>
        <n v="355000"/>
        <n v="359000"/>
        <n v="359200"/>
        <n v="359900"/>
        <n v="360000"/>
        <n v="361000"/>
        <n v="363000"/>
        <n v="365000"/>
        <n v="368000"/>
        <n v="369900"/>
        <n v="370000"/>
        <n v="372500"/>
        <n v="374000"/>
        <n v="375000"/>
        <n v="380000"/>
        <n v="384000"/>
        <n v="385000"/>
        <n v="385900"/>
        <n v="386000"/>
        <n v="387000"/>
        <n v="387500"/>
        <n v="395000"/>
        <n v="398000"/>
        <n v="399500"/>
        <n v="399900"/>
        <n v="400000"/>
        <n v="403000"/>
        <n v="405000"/>
        <n v="407190.05"/>
        <n v="408000"/>
        <n v="410000"/>
        <n v="412000"/>
        <n v="415000"/>
        <n v="416000"/>
        <n v="417000"/>
        <n v="419900"/>
        <n v="420000"/>
        <n v="424050"/>
        <n v="425000"/>
        <n v="432500"/>
        <n v="433000"/>
        <n v="435000"/>
        <n v="439000"/>
        <n v="440000"/>
        <n v="444000"/>
        <n v="445000"/>
        <n v="445874.77"/>
        <n v="449000"/>
        <n v="449900"/>
        <n v="450000"/>
        <n v="455000"/>
        <n v="458500"/>
        <n v="464000"/>
        <n v="466000"/>
        <n v="470000"/>
        <n v="476804.82"/>
        <n v="477923.92"/>
        <n v="478000"/>
        <n v="479900"/>
        <n v="484000"/>
        <n v="485989.39"/>
        <n v="490000"/>
        <n v="495000"/>
        <n v="497000"/>
        <n v="498900"/>
        <n v="499000"/>
        <n v="500000"/>
        <n v="503141.59"/>
        <n v="505000"/>
        <n v="508000"/>
        <n v="519000"/>
        <n v="525000"/>
        <n v="539000"/>
        <n v="540000"/>
        <n v="549000"/>
        <n v="550000"/>
        <n v="551755"/>
        <n v="553516"/>
        <n v="590000"/>
        <n v="600000"/>
        <n v="605000"/>
        <n v="625000"/>
        <n v="631878"/>
        <n v="645000"/>
        <n v="675000"/>
        <n v="678000"/>
        <n v="680000"/>
        <n v="700000"/>
        <n v="705000"/>
        <n v="715000"/>
        <n v="730000"/>
        <n v="740000"/>
        <n v="760500"/>
        <n v="765000"/>
        <n v="775000"/>
        <n v="785000"/>
        <n v="800000"/>
        <n v="840000"/>
        <n v="850000"/>
        <n v="1065000"/>
        <n v="1100000"/>
        <n v="1105000"/>
        <n v="1195000"/>
        <n v="1300000"/>
        <n v="1538000"/>
        <n v="1595000"/>
        <n v="1600000"/>
        <n v="1625000"/>
        <n v="1750000"/>
        <n v="1900000"/>
        <n v="2300000"/>
        <n v="2400000"/>
        <n v="3150000"/>
        <n v="3325000"/>
        <n v="4200000"/>
        <n v="570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unt="63">
        <s v="1"/>
        <s v="11"/>
        <s v="12"/>
        <s v="13"/>
        <s v="15"/>
        <s v="16"/>
        <s v="17"/>
        <s v="18"/>
        <s v="2"/>
        <s v="20"/>
        <s v="3"/>
        <s v="4"/>
        <s v="5"/>
        <s v="6"/>
        <s v="9"/>
        <s v="AE"/>
        <s v="ARJ"/>
        <s v="ASK"/>
        <s v="BM"/>
        <s v="CAL"/>
        <s v="CB"/>
        <s v="CC"/>
        <s v="CD"/>
        <s v="CHT"/>
        <s v="CKL"/>
        <s v="CRL"/>
        <s v="CY"/>
        <s v="DC"/>
        <s v="DJA"/>
        <s v="DKD"/>
        <s v="DV"/>
        <s v="DVS"/>
        <s v="DW"/>
        <s v="FF"/>
        <s v="JF"/>
        <s v="JMS"/>
        <s v="JMW"/>
        <s v="JN"/>
        <s v="KAS"/>
        <s v="LI"/>
        <s v="LMZ"/>
        <s v="LRS"/>
        <s v="LS"/>
        <s v="MDD"/>
        <s v="MF"/>
        <s v="MHK"/>
        <s v="MLM"/>
        <s v="MLR"/>
        <s v="N/A"/>
        <s v="NCS"/>
        <s v="NMP"/>
        <s v="PAH"/>
        <s v="RIT"/>
        <s v="RLT"/>
        <s v="RT"/>
        <s v="SAB"/>
        <s v="SC"/>
        <s v="SL"/>
        <s v="TEA"/>
        <s v="TO"/>
        <s v="UNK"/>
        <s v="WD"/>
        <s v="WLD"/>
      </sharedItems>
    </cacheField>
    <cacheField name="FIRSTPARTY" numFmtId="0">
      <sharedItems count="875">
        <s v="3 STAR INVESTMENTS LLC"/>
        <s v="A NEVADA STYLE LLC"/>
        <s v="ACC PROPERTY INVESTMENT LLC"/>
        <s v="ADAMS JEFFREY J &amp; TEFANIE T"/>
        <s v="AGUIRRE ELIZABETH"/>
        <s v="AKINS RALEIGH &amp; BRET"/>
        <s v="ALEXANDER KENNETH E &amp; MARIETTA M, TRUSTEES"/>
        <s v="ALLEN FREDERICK E II &amp; MARIE A"/>
        <s v="ALLEN JONATHAN S"/>
        <s v="ALLISON PAIGE L"/>
        <s v="ALM DENNIS W &amp; SHARON L"/>
        <s v="ALPERS BARBARA L &amp; PAUL E, TRUSTEES"/>
        <s v="ANDERSON CARL L &amp; ROSIE L"/>
        <s v="ANDREOLA RAYMOND A &amp; RITA M"/>
        <s v="ARAUZ MIGUEL GALLARDO, ESTATE"/>
        <s v="ASAP HOME SOLUTIONS LLC"/>
        <s v="ASHBY MIKEL S"/>
        <s v="ASHLEY BRADFORD"/>
        <s v="ATKINS JENNIE K &amp; DARREL D"/>
        <s v="ATKISON JESSE L &amp; HELEN E"/>
        <s v="AUFRANCE THOMAS J &amp; MARY KAY"/>
        <s v="AUGUSTA INVESTMENT MANAGEMENT LLC"/>
        <s v="AUMENT DANIEL W &amp; LESLIE N"/>
        <s v="AZPILCUETA DAIANA E"/>
        <s v="BABCOCK GINGER LORRAINE, TRUSTEE"/>
        <s v="BACHSTADT ELMER PETER &amp; THERESA MAY, TRUSTEES"/>
        <s v="BAKER G THOMAS, TRUSTEE"/>
        <s v="BAKER HOOGS INVESTMENTS LLC"/>
        <s v="BAKER JAMES &amp; ELENA"/>
        <s v="BAKER SCOTT S &amp; NORMA LORAIN, TRUSTEES; BADGER RAYMON DL JR &amp; SHARON E, TRUSTEES"/>
        <s v="BANGOAI LLC SERIES A"/>
        <s v="BARBEN THEODORE R II, TRUSTEE; KIEL CAROL A, TRUSTEE"/>
        <s v="BARNES MARIE ANNETTE, TRUSTEE"/>
        <s v="BARNETT JUDITH C"/>
        <s v="BARNETT RENEE"/>
        <s v="BARON RUSSELL W"/>
        <s v="BARTON JACK L &amp; JEANNETTE R, TRUSTEES"/>
        <s v="BASS WAYNE J &amp; PAMELA D"/>
        <s v="BAUMANN RICHARD W &amp; JAMES B"/>
        <s v="BAY O VISTA REALTY CO DBA"/>
        <s v="BEAN ARLEN K, TRUSTEE"/>
        <s v="BEAUDETTE DOC &amp; PAULINE A"/>
        <s v="BECERRA ROSEMARY"/>
        <s v="BECKNER KENNETH E &amp; VIVIAN L, TRUSTEES"/>
        <s v="BECKWITH LYLE &amp; TAMARA"/>
        <s v="BEER GEOFFREY C, ESTATE"/>
        <s v="BELLEGRAY LINDA L"/>
        <s v="BENOY CHARLES M JR &amp; BARBARA H"/>
        <s v="BERGQUIST CRAIG R &amp; SHERYL D, TRUSTEES"/>
        <s v="BESSO LISA M; NANINNI CHRISTOPHER C; MICCILE THERESE A; NANINNI MARC R"/>
        <s v="BIG JULIE INC"/>
        <s v="BILLINGS JOSEPH W &amp; SARAH M"/>
        <s v="BIRD RUSSELL MARK; BIRD RUSSELL M, TRUSTEE"/>
        <s v="BISSET BOBBIE LEE &amp; JOSHUA"/>
        <s v="BLACK ROCK REAL ESTATE LLC"/>
        <s v="BLASIUS RANDAL S &amp; RODNEY F, TRUSTEES"/>
        <s v="BOLTON DEBRA A &amp; RICHARD W"/>
        <s v="BOOTHROYD BRENDA LEE, TRUSTEE"/>
        <s v="BORGMAN SHIRLEY A, TRUSTEE"/>
        <s v="BOTTS MICHAEL, TRUSTEE"/>
        <s v="BOWMAN RONALD J &amp; LINDA, TRUSTEES"/>
        <s v="BOWTON RUSSELL W &amp; MAXINE M"/>
        <s v="BRANTON KATHLEEN"/>
        <s v="BRAZEL ANTHONY J, TRUSTEE"/>
        <s v="BRENEMAN FREDERIC &amp; NANCY B"/>
        <s v="BRESS WENDY E"/>
        <s v="BRIDGE CARSON CITY LLC"/>
        <s v="BRIGHAM NATHAN A &amp; ALISON"/>
        <s v="BRISCOE RYAN"/>
        <s v="BRISENO BARBARA G, TRUSTEE ET AL"/>
        <s v="BRITTON CATHERINE MARIE, ET AL"/>
        <s v="BROOKS BENTLEY Y &amp; MONICA B"/>
        <s v="BROWN BOBBIE"/>
        <s v="BROWN JARED W"/>
        <s v="BROWN MAROLD WADE WARD"/>
        <s v="BROWN PHILIP MANAGER ET AL"/>
        <s v="BROWN RANDY J &amp; KURT, TRUSTEES"/>
        <s v="BROWN RONNIE DELL II &amp; ANN KUGLER"/>
        <s v="BROWN SARAH"/>
        <s v="BRUSE DOLORES I, TRUSTEE"/>
        <s v="BRYANT JOHN S &amp; JUDY P HULL; HULL JUDY P"/>
        <s v="BUCKINGHAM MARGARET A, TRUSTEE"/>
        <s v="BUDDEN NORMAN P &amp; CAROLYN M"/>
        <s v="BULLARD GREGORY &amp; DENIA G"/>
        <s v="BULLOCK CHRISTOPHER; PERKINS KARIS; BULLOCK KARIS"/>
        <s v="BUONAMII MICHELLE L"/>
        <s v="BURIA LINDA MARTIN, TRUSTEE"/>
        <s v="BURLEY VIOLET L, ESTATE"/>
        <s v="BURNAUGH WILLIAM, TRUSTEE"/>
        <s v="BURNS BRENDAN R"/>
        <s v="BURNS DANIEL TAI"/>
        <s v="BUSHLEY MICHAEL P &amp; LINDA J"/>
        <s v="BYDALEK MELINDA W"/>
        <s v="BYRNE DONNA, ESTATE"/>
        <s v="CACTUS HOMES LLC"/>
        <s v="CADY MICHAEL C SR"/>
        <s v="CALDWELL BRIAN &amp; ELIZABETH"/>
        <s v="CANTWELL MATTHEW S &amp; LORRAINE C"/>
        <s v="CAPITOL UPSET ASSOCIATES LLC"/>
        <s v="CARNETT DAVID J"/>
        <s v="CARR ROBERT W"/>
        <s v="CARROLL MICHAEL D &amp; ABBY L, TRUSTEES"/>
        <s v="CARSON TAHOE REGIONAL HEALTHCARE FKA"/>
        <s v="CARTER PAUL DANIEL &amp; CASSANDRA DSHA"/>
        <s v="CAUSEY RION A; HUGHES DIANE C"/>
        <s v="CC PINOAK LLC"/>
        <s v="CERNIGLIA NATHAN V &amp; PATRICIA J, TRUSTEES"/>
        <s v="CES ASSOCIATES CARSON CITY"/>
        <s v="CHALEKIAN HARRY A, TRUSTEE"/>
        <s v="CHAMPELOVIER FREDERICK PAUL"/>
        <s v="CHAVEZ GERALDO AVILES"/>
        <s v="CHENIN SHERRI L"/>
        <s v="CHICKERING ROBERT A"/>
        <s v="CHRISTIAN GREGORY THOMAS &amp; CYNTHIA R, TRUSTEES"/>
        <s v="CIOSEK ANDRZEJ"/>
        <s v="CLARK BENU W"/>
        <s v="CLARK DAVID C"/>
        <s v="CLARK MILLARD OLEN &amp; LILA, TRUSTEES"/>
        <s v="CLOUSE DOUGLAS W &amp; KELLY L"/>
        <s v="CNADY LLC"/>
        <s v="CNADYS LLC"/>
        <s v="COLEMAN TRACY D, TRUSTEE; COLEMAN DEBORAH A, TRUSTEE"/>
        <s v="COLLEY MICHAEL E, TRUSTEE"/>
        <s v="CONCANNON REBECCA"/>
        <s v="CONNOR RONDA L, TRUSTEE"/>
        <s v="CONROY HEATHER R"/>
        <s v="CONROY RANDALL"/>
        <s v="COOKE MICHAEL"/>
        <s v="COOLEY MICHAEL E, TRUSTEE"/>
        <s v="COOMBS RYAN P; BREWER SHANNON R"/>
        <s v="COOPER CECELIA JEANETTA, ESTATE"/>
        <s v="CORMORANT HOLDINGS LLC"/>
        <s v="CORPORATE MANAGEMENT SERVICES INC DEFIN"/>
        <s v="COSTEENS GREG D"/>
        <s v="COTE PAUL A &amp; SUSAN J"/>
        <s v="COTRONEO SYDNEY J"/>
        <s v="COWAN JULIE L &amp; MICHAEL P, TRUSTEES"/>
        <s v="COWEN MERRI JO &amp; LORENE DALE, TRUSTEES"/>
        <s v="COX RONALD E &amp; DENISE L, TRUSTEES"/>
        <s v="CRAFT MARKET LLC"/>
        <s v="CRONIN MICHAEL J"/>
        <s v="CROSSMAN DANIEL L &amp; LAUREL M"/>
        <s v="CSAA INSURANCE SERVICES LLC"/>
        <s v="CUBIX ORMSBY LLC"/>
        <s v="CUMMINGS PATRICIA ANN"/>
        <s v="DAHLQUIST BRENDA L"/>
        <s v="DAUBER DUNCAN D &amp; PAULA D"/>
        <s v="DAVIS GREGORY ALLEN"/>
        <s v="DAVIS GREGORY C &amp; SHARLENE L"/>
        <s v="DAVIS PAUL ALAN, TRUSTEE"/>
        <s v="DAVIS PAUL; HARPER PHILLIP"/>
        <s v="DAVIS SCOTT B &amp; CHRISTINA"/>
        <s v="DAVIS SHIRLEY"/>
        <s v="DAY PAULINE, ESTATE"/>
        <s v="DEBAUN ROBERT W &amp; VERONICA S"/>
        <s v="DELANEY DIANA, TRUSTEE"/>
        <s v="DELEON DONYA A"/>
        <s v="DELISLE SHARON P"/>
        <s v="DELVECCHIO ANTHONY J &amp;  MICHELE HERMANN"/>
        <s v="DEPUTY RACHEL R"/>
        <s v="DESERT INVESTMENT GROUP LTD"/>
        <s v="DESMEULES GILBERT P SR"/>
        <s v="DICKINSON ROBERT A &amp; CAROL A, TRUSTEES"/>
        <s v="DIKUN GEORGE M"/>
        <s v="DIMARTINO FRANCESCO &amp; NAOMI L, TRUSTEES"/>
        <s v="DIMIT ERIC S &amp; MICHON L"/>
        <s v="DISNEY CHRISTOPHER R &amp; PATRICIA A, TRUSTEES"/>
        <s v="DODD TY L &amp; SUSAN K"/>
        <s v="DONNER BARBARA M"/>
        <s v="DONNER EUGENE M, TRUSTEE"/>
        <s v="DOPF GLORIA"/>
        <s v="DORAN GARY K"/>
        <s v="DOUGLAS MARION, TRUSTEE"/>
        <s v="DOWELL JERRY T &amp; GAIL K"/>
        <s v="DOWN JEFFREY L &amp; VICTORIA L"/>
        <s v="DOYLE DOROTHEA J"/>
        <s v="DRAPER DOUGLAS &amp; SUSAN"/>
        <s v="DRAPER GREGORY J &amp; JULIANITA S"/>
        <s v="DRAPER JASON &amp; JENNIFER"/>
        <s v="DRB CONSTRUCTION LLC"/>
        <s v="DRB CONSTRUXTION LLC"/>
        <s v="DRUDGE PATRICK L &amp; SHAWNDA L, TRUSTEES"/>
        <s v="DTD EQUITY LLC"/>
        <s v="DUNCAN DOROTHY M"/>
        <s v="DYNAMIC DIVERSIFIED DEVELOPMENT ENTERPR"/>
        <s v="EARTH LOGIC LLC"/>
        <s v="EAST FORK INVESTMENTS LLC"/>
        <s v="EGELSTON ROBERT S &amp; TRACIE L"/>
        <s v="EGGE SONIA ET AL"/>
        <s v="ENCINAS RICK N &amp; MICHELE K"/>
        <s v="ENTERPRISE REALTY"/>
        <s v="EPPARD ROBIN A"/>
        <s v="EQUITY TRUST CO CUSTODIAN"/>
        <s v="ERAZO JOSE R &amp; MARIANANETTE R"/>
        <s v="ESBER JEFFREY J &amp; LISA, TRUSTEES"/>
        <s v="ESCHLEMAN BRIAN &amp; SARAH"/>
        <s v="ESTEBAN BARNY L &amp; DEBRA RAE"/>
        <s v="EUGENE CHANEY FAMILY LP"/>
        <s v="EVENSON LARRY"/>
        <s v="EVERSON LINDA S, TRUSTEE"/>
        <s v="FAJAYAN MICHAEL &amp; MARIANE"/>
        <s v="FANNIE MAE"/>
        <s v="FARMER GUY W, TRUSTEE"/>
        <s v="FARMER RICHARD &amp; PEGGY"/>
        <s v="FASIANG KENT T &amp; KATHRYN R"/>
        <s v="FEDORIGA MICHAEL C"/>
        <s v="FELDMAN ROBERT S"/>
        <s v="FENKELL JERRY A, TRUSTEE"/>
        <s v="FERGUSON JEFFREY A &amp; TIFFANY L"/>
        <s v="FERNANDEZ CATHERINE E"/>
        <s v="FERREIRA GEORGIA"/>
        <s v="FHCL LLC ACQ"/>
        <s v="FISH EMERGENCY REFERRAL SERVICES PROGRA"/>
        <s v="FLACK VIRGIL L &amp; BARBARA JANE, TRUSTEES"/>
        <s v="FLICKA GROUP LC"/>
        <s v="FORDE ROBERT &amp; MERCY"/>
        <s v="FOSTER RONALD K &amp; JUDY L"/>
        <s v="FOSTER TIMOTHY R &amp; JANA S"/>
        <s v="FOWLER HARRY LEONARD &amp; PATRICIA LYNNE, TRUSTEES"/>
        <s v="FOX JEREMY D &amp; CARA LOUISE, TRUSTEES"/>
        <s v="FOX JOHN M &amp; JENNIFER L"/>
        <s v="FOX MICHAEL J &amp; HEATHER A"/>
        <s v="FOX NEIL S &amp; LINDA K"/>
        <s v="FRANKE KIRK P"/>
        <s v="FREED MICHAEL D &amp; JANITA K"/>
        <s v="FRENCH KENNETH &amp; NANCY C"/>
        <s v="FRIEDERS KATHRYN J, TRUSTEE"/>
        <s v="FRY RICHARD W &amp; CLAIR E"/>
        <s v="FRY STEVEN D, ESTATE"/>
        <s v="FUNK CHRISTIAN S &amp; KATHERINE E"/>
        <s v="FUNK MARK S &amp; SHERRY K, TRUSTEES"/>
        <s v="FUNK MARK S, TRUSTEE"/>
        <s v="FUNKE INA K, TRUSTEE"/>
        <s v="FURLONG DAVID E &amp; JOYCE M"/>
        <s v="GAERTNER WILMA B"/>
        <s v="GAINES ROBERT R &amp; CHRISTINA D, TRUSTEES"/>
        <s v="GALE BETTY J, TRUSTEE"/>
        <s v="GALLEGOS ARELI L, TRUSTEE"/>
        <s v="GALLION DEVELOPMENT LLC"/>
        <s v="GARCIA JUAN L"/>
        <s v="GARCIA SALVADOR &amp; NATIVIDAD"/>
        <s v="GARDNER JOHN F &amp; MARY C, TRUSTEES"/>
        <s v="GARDNER RICK &amp; LISA"/>
        <s v="GARRETT KURT K"/>
        <s v="GARREZ MARC S &amp; SHELLY"/>
        <s v="GAUDIANE EDNA SUE"/>
        <s v="GENSO JEFFREY R &amp; KALY N"/>
        <s v="GENTRY LINDA J"/>
        <s v="GERALDO SHANNON L &amp; ROBERT A"/>
        <s v="GETAS ANDREW G"/>
        <s v="GHANDI MOHSEN MOE &amp; MARIAM T, TRUSTEES"/>
        <s v="GIBSON NATASHA DAE"/>
        <s v="GILLEN NICHOLAS J &amp; TONI L, TRUSTEES"/>
        <s v="GILMER MARY ROSE BEAUDETTE, TRUSTEE"/>
        <s v="GIVENS GARY E &amp; DIANE M"/>
        <s v="GLASPELL RICKY &amp; KIMBERLY"/>
        <s v="GOLDBERG LAVERNE R, TRUSTEE"/>
        <s v="GONI BUSINESS COMPLEX LLC"/>
        <s v="GONZALEZ JESSICA"/>
        <s v="GORGEN C DOUGLAS"/>
        <s v="GOTELLI HAROLD &amp; LYNDA"/>
        <s v="GRANT RUDOLPH G &amp; ELAINE K"/>
        <s v="GRAY BARBARA K ESTATE"/>
        <s v="GREATER NEVADA CREDIT UNION"/>
        <s v="GREEN GLENNIS V, TRUSTEE"/>
        <s v="GREEN JANICE L, TRUSTEE"/>
        <s v="GREEN MARK DANIEL"/>
        <s v="GREENE GEORGANA FARREN, TRUSTEE"/>
        <s v="GREINER GERALD L"/>
        <s v="GRESCH SUZANNE"/>
        <s v="GROTH CLO ANN"/>
        <s v="GROVER DENNIS NEIL, TRUSTEE"/>
        <s v="GRUELL GEORGE E &amp; BETTY V, TRUSTEES"/>
        <s v="GUILLEN GERARDO C"/>
        <s v="GUTIERREZ MARIA L"/>
        <s v="GUZZETTA MICHAEL &amp; SANDRA"/>
        <s v="HAAS STEVE &amp; KATHY"/>
        <s v="HACKLER KEVIN R &amp; MELISSA R"/>
        <s v="HADLOCK RICHARD &amp; REGINA, TRUSTEES"/>
        <s v="HALE AMY &amp; LANCE R"/>
        <s v="HALVERSON BRIAN M &amp; CHERIE L"/>
        <s v="HAMILTON ROBERT C ATKINSON &amp; JANNAH CORNELL"/>
        <s v="HAMRICK ANDREW W &amp; JAMES"/>
        <s v="HANGSHEW JERRY O &amp; SUSAN R"/>
        <s v="HANNA JAMES S &amp; CAROL A"/>
        <s v="HANSEN BLAINE &amp; SUE"/>
        <s v="HARA DAVID T &amp; GRACE T, TRUSTEES"/>
        <s v="HARDESTY ROBERT D, TRUSTEE"/>
        <s v="HARDESTY ROBERT DUNCAN &amp; JEANA MARIE, TRUSTEES"/>
        <s v="HARDESTY ROBERT DUNCAN, TRUSTEE"/>
        <s v="HARMS DANIEL L &amp; LISA M"/>
        <s v="HARPER CARLA W"/>
        <s v="HARRINGTON PETER M &amp; KATHLEEN L"/>
        <s v="HARRIS CHARLENE S; WEBSTER CHARLENE S, TRUSTEE"/>
        <s v="HARRIS THOMAS H"/>
        <s v="HARRIS VIVIAN S"/>
        <s v="HARTER SCOTT D &amp; KAREN L, TRUSTEES"/>
        <s v="HARVEY HAZEL BERNICE, TRUSTEE"/>
        <s v="HARVEY WILLIAM WAYNE &amp; HOLLIE MARIE, TRUSTEES"/>
        <s v="HATTON WILLIAM CHARLES, ESTATE"/>
        <s v="HAUCK KARL MARTIN &amp; MARIA JOHANA OROZOCO DE"/>
        <s v="HAWES HOWARD E &amp; GAIL M, TRUSTEES"/>
        <s v="HAXTON FRANK O; MURRAY REBECCA"/>
        <s v="HAYES ALLEN J, TRUSTEE"/>
        <s v="HECKMAN MONICA"/>
        <s v="HEDEMAN STEPHEN A"/>
        <s v="HEIDERMAN FRANK LEROY &amp; YOLANDA GEORGINE, TRUSTEES"/>
        <s v="HEISKANEN JAMIE JEATONNE, TRUSTEE, ET AL"/>
        <s v="HELLMAN LYLE &amp; RANDI"/>
        <s v="HELMS MICHAEL J &amp; CATHERINE A, TRUSTEES"/>
        <s v="HENRICHSEN REED &amp; LINDA"/>
        <s v="HENRICKSEN CHRISTOPHER R &amp; PATRICIA Y"/>
        <s v="HENSLER DONALD, ESTATE ET AL"/>
        <s v="HERBERT MARK A"/>
        <s v="HERINGTON CARI ANNE; ROVIG CARI ANNE"/>
        <s v="HERITAGE BANK OF NV"/>
        <s v="HERLAX MAURICE D &amp; CAROLYN J, TRUSTEES"/>
        <s v="HERMANSEN KYLE L"/>
        <s v="HERNANDEZ JUANA; FAUSTO JOSE A; HERNANDEZ MARIE E"/>
        <s v="HERRON SHARON F; JAMES SHARON F"/>
        <s v="HICKMAN ELIZABETH"/>
        <s v="HIEB CHESTER &amp; LOIS, TRUSTEES"/>
        <s v="HIGHWAY 50 EAST LLC"/>
        <s v="HILD TERASA ANN, TRUSTEE"/>
        <s v="HINES TYLER"/>
        <s v="HINTON JOYCE J"/>
        <s v="HITCHCOCK, MECHELLE R TRUSTEE"/>
        <s v="HOEFLING ZACHARY N &amp; ANGELA"/>
        <s v="HOGAN KEVIN F &amp; KATHERINE A"/>
        <s v="HOID GARY &amp; ROSALYN"/>
        <s v="HOLMES JAMIE L"/>
        <s v="HOLMES SANDRA F; FARMER STEVEN &amp; CHARLES JR"/>
        <s v="HOOVER SHILA; NAYLOR SHARON; HURD BRENDA"/>
        <s v="HOPKINS ELLEN L &amp; JOHN J"/>
        <s v="HORN WILLIAM B &amp; JODY, TRUSTEES"/>
        <s v="HORNEMANN COREY; CHAMBERLIN NORMAN"/>
        <s v="HORNUNG HARVEY A II; MANGIONE MARY K"/>
        <s v="HORTON CURTIS"/>
        <s v="HOSKING HAZEL S, ESTATE"/>
        <s v="HOSOKAWA KOICHI ET AL"/>
        <s v="HOUSE OF GENTRY LLC SERIES A"/>
        <s v="HOUSE OF GENTRY LLC SERIES B"/>
        <s v="HOWARD ALISHA D; GIURLANI ALISHA D; HOWARD DAVID A"/>
        <s v="HOWARD CHERYL MAY, TRUSTEE"/>
        <s v="HOWELL JAMES F &amp; KARLA A, TRUSTEES"/>
        <s v="HOWELL JAMES F, TRUSTEE; MASTERSON KARLA A, TRUSTEE"/>
        <s v="HSBC BANK USA NATIONAL ASSN TRUSTEE"/>
        <s v="HSKS LLC"/>
        <s v="HSKS LLC SERIES 48"/>
        <s v="HUGHES RICHARD W &amp; TWILA L, TRUSTEES"/>
        <s v="HUMBLE DIANNE, TRUSTEE"/>
        <s v="HUNT SUSETTE ANN, TRUSTEE ET AL"/>
        <s v="HUNTER RALPH E JR &amp; PATRICIA LEE, TRUSTEES"/>
        <s v="HURLBUT LAURENCE &amp; LOUISE"/>
        <s v="HUTCHINGS MELISA A"/>
        <s v="HUTCHINS BRIAN"/>
        <s v="HUTCHINS LELAND &amp; KAREN &amp; BRIAN; DOTSON RICK A"/>
        <s v="HUTCHINS LELAND A"/>
        <s v="HUTSON STEVEN P &amp; DAWN Y"/>
        <s v="HUTTMAN LEE W"/>
        <s v="INJAYAN GUY"/>
        <s v="INMAN CARL PHILLIP SR &amp; SHARON K"/>
        <s v="INMAN MARVIN C &amp; NANCY J"/>
        <s v="IVERS BARRY L &amp; LORINDA J"/>
        <s v="J WILCOX LLC"/>
        <s v="JACKSON RANDALL S"/>
        <s v="JAGER BRAD C"/>
        <s v="JAMES CHARLES &amp; CAREL LYTLE"/>
        <s v="JAMES CHARLES H &amp; CAREL LYTLE"/>
        <s v="JAMISON RICHARD L &amp; LORRAINE C"/>
        <s v="JANB LLC"/>
        <s v="JCM HOLDINGS LLC"/>
        <s v="JEFFRIES JOEY &amp; ANGELA"/>
        <s v="JENKINS ELIZABETH M &amp; GARY J"/>
        <s v="JENKINS JOEL D &amp; JENNYLYN Q"/>
        <s v="JERGESEN DOUG, TRUSTEE"/>
        <s v="JHM LLC"/>
        <s v="JJT PROPERTIES INC ACQ"/>
        <s v="JOE C BROWN FAMILY LIMITED PARTNERSHIP"/>
        <s v="JOE C BROWN FAMILY LP"/>
        <s v="JOHNSON MICHAEL L &amp; JULIE A"/>
        <s v="JOHNSONT MARK P"/>
        <s v="JOHNSTON DONALD S"/>
        <s v="JONES DAVID WESLEY &amp; SANDRA LEE, TRUSTEES"/>
        <s v="JONES GENEAL S, TRUSTEE"/>
        <s v="JONES MELISSA &amp; CULLEN"/>
        <s v="JORDAN KENNETH J &amp; DIXIE M"/>
        <s v="JOY ELIZABETH"/>
        <s v="JRC III ONE LLC"/>
        <s v="JS DEVCO LLC"/>
        <s v="JUSTICE JEFFREY &amp; DALENE"/>
        <s v="KAILASH SPREE &amp; PADMA, TRUSTEES"/>
        <s v="KATZORKE KURT L &amp; REBECCA J"/>
        <s v="KELLER ALVIN G &amp; MARSHA A, TRUSTEES"/>
        <s v="KELLY MARY"/>
        <s v="KELSAY INVESTMENTS LLC"/>
        <s v="KENDALL SCOTT; HOLLENBERG TAMRA"/>
        <s v="KENNEY LOURDES"/>
        <s v="KENNISON WANDA E, TRUSTEE"/>
        <s v="KIBBE WALTER S &amp; CINDYLOU"/>
        <s v="KIEFFER HUGH H &amp; VICTORIA, TRUSTEES"/>
        <s v="KILGO DENISE, TRUSTEE"/>
        <s v="KILPATRICK CHARLES M III &amp; JOSEPHINE K, TRUSTEES"/>
        <s v="KILPATRICK CHRLES M, TRUSTEE"/>
        <s v="KING ANNE"/>
        <s v="KING CHRISTINE H, TRUSTEE"/>
        <s v="KING IRA E &amp; SHIRLEY D"/>
        <s v="KLEBE DENNIS OLIVER, ESTATE"/>
        <s v="KLENCZAR DENNIS &amp; LIN M"/>
        <s v="KLIMASAUSKAS EDWARD"/>
        <s v="KNAGGS CARSON CITY LLC"/>
        <s v="KNAUS SUZANNE ELAINE, TRUSTEE"/>
        <s v="KOCH STEVEN W, TRUSTEE"/>
        <s v="KOEPNICK SAMUEL A"/>
        <s v="KOHL CASEY WILLIAM"/>
        <s v="KOLBE KURT FREDERICK, TRUSTEE"/>
        <s v="KONSMO SHIRLEY ANN, TRUSTEE"/>
        <s v="KOYAMA JOHN T &amp; AYAKO"/>
        <s v="KRAMER PRISCILLA PATRICIA, TRUSTEE"/>
        <s v="KRAUSS PEGGY, TRUSTEE"/>
        <s v="KRECK STEVEN C"/>
        <s v="KROPELNICKI MARY KAY"/>
        <s v="KRUPP HARRY"/>
        <s v="KRYSTAL PINE CORP DBA ADDED STORAGE"/>
        <s v="KUBO JOSEPH M &amp; TERRI L"/>
        <s v="KUNTER JAMES H &amp; LYNDA G, TRUSTEES"/>
        <s v="KWONG STEVE J &amp; ANNE W, TRUSTES"/>
        <s v="KYNETT LESLIE J &amp; JOANNE, TRUSTEES"/>
        <s v="LAMBERT KENNETH NELSON"/>
        <s v="LAPLANTE NATHAN"/>
        <s v="LARKIN DARLENE L, TRUSTEE"/>
        <s v="LARSON DARLENE ALTHEA, ESTATE"/>
        <s v="LAU PAUL &amp; TINA"/>
        <s v="LAWLEY RICHARD W &amp; CHERYL R, TRUSTEES"/>
        <s v="LAZICKI SUSAN BOMAN"/>
        <s v="LEBLANC RUSSELL J SR &amp; SHIRLEY J, TRUSTEES"/>
        <s v="LEE DAWN"/>
        <s v="LEE JOHN H; HOHN CAROL A"/>
        <s v="LEMAY JERRY W &amp; ELIZABETH A"/>
        <s v="LESTER DAVID B"/>
        <s v="LEWIS WESLEY &amp; KATHERINE A"/>
        <s v="LIBBY DONALD &amp; LYNN"/>
        <s v="LIBERTY HOMES LLC"/>
        <s v="LIEBHARD GARY &amp; JODI"/>
        <s v="LIRAG JESSICA; DENSON JESSICA"/>
        <s v="LOCKETT RAYMOND H &amp; JANET L"/>
        <s v="LOCURTO JOSEPH J &amp; JANET M"/>
        <s v="LOFTIN V T"/>
        <s v="LOGUE SHARON M"/>
        <s v="LONG JULIA A"/>
        <s v="LOOKABAUGH NANCY"/>
        <s v="LOPEZ ANTONIO GARCIA; SANTIAGO CECELIA SEDANO"/>
        <s v="LOPICCOLO MARK A &amp; JENNIFER M, TRUSTEES"/>
        <s v="LOVELESS STEVE, TRUSTEE"/>
        <s v="LUCAS APRYL, TRUSTEE"/>
        <s v="LUSARDI KELLY A"/>
        <s v="MACHADO JOSEPH V &amp; SRA J"/>
        <s v="MACKIE BRANDON &amp; JILLIAN"/>
        <s v="MACRITCHIE STEWART JOHN, ESTATE"/>
        <s v="MADDEN MARY MARGARET"/>
        <s v="MAGRATH DANIEL &amp; JULIA"/>
        <s v="MAJORS SIDNEY ARTHUR &amp; JOYCE M"/>
        <s v="MALDONADO EUGENE J &amp; FRANCES BELICARIO"/>
        <s v="MANCUSO SALVATORE C"/>
        <s v="MANDOKI JOHN &amp; ELVA N"/>
        <s v="MAPLES JEFFREY LEE &amp; SUSAN ROCHE, TRUSTEES"/>
        <s v="MARSHALL PHILIP T"/>
        <s v="MARTIN MARTANA, ET AL"/>
        <s v="MARTIN ROBERT D &amp; WANDA L, TRUSTEES"/>
        <s v="MARTIN RONALD P &amp; CAROLE J, TRUSTEES"/>
        <s v="MARZOLINE DEBORAH, TRUSTEE"/>
        <s v="MASON JOHN F"/>
        <s v="MASSEY GLENN JR &amp; PAMELA JEAN"/>
        <s v="MASTERS ERIC S &amp; MARJORIE M"/>
        <s v="MASTON WILLIAM ^&amp; KRISTIN"/>
        <s v="MASTON WILLIAM J &amp; KRISTIN T"/>
        <s v="MATHES JULIA G"/>
        <s v="MATHEWS BARON H &amp; RHONDA J, TRUSTEES"/>
        <s v="MATSON WILLIAM J &amp; KRISTIN T"/>
        <s v="MATTHEWS MAHONA JO ESTATE"/>
        <s v="MAXIMILLION CAPITAL LLC"/>
        <s v="MCADAMS LYNN S &amp; CHISTOPHER, TRUSTEES"/>
        <s v="MCADAMS LYNN S &amp; CHRISTOPHER, TRUSTEE"/>
        <s v="MCANDREWS TERRANCE JR"/>
        <s v="MCCLEARY LORI A"/>
        <s v="MCCLELLAN ROGER"/>
        <s v="MCCLELLAN WALTER C &amp; LAUREN C, TRUSTEES"/>
        <s v="MCCONNELL THOMAS"/>
        <s v="MCDOWELL STEPHEN N"/>
        <s v="MCELROY MARCUS D"/>
        <s v="MCEWAN CRAIG M &amp; CYNTHIA A"/>
        <s v="MCGEE JAMES R &amp; NANCY K"/>
        <s v="MCGINNIS JOHN F &amp; FRANCES R, TRUSTEES"/>
        <s v="MCINTYRE BRYCE J; COSTELLO MARTIN &amp; CHANTEL"/>
        <s v="MCINTYRE MONIQUE; HUMPHREY DEBORAH MAE, TRUSTEE"/>
        <s v="MCKEE BRYAN E &amp; KIMBRERLE M"/>
        <s v="MCKEE EARL II &amp; SUZANNE L"/>
        <s v="MCKINNEY DENNIS G &amp; NANCY B"/>
        <s v="MCMASTERS ARTHUR, TRUSTEE"/>
        <s v="MCMASTERS DENISE"/>
        <s v="MCMENAMY BRIAN S &amp; REBECCA R"/>
        <s v="MCWILLIAMS MARGARET A"/>
        <s v="MECKLER TODD A"/>
        <s v="MEEK MICHAEL EDWARD, TRUSTEE ET AL"/>
        <s v="MEEKS GRACY YVONNE, TRUSTEE"/>
        <s v="MENDEGUIA CARLOS"/>
        <s v="METCALF THOMAS RAY &amp; RHONDA CAMPBELL, TRUSTEES"/>
        <s v="MEYER BEVERLY, TRUSTEE"/>
        <s v="MEYER MARIANNE, TRUSTEE"/>
        <s v="MEYER WENDY D, TRUSTEE"/>
        <s v="MICHENER JAMES WILLIAM, TRUSTEE"/>
        <s v="MILAZZO JOHN &amp; CRISTI"/>
        <s v="MILBY JOHN D &amp; KATE K, TRUSTEES"/>
        <s v="MILLARD LOIS ELAINE, TRUSTEE"/>
        <s v="MILLER NICOLE ELISABETH, TRUSTEE; MARTIN JANE E, TRUSTEE"/>
        <s v="MILTENBERGER TARRIS A &amp; VIVIAN E"/>
        <s v="MINERS, SCOTT E TRUSTEE"/>
        <s v="MITCHELL DENNIS C &amp; CHERYL L"/>
        <s v="MITCHELL LOWELL V &amp; GLORIA A, TRUSTEES"/>
        <s v="MOELLER G LYNNE"/>
        <s v="MOEN NICHOLAS ANDREW"/>
        <s v="MOJICA JUAN G"/>
        <s v="MOODY WILLIAM T &amp; LAURIE F, TRUSTEES"/>
        <s v="MOORE ADELE S"/>
        <s v="MOORE ROBERTA L"/>
        <s v="MORELLI LAWRENCE T &amp; SHIRLEY H"/>
        <s v="MORRISON MAXINE, TRUSTEE"/>
        <s v="MORRISON SUSAN FONTANA"/>
        <s v="MORROW DONNA J , TRUSTEE"/>
        <s v="MORTGAGE GUARANTY INSURANCE CORPORATION"/>
        <s v="MOXLEY DONALD"/>
        <s v="MOYLE TROY"/>
        <s v="MTD PROPERTIES LLC"/>
        <s v="MTK PROPERTIES LLC"/>
        <s v="MUND SUSANNE E; COOPER DOUGLAS C"/>
        <s v="MURPHY RONALD L"/>
        <s v="MURPHY SHARON P, TRUSTEE"/>
        <s v="MURPHY WILLIAM D &amp; CHRISTINE K"/>
        <s v="MYLER TODD A &amp; LAURA L"/>
        <s v="NAHM GREGORY &amp; VICKI, TRUSTEES"/>
        <s v="NAPOLI LOIS ANTHONY &amp; WILLIAM JOSEPH"/>
        <s v="NATIONSTAR MORTGAGE LLC"/>
        <s v="NBG INVESTMENTS LLC"/>
        <s v="NEAL BRACEY &amp; SHELLBY"/>
        <s v="NEAL LEROY JAMES"/>
        <s v="NEDERLOF MARGARET A"/>
        <s v="NEECE JAMES R &amp; JANICE M"/>
        <s v="NEIGHOFF DAWN LYNN, TRUSTEE"/>
        <s v="NEILON MICHAEL S"/>
        <s v="NELSON BRETT"/>
        <s v="NELSON GAREY, TRUSTEE"/>
        <s v="NELSON JENNIFER Y"/>
        <s v="NEVADA COMMISSION FOR THE RECONSTRUCTION"/>
        <s v="NEVADA INDEPENDANT INSURANCE AGENTS"/>
        <s v="NEVINS, DEBRA C TRUSTEE"/>
        <s v="NEWPHER HAROLD E &amp; MARGARET A, TRUSTEES"/>
        <s v="NEWSOM MARTIN"/>
        <s v="NGUYEN THMASS &amp; ALYSHA"/>
        <s v="NIERI KELLIE L"/>
        <s v="NIETZ FRED &amp; MAXINE"/>
        <s v="NOEL LINDA M"/>
        <s v="NOFFSINGER JUDY C, TRUSTEE"/>
        <s v="NOR NEV PROPERTIES LLC"/>
        <s v="NORED EVELYN JUANITA, ESTATE"/>
        <s v="NORTHERN NEVADA CAPITAL LLC"/>
        <s v="NOTTERMAN EDNA I"/>
        <s v="NRES NV 1 LLC"/>
        <s v="NRES NV1 LLC"/>
        <s v="ODLE SEAN T &amp; DENA ROCHELLE"/>
        <s v="OEHLER LYNN RENE, TRUSTEE"/>
        <s v="OFFICER BRIAN G, TRUSTEE"/>
        <s v="OKAWA TOSHIKO, TRUSTEE"/>
        <s v="OKEEFE KELLY A"/>
        <s v="OKEEFE MICHAEL, TRUSTEE"/>
        <s v="OLIVA JOSE J; MORRISON ERIC D &amp; TANYA M"/>
        <s v="OLIVARES JORGE &amp; PATRICIA"/>
        <s v="OLSESSKI STEPHEN G"/>
        <s v="OLSON CARY J &amp; NINIE E A, TRUSTEES"/>
        <s v="OLSON CATHERINE A, TRUSTEE"/>
        <s v="OLSON LEONARD &amp; CHRISTIE"/>
        <s v="ORIO MONICA G &amp; ARMANDO A &amp; TERESITA G"/>
        <s v="ORPUT BRADFORD J"/>
        <s v="OSBORN ELIZABETH A"/>
        <s v="OTERO ANTONIO L &amp; ENEIDA"/>
        <s v="OUELLETTE KEITH D &amp; LISA"/>
        <s v="PACHAK TAMARA R &amp; ANTHONY R"/>
        <s v="PALM COURT LLC"/>
        <s v="PALMER MARK B"/>
        <s v="PANZER MARY LOUISE, TRUSTEE"/>
        <s v="PARAS DAMIAN M &amp; CARRIE L"/>
        <s v="PARENT TERRY ALAN"/>
        <s v="PARKER LILLIAN THELMA, DECEASED ESTATE"/>
        <s v="PARNELL BONNIE D"/>
        <s v="PARTELOW AARON, TRUSTEE; TAYLOR LARRY, TRUSTEE"/>
        <s v="PASTINI DEBORAH L &amp; ANTONIO P, TRUSTEES"/>
        <s v="PAUL MELISSA, TRUSTEE"/>
        <s v="PAUL SEAN &amp; TRACEY Q"/>
        <s v="PAYETTE JASON; PEARSON LARA"/>
        <s v="PAYNE SAMANTHA E, TRUSTEE"/>
        <s v="PEAT JEANNE"/>
        <s v="PECORILLA KAREN L"/>
        <s v="PERKINS A H DASHIELL &amp; KIMBERLEY"/>
        <s v="PERRY DONNA L"/>
        <s v="PERTUBAL DOMINIC G; MILLER AMBER N"/>
        <s v="PETTENGER HEIDI IRENE"/>
        <s v="PEVEY PATRICK D, TRUSTEE; GRENIER CAROL A, TRUSTEE"/>
        <s v="PHILLIPS TAMI"/>
        <s v="PICKENS MICHAEL P &amp; CYNTHIA J, TRUSTEES"/>
        <s v="PINE NUT HOSPITALITIES"/>
        <s v="PINE NUT HOSPITALITIES LLC"/>
        <s v="PINENUT HOSPITALITIES LLC"/>
        <s v="PINNOW THOMAS"/>
        <s v="PLASCENCIA MIGUEL ANGEL ABUNDIS; ROBLES TERESA DE JESUS RUVALCABA"/>
        <s v="PLUNKETT DONALD L"/>
        <s v="POTTER CHRISTINA B"/>
        <s v="POTTER SEAN A &amp; MELISSA L"/>
        <s v="POWERS DIANA &amp; MARK"/>
        <s v="POWERS DIANA L; PARDINI MARK V"/>
        <s v="PRIESS TIMOTHY JD"/>
        <s v="PUGA THOMAS J &amp; TERRIE R"/>
        <s v="PV1 LLC"/>
        <s v="QUELLER JANINE"/>
        <s v="RACKLEY KAREN LEE; COONEY GLEN EDWARD"/>
        <s v="RADKE GARY LEE, TRUSTEE"/>
        <s v="RADOVICH PETER ANTHONY &amp; JOAN L"/>
        <s v="RAETZ KAREN GRILLO; GRILLO KAREN R"/>
        <s v="RAINEY BARBARA &amp; GEORGE"/>
        <s v="RAKOW COTY R"/>
        <s v="RALKO RICHARD W &amp; ARLENE M"/>
        <s v="RASNER MICHAEL SCOTT &amp; LEE ANN, TRUSTEES"/>
        <s v="RAY EMILY L &amp; JARED"/>
        <s v="REACKLEY SANDRA L, ESTATE"/>
        <s v="REDMOND PAUL W &amp; SHANA R"/>
        <s v="REEDER FREDERICK S &amp; ROBERTA J"/>
        <s v="REESE TODD E"/>
        <s v="REGAN PAMELA IRENE, TRUSTEE"/>
        <s v="REIL JOHN F"/>
        <s v="RENO PROJECT MANAGEMENT LLC"/>
        <s v="REPLOGLE ALBERT BARTON"/>
        <s v="RESEARCH INVESTMENTS LLC"/>
        <s v="REY JESUS E &amp; MARY J, TRUSTEES"/>
        <s v="REYES DONALD J &amp; CYNTHIA, TRUSTEES"/>
        <s v="REYES LESLEY"/>
        <s v="REYNOLDS ARTHUR &amp; CORA, TRUSTEES"/>
        <s v="REYNOLDS MAXEEN, TRUSTEE"/>
        <s v="RICHARDS ERIC &amp; JACQUELINE"/>
        <s v="RICHARDS JANE A, ESTATE"/>
        <s v="RICHTER JAMES"/>
        <s v="RICHTER WILLIAM JOSEPH JR, TRUSTEE"/>
        <s v="RIDGELINE DEVELOPMENT CO"/>
        <s v="RIDGELINE DEVELOPMENT LLC"/>
        <s v="RITENOUR EARL W, TRUSTEE"/>
        <s v="RIVERA FELIPE MUNOZ; MADERA NORMA A LANDA"/>
        <s v="ROATH KEVIN W"/>
        <s v="ROBBINS JAMES M, ESTATE"/>
        <s v="ROBISON ANDREW G &amp; KRISTIN J, TRUSTEES"/>
        <s v="ROCKWELL GREGORY I"/>
        <s v="RODBOON JENJIRA"/>
        <s v="ROGERS TROY V &amp; SHIRLEY L"/>
        <s v="ROHEL WILLIAM &amp; KATHRYN"/>
        <s v="ROI STRATEGIES LLC"/>
        <s v="ROJAS MARTIN CASTANEDA &amp; MARIA"/>
        <s v="ROKOSKIE MATTHEW J"/>
        <s v="ROMERO GINA A &amp; STEVE"/>
        <s v="ROSE CONNIE, TRUSTEE; LUCK LINDA, TRUSTEE"/>
        <s v="ROSE ROBERT E &amp; NMOLENE B"/>
        <s v="ROSEHILL LLC"/>
        <s v="ROSENDORF DAVID J &amp; PEGGY S"/>
        <s v="ROSER LAURANNA, TRUSTEE"/>
        <s v="RUDHAM WILLIAM E, TRUSTEE"/>
        <s v="RUF DAVID A"/>
        <s v="RUIZ HAZEL; RICO MILTON"/>
        <s v="RUPEL NANCY E, TRUSTEE"/>
        <s v="RUSSO FABIOLA; RUTLEDGE FABIOLA"/>
        <s v="RUSSO RONALD A &amp; DAVID V"/>
        <s v="S &amp; S INV LLC"/>
        <s v="SAND JOSHUA P"/>
        <s v="SANDERS ROBERT L &amp; BARBARA ANN"/>
        <s v="SANDLIN FRANK L"/>
        <s v="SANDY ROBERT H &amp; DANA G"/>
        <s v="SANTOS CHRISTINA"/>
        <s v="SAUNDERS MARILYN L"/>
        <s v="SAVENELLI JANIEL KAY, TRUSTEE"/>
        <s v="SAYRE RANDALL E &amp; JOELL S"/>
        <s v="SCAC LLC ET AL"/>
        <s v="SCAFFIDI PAUL"/>
        <s v="SCHAEFER DONALD H &amp; LORIE S, TRUSTEES"/>
        <s v="SCHELLHOUSE JOAN L"/>
        <s v="SCHMID DORIS J"/>
        <s v="SCHNABEL JENNIFER; BURTON JENNNIFER, TRUSTEE"/>
        <s v="SCHNEIDER LISA"/>
        <s v="SCHOTTENHEIMER JOHN A &amp; SUHANI"/>
        <s v="SCHULTZ BILL B, TRUSTEE ET AL"/>
        <s v="SCHULTZ NEIL; BROWN STREET PROPERTIES LLC"/>
        <s v="SCHULZ RANCH LLC"/>
        <s v="SCOTT CANDACE J, TRUSTEE"/>
        <s v="SCOTT CANDACE JEAN, TRUSTEE"/>
        <s v="SCOTT CANDACE JEAN, TRUSTEE ET AL"/>
        <s v="SCOTT CAROL ANN, TRUSTEE"/>
        <s v="SECRETARY OF HOUSING AND URBAN DEVELOPMENT OF WASHINGTON D C"/>
        <s v="SECRETARY OF HOUSING AND URBAN DEVELOPMENT OF WASHINGTON DC"/>
        <s v="SECRETARY OF HOUSING AND URBAN DEVLEOPMENT OF WASHINGTON D C"/>
        <s v="SERGEAN JAMES R &amp; ELIZABETH M"/>
        <s v="SHADE ROXANNE; HALL SHAWN"/>
        <s v="SHECK SOL &amp; DELACY PERRY"/>
        <s v="SHECK SOL &amp; DELACY PERRY, TRUSTEES"/>
        <s v="SHEEKS OSEPH R JR &amp; KAREN"/>
        <s v="SHERBURNE THOMAS C &amp; HELEN R, TRUSTEES"/>
        <s v="SHOPE DEBORAH A"/>
        <s v="SHULZ WILLIAM E, TRUSTEE"/>
        <s v="SIEPENKOTHEN FRANCHESCA, TRUSTEE"/>
        <s v="SIERRA PACIFIC MORTGAGE CO INC"/>
        <s v="SIERRA PROPERTY HOLDINGS LLC"/>
        <s v="SILVA VIRGINIA LEE &amp; RONALD MICHAEL"/>
        <s v="SILVER OAK DEVELOPMENT CO"/>
        <s v="SILVER OAK DEVELOPMENT CO LP"/>
        <s v="SILVER OAK DEVELOPMENT LP"/>
        <s v="SILVER OAK HOMES INC"/>
        <s v="SILVER WOLF PROPERTIES"/>
        <s v="SIMMERS CYNTHIA A, TRUSTEE"/>
        <s v="SIMMONS ELLEN DREW"/>
        <s v="SIMMONS JOHN &amp; ESTHER"/>
        <s v="SIMPSON KAYE L, TRUSTEE"/>
        <s v="SKY HIGH SPORTS LLC"/>
        <s v="SLAVICH MARY MARGARET, ESTATE"/>
        <s v="SLOCUM JULIE &amp; BROCK E"/>
        <s v="SLOCUM JULIE; DERUBERTIS JULIE"/>
        <s v="SMALL SANDRA K; SHAW SANDRA"/>
        <s v="SMITH BRIAN J &amp; SANDRA J"/>
        <s v="SMITH BRIAN L &amp; SANDRA J"/>
        <s v="SMITH DONALD M &amp; FRANCES L, TRUSTEES"/>
        <s v="SMITH GLENNA TRUSTEE"/>
        <s v="SMITH JEAN H, TRUSTEE"/>
        <s v="SMITH ROBERT L &amp; CHARLOTTE A, TRUSTEES"/>
        <s v="SNOW DONALD B &amp; JANET M"/>
        <s v="SNOW DONALD B &amp; JANET M, TRUSTEE"/>
        <s v="SNYDER MARK F ET AL"/>
        <s v="SODHI KASHMIR &amp; AJIT"/>
        <s v="SOETJE GEORGE, TRUSTEE"/>
        <s v="SOLLEY MILDRED"/>
        <s v="SOMMERS DENNIS R"/>
        <s v="SPARKS SYLVIA N, TRUSTEE"/>
        <s v="SPENCER JOSEPH T"/>
        <s v="SPRADLIN CARL &amp; JOY A, TRUSTEES"/>
        <s v="SPROULL JANE MARIE, TRUSTEE"/>
        <s v="ST JOHNS CORP"/>
        <s v="STANTON PARK DEVELOPMENT INC"/>
        <s v="STARLING EILEEN CLAIRE, TRUSTEE"/>
        <s v="STARREN PETER &amp; BEVERLY MOBLEY, TRUSTEES"/>
        <s v="STETLER MARTHA; SANTOEMMA JOHN &amp; LUCILLE C"/>
        <s v="STOCKE LOIS J"/>
        <s v="STOKE MARY L, ESTATE"/>
        <s v="STREKAL SUZANNE M &amp; TEAGUE, TRUSTEES"/>
        <s v="STURGES CARL &amp; CHARLOTTE"/>
        <s v="SULEZICH VINCENT &amp; WALLETTA, TRUSTEES"/>
        <s v="SULLIVAN FRANCIS M, TRUSTEE"/>
        <s v="SULPRIZIO JENNA, TRUSTEE"/>
        <s v="SUMMIT CANYON RESOURCES LLC"/>
        <s v="SWANN GEOFFREY N &amp; KATHLEEN, TRUSTEE"/>
        <s v="SYNERGY NV LLC"/>
        <s v="TALBOT CRAIG F"/>
        <s v="TAPIA MANUEL D"/>
        <s v="TAYLOR DENNIS D &amp; BARBARA J"/>
        <s v="TAYLOR FRANK GEORGE &amp; APRIL D"/>
        <s v="TAYLOR KENNETH J &amp; SANDRA L"/>
        <s v="TAYLOR LAVERNE M, TRUSTEE"/>
        <s v="TAYLOR MICHAEL D &amp; BERYL E, TRUSTEES"/>
        <s v="TERNAU MARGO M, ET AL"/>
        <s v="TEST JOHN J, TRUSTEE; COOK CAROLYN J, TRUSTEE"/>
        <s v="THOMAS DAVID R JR &amp; CAROL L, TRUSTEES"/>
        <s v="THOMAS HENRY C &amp; SUSAN, TRUSTEES"/>
        <s v="THOMPSON CHRISTI L"/>
        <s v="THOMPSON DUSTON E &amp; CONNIE R"/>
        <s v="THOMPSON JEFFREY LEE &amp; LYNDA LEE"/>
        <s v="THORMAN TERRY N; JONES JANAN E"/>
        <s v="THROWER BOB G &amp; DEBRA A"/>
        <s v="TIM MCCARVILLE LLC"/>
        <s v="TIMMINELLO DANIEL P &amp; JENNIFER D"/>
        <s v="TINGLE HOE ANNE TRUSTEE"/>
        <s v="TOMPKINS DAVID A &amp; TINA A"/>
        <s v="TOOMIRE PRISCILLA J &amp; RICHARD A, TRUSTEE"/>
        <s v="TORRES JOSE A"/>
        <s v="TRICE RICHARD JOHN, TRUSTEE"/>
        <s v="TRUJILLO ROBERT TED &amp; LYNNE B"/>
        <s v="TSONERVA IRINA; MENKOV ILKO"/>
        <s v="TUM A LUM LUMBER CO"/>
        <s v="TUOHY TERENCE R"/>
        <s v="TURNER MARK B, TRUSTEE"/>
        <s v="TURNER MARK B; LARKIN GREGORY W"/>
        <s v="TURNEY MICHAEL JOHN &amp; NANCY JUNE"/>
        <s v="TUTTLE JON SHELBY &amp; LISA R"/>
        <s v="ULLREY BURWELL DAMON &amp; PATTI K"/>
        <s v="UNIVERSITY HEIGHTS LLC"/>
        <s v="US BANK NATIONAL ASSN"/>
        <s v="US BANK NATIONAL ASSN TRUSTEE"/>
        <s v="US BANK TRUST TRUSTEE"/>
        <s v="US BANK TRUST, TRUSTEE"/>
        <s v="VALENTINE GARY S &amp; THERESA M"/>
        <s v="VAMA PROPERTIES LLC"/>
        <s v="VANDERBECK MICHAEL JOSEPH &amp; JODY, TRUSTEES ET AL"/>
        <s v="VANDERBILT MORTGAGE &amp; FINANCE INC"/>
        <s v="VANEPPS LEE A &amp; LAURIE M"/>
        <s v="VANHISE CHARLES W &amp; BARBARA, TRUSTEES"/>
        <s v="VANHOY ROBERT &amp; AMY"/>
        <s v="VANKIRK MARY M"/>
        <s v="VANPATTEN HEIDI"/>
        <s v="VANRESSELAER HENDRICK; ROYAL SCOTT, TRUSTEE"/>
        <s v="VANSPRONSEN ERIC &amp; TRACIE D"/>
        <s v="VASCONCELLOS FAMILY LIMITED PARTNERSHIP"/>
        <s v="VAUGHAN RUTH M"/>
        <s v="VAUGHN STEVEN P"/>
        <s v="VEATCH THOMAS &amp; KRISTINE M, TRUSTEES"/>
        <s v="VELASCO RODOLFO &amp; EVANGELINA"/>
        <s v="VERMA SANJIV &amp; PRAMILA"/>
        <s v="VETERANS AFFAIRS (SECRETARY)"/>
        <s v="VOLKOV LESLEY"/>
        <s v="VOLUNTEERS OF AMERICA GREATER SACRAMENT"/>
        <s v="VONRUMPF STEPHEN ANDREW"/>
        <s v="VONSCHMITTOU STEPHEN"/>
        <s v="VORCE RODGER L &amp; NELDA A"/>
        <s v="WADE EMILY JEAN"/>
        <s v="WALKER LOIS E"/>
        <s v="WALKER MIRIAM F, TRUSTEE"/>
        <s v="WALLACE JEFFREY S, TRUSTEE"/>
        <s v="WALLS JENNIFER M; TARTAN JENNIFER M"/>
        <s v="WALTER CHARLES T JR; ZOELLNER BARBARA R"/>
        <s v="WANDLER CLETUS F &amp; GEORGETTE, TRUSTEES"/>
        <s v="WANDLER CLETUS F, TRUSTEE"/>
        <s v="WANG ZHE; SHI YUYING"/>
        <s v="WARD STEVEN C &amp; MARIA W"/>
        <s v="WARNER SIDNEY C"/>
        <s v="WATHAN FLOYD B &amp; SUSAN E, TRUSTEES"/>
        <s v="WATSON CARLA L"/>
        <s v="WATTS MITCHELL H &amp; CARLA R, TRUSTEES"/>
        <s v="WEAST RICHARD S, ESTATE"/>
        <s v="WEBSTER ROBIN R"/>
        <s v="WEDDELL R PAUL &amp; RENEE F, TRUSTEES"/>
        <s v="WENINGER JAMES J, TRUSTEE"/>
        <s v="WENTZ SHANNON"/>
        <s v="WHEELER HERBERT K &amp; DONNA B, TRUSTEES"/>
        <s v="WHITE DAVID R &amp; DEBRA W"/>
        <s v="WHITE DIRK EUGENE &amp; PAMELA JO, TRUSTEES"/>
        <s v="WILDMAN DARRELL &amp; LORI"/>
        <s v="WILEY ROBERT F"/>
        <s v="WILLIAMS ANTHONY CHARLES"/>
        <s v="WILLIAMS DANA R; WILSON DANA R"/>
        <s v="WILLIAMS G CRAIG &amp; MARGARET K"/>
        <s v="WILLIAMS GEORGE W, ET AL"/>
        <s v="WILLIAMS GREGORY T"/>
        <s v="WILLIAMS LAURA EILEEN, ESTATE"/>
        <s v="WILLIAMS MICHAEL B &amp; KATHLEEN E"/>
        <s v="WILLIAMS RICHARD K; TIMMONS KATHI A"/>
        <s v="WILLIAMS RITA DOROTHEA"/>
        <s v="WILLIAMSON JAMES P &amp; ROBIN L"/>
        <s v="WILSON BRIAN D"/>
        <s v="WINTER LORRAINE T"/>
        <s v="WISE MIRANDA M; ALLSBROOK MIRANDA M"/>
        <s v="WITKIN KERRY J, TRUSTEE"/>
        <s v="WOOD DWIGHT W, TRUSTEE"/>
        <s v="WOOD IS GOOD LLC"/>
        <s v="WOOD JAMES L &amp; CATHY L; WOOD JOHN L JR &amp; DAVID R"/>
        <s v="WURSTER PHILIP &amp; KELLI M"/>
        <s v="WYNOTT DONNA L &amp; BARRY A, TRUSTEES"/>
        <s v="YAPP L TOM &amp; CYNTHIA L"/>
        <s v="YEAGER NITA, TRUSTEE"/>
        <s v="YERKE REAL ESTATE INC"/>
        <s v="YORK NATHAN R"/>
        <s v="YORT LLC; STEWART &amp; 50 PLAZA LLC"/>
        <s v="YOUNG BRIAN A &amp; KASANDRA T"/>
        <s v="YOUNG TAMMIE KAY, TRUSTEE"/>
        <s v="ZAISAN SERIES LLC SERIES C"/>
        <s v="ZAJICEK CATHY L KREVITZ"/>
        <s v="ZAMBRANO THOMAS G, TRUSTEE"/>
        <s v="ZAMORA BILL G &amp; TERRI A"/>
        <s v="ZEPHYR PROPERTIES LLC"/>
      </sharedItems>
    </cacheField>
    <cacheField name="SECONDPARTY" numFmtId="0">
      <sharedItems count="898">
        <s v="2350 CARSON LLC"/>
        <s v="2750 CC HOLDINGS LLC"/>
        <s v="5 SEAT INVESTMENTS LLC"/>
        <s v="711 BUILDING GROUP LLC"/>
        <s v="AAKER BRADLEY H &amp; NICOLA J"/>
        <s v="ABBOTT DIANE E"/>
        <s v="ABDELHADY NIDAL &amp; KHALED"/>
        <s v="ABDULWAHABZADA SHAHWALI; WAHABZADA FRISHTA"/>
        <s v="ABENDROTH WESLEY WALLACE"/>
        <s v="ADAMS 308 N CURRY LLC"/>
        <s v="ADAMS CARSON LLC"/>
        <s v="ALBITER CESAR MARTINEZ"/>
        <s v="ALCALA BULMARO"/>
        <s v="ALVAREZ TERESA V"/>
        <s v="ANDEDRSON ROBERT E &amp; ESTELLA E"/>
        <s v="ANDERSON DEBRA A &amp; DUANE E"/>
        <s v="ANDERSON EVELYN M &amp; DAVID R"/>
        <s v="ANDREWS JAMES GREGORY &amp; JENNIFER MARIE, TRUSTEES"/>
        <s v="ANGULO EFRAIN TAPIA; RUIZ LOURDES"/>
        <s v="ANTILLA ERIC &amp; JEVANNAH A"/>
        <s v="ANTONUCCI JOSEPH &amp; SANDRA L, TRUSTEES"/>
        <s v="APARICIO ALMA A ET AL"/>
        <s v="APKER MICHAEL G"/>
        <s v="AQUINO JONATHAN H &amp; LAARNIE FLOR B"/>
        <s v="ASAP HOME SOLUTIONS LLC"/>
        <s v="ASBURY PEGGY L, TRUSTEE"/>
        <s v="ASH ROBERT J &amp; GERRI"/>
        <s v="ASHBY MIKEL S"/>
        <s v="ASHTON D TODD &amp; TRACY"/>
        <s v="ASPELIN BARBARA S"/>
        <s v="ATLAS DEVELOPMENT CO LLC"/>
        <s v="AUTRA SHANE; STEELMAN AMY K"/>
        <s v="AUXIER ROBERT &amp; SANDRA"/>
        <s v="AVERY JONATHAN R; STATLER LISA R"/>
        <s v="AVILA ROBERT"/>
        <s v="AVILES FERNANDO &amp; LILLIAM MEJIA"/>
        <s v="BAFARO MARY"/>
        <s v="BAILEY BRYAN J"/>
        <s v="BAILEY KATIE LIN"/>
        <s v="BAIRD BRITTANY"/>
        <s v="BAKER KENNETH R"/>
        <s v="BAKER WAYNE R &amp; CAROL A"/>
        <s v="BALL MARTIN L &amp; KATHERINE M"/>
        <s v="BALLINGER BOBBY R &amp; MARY JO"/>
        <s v="BANDA DANIEL C &amp; MELISSA"/>
        <s v="BARNES MARIE ANNETTE, TRUSTEE"/>
        <s v="BARRETT DAVID G"/>
        <s v="BARRETT DENISE"/>
        <s v="BARTON JEANNETTE, TRUSTEE"/>
        <s v="BARTONE ANTHONY"/>
        <s v="BARTSHE ROBERT A; THORNTON KATHLEEN L"/>
        <s v="BATMEN PROPERTIES LLC"/>
        <s v="BATTLE BORN PROPERTIES LLC"/>
        <s v="BAUTISTA DELFINO M"/>
        <s v="BAXTER MICHAEL &amp; SETPHANIE"/>
        <s v="BAXTER SHAWNEE &amp; KYLE"/>
        <s v="BAY TARA A"/>
        <s v="BAYER CHRISTOPHER W"/>
        <s v="BCP INVESTMENTS LLC"/>
        <s v="BEAN ARLEN K, TRUSTEE; FREEMAN NEWTON W IV; MILLER MICHELLE M"/>
        <s v="BEAUDETTE CAITLIN M"/>
        <s v="BECKER PHILIP L &amp; KATHARINE R"/>
        <s v="BECKETT TAMI J &amp; MICHAEL R"/>
        <s v="BELLEGRAY LINDA L"/>
        <s v="BENNETT MICHAEL D &amp; RACHEL L"/>
        <s v="BERG LESLEY A"/>
        <s v="BERGANTZ KELLY M"/>
        <s v="BERGENHEIER KEVIN &amp; ELAINE G"/>
        <s v="BETTINELLI SILVIO &amp; NATALIE"/>
        <s v="BIGLER PAUL &amp; KIMBERLY"/>
        <s v="BIRCHILL CAROL A"/>
        <s v="BIRD CHRISTINE T"/>
        <s v="BIRNBAUM BRETTY L"/>
        <s v="BLACK ROCK REAL ESTATE LLC"/>
        <s v="BLODGETT DAVID"/>
        <s v="BLOMBERG KEITH W; NOFFSINGER CINDY K"/>
        <s v="BLUE HORIZONS LLC"/>
        <s v="BOBO MICAH D"/>
        <s v="BOOTH RICHARD W D"/>
        <s v="BORGMAN SHIRLEY A, TRUSTEE"/>
        <s v="BORST GARY &amp; PATRICIA"/>
        <s v="BOTTOMS ILA M; HINKEL MATTHEW E"/>
        <s v="BOURNE DAVID L &amp; CHRISTINA M"/>
        <s v="BOWMAN ROBERT V, TRUSTEE; KARSTENSEN CHERYL A, TRUSTEE"/>
        <s v="BRAAFLADT DANIEL L &amp; TONI L"/>
        <s v="BRAGIEL RICHARD JAMES; ROLEWICZ CATHERINE"/>
        <s v="BRAMWELL LLC SERIES 3"/>
        <s v="BRECKENRIDGE PROPERTY FUND 2015 LLC"/>
        <s v="BREDENGERD JOSEPH R SR"/>
        <s v="BRIGGS JOLYNN R"/>
        <s v="BRINSON BETTY"/>
        <s v="BRINSON DENNIS C &amp; JANE A, TRUSTEES ET AL"/>
        <s v="BRISTER MICHAEL L"/>
        <s v="BROOKS JANET R"/>
        <s v="BROSE JAMES ROBERT &amp; TRACY ERIN"/>
        <s v="BROWN BRUCE R, ESTATE; BROWN RANDY J"/>
        <s v="BROWN LARA M"/>
        <s v="BROWN PETRIE F"/>
        <s v="BROWN SARAH LYNNE, TRUSTEE"/>
        <s v="BROWN SCHAD C &amp; MELISSA"/>
        <s v="BUCHHESITER JULIE ANN &amp; THOMAS R"/>
        <s v="BUCKLEY KASHA A &amp; ROYCE ALTON"/>
        <s v="BUENO YESENIA"/>
        <s v="BUICK TARA LYNN &amp; PETER N"/>
        <s v="BURGESON MARY N"/>
        <s v="BURNS DAVID HAROLD, TRUSTEE"/>
        <s v="BUTLER JACOB"/>
        <s v="BUTTERFIELD JOHN E &amp; SHERI L"/>
        <s v="BXB HOLDINGS LLC"/>
        <s v="C HOLLAND ENTERPRISES LLC"/>
        <s v="CAIN CHRISTINE M"/>
        <s v="CAMPBELL RONALD J &amp; JACQUELINE A, TRUSTEES"/>
        <s v="CAP GUN LLC"/>
        <s v="CARD KEITH E &amp; ANDREA C"/>
        <s v="CARLSON CATHY ANNE; ACHEN RAYMOND J"/>
        <s v="CARNETT JESSICA; HOLMES AARON"/>
        <s v="CARPENTER WILLIAM B &amp; JOSEPHINE A"/>
        <s v="CARRASCO ALFREDO"/>
        <s v="CARRILLO JOSE MANUEL PACHECO"/>
        <s v="CARROLL REBECCA"/>
        <s v="CARSON CAR CENTER PROPERTIES LLC"/>
        <s v="CARSTEN THERESA S"/>
        <s v="CASEY DARSI J"/>
        <s v="CASSIDY NOLAN D"/>
        <s v="CASSIMUS ALEXANDER C"/>
        <s v="CASSITY WILLIAM D &amp; STEPHANIE A"/>
        <s v="CASTRO STEVEN F &amp; ERIKA K"/>
        <s v="CATHAY MORTUARY WAH SANG"/>
        <s v="CAVIEZEL STEVEN M"/>
        <s v="CENTENO ERVIN CASTILLO ET AL"/>
        <s v="CERVACIO CECILIA; VAZQUEZ LUIS CERVACIO"/>
        <s v="CESAR ALEJANDRO &amp; ELIDIA"/>
        <s v="CHAMBERLAIN JOANNE E"/>
        <s v="CHAMBERS KENNETH C"/>
        <s v="CHAMBERS TAMERON D"/>
        <s v="CHAPPELL CARL J &amp; MARILYN J, TRUSTEE"/>
        <s v="CHAPPELL CARL J &amp; MARILYN J, TRUSTEES"/>
        <s v="CHAPPELL CARL JUNIOR &amp; MARILYN JEAN, TRUSTEES"/>
        <s v="CHEN HUA D"/>
        <s v="CHEN HUIAYOU; ZHANG PING"/>
        <s v="CHENIN SHERRI L"/>
        <s v="CHIMARUSTI WAYNE &amp; SALLY"/>
        <s v="CHING JASON M &amp; NAOMI"/>
        <s v="CHRISTESON TIMOTHY A"/>
        <s v="CHUR LESLIE KAREN, TRUSTEE"/>
        <s v="CIMINSKI ROBERT LEE JR &amp; AMANDA J"/>
        <s v="CLAPHAM NICOLE"/>
        <s v="CLARK BENU W"/>
        <s v="CLEMENTS JEANNIE M, TRUSTEE"/>
        <s v="CLINE PATRICIA L"/>
        <s v="CLOUD MARTIN L"/>
        <s v="COCLICH ROBERT B &amp; LORNA B, TRUSTEES"/>
        <s v="COLLEY MARK D"/>
        <s v="COLLINS CHRISTAFER PAUL &amp; KREN MAE"/>
        <s v="COLVIN ROBERT T &amp; ERNA P, TRUSTEES"/>
        <s v="CONNER BRIGITTE &amp; WILLIS DAVID"/>
        <s v="CONRAD KEITH &amp; LYNNETTE"/>
        <s v="CONROY SHIRLEY"/>
        <s v="COOK MICHAEL"/>
        <s v="COOK WILLIAM A JR"/>
        <s v="COOPER MATTHEW &amp; ELAYNA"/>
        <s v="COOPER SANDRA J"/>
        <s v="CORMORANT HOLDINGS LLC"/>
        <s v="CORTES MAXINE"/>
        <s v="COSCARATE JUAN JR"/>
        <s v="COTSONIS GEORGE"/>
        <s v="COUNCIL CLAUDE EARL SR &amp; JILL M"/>
        <s v="COVEC PAUL A &amp; STEVEN W, TRUSTEES"/>
        <s v="COX ADAM &amp; KIMBERLY"/>
        <s v="COX ATHENA &amp; ANTHONY M"/>
        <s v="COXON RICHARD T &amp; JODY Y"/>
        <s v="CRAIG PETER S"/>
        <s v="CRAIG VICTOR R"/>
        <s v="CRANDELL KIM O &amp; ELENA L"/>
        <s v="CROFT CHRISTOPHER &amp; RACHEL"/>
        <s v="CRONAN JOHN H &amp; MELISSA"/>
        <s v="CROSKERY SPENCER N &amp; KEITH M &amp; LISA"/>
        <s v="CROSSMAN DANIEL L &amp; LAUREL M"/>
        <s v="CRUZ ADA"/>
        <s v="CUADROS FRANCISCO LOPEZ"/>
        <s v="CUARENTA RUBEN ARAMBULA; ARAMBULA RUBEN CUARENTA"/>
        <s v="CUNNINGHAM IAN BATTY &amp; MARTHA DREW"/>
        <s v="CUNNINGHAM KENNETH &amp; CYNTHIA"/>
        <s v="CURRY ELIZABETH M"/>
        <s v="CURT ROBERT I"/>
        <s v="D &amp; C PROPERTIES"/>
        <s v="DALTON JAMES A &amp; CYNTHIA J"/>
        <s v="DANA SARA LLC"/>
        <s v="DANFORTH DANA R"/>
        <s v="DAUBER DUNCAN D &amp; PAULA M"/>
        <s v="DAVALOS LETICIA"/>
        <s v="DAVID GERARDO A JR &amp; JAYLYN G"/>
        <s v="DAVID JULIE R"/>
        <s v="DAVIS HAROLD A &amp; ALICE L"/>
        <s v="DAVIS REBECCA F"/>
        <s v="DAVIS ROBERT J &amp; SARAH ANN M"/>
        <s v="DAVIS TIMOTHY D"/>
        <s v="DAY MITCHELL &amp; MARIANNE"/>
        <s v="DEBACCO DENNIS A"/>
        <s v="DEBSKI ROBERT"/>
        <s v="DELAO JANET C; PEREZ RUBEHI Z CAMACHO"/>
        <s v="DELAROSA SILVYA; TEJEDA RAUL"/>
        <s v="DELAVERGNE PATRICK WAYNE"/>
        <s v="DELEON JACINTO; FERNANDEZ MARIA DEL REFUGIO"/>
        <s v="DELGADO CRISTINA; ACEVEDO JOSE E VICTORIO"/>
        <s v="DENNY ROBERT C; LOGIE E MARIE"/>
        <s v="DENTON JOHN CLAUDE &amp; DOREEN SHAWN"/>
        <s v="DESERT INVESTMENT GROUP LTD"/>
        <s v="DESERT PEAK INVESTMENTS LLC"/>
        <s v="DIAZ GENARO"/>
        <s v="DIMARTINO FRANCESCO J &amp; NAOMI L"/>
        <s v="DIVINNI NV LLC"/>
        <s v="DIVISION STREET LLC"/>
        <s v="DKSMITH HOLDINGS LLC"/>
        <s v="DOAN BRIANNA GRACE"/>
        <s v="DOAN CHERRY, TRUSTEE"/>
        <s v="DODD MARK K &amp; IRENE"/>
        <s v="DP REAL ESTATE INVESTMENTS LLC"/>
        <s v="DRAKE JENNIFER S"/>
        <s v="DRAKE SCOTT M"/>
        <s v="DREWS ROBERT &amp; LISA"/>
        <s v="DRIES STEVEN PAUL"/>
        <s v="DUNN BERNARD"/>
        <s v="DUPRE JEANNE"/>
        <s v="DYKEN ANDREW A &amp; JANET L, TRUSTEES"/>
        <s v="DYNAMIC DIVERSIFIED DEVELOPMENT ENTERPRISES"/>
        <s v="EARNEST JEFFREY V &amp; MELISSSA MITCHELL"/>
        <s v="EAST FORK INVESTMENTS LLC"/>
        <s v="EASTER TRACY N &amp; COLETTE R"/>
        <s v="EHRET JANCIE K"/>
        <s v="ELIZONDO MIREYA VILLARREAL"/>
        <s v="ELLIOTT SCOTT"/>
        <s v="ELLIOTT SCOTT A"/>
        <s v="ELLIS THOMAS &amp; SANDRA"/>
        <s v="EMERALD BAY PROPERTIES LLC"/>
        <s v="ERB ALAN S &amp; MARY L"/>
        <s v="ERB ROBERT A"/>
        <s v="ERVEN CHRISTINE M"/>
        <s v="ESTES DAVID ALAN"/>
        <s v="EVANS JERRY M &amp; LESLIE K, TRUSTEES"/>
        <s v="EVERHART JOHN H"/>
        <s v="EYANSON ARTHUR"/>
        <s v="F HEISE LAND &amp; LIVESTOCK CO INC"/>
        <s v="FABRIZIUS GENEVA &amp; RICHARD"/>
        <s v="FAGERHAUG WILLIAM LAWRENCE &amp; ROSEMARIE, TRUSTEES"/>
        <s v="FASIANG KENT T &amp; KATHRYN R"/>
        <s v="FATZER JASON J &amp; HEATHER R"/>
        <s v="FAUSTO EDGAR EFRAIN; CAMACHO ROSA HERNANDEZ; HERNANDEZ ROSA CAMACHO"/>
        <s v="FAUSTO SANTOS A PONCE; HERNANDEZ ALEJANDRA PONCE"/>
        <s v="FEATURE PROPERTIES LLC"/>
        <s v="FELL ROBERT"/>
        <s v="FERNANDEZ GERMAN"/>
        <s v="FERREL CYNTHIA L"/>
        <s v="FILE CAROLE A"/>
        <s v="FITE MICHAEL HARLEY &amp; DEBORA LYNN"/>
        <s v="FITZGERALD WAYNE &amp; BRENDA"/>
        <s v="FLESHER CARRIE &amp; TERRY"/>
        <s v="FOSTER ADAM"/>
        <s v="FOSTER CLAYTON DALE"/>
        <s v="FOSTER TIMOTHY R &amp; JANA S"/>
        <s v="FOWLER PATRICIA L &amp; HARRY L"/>
        <s v="FOX JEREMY &amp; CARA LOUISE, TRUSTEES"/>
        <s v="FOX JOHN &amp; JENNIFER"/>
        <s v="FOX NEIL STEWART &amp; LINDA KAYE"/>
        <s v="FRAYSSINOUX PHILIPPE; MASER SUMIKO BARBARA"/>
        <s v="FRED PHILIP G &amp; BRENDA L"/>
        <s v="FREITAS KELLY A"/>
        <s v="FREYER DANIEL"/>
        <s v="FRISINA ANGELA D"/>
        <s v="FROWE WARREN J JR"/>
        <s v="FRY RICHARD WAYNE &amp; CLAIRR ELIZABETH"/>
        <s v="FRYE JANIS M &amp; JERALD A &amp; GENEVA M"/>
        <s v="GALEANO BIANCA J"/>
        <s v="GALLI PAUL DOUGLAS &amp; MARIANNE"/>
        <s v="GALUSKA WAYNE A &amp; JENNIFER S"/>
        <s v="GALVEZ JOSE; HERNANDEZ LILIANA Y"/>
        <s v="GANDY RAY D &amp; NORMA L"/>
        <s v="GARCIA ANDREA L"/>
        <s v="GARCIA JOSE CARO &amp; RAUL CARO"/>
        <s v="GARCIA JUAN L; GUARDADO MARIA M"/>
        <s v="GARCIA MARIA E &amp; EMMA"/>
        <s v="GARCIA MARITZA"/>
        <s v="GENTRY LINDA J"/>
        <s v="GEORGIEV BORIS K"/>
        <s v="GEROW MICHAEL &amp; RACHELLE, TRUSTEES"/>
        <s v="GIBBS ROBERT L"/>
        <s v="GIBBS ROBERT, TRUSTEE"/>
        <s v="GIBSON DONALD J &amp; NATASHA JOHNSON; JOHNSON NATASHA GIBSON"/>
        <s v="GILFILLAN ALEXANDER &amp; KERRY"/>
        <s v="GILFILLAN ALEXANDER JOHN &amp; KERRY LEE, TRUSTEES"/>
        <s v="GILLETTE ROBRERT D &amp; HEATHER N"/>
        <s v="GIRON GREGORY P &amp; MONIQUE A"/>
        <s v="GIURLANI MICHAEL S"/>
        <s v="GLAZE PATRICIA"/>
        <s v="GLES SILVIA M"/>
        <s v="GOCHIS PETER &amp; SUZANNE"/>
        <s v="GONSALES RICKY"/>
        <s v="GONZALEZ ERNESTO"/>
        <s v="GONZALEZ WILLIAM J PIERROT; PIERROT DARCHA PAOLA RAYO DE"/>
        <s v="GOODWILL INDUSTRIES OF SACRAMENTO VALLEY"/>
        <s v="GORE PAUL &amp; RONDA"/>
        <s v="GOVERNORS SQUARE HOMEOWNERS ASSOCIATION"/>
        <s v="GOWEN CATHERINE"/>
        <s v="GRADY CLYDE C"/>
        <s v="GRAYOT CHAD; REED MIGUEL; KENT GEORGE"/>
        <s v="GREEN ROBERT A &amp; ROBERTA R"/>
        <s v="GREENAMEYER DONALD A &amp; TIFFANY ,"/>
        <s v="GREENBERG MICHAEL C"/>
        <s v="GREENE CAROLYN J, TRUSTEE"/>
        <s v="GREENWOOD NICOLE &amp; DEBORAH"/>
        <s v="GRIFFITH ALISHA NICOLE &amp; RYAN EUGENE"/>
        <s v="GRIGGS FORREST CLINTON III &amp; KATHRYN L, TRUSTEES"/>
        <s v="GROUP JOHN &amp; MARGUERITE"/>
        <s v="GRUNDY THOMAS B &amp; SHERRY L"/>
        <s v="GUERRERO AIDA M"/>
        <s v="GUERRERO MANUEL"/>
        <s v="GUIGNARD DENNIS &amp; LAUREL"/>
        <s v="GUINN RODERICK FRANKLIN"/>
        <s v="GUNDEL BRADLEY S, TRUSTEE"/>
        <s v="GUSTAFSON ALLAN R &amp; BARBARA E, TRUSTEES"/>
        <s v="GUZZETTA SANDRA M &amp; MICHAEL L"/>
        <s v="HAAG TROY &amp; BEVERLY"/>
        <s v="HAAS STEVE &amp; KATHY"/>
        <s v="HAASE ELIZABETH"/>
        <s v="HABARADAS ANTHONY STEVE &amp; CAROLINE G"/>
        <s v="HACKLER KEVIN R &amp; MELISSA R"/>
        <s v="HADLOCK RICHARD W &amp; REGINA F, TRUSTEES"/>
        <s v="HAFFEY NANCY &amp; KEN"/>
        <s v="HAGER JARED"/>
        <s v="HAGUE DANIEL JAMES JR; OLTMAN ELESHA LEONE"/>
        <s v="HALE DOUGLAS J"/>
        <s v="HALL EDWARD W"/>
        <s v="HALVERSON BRIAN M &amp; CHERIE L"/>
        <s v="HANKINS PATRICK E &amp; DIANA L"/>
        <s v="HARDESTY ROBERT D &amp; JEANA M"/>
        <s v="HARDESTY ROBERT D, TRUSTEE"/>
        <s v="HARDING ELIZABETH M, TRUSTEE"/>
        <s v="HARGER AJA &amp; BARD"/>
        <s v="HARRISON PETER &amp; CLAIRE"/>
        <s v="HARRISON PETER D &amp; CLAIRE J"/>
        <s v="HARRISON STACY B"/>
        <s v="HARVEY JOSEPH SAMUEL &amp; SAMANTHA R"/>
        <s v="HARVEY SUSAN"/>
        <s v="HARVILL LETA LORRAINE"/>
        <s v="HAUCK MICHAEL"/>
        <s v="HD NEVADA PROPERTIES LLC"/>
        <s v="HELLMAN LYLE &amp; RANDI"/>
        <s v="HELTON CHARLES D; ENTZEL THERESA H"/>
        <s v="HERNANDEZ ANA L"/>
        <s v="HERNANDEZ ARTHUR A &amp; MARY E"/>
        <s v="HERNANDEZ EDUARDO ESPINO &amp; JUANA"/>
        <s v="HERNANDEZ MAURICIO A PIERROTT"/>
        <s v="HERREERA EDUARDO CHIMAL ET AL"/>
        <s v="HERZBERG LOUCINDA"/>
        <s v="HESS SHERII PAPARICH"/>
        <s v="HIGGINS SHANNON D"/>
        <s v="HINCKLEY STEVEN LEE, TRUSTEE"/>
        <s v="HINTON JOYCE"/>
        <s v="HIX ROBERT L &amp; ELIZABETH A"/>
        <s v="HOCHSTETLER RICHARD A"/>
        <s v="HOEGER GREGORY H &amp; ANGELA"/>
        <s v="HOFFER SCOTT ALLEN"/>
        <s v="HOID GARYCHAEL S &amp; ROSSALYN"/>
        <s v="HOLLEY RHONDA M"/>
        <s v="HOLMES FREDERICK E &amp; BETTY A"/>
        <s v="HOLZHAUSER DONALD EDWARD JR"/>
        <s v="HONG WINSON G &amp; CHERYL A"/>
        <s v="HORNEMANN TARA; SAKELARIOS FRANK J"/>
        <s v="HORVATH J KYLE"/>
        <s v="HOWDEN LLOYD EDWARD &amp; PATRICIA KLOPPENBURG"/>
        <s v="HSKS LLC"/>
        <s v="HSKS LLC SERIES 47"/>
        <s v="HUB GROUP LLC"/>
        <s v="HUFF THEODORE &amp; TERI"/>
        <s v="HUGHES KRISTINA M"/>
        <s v="HUNEYCUTT WESLEY E &amp; KATY N"/>
        <s v="HUNNEWELL LEROY"/>
        <s v="HURONOUT LLC"/>
        <s v="HUTCHINS TYLER; BUTLER JANET"/>
        <s v="HUTCHISON RICK A"/>
        <s v="IRANI SUSAN, TRUSTEE"/>
        <s v="IRVIN JAMES EDGAR"/>
        <s v="ISRAEL MORRIS &amp; NANCY"/>
        <s v="IZA ALEJANDRO J"/>
        <s v="J WILCOX LLC"/>
        <s v="JACKSON RICKY L &amp; MICHELE I"/>
        <s v="JACOBS DOUG &amp; FRAN"/>
        <s v="JACOBY MATTHEW"/>
        <s v="JACQUES NICOLAS I"/>
        <s v="JAMES CHARLES H &amp; CAREL LYTLE"/>
        <s v="JAMISON RICHARD L &amp; LORRAINE"/>
        <s v="JARDINE LYNN"/>
        <s v="JEANELL DRIVE ASSOCIATES LLC"/>
        <s v="JEFFREY P PISCIOTTA BUILDERS INC"/>
        <s v="JEFFRIES JOEY &amp; ANGELA"/>
        <s v="JENNINGS DIANNE J"/>
        <s v="JENSEN KURT R &amp; STEPHANIE"/>
        <s v="JIMENEZ RENE AVILA; HERRERA ILLEANA"/>
        <s v="JNC PROPERTIES LLC"/>
        <s v="JOHNSON DAVID A"/>
        <s v="JOHNSON JEANNIE L"/>
        <s v="JOHNSON RICHARD &amp; JANE"/>
        <s v="JOHNSON RICHARD &amp; JANE, TRUSTEES"/>
        <s v="JOHNSTON MICHAEL L &amp; JULIE A"/>
        <s v="JOIE INVESTMENTS LLC"/>
        <s v="JONES BARBARA L"/>
        <s v="JOY MICHELLE &amp; ROCKY"/>
        <s v="JUSTICE JASON; CARRILLO VERONICA"/>
        <s v="KAIFESH CARY &amp; NANCY GAYLE, TRUSTEES"/>
        <s v="KANIA ELLEN; MARTIN JILL"/>
        <s v="KASZYNSKI ALEXANDER A &amp; BROOKE E"/>
        <s v="KATZORKE KURT L &amp; REBECCA J"/>
        <s v="KAUBLE ANDREW K &amp; JENNIFER M"/>
        <s v="KAUFFMANN DYKE F, TRUSTEE"/>
        <s v="KAVANAUGH SHARON OTOOLE; OTOOLE SHARON KAVANAUGH; KAVANAUGH KENNETH"/>
        <s v="KEDAR LLC"/>
        <s v="KEEVER JOHN"/>
        <s v="KEITHLEY JOHN &amp; RENEE"/>
        <s v="KELLER ERIC F"/>
        <s v="KELLEY LORAN L &amp; BRENDA"/>
        <s v="KEMP DANNY RAY SR; WINCHELL KAREN SUE"/>
        <s v="KENDRICK HELEN DENISE"/>
        <s v="KENISON DENNIS W &amp; PAMELA L, TRUSTEES"/>
        <s v="KETTEN MICHELLE A &amp; CHARLES N"/>
        <s v="KEVER NICHOLAS B &amp; ABIGAIL L"/>
        <s v="KIM YUN SAM"/>
        <s v="KING ANNE"/>
        <s v="KITT DAVID R"/>
        <s v="KJ BROWN LLC"/>
        <s v="KLEIN MIKE A &amp; JULIE A"/>
        <s v="KLESITZ STEPHAN"/>
        <s v="KNAGGS CARSON CITY LLC"/>
        <s v="KNECHTEL BRIANA"/>
        <s v="KNEELAND KYLE J &amp; MICHAEL LEE &amp; DIANE P"/>
        <s v="KNOWLES RICHARD D"/>
        <s v="KOEPPER DAVID S &amp; MARTHA L"/>
        <s v="KOLBUS TREVOR M"/>
        <s v="KOSCIELNIAK GREGORY J"/>
        <s v="KRASSNER MARTIN R"/>
        <s v="KREMINSKI ROMAN; ANDREWS EDMUND L"/>
        <s v="KUHLMAN LOGAN A"/>
        <s v="KUHN RACHEL N"/>
        <s v="KUPHALDT WILLIAM"/>
        <s v="KUREK KEVIN T"/>
        <s v="KUREK TERRI"/>
        <s v="LACY KAZOKU LLC"/>
        <s v="LAGUZZA ROBYN L"/>
        <s v="LANE JOHN"/>
        <s v="LANZAS BLANCA I"/>
        <s v="LAPLANTE NATHAN"/>
        <s v="LARKIN PATRICK &amp; NORMA"/>
        <s v="LARSON CLARENCE M &amp; THERESA R"/>
        <s v="LARSON JOHN M &amp; PATTI GALES, TRUSTEES"/>
        <s v="LASTIRI KYLE D &amp; SASHA J"/>
        <s v="LAUDER ROBERT &amp; JUDITH"/>
        <s v="LAVELY ROSS E, TRUSTEE"/>
        <s v="LAWHEAD STANLEY &amp; COINDA"/>
        <s v="LAWRENCE RONALD W"/>
        <s v="LEDEZMA LIBRADO; ARREOLA ELBA PENA"/>
        <s v="LEE LORENDA"/>
        <s v="LEHRBAUM SHERI"/>
        <s v="LENNAR RENO LLC"/>
        <s v="LEVIN ERIK"/>
        <s v="LEVIN KIRA; SCOTT GENE"/>
        <s v="LEWIS BRANDON D; SOUZA JAMIE N"/>
        <s v="LIBBY MEGAN MARIE"/>
        <s v="LIBERTY HOMES LLC"/>
        <s v="LIEN ROBERT &amp; CLAUDENE"/>
        <s v="LINCOLN STEPHEN F &amp; PATRICIA G"/>
        <s v="LIUM JAMIE R"/>
        <s v="LLAMAS JUAN G &amp; AGRIPINA"/>
        <s v="LOCKLIN IRENE C"/>
        <s v="LOFFLAND CHARLES R SR &amp; DONNA MARIE, TRUSTEES"/>
        <s v="LOGAN RONALD E &amp; ZENAIDA I"/>
        <s v="LOGUE GLENN E &amp; BLANCA E"/>
        <s v="LOPEZ FLORENCIA E &amp; ROCIO"/>
        <s v="LOPEZ FROILAN ARROYO; ARROYO FROILAN LOPEZ"/>
        <s v="LOPEZ JOSE A IBARRA"/>
        <s v="LOPEZ VICTOR"/>
        <s v="LOUD BARBRO G"/>
        <s v="LOWELL ANNA"/>
        <s v="LOZA CYNTHIA"/>
        <s v="MACDONALD GRETCHEN"/>
        <s v="MACDONALD PAUL G &amp; CATHERINE M, TRUSTEES"/>
        <s v="MACFARLAND DARELL; COUCH NINA L"/>
        <s v="MADERA ISIDRO LANDA; LANDA JOSE E CASTRO"/>
        <s v="MAGEE MARK ANTHONY &amp; LAURA"/>
        <s v="MAGNUSON BRADLEY D"/>
        <s v="MAGRATH NOELLE C; KILLION GARRETT"/>
        <s v="MAIN TERRY L &amp; SUNNY"/>
        <s v="MAJARADO, JESSE"/>
        <s v="MAJESTIC REAL ESTATE HOLDINGS LLC"/>
        <s v="MALDONADO EUGENE JEROME &amp; FRANCES"/>
        <s v="MALDONADO MIGUEL &amp; JOSEFINA"/>
        <s v="MALONE MARLENA C; HANEY NICHOLAS A"/>
        <s v="MANCUSO SALVATORE C"/>
        <s v="MANGIONE MARY K, TRUSTEE"/>
        <s v="MANN CHARLES V &amp; KALI"/>
        <s v="MARINEL LAURENCE A &amp; JUDITH A"/>
        <s v="MARSH DARELL J &amp; HOLLY MARIE HUNNEWELL"/>
        <s v="MARSH SHERRI L"/>
        <s v="MARTINEZ JAVIER CRUZ &amp; SAMANTHA HILL"/>
        <s v="MARTINEZ MIGUEL ERNESTO &amp; ERENDIDA"/>
        <s v="MARTINO TOM &amp; JILL"/>
        <s v="MARTINOVICH CHRISTOPHER C"/>
        <s v="MARWEDEL ERNEST F III"/>
        <s v="MASON JOHN F"/>
        <s v="MASSEY GLENN JR &amp; PAMELA JEAN"/>
        <s v="MASTERS ERIC S &amp; MARJORIE M"/>
        <s v="MATHERS CORY M &amp; BARBARA S"/>
        <s v="MATHES JULIA G"/>
        <s v="MATTICE KRISTA; HARRIAS JUSTIN"/>
        <s v="MATTOX ROBERT WAYNE"/>
        <s v="MAURER DOUG &amp; JULIE"/>
        <s v="MAVERIK INC"/>
        <s v="MAY BRUCE OLIN; JONES SARAH E"/>
        <s v="MAYBERRY WAYNE &amp; JUSTINA P"/>
        <s v="MAYES JOHN"/>
        <s v="MCBRIDE MICHAEL E &amp; CAROL L"/>
        <s v="MCCAULEY JANICE H"/>
        <s v="MCCLEARY LORI A"/>
        <s v="MCCLEARY MICHAEL &amp; CAROL"/>
        <s v="MCELLISTREM JOSEPH; KEATING LISA"/>
        <s v="MCFADDEN CARSON K"/>
        <s v="MCGILL WHITNEY L"/>
        <s v="MCGILVRAY JEREMME"/>
        <s v="MCINNERNY SHANE D &amp; LINDSEY A"/>
        <s v="MCINTOSH CHEOREE BARONI; BARONI CHEOREE MCINTOSH"/>
        <s v="MCINTOSH HEATHER A"/>
        <s v="MCKINNEY DENNIS G &amp; NANCY B"/>
        <s v="MCMASTERS DANIEL PATRICK; STEWART SHELLIE D"/>
        <s v="MCVINNIE RANDAL RAY"/>
        <s v="MEAD GAGE &amp; KARLA"/>
        <s v="MEENAN MICHAEL ROBERT"/>
        <s v="MEIER DIETER R &amp; EDITH, TRUSTEES"/>
        <s v="MEJARADO JESSIE"/>
        <s v="MELANAPHY PATRICK"/>
        <s v="MENDOZA EZEQUIEL RODRIGUEZ"/>
        <s v="MERCHANT JOHN N &amp; ANNIE LIZ G"/>
        <s v="MEZA RAUL CAZARES; CAZARES MARIA &amp; RAUL MEZA"/>
        <s v="MICKEL JENNIFER A"/>
        <s v="MIDORI LLC"/>
        <s v="MILDER ROBERT &amp; SANDRA L"/>
        <s v="MILLER NATHAN T &amp; SANDRA A"/>
        <s v="MILLER RAYMOND P, TRUSTEE"/>
        <s v="MILLER RICHARD &amp; ANNE"/>
        <s v="MILLS JACOB C &amp; ALANA N &amp; CLAY V"/>
        <s v="MILSTID ROBERT REITH"/>
        <s v="MISSION OFFICE LLC"/>
        <s v="MITCHELL BRIAN &amp; JENNIFER"/>
        <s v="MOLINA JORGE ALBERTO CABALLERO; AYON LUCERO ARLETH PENA"/>
        <s v="MOLODETSKIY IGOR &amp; VALERIYA"/>
        <s v="MOLYNEAUX RACHELLE"/>
        <s v="MONTEZ FREDDY RAMIREZ; RAMIREZ FREDDY MONTEZ"/>
        <s v="MORAN MARTA LIDIA; DUENAS JAIME ROBERTO"/>
        <s v="MORRIS BONNIE K"/>
        <s v="MORTENSEN DENNIS M &amp; ANNA MAY"/>
        <s v="MORTON KENNETH, TRUSTEE"/>
        <s v="MOTT GERALDINE R"/>
        <s v="MUNNS DAVID A"/>
        <s v="MUNOZ GUILLERMO &amp; MARIA R"/>
        <s v="NABICHT JEANNIE"/>
        <s v="NAEGELI PEGGY"/>
        <s v="NAHM VICKI W, TRUSTEE"/>
        <s v="NASH GEORGE ALBERT II &amp; KRISTINE ANN, TRUSTEES"/>
        <s v="NAVARRO JUSTINO AGUILAR"/>
        <s v="NEAGOS MIHAELA; GIURCA STEFAN"/>
        <s v="NEELY SEAN S"/>
        <s v="NEGRETE MANUEL VILLANUEVA"/>
        <s v="NELSON EINAR R &amp; JODIE C"/>
        <s v="NELSON SHERRY J; HOLLOWAY CHARLES R"/>
        <s v="NEUBAUER DEAN &amp; JANET K"/>
        <s v="NEUBAUER DILLON DEAN"/>
        <s v="NEUMANN RORY OLIN &amp; DESIREE LEA"/>
        <s v="NEVADA BROWN INVESTMENTS LLC"/>
        <s v="NEVADA HOUSING SOLUTIONS LLC"/>
        <s v="NEVADA LAND TRUST"/>
        <s v="NEVADA LANDLORDS LLC"/>
        <s v="NEVADA RENTAL FUND INVESTORS LP"/>
        <s v="NEVILLS KELLI L"/>
        <s v="NEWCOMB RALPH ELMER"/>
        <s v="NEWELL ERICK L &amp; CHRISTINE"/>
        <s v="NGUYEN LINH Q"/>
        <s v="NGUYEN PHONG"/>
        <s v="NGUYEN SANG"/>
        <s v="NGUYEN VIVIAN HUYNH"/>
        <s v="NOLAN SHAWN"/>
        <s v="NORIEGA EFRAIN"/>
        <s v="NORTH CREEK MUSIC SYSTEMS INC"/>
        <s v="NOYES MICHAEL L JR &amp; TAYLOR L"/>
        <s v="NUNEZ SONIA I DIAZ"/>
        <s v="OCHOA DIONICIA NUNEZ DE; DEOCHOA DIONICIA NUNEZ"/>
        <s v="ODEN CODY &amp; AMIE"/>
        <s v="ODLE SEAN T &amp; DENA R"/>
        <s v="OKADA RONALD A"/>
        <s v="OKEEFE GEORGE F &amp; DIANE EL"/>
        <s v="OLIVAS JONATHON &amp; TIFFANY"/>
        <s v="OLIVER ALEANDER JARRETT &amp; RENAE MARIE"/>
        <s v="OLSON CARY J &amp; NINIE E A, TRUSTEES"/>
        <s v="OLSON KEITH A; NIEHOFF ABBY L"/>
        <s v="OLSON KRISTA &amp; JACOB"/>
        <s v="ONEILL ROBERT C &amp; KATHLEEN S"/>
        <s v="ONESKO CAROL P &amp; DANIEL R"/>
        <s v="ORIHUELA EDWIN P RIVASAND; RIVASAND EDWIN P ORIHUELA; LEON HILDA Y"/>
        <s v="ORTEGA ALEJANDRO I"/>
        <s v="ORTEGA HECTOR &amp; RACHEL"/>
        <s v="ORTIZ JAIME &amp; ELVIA AGILERA"/>
        <s v="ORTIZ SEBASTIAN"/>
        <s v="OSBORN RICHARD &amp; ROSA, TRUSTEES"/>
        <s v="OSTERLOO LYLE D &amp; JACQUELYNN J"/>
        <s v="OTRE INVESTMENTS LLC; OTR CAPITAL LLC"/>
        <s v="OUELLETTE GEORGE T"/>
        <s v="OUELLETTE KEITH D"/>
        <s v="OVERTURF GIA DAWN &amp; DONALD EUGENE"/>
        <s v="OWINGS JENNIFER N &amp; PETER R"/>
        <s v="PACK JOHN C"/>
        <s v="PAGE LAWRENCE J &amp; JAMIE C"/>
        <s v="PALMER MARK B"/>
        <s v="PALOMO BENJAMIN"/>
        <s v="PANDSOME LLC"/>
        <s v="PAOLI SUSAN A"/>
        <s v="PARADISE VALLEY GROUP INC"/>
        <s v="PARK JAMES C &amp; TAMMIE K"/>
        <s v="PARKER BEAU; MORELLI KELLI"/>
        <s v="PARKS RONALD R"/>
        <s v="PARRA MITCHELL &amp; DEBRA"/>
        <s v="PARRISH JERRY W"/>
        <s v="PATTERSON LUCIA MARIA"/>
        <s v="PEAL REBECCA F"/>
        <s v="PEHL JACKLYN M; DENOS VALERIE A; HILL WENDY L"/>
        <s v="PEMBERTON MARILYN J"/>
        <s v="PENA LUIS M; OLVERA TANIA RUBI CASILLAS; AYON JOSE PENA"/>
        <s v="PENEGELLEY RICHARD B"/>
        <s v="PENTAGON INVESTMENT GROUP LLC"/>
        <s v="PERCIVAL AMANDA"/>
        <s v="PERRY CAROL A"/>
        <s v="PETERSON JENNIFER L"/>
        <s v="PETERSON LYNN M, TRUSTEE"/>
        <s v="PETERSON MATT R &amp; PAULA K"/>
        <s v="PETRICK VICKI C &amp; MARK D"/>
        <s v="PEVEY PATRICK D, TRUSTEE; GRENIER AROL A, TRUSTEE"/>
        <s v="PHEASANT FERGUSON LLC"/>
        <s v="PHELPS R MICHAEL &amp; TERRI LELYNN, TRUSTEES"/>
        <s v="PHILLIPS LEE ANN; MALARA SHAWN DAVID"/>
        <s v="PHILLIPS MARTIN"/>
        <s v="PICKEL LANE"/>
        <s v="PILKINTON JOHN L, TRUSTEE"/>
        <s v="PINE NUT HOSPITALITIES LLC"/>
        <s v="PIPAL JANIS"/>
        <s v="PITCOCK ROBERT L &amp; KARIN A, TRUSTEES"/>
        <s v="PITTENGER PATRICK A &amp; ANNA E"/>
        <s v="PLASNEWYDD LLC"/>
        <s v="POGUE APRIL LYNN"/>
        <s v="POLAK PAUL S"/>
        <s v="POLIZZIANI CHRISTINA J"/>
        <s v="POPEK RAMAH, TRUSTEE"/>
        <s v="PORTILLO DANIEL S"/>
        <s v="POWELL BERKLEY R &amp; CHRISTINE MEYER"/>
        <s v="PRENTICE JAMES CARL"/>
        <s v="PRIESS AMANDA R"/>
        <s v="PRINS DENNIS A"/>
        <s v="PRISHCHEPA MIKHAIL &amp; IRINA, TRUSTEES"/>
        <s v="QUALLS LAURIE ANN, TRUSTEE"/>
        <s v="QUELLER JANINE"/>
        <s v="QUINN NANCY E"/>
        <s v="R&amp;S PARTNERS LP; VANDERBEEK RONALD &amp; CAMILLE D, TRUSTEES"/>
        <s v="RAMSEY DAVID B &amp; DONNA R"/>
        <s v="RAMTHUN JUDITH A"/>
        <s v="RANCH V HOLDINGS LLC; HAGGER CHAD C; VOLKOFF ANNA"/>
        <s v="RANDAZZO DEBORAH K, TRUSTEE; HUTTON MARK L, TRUSTEE"/>
        <s v="RASNER MARK J &amp; CAMILLE M"/>
        <s v="RASOR MATTHEW &amp; KATHRYN"/>
        <s v="RATTO ROBERT HOWARD"/>
        <s v="RECONDO JEUSU IGNACIO"/>
        <s v="REED JAMES A &amp; KARLA JOOST"/>
        <s v="REED JAMES S"/>
        <s v="REIFER THOMAS P &amp; SHIRLEY, TRUSTEES"/>
        <s v="REILEY DAVID H"/>
        <s v="REITE THEODORE CARL &amp; MARLENE C"/>
        <s v="RELYEA ROBERT J &amp; LYNN, TRUSTEES"/>
        <s v="RENTERIA THANIA Y MEDINA"/>
        <s v="RESONG JOSEPH J &amp; CYNTHIA"/>
        <s v="REYNOLDS ARTHUR"/>
        <s v="REYNOLDS ARTHUR, TRUSTEE"/>
        <s v="REYNOLDS JEANNE; NOVAK GREGORY J"/>
        <s v="RHOADES HANNAH; ZEDDIES BRANDON"/>
        <s v="RICE KENNETH W &amp; CHRISTINA L"/>
        <s v="RICKABAUGH DAWN; NIELSEN TERESE"/>
        <s v="RIDGELINE DEVELOPMENT LLC"/>
        <s v="RIVERA EDGAR J LIMAS; LIMAS EDGAR J RIVERA; ALVAREZ DANIA D MAJANO; MAJOAN DANIA D ALVAREZ"/>
        <s v="RNE CAPITAL LLC"/>
        <s v="ROBERTS DONNA LEE, TRUSTEE"/>
        <s v="RODRIGUEZ JULIE; GARCIA DANIEL RODRIGUEZ"/>
        <s v="RODRIGUEZ SAMUEL NAJAR; MONTES ALICIA"/>
        <s v="ROEBUCK JENNIFER L"/>
        <s v="ROGERS MICHAEL P &amp; DENA M"/>
        <s v="ROJAS BELEM"/>
        <s v="ROLFE TOM L"/>
        <s v="RONHOVDEE LISA M; WENGREN NICOLE A"/>
        <s v="ROPER JAMES &amp; BONNIE"/>
        <s v="ROSEHILL LLC"/>
        <s v="ROSENBERRY DONALD E &amp; MARY J"/>
        <s v="ROSENTHAL GST LLC SERIES II"/>
        <s v="ROSSI JAMES J &amp; MARJORIE M, TRUSTEES"/>
        <s v="ROUSE DAVID C &amp; MARCY RATHJEN"/>
        <s v="ROY STREET PROPERTIES LLC"/>
        <s v="ROYCE ANDREW &amp; MARIA"/>
        <s v="RPM INVESTMENTS; SAMOJA LLC"/>
        <s v="RUD JAMES E; KNUDSON ANDREA S"/>
        <s v="RUIZ JOSE EMILLIO MENDEZ; BERNAL ERIKA ELIZABETH SALAS"/>
        <s v="RUSSELL PATRICK M &amp; COURTNEY J"/>
        <s v="RUSSELL SETH KELLEY &amp; JULIANA"/>
        <s v="RUSSELL TIMOTHY L &amp; CASSIDY M"/>
        <s v="RUSSO FABIOLA"/>
        <s v="RUTLEDGE JOHN P; FIELDS AIDA J RIDLEY; RIDLEY AIDA J FIELDS"/>
        <s v="SA SUNLY &amp; CANDICE"/>
        <s v="SAAVEDRA BELINDA DOMINIQUE"/>
        <s v="SAITTA NANCY M &amp; JOSEPH J, TRUSTEES"/>
        <s v="SALAS YVONNE &amp; DANIEL"/>
        <s v="SALAZAR ENEIDA VIRGEN"/>
        <s v="SALERNO DANIEL N &amp; VIRGINIA P, TRUSTEES"/>
        <s v="SAMOJA LLC"/>
        <s v="SAMPLE JODI"/>
        <s v="SATTELY PENNY NINA"/>
        <s v="SAVARD MARK C ET AL"/>
        <s v="SCEARCE RICHARD B III"/>
        <s v="SCHACHER JACK W JR &amp; ROBIN D"/>
        <s v="SCHAIBLE GARY K; BATEMAN TISHA M"/>
        <s v="SCHLUTING CHARLES A &amp; MICHELLE G"/>
        <s v="SCHMICK KENNETH R &amp; JUDY M"/>
        <s v="SCHMIDT COLMAN A"/>
        <s v="SCHNEIDER LISA"/>
        <s v="SCHNEIDER TERRI L &amp; FREDRIC J"/>
        <s v="SCHULER THOMAS J"/>
        <s v="SCHUMAN JOHN &amp; CAROLINE"/>
        <s v="SCHWEDE GARY W &amp; SUSAN MS"/>
        <s v="SCHWERIN ROBERT C &amp; ELAINE F"/>
        <s v="SCOTT CAROL A"/>
        <s v="SCOTT JAMES R II &amp; KRISTY JEAN"/>
        <s v="SCOTT TIMOTHY &amp; MISTELL"/>
        <s v="SCRIVNER EDWIN STANLEY"/>
        <s v="SEGURA IVAN TERRIQUEZ; TERRIQUEZ IVAN SEGURA; GONZALEZ IGNACIO"/>
        <s v="SELJESTAD BENJAMIN &amp; MAUREEN"/>
        <s v="SELLARS BRUCE &amp; COURTNEY"/>
        <s v="SERPA JOHN"/>
        <s v="SERPA KEITH &amp; JOHN"/>
        <s v="SERRADA RUBEN; BUSTO ENRIQUE"/>
        <s v="SERRANO CRISTIAN; ELIZONO NURIA"/>
        <s v="SERRANO LEO MANUEL RAMOS; REYES DAISY ARACELY"/>
        <s v="SHAFER DAVID J"/>
        <s v="SHAFER MATTHEW J &amp; NICHOLE A"/>
        <s v="SHAFF SHELLY M"/>
        <s v="SHAHMIRZA BIJAN &amp; MEGGAN"/>
        <s v="SHANNON SHELLIE A"/>
        <s v="SHECK SOL &amp; DELACY"/>
        <s v="SHEERIN GARY ASHER &amp; MARY JOANN HARTMAN, TRUSTEES"/>
        <s v="SHELDON JAY A"/>
        <s v="SHEPHERD PATRICK M; BANALES SYLVIA A"/>
        <s v="SHIRLEY GILBERT L &amp; ESPERANZA, TRUSTEES"/>
        <s v="SHONNARD KEITH W; MUSCARI CAROLINE TRACY"/>
        <s v="SHORES ROBERT WAYNE &amp; PATRICIA KAY"/>
        <s v="SIERRA SOLITUDE LLC"/>
        <s v="SILVA MANUEL C &amp; JACALINE R, TRUSTEES"/>
        <s v="SILVER LANTERN LLC"/>
        <s v="SIMPSON KAYE L, TRUSTEE"/>
        <s v="SINGH DALBIR &amp; GURJEET"/>
        <s v="SINGH NARINDER; GONZALEZ MARIA M ARREOLA; ARREOLA MARIA M GONZALEZ"/>
        <s v="SINGLETON CODY &amp; SHANTEL"/>
        <s v="SKELLEY DEAN JAY &amp; LISA M"/>
        <s v="SLOCUM JULIE &amp; BROCK E"/>
        <s v="SMITH A MERLIN JR &amp; JOYCE A, TRUSTEES"/>
        <s v="SMITH CLIFFORD EARL"/>
        <s v="SMITH ERIC A &amp; JENNIFER J"/>
        <s v="SMITH JEREMIAH &amp; ANGELA"/>
        <s v="SMITH JERRY &amp; DOROTHY"/>
        <s v="SMITH LANE &amp; MARIA"/>
        <s v="SMITH NATHAN &amp; KATHRYN M"/>
        <s v="SNOW DONALD B &amp; JANET M, TRUSTEES"/>
        <s v="SORIANO STIVIN &amp; JOKEBED"/>
        <s v="SOUZA EVELYN M"/>
        <s v="SPARMAN JACK R; ESDERS NORA"/>
        <s v="SPEIDEL RICHARD P &amp; JONNINA Z"/>
        <s v="SPOONER RICHARD H &amp; LINDA L"/>
        <s v="SPRING DANIEL"/>
        <s v="SPROULL JANE"/>
        <s v="STAGLIANO JENNIFER; CARROLL CHARLES"/>
        <s v="STEELE ALVIN E &amp; PATRICIA L"/>
        <s v="STEIN CHAD M"/>
        <s v="STEVENSON ROBIN NAHAS &amp; RACHELLE, TRUSTEES"/>
        <s v="STEWART JOSHUA C &amp; CARMEN T"/>
        <s v="SULPRIZIO HRISTOPHER &amp; NATALIA BARAVIK"/>
        <s v="SURF THRU INC"/>
        <s v="SWANN ANDREW &amp; MELISSA"/>
        <s v="SWANSON MICHAEL &amp; STEPHANIE"/>
        <s v="SYLVESTER CHRISTINE &amp; CASEY"/>
        <s v="SZANTO VICTOR &amp; EVYE, TRUSTEES"/>
        <s v="TALBOT CRAIG F"/>
        <s v="TALBOT HOMER E &amp; BARBARA J, TRUSTEES"/>
        <s v="TALIA FRIENDS OF EXISTENCE INC"/>
        <s v="TARTAKOVSKY JOSEPH &amp; TAHLIA &amp; IGOR; FRIEDMAN ANITA"/>
        <s v="TAYLOR DARREL W"/>
        <s v="TAYLOR FREDERICK &amp; CARRIE"/>
        <s v="TENOCO PEDRO J LEON; LEON HILDA; RIVAS EDWIN P ORIHUELA; ORIHUELA EDWIN P RIVAS"/>
        <s v="THOMAS RALPH"/>
        <s v="THOMPSON DUSTON &amp; CONNIE"/>
        <s v="THOMPSON MICHAEL JAMES &amp; TONI CAROLE"/>
        <s v="THOMPSON R MICHAEL &amp; GLORIA E, TRUSTEES"/>
        <s v="THORSON MARVIN J &amp; ROBERTA L"/>
        <s v="TIFFER NATHAN K &amp; MALINDA K"/>
        <s v="TODARELLO DEBORAH"/>
        <s v="TOLEDO FIDEL &amp; ALBA"/>
        <s v="TOMASCO JOHN &amp; APRIL"/>
        <s v="TORVINEN MICHAEL J &amp; PATRICIA A"/>
        <s v="TRAUGHBER JEFFREY WILLIAM"/>
        <s v="TREJO JESSICA L"/>
        <s v="TREUR GARY"/>
        <s v="TREVINO SUSAN; FLANDERS TRISHA"/>
        <s v="TROUT JOSHUA A &amp; VERA"/>
        <s v="TUN RUBY JEE; HANDLEY GARY"/>
        <s v="TURESON GABRIEL F &amp; LORI NIESON"/>
        <s v="TURNER CHRISTINE &amp; DAVID; FABER JILL &amp; LONDA"/>
        <s v="TURNER DEBRA A"/>
        <s v="TURNER JESSE"/>
        <s v="TURNER MARK B, TRUSTEE"/>
        <s v="TUTTLE JULIE L &amp; MEREMY J"/>
        <s v="TYRRELL WILLIAM CORY &amp; MICHAEL &amp; VICKIE"/>
        <s v="UBER DENISE MARIE"/>
        <s v="UNITED FEDERAL CREDIT UNION"/>
        <s v="UNRUH TRAVIS J; HENDRICKS ELIZABETH L"/>
        <s v="UNRUH URSULA J"/>
        <s v="URETSKY JAY"/>
        <s v="URIBE JUAN C; VACA MARIA I"/>
        <s v="VACCARO ANTHONY &amp; SARA"/>
        <s v="VACEK DOUGLAS"/>
        <s v="VANDERMADE NICHOLAS ALAN"/>
        <s v="VANDYKE HAROLD R, TRUSTEE"/>
        <s v="VARGAS ALVARO"/>
        <s v="VARGAS CONSUELO GARCIA"/>
        <s v="VELA EMIDIO CARRILLO; VIRAMONTES MARCIANA VILLA"/>
        <s v="VELASCO RODOLFO &amp; EVANGELINA"/>
        <s v="VELAZQUEZ JAMES; AGUILAR AVELINA"/>
        <s v="VERA ALEJANDRO CARO"/>
        <s v="VILLANUEVA YOLANDA &amp; GASPAR"/>
        <s v="VILLEGAS GUSTAVO ALBERTO; MARTINEZ GABRIELLA"/>
        <s v="VISTA BUENA HOLDINGS LLC"/>
        <s v="VONSCHMITTOU STEPHEN"/>
        <s v="VOYLES JANICE M"/>
        <s v="WADSWORTH MAKAYLA"/>
        <s v="WAGNER FREDERICK L &amp; LOUISE V"/>
        <s v="WALDEN BARBARA ANN &amp; RANDAL W"/>
        <s v="WALKER LOIS E"/>
        <s v="WALKIEWICZ BARBARA"/>
        <s v="WAMPLER ANDREW S"/>
        <s v="WARNER ANDREW E"/>
        <s v="WATSON CARLA L"/>
        <s v="WATSON LOUIS O &amp; JOHANNA D, TRUSTEES"/>
        <s v="WATTS JACOB W"/>
        <s v="WATTS MITCHELL H &amp; CARLA R, TRUSTEES"/>
        <s v="WEBB GARY L &amp; NANCY S"/>
        <s v="WEBER BARRY J &amp; DORLISSA K"/>
        <s v="WEISE ROBERT L &amp; CATHY VALENTA, TRUSTEES"/>
        <s v="WEISS THOMAS A"/>
        <s v="WELLS KRIS ANN, TRUSTEE"/>
        <s v="WEST JACOB A &amp; PATRICIA A"/>
        <s v="WHATFORD WILLIAM &amp; AIMEE"/>
        <s v="WHITE BETHANY L"/>
        <s v="WHITE BRYCE A"/>
        <s v="WHITE JEFFREY A &amp; SHARON E, TRUSTEES"/>
        <s v="WILKERSON ROBERT; CREWS KALIE MARIE"/>
        <s v="WILKS KELLY"/>
        <s v="WILLHALM JOHN R &amp; SHARON G, TRUSTEES"/>
        <s v="WILLIAMS GREGORY T &amp; VANAE N"/>
        <s v="WILLIAMS KATHLEEN A"/>
        <s v="WILLIAMS MARK"/>
        <s v="WILLIAMS VANESSA"/>
        <s v="WILLIAMS WILLIAM H &amp; LEONA D"/>
        <s v="WILLIS PHILLIP M &amp; LORI, TRUSTEES"/>
        <s v="WILLS DANIELLE MCMARTIN; MCMARTIN DANIELLE WILLS"/>
        <s v="WILSON BRITTANY"/>
        <s v="WILSON DAVE &amp; ROBERTA L"/>
        <s v="WILSON RANGER"/>
        <s v="WIMSATT BLAINE"/>
        <s v="WINDSOR SARAH"/>
        <s v="WINGATE GEORGE R &amp; ROBIN N"/>
        <s v="WOJEIK LYNDA M"/>
        <s v="WOLFEN HAYWOOD J"/>
        <s v="WOLFF CAROL J"/>
        <s v="WONG BEVERLY T"/>
        <s v="WOOD JAMES PATRICK &amp; VILLA CABALLO"/>
        <s v="WOOD LYNNE A &amp; APRIL"/>
        <s v="WOOD TYLER &amp; NATALIE"/>
        <s v="WYATT MICHAEL A &amp; LOIS A"/>
        <s v="YOAKUM GARY A; LANE DEBORAH D"/>
        <s v="YORT LLC"/>
        <s v="YRIARTE ANDREA ROSE; GATTIS CHANDLER COLE"/>
        <s v="ZALAZNIK SARAH M &amp; JOSEPH ALLEN"/>
        <s v="ZAYGO PROPERTIES LLC"/>
        <s v="ZUNIGA MARIA DEL ROSAARIO RIOS ET A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4" createdVersion="3">
  <cacheSource type="worksheet">
    <worksheetSource ref="A1:J405" sheet="DPCache_2"/>
  </cacheSource>
  <cacheFields count="10"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0075" maxValue="460773" count="404">
        <n v="450075"/>
        <n v="450120"/>
        <n v="450151"/>
        <n v="450189"/>
        <n v="450262"/>
        <n v="450313"/>
        <n v="450316"/>
        <n v="450343"/>
        <n v="450348"/>
        <n v="450384"/>
        <n v="450418"/>
        <n v="450444"/>
        <n v="450483"/>
        <n v="450606"/>
        <n v="450625"/>
        <n v="450662"/>
        <n v="450726"/>
        <n v="450729"/>
        <n v="450758"/>
        <n v="450808"/>
        <n v="450857"/>
        <n v="450861"/>
        <n v="450872"/>
        <n v="450921"/>
        <n v="450949"/>
        <n v="450993"/>
        <n v="451015"/>
        <n v="451067"/>
        <n v="451071"/>
        <n v="451085"/>
        <n v="451098"/>
        <n v="451105"/>
        <n v="451106"/>
        <n v="451113"/>
        <n v="451147"/>
        <n v="451151"/>
        <n v="451161"/>
        <n v="451183"/>
        <n v="451211"/>
        <n v="451235"/>
        <n v="451254"/>
        <n v="451259"/>
        <n v="451269"/>
        <n v="451277"/>
        <n v="451291"/>
        <n v="451296"/>
        <n v="451302"/>
        <n v="451355"/>
        <n v="451356"/>
        <n v="451357"/>
        <n v="451363"/>
        <n v="451370"/>
        <n v="451371"/>
        <n v="451376"/>
        <n v="451379"/>
        <n v="451381"/>
        <n v="451396"/>
        <n v="451399"/>
        <n v="451407"/>
        <n v="451414"/>
        <n v="451420"/>
        <n v="451423"/>
        <n v="451448"/>
        <n v="451458"/>
        <n v="451466"/>
        <n v="451522"/>
        <n v="451540"/>
        <n v="451578"/>
        <n v="451590"/>
        <n v="451592"/>
        <n v="451593"/>
        <n v="451692"/>
        <n v="451702"/>
        <n v="451718"/>
        <n v="451817"/>
        <n v="452052"/>
        <n v="452084"/>
        <n v="452124"/>
        <n v="452133"/>
        <n v="452134"/>
        <n v="452165"/>
        <n v="452179"/>
        <n v="452205"/>
        <n v="452230"/>
        <n v="452244"/>
        <n v="452282"/>
        <n v="452315"/>
        <n v="452324"/>
        <n v="452327"/>
        <n v="452330"/>
        <n v="452393"/>
        <n v="452406"/>
        <n v="452407"/>
        <n v="452419"/>
        <n v="452440"/>
        <n v="452445"/>
        <n v="452447"/>
        <n v="452452"/>
        <n v="452468"/>
        <n v="452469"/>
        <n v="452474"/>
        <n v="452476"/>
        <n v="452495"/>
        <n v="452500"/>
        <n v="452504"/>
        <n v="452534"/>
        <n v="452537"/>
        <n v="452566"/>
        <n v="452634"/>
        <n v="452640"/>
        <n v="452642"/>
        <n v="452704"/>
        <n v="452759"/>
        <n v="452769"/>
        <n v="452772"/>
        <n v="452774"/>
        <n v="452814"/>
        <n v="452844"/>
        <n v="452896"/>
        <n v="452901"/>
        <n v="453060"/>
        <n v="453067"/>
        <n v="453075"/>
        <n v="453125"/>
        <n v="453137"/>
        <n v="453140"/>
        <n v="453184"/>
        <n v="453226"/>
        <n v="453263"/>
        <n v="453275"/>
        <n v="453375"/>
        <n v="453381"/>
        <n v="453392"/>
        <n v="453429"/>
        <n v="453430"/>
        <n v="453443"/>
        <n v="453444"/>
        <n v="453484"/>
        <n v="453495"/>
        <n v="453496"/>
        <n v="453519"/>
        <n v="453522"/>
        <n v="453523"/>
        <n v="453527"/>
        <n v="453528"/>
        <n v="453531"/>
        <n v="453537"/>
        <n v="453591"/>
        <n v="453672"/>
        <n v="453678"/>
        <n v="453719"/>
        <n v="453825"/>
        <n v="453826"/>
        <n v="453870"/>
        <n v="453883"/>
        <n v="453933"/>
        <n v="454005"/>
        <n v="454007"/>
        <n v="454022"/>
        <n v="454027"/>
        <n v="454118"/>
        <n v="454127"/>
        <n v="454129"/>
        <n v="454138"/>
        <n v="454254"/>
        <n v="454279"/>
        <n v="454331"/>
        <n v="454341"/>
        <n v="454366"/>
        <n v="454371"/>
        <n v="454462"/>
        <n v="454544"/>
        <n v="454563"/>
        <n v="454606"/>
        <n v="454615"/>
        <n v="454702"/>
        <n v="454762"/>
        <n v="454769"/>
        <n v="454774"/>
        <n v="454788"/>
        <n v="454812"/>
        <n v="454813"/>
        <n v="454818"/>
        <n v="454904"/>
        <n v="454926"/>
        <n v="454960"/>
        <n v="454973"/>
        <n v="454979"/>
        <n v="455046"/>
        <n v="455055"/>
        <n v="455069"/>
        <n v="455075"/>
        <n v="455130"/>
        <n v="455162"/>
        <n v="455207"/>
        <n v="455328"/>
        <n v="455341"/>
        <n v="455344"/>
        <n v="455361"/>
        <n v="455362"/>
        <n v="455373"/>
        <n v="455387"/>
        <n v="455392"/>
        <n v="455409"/>
        <n v="455446"/>
        <n v="455584"/>
        <n v="455685"/>
        <n v="455726"/>
        <n v="455738"/>
        <n v="455751"/>
        <n v="455774"/>
        <n v="455823"/>
        <n v="455925"/>
        <n v="455951"/>
        <n v="456027"/>
        <n v="456028"/>
        <n v="456055"/>
        <n v="456114"/>
        <n v="456120"/>
        <n v="456165"/>
        <n v="456177"/>
        <n v="456192"/>
        <n v="456203"/>
        <n v="456243"/>
        <n v="456259"/>
        <n v="456286"/>
        <n v="456295"/>
        <n v="456306"/>
        <n v="456308"/>
        <n v="456311"/>
        <n v="456325"/>
        <n v="456333"/>
        <n v="456339"/>
        <n v="456561"/>
        <n v="456640"/>
        <n v="456657"/>
        <n v="456697"/>
        <n v="456756"/>
        <n v="456785"/>
        <n v="456849"/>
        <n v="456853"/>
        <n v="456966"/>
        <n v="456967"/>
        <n v="457009"/>
        <n v="457035"/>
        <n v="457071"/>
        <n v="457075"/>
        <n v="457081"/>
        <n v="457112"/>
        <n v="457125"/>
        <n v="457150"/>
        <n v="457198"/>
        <n v="457203"/>
        <n v="457204"/>
        <n v="457206"/>
        <n v="457209"/>
        <n v="457244"/>
        <n v="457247"/>
        <n v="457256"/>
        <n v="457261"/>
        <n v="457269"/>
        <n v="457270"/>
        <n v="457360"/>
        <n v="457372"/>
        <n v="457379"/>
        <n v="457393"/>
        <n v="457420"/>
        <n v="457444"/>
        <n v="457492"/>
        <n v="457497"/>
        <n v="457499"/>
        <n v="457509"/>
        <n v="457514"/>
        <n v="457521"/>
        <n v="457541"/>
        <n v="457577"/>
        <n v="457578"/>
        <n v="457601"/>
        <n v="457616"/>
        <n v="457657"/>
        <n v="457667"/>
        <n v="457682"/>
        <n v="457714"/>
        <n v="457721"/>
        <n v="457735"/>
        <n v="457747"/>
        <n v="457804"/>
        <n v="457805"/>
        <n v="457813"/>
        <n v="457829"/>
        <n v="457857"/>
        <n v="457858"/>
        <n v="457867"/>
        <n v="457950"/>
        <n v="457993"/>
        <n v="457994"/>
        <n v="458036"/>
        <n v="458042"/>
        <n v="458060"/>
        <n v="458062"/>
        <n v="458063"/>
        <n v="458071"/>
        <n v="458073"/>
        <n v="458078"/>
        <n v="458091"/>
        <n v="458240"/>
        <n v="458342"/>
        <n v="458376"/>
        <n v="458378"/>
        <n v="458442"/>
        <n v="458449"/>
        <n v="458467"/>
        <n v="458472"/>
        <n v="458473"/>
        <n v="458474"/>
        <n v="458486"/>
        <n v="458500"/>
        <n v="458526"/>
        <n v="458532"/>
        <n v="458540"/>
        <n v="458547"/>
        <n v="458613"/>
        <n v="458632"/>
        <n v="458636"/>
        <n v="458641"/>
        <n v="458701"/>
        <n v="458702"/>
        <n v="458747"/>
        <n v="458766"/>
        <n v="458797"/>
        <n v="458837"/>
        <n v="458874"/>
        <n v="458891"/>
        <n v="458905"/>
        <n v="459002"/>
        <n v="459024"/>
        <n v="459057"/>
        <n v="459077"/>
        <n v="459155"/>
        <n v="459183"/>
        <n v="459200"/>
        <n v="459207"/>
        <n v="459216"/>
        <n v="459218"/>
        <n v="459242"/>
        <n v="459298"/>
        <n v="459302"/>
        <n v="459369"/>
        <n v="459373"/>
        <n v="459374"/>
        <n v="459375"/>
        <n v="459426"/>
        <n v="459532"/>
        <n v="459569"/>
        <n v="459610"/>
        <n v="459630"/>
        <n v="459726"/>
        <n v="459740"/>
        <n v="459781"/>
        <n v="459819"/>
        <n v="459824"/>
        <n v="459833"/>
        <n v="459836"/>
        <n v="459837"/>
        <n v="459838"/>
        <n v="459841"/>
        <n v="459845"/>
        <n v="459878"/>
        <n v="459881"/>
        <n v="459887"/>
        <n v="459890"/>
        <n v="459975"/>
        <n v="460023"/>
        <n v="460060"/>
        <n v="460077"/>
        <n v="460085"/>
        <n v="460087"/>
        <n v="460101"/>
        <n v="460128"/>
        <n v="460141"/>
        <n v="460181"/>
        <n v="460182"/>
        <n v="460216"/>
        <n v="460245"/>
        <n v="460281"/>
        <n v="460298"/>
        <n v="460340"/>
        <n v="460406"/>
        <n v="460415"/>
        <n v="460439"/>
        <n v="460457"/>
        <n v="460460"/>
        <n v="460482"/>
        <n v="460517"/>
        <n v="460554"/>
        <n v="460578"/>
        <n v="460613"/>
        <n v="460630"/>
        <n v="460631"/>
        <n v="460669"/>
        <n v="460674"/>
        <n v="460704"/>
        <n v="460746"/>
        <n v="460773"/>
      </sharedItems>
    </cacheField>
    <cacheField name="TYPEDOC" numFmtId="0">
      <sharedItems count="1">
        <s v="DEED OF TRUST"/>
      </sharedItems>
    </cacheField>
    <cacheField name="APN" numFmtId="0">
      <sharedItems count="398">
        <s v="001-032-33"/>
        <s v="001-045-13"/>
        <s v="001-053-12"/>
        <s v="001-073-06"/>
        <s v="001-081-03"/>
        <s v="001-083-03"/>
        <s v="001-102-09"/>
        <s v="001-103-08"/>
        <s v="001-111-06"/>
        <s v="001-111-19"/>
        <s v="001-131-06"/>
        <s v="001-132-11"/>
        <s v="001-132-13"/>
        <s v="001-133-01"/>
        <s v="001-141-20"/>
        <s v="001-142-04"/>
        <s v="001-162-06"/>
        <s v="001-175-04"/>
        <s v="001-212-12"/>
        <s v="001-213-22"/>
        <s v="001-223-08"/>
        <s v="001-231-20"/>
        <s v="002-011-30"/>
        <s v="002-031-14"/>
        <s v="002-032-13"/>
        <s v="002-052-11"/>
        <s v="002-071-14 THRU 17"/>
        <s v="002-072-16"/>
        <s v="002-112-14"/>
        <s v="002-135-06"/>
        <s v="002-135-08"/>
        <s v="002-142-05"/>
        <s v="002-203-04"/>
        <s v="002-206-09"/>
        <s v="002-208-01"/>
        <s v="002-208-12"/>
        <s v="002-214-07"/>
        <s v="002-214-10"/>
        <s v="002-222-08 &amp; 10"/>
        <s v="002-233-01"/>
        <s v="002-233-05"/>
        <s v="002-244-04"/>
        <s v="002-301-05"/>
        <s v="002-302-03"/>
        <s v="002-342-13"/>
        <s v="002-353-08"/>
        <s v="002-367-02"/>
        <s v="002-381-65"/>
        <s v="002-382-48"/>
        <s v="002-382-61"/>
        <s v="002-391-34"/>
        <s v="002-391-35"/>
        <s v="002-411-23"/>
        <s v="002-411-32"/>
        <s v="002-412-06"/>
        <s v="002-414-02"/>
        <s v="002-451-04 AND MORE"/>
        <s v="002-462-01"/>
        <s v="002-471-03"/>
        <s v="002-471-14"/>
        <s v="002-502-08"/>
        <s v="002-503-10"/>
        <s v="002-511-07"/>
        <s v="002-522-04"/>
        <s v="002-545-01"/>
        <s v="002-545-09"/>
        <s v="002-547-01"/>
        <s v="002-551-01"/>
        <s v="002-551-10"/>
        <s v="002-551-19"/>
        <s v="002-553-23"/>
        <s v="002-555-07"/>
        <s v="002-563-08"/>
        <s v="002-581-06"/>
        <s v="002-601-04"/>
        <s v="002-622-02"/>
        <s v="002-623-04"/>
        <s v="002-627-15"/>
        <s v="002-631-17"/>
        <s v="002-632-10"/>
        <s v="002-645-01"/>
        <s v="002-662-01"/>
        <s v="002-681-02"/>
        <s v="002-681-06"/>
        <s v="002-682-02"/>
        <s v="002-682-08"/>
        <s v="002-691-04"/>
        <s v="002-692-36"/>
        <s v="002-703-08"/>
        <s v="002-714-02"/>
        <s v="002-721-09"/>
        <s v="002-724-04"/>
        <s v="002-731-21"/>
        <s v="002-732-05"/>
        <s v="002-741-09"/>
        <s v="002-741-13"/>
        <s v="002-742-02"/>
        <s v="002-742-15"/>
        <s v="003-022-06"/>
        <s v="003-022-07"/>
        <s v="003-043-09"/>
        <s v="003-053-03"/>
        <s v="003-054-13"/>
        <s v="003-055-12"/>
        <s v="003-056-02"/>
        <s v="003-056-15"/>
        <s v="003-103-11"/>
        <s v="003-123-04"/>
        <s v="003-127-08"/>
        <s v="003-141-08"/>
        <s v="003-144-10"/>
        <s v="003-181-02"/>
        <s v="003-183-01"/>
        <s v="003-185-03"/>
        <s v="003-188-01"/>
        <s v="003-188-03"/>
        <s v="003-193-03"/>
        <s v="003-205-01"/>
        <s v="003-252-07"/>
        <s v="003-254-05"/>
        <s v="003-311-01"/>
        <s v="003-311-14"/>
        <s v="003-335-07"/>
        <s v="003-341-04"/>
        <s v="003-341-06"/>
        <s v="003-345-03"/>
        <s v="003-352-01"/>
        <s v="003-352-14"/>
        <s v="003-361-06"/>
        <s v="004-031-13"/>
        <s v="004-043-16"/>
        <s v="004-091-05"/>
        <s v="004-101-16"/>
        <s v="004-124-04"/>
        <s v="004-144-02"/>
        <s v="004-165-05"/>
        <s v="004-215-06"/>
        <s v="004-292-07"/>
        <s v="004-293-37"/>
        <s v="004-293-41"/>
        <s v="004-293-44"/>
        <s v="004-302-19"/>
        <s v="004-303-06"/>
        <s v="004-361-20"/>
        <s v="005-051-01"/>
        <s v="005-051-07"/>
        <s v="005-071-02"/>
        <s v="005-073-08"/>
        <s v="007-061-59"/>
        <s v="007-131-21"/>
        <s v="007-142-01"/>
        <s v="007-142-16"/>
        <s v="007-161-02"/>
        <s v="007-171-04"/>
        <s v="007-191-04"/>
        <s v="007-192-06"/>
        <s v="007-231-11"/>
        <s v="007-242-03"/>
        <s v="007-261-22"/>
        <s v="007-262-05"/>
        <s v="007-281-05"/>
        <s v="007-291-02"/>
        <s v="007-291-04"/>
        <s v="007-312-06"/>
        <s v="007-322-12"/>
        <s v="007-333-10"/>
        <s v="007-341-13"/>
        <s v="007-352-08"/>
        <s v="007-363-06"/>
        <s v="007-364-03"/>
        <s v="007-371-02"/>
        <s v="007-371-42"/>
        <s v="007-381-10"/>
        <s v="007-382-07"/>
        <s v="007-411-04"/>
        <s v="007-413-20"/>
        <s v="007-431-05"/>
        <s v="007-431-08"/>
        <s v="007-431-10"/>
        <s v="007-431-13"/>
        <s v="007-431-18"/>
        <s v="007-451-37"/>
        <s v="007-461-21"/>
        <s v="007-492-02"/>
        <s v="007-492-10"/>
        <s v="007-544-10"/>
        <s v="007-561-21"/>
        <s v="007-562-09"/>
        <s v="007-563-13"/>
        <s v="007-565-04"/>
        <s v="007-565-05"/>
        <s v="007-581-09"/>
        <s v="007-621-04"/>
        <s v="007-782-18"/>
        <s v="008-034-08"/>
        <s v="008-035-01"/>
        <s v="008-051-09"/>
        <s v="008-081-45"/>
        <s v="008-082-20"/>
        <s v="008-083-03"/>
        <s v="008-086-03"/>
        <s v="008-086-12"/>
        <s v="008-086-16"/>
        <s v="008-086-28"/>
        <s v="008-087-03"/>
        <s v="008-095-11"/>
        <s v="008-111-10"/>
        <s v="008-112-02"/>
        <s v="008-113-09"/>
        <s v="008-123-24"/>
        <s v="008-152-10"/>
        <s v="008-174-17"/>
        <s v="008-175-29"/>
        <s v="008-295-15"/>
        <s v="008-302-37"/>
        <s v="008-324-02"/>
        <s v="008-334-12"/>
        <s v="008-334-30"/>
        <s v="008-384-21"/>
        <s v="008-384-27"/>
        <s v="008-384-28"/>
        <s v="008-523-04"/>
        <s v="008-581-01"/>
        <s v="008-581-08"/>
        <s v="008-681-38"/>
        <s v="008-683-07"/>
        <s v="008-691-07"/>
        <s v="008-711-08"/>
        <s v="008-712-06"/>
        <s v="008-722-10"/>
        <s v="008-753-28"/>
        <s v="008-753-54"/>
        <s v="008-761-03"/>
        <s v="008-764-13"/>
        <s v="008-797-33"/>
        <s v="008-798-01"/>
        <s v="008-798-25"/>
        <s v="008-814-06"/>
        <s v="008-814-10"/>
        <s v="008-816-35"/>
        <s v="008-821-12"/>
        <s v="008-821-16"/>
        <s v="008-823-05"/>
        <s v="008-823-20"/>
        <s v="008-842-03"/>
        <s v="008-842-10"/>
        <s v="008-843-11"/>
        <s v="008-843-16"/>
        <s v="008-861-08"/>
        <s v="008-861-09"/>
        <s v="008-861-20"/>
        <s v="008-882-22"/>
        <s v="008-895-07"/>
        <s v="008-921-08"/>
        <s v="008-923-01 AND MORE"/>
        <s v="009-073-04"/>
        <s v="009-083-04"/>
        <s v="009-091-01"/>
        <s v="009-093-06"/>
        <s v="009-093-09"/>
        <s v="009-093-11"/>
        <s v="009-101-05"/>
        <s v="009-101-11"/>
        <s v="009-102-14"/>
        <s v="009-103-26"/>
        <s v="009-125-18 &amp; 19"/>
        <s v="009-143-06"/>
        <s v="009-175-03"/>
        <s v="009-176-04"/>
        <s v="009-188-12"/>
        <s v="009-203-05"/>
        <s v="009-214-02"/>
        <s v="009-231-06"/>
        <s v="009-301-05"/>
        <s v="009-311-22"/>
        <s v="009-311-30"/>
        <s v="009-322-18"/>
        <s v="009-322-22"/>
        <s v="009-331-09"/>
        <s v="009-332-12"/>
        <s v="009-351-03"/>
        <s v="009-351-04"/>
        <s v="009-371-03"/>
        <s v="009-393-10"/>
        <s v="009-436-02"/>
        <s v="009-481-02"/>
        <s v="009-492-09"/>
        <s v="009-493-20"/>
        <s v="009-501-07"/>
        <s v="009-504-01"/>
        <s v="009-511-16"/>
        <s v="009-512-02"/>
        <s v="009-513-01"/>
        <s v="009-513-05"/>
        <s v="009-522-09"/>
        <s v="009-541-09"/>
        <s v="009-542-27"/>
        <s v="009-544-02"/>
        <s v="009-546-31"/>
        <s v="009-564-26"/>
        <s v="009-564-57"/>
        <s v="009-573-09"/>
        <s v="009-591-29"/>
        <s v="009-604-17"/>
        <s v="009-605-05"/>
        <s v="009-605-13"/>
        <s v="009-611-40"/>
        <s v="009-630-05"/>
        <s v="009-645-12"/>
        <s v="009-692-09"/>
        <s v="009-701-19"/>
        <s v="009-721-14"/>
        <s v="009-721-21"/>
        <s v="009-721-25"/>
        <s v="009-742-07"/>
        <s v="009-751-07"/>
        <s v="009-758-08"/>
        <s v="009-771-07"/>
        <s v="009-776-03"/>
        <s v="009-777-06"/>
        <s v="009-781-08"/>
        <s v="009-782-01"/>
        <s v="009-791-07"/>
        <s v="009-801-04"/>
        <s v="009-804-04"/>
        <s v="009-822-22"/>
        <s v="009-822-27"/>
        <s v="009-822-30"/>
        <s v="009-834-07"/>
        <s v="010-021-24"/>
        <s v="010-062-04"/>
        <s v="010-071-16"/>
        <s v="010-101-10"/>
        <s v="010-105-11"/>
        <s v="010-142-11"/>
        <s v="010-161-20"/>
        <s v="010-161-34"/>
        <s v="010-161-51"/>
        <s v="010-191-26"/>
        <s v="010-192-11"/>
        <s v="010-223-05"/>
        <s v="010-271-19"/>
        <s v="010-311-50"/>
        <s v="010-321-08"/>
        <s v="010-322-07"/>
        <s v="010-332-09"/>
        <s v="010-333-01"/>
        <s v="010-333-19"/>
        <s v="010-341-06"/>
        <s v="010-352-16"/>
        <s v="010-362-10"/>
        <s v="010-362-20"/>
        <s v="010-362-52"/>
        <s v="010-364-10"/>
        <s v="010-371-07"/>
        <s v="010-374-05"/>
        <s v="010-375-10"/>
        <s v="010-376-02"/>
        <s v="010-411-17"/>
        <s v="010-413-01"/>
        <s v="010-413-44"/>
        <s v="010-414-10"/>
        <s v="010-425-07"/>
        <s v="010-431-01"/>
        <s v="010-433-11"/>
        <s v="010-441-17"/>
        <s v="010-443-09"/>
        <s v="010-443-12"/>
        <s v="010-444-01"/>
        <s v="010-444-05"/>
        <s v="010-456-16"/>
        <s v="010-457-19"/>
        <s v="010-458-11"/>
        <s v="010-461-04"/>
        <s v="010-473-05"/>
        <s v="010-473-10"/>
        <s v="010-473-21"/>
        <s v="010-484-05"/>
        <s v="010-486-03"/>
        <s v="010-512-12"/>
        <s v="010-512-23"/>
        <s v="010-551-01"/>
        <s v="010-553-20"/>
        <s v="010-562-14"/>
        <s v="010-562-16"/>
        <s v="010-564-06"/>
        <s v="010-565-09"/>
        <s v="010-571-12"/>
        <s v="010-591-06"/>
        <s v="010-602-10"/>
        <s v="010-603-01"/>
        <s v="010-621-08"/>
        <s v="010-622-09"/>
        <s v="010-642-05"/>
        <s v="010-651-29"/>
        <s v="010-651-44"/>
        <s v="010-651-45"/>
        <s v="010-651-50"/>
      </sharedItems>
    </cacheField>
    <cacheField name="RECDATE" numFmtId="0">
      <sharedItems containsSemiMixedTypes="0" containsNonDate="0" containsDate="1" containsString="0" minDate="2015-01-02T00:00:00" maxDate="2015-12-31T00:00:00" count="185">
        <d v="2015-01-02T00:00:00"/>
        <d v="2015-01-05T00:00:00"/>
        <d v="2015-01-06T00:00:00"/>
        <d v="2015-01-07T00:00:00"/>
        <d v="2015-01-12T00:00:00"/>
        <d v="2015-01-13T00:00:00"/>
        <d v="2015-01-14T00:00:00"/>
        <d v="2015-01-16T00:00:00"/>
        <d v="2015-01-20T00:00:00"/>
        <d v="2015-01-21T00:00:00"/>
        <d v="2015-01-27T00:00:00"/>
        <d v="2015-01-28T00:00:00"/>
        <d v="2015-01-29T00:00:00"/>
        <d v="2015-01-30T00:00:00"/>
        <d v="2015-02-02T00:00:00"/>
        <d v="2015-02-04T00:00:00"/>
        <d v="2015-02-06T00:00:00"/>
        <d v="2015-02-09T00:00:00"/>
        <d v="2015-02-10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7T00:00:00"/>
        <d v="2015-03-02T00:00:00"/>
        <d v="2015-03-04T00:00:00"/>
        <d v="2015-03-05T00:00:00"/>
        <d v="2015-03-06T00:00:00"/>
        <d v="2015-03-11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7T00:00:00"/>
        <d v="2015-03-30T00:00:00"/>
        <d v="2015-03-31T00:00:00"/>
        <d v="2015-04-01T00:00:00"/>
        <d v="2015-04-06T00:00:00"/>
        <d v="2015-04-07T00:00:00"/>
        <d v="2015-04-08T00:00:00"/>
        <d v="2015-04-09T00:00:00"/>
        <d v="2015-04-10T00:00:00"/>
        <d v="2015-04-13T00:00:00"/>
        <d v="2015-04-15T00:00:00"/>
        <d v="2015-04-17T00:00:00"/>
        <d v="2015-04-20T00:00:00"/>
        <d v="2015-04-22T00:00:00"/>
        <d v="2015-04-24T00:00:00"/>
        <d v="2015-04-27T00:00:00"/>
        <d v="2015-04-28T00:00:00"/>
        <d v="2015-04-29T00:00:00"/>
        <d v="2015-04-30T00:00:00"/>
        <d v="2015-05-04T00:00:00"/>
        <d v="2015-05-08T00:00:00"/>
        <d v="2015-05-11T00:00:00"/>
        <d v="2015-05-12T00:00:00"/>
        <d v="2015-05-13T00:00:00"/>
        <d v="2015-05-15T00:00:00"/>
        <d v="2015-05-20T00:00:00"/>
        <d v="2015-05-26T00:00:00"/>
        <d v="2015-05-27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6T00:00:00"/>
        <d v="2015-06-29T00:00:00"/>
        <d v="2015-06-30T00:00:00"/>
        <d v="2015-07-01T00:00:00"/>
        <d v="2015-07-06T00:00:00"/>
        <d v="2015-07-09T00:00:00"/>
        <d v="2015-07-10T00:00:00"/>
        <d v="2015-07-13T00:00:00"/>
        <d v="2015-07-14T00:00:00"/>
        <d v="2015-07-17T00:00:00"/>
        <d v="2015-07-21T00:00:00"/>
        <d v="2015-07-22T00:00:00"/>
        <d v="2015-07-24T00:00:00"/>
        <d v="2015-07-27T00:00:00"/>
        <d v="2015-07-28T00:00:00"/>
        <d v="2015-07-29T00:00:00"/>
        <d v="2015-07-30T00:00:00"/>
        <d v="2015-07-31T00:00:00"/>
        <d v="2015-08-07T00:00:00"/>
        <d v="2015-08-11T00:00:00"/>
        <d v="2015-08-12T00:00:00"/>
        <d v="2015-08-13T00:00:00"/>
        <d v="2015-08-14T00:00:00"/>
        <d v="2015-08-17T00:00:00"/>
        <d v="2015-08-18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  <d v="2015-10-05T00:00:00"/>
        <d v="2015-10-08T00:00:00"/>
        <d v="2015-10-09T00:00:00"/>
        <d v="2015-10-13T00:00:00"/>
        <d v="2015-10-14T00:00:00"/>
        <d v="2015-10-15T00:00:00"/>
        <d v="2015-10-16T00:00:00"/>
        <d v="2015-10-19T00:00:00"/>
        <d v="2015-10-21T00:00:00"/>
        <d v="2015-10-22T00:00:00"/>
        <d v="2015-10-23T00:00:00"/>
        <d v="2015-10-26T00:00:00"/>
        <d v="2015-10-27T00:00:00"/>
        <d v="2015-10-28T00:00:00"/>
        <d v="2015-11-02T00:00:00"/>
        <d v="2015-11-03T00:00:00"/>
        <d v="2015-11-06T00:00:00"/>
        <d v="2015-11-09T00:00:00"/>
        <d v="2015-11-10T00:00:00"/>
        <d v="2015-11-12T00:00:00"/>
        <d v="2015-11-16T00:00:00"/>
        <d v="2015-11-18T00:00:00"/>
        <d v="2015-11-20T00:00:00"/>
        <d v="2015-11-23T00:00:00"/>
        <d v="2015-11-24T00:00:00"/>
        <d v="2015-11-25T00:00:00"/>
        <d v="2015-11-30T00:00:00"/>
        <d v="2015-12-01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AMOUNT" numFmtId="0">
      <sharedItems containsSemiMixedTypes="0" containsString="0" containsNumber="1" minValue="25000" maxValue="5130000" count="315">
        <n v="25000"/>
        <n v="30000"/>
        <n v="34570.65"/>
        <n v="40000"/>
        <n v="45000"/>
        <n v="48200"/>
        <n v="50000"/>
        <n v="54300"/>
        <n v="55000"/>
        <n v="55500"/>
        <n v="60000"/>
        <n v="65000"/>
        <n v="66000"/>
        <n v="67000"/>
        <n v="67500"/>
        <n v="70000"/>
        <n v="74449"/>
        <n v="75000"/>
        <n v="75100"/>
        <n v="77000"/>
        <n v="78000"/>
        <n v="80000"/>
        <n v="85100"/>
        <n v="87500"/>
        <n v="88500"/>
        <n v="90000"/>
        <n v="91000"/>
        <n v="92000"/>
        <n v="93000"/>
        <n v="93500"/>
        <n v="93800"/>
        <n v="95300"/>
        <n v="97000"/>
        <n v="99000"/>
        <n v="99100"/>
        <n v="100000"/>
        <n v="100400"/>
        <n v="101250"/>
        <n v="101900"/>
        <n v="104000"/>
        <n v="105000"/>
        <n v="106000"/>
        <n v="106500"/>
        <n v="107435.16"/>
        <n v="108000"/>
        <n v="108750"/>
        <n v="109167"/>
        <n v="110000"/>
        <n v="111267"/>
        <n v="112300"/>
        <n v="112800"/>
        <n v="113600"/>
        <n v="114000"/>
        <n v="115000"/>
        <n v="117000"/>
        <n v="117500"/>
        <n v="118350"/>
        <n v="119500"/>
        <n v="120000"/>
        <n v="121000"/>
        <n v="121600"/>
        <n v="122000"/>
        <n v="122400"/>
        <n v="123000"/>
        <n v="123301"/>
        <n v="123411"/>
        <n v="124000"/>
        <n v="125000"/>
        <n v="127362"/>
        <n v="127500"/>
        <n v="128000"/>
        <n v="128800"/>
        <n v="129000"/>
        <n v="129222"/>
        <n v="129605"/>
        <n v="130000"/>
        <n v="130500"/>
        <n v="130600"/>
        <n v="131000"/>
        <n v="131750"/>
        <n v="132000"/>
        <n v="132700"/>
        <n v="133000"/>
        <n v="133700"/>
        <n v="134055"/>
        <n v="135000"/>
        <n v="136000"/>
        <n v="136200"/>
        <n v="136850"/>
        <n v="137000"/>
        <n v="138000"/>
        <n v="140000"/>
        <n v="141000"/>
        <n v="141700"/>
        <n v="142000"/>
        <n v="143250"/>
        <n v="143700"/>
        <n v="144000"/>
        <n v="145000"/>
        <n v="146000"/>
        <n v="146009"/>
        <n v="146600"/>
        <n v="147500"/>
        <n v="148300"/>
        <n v="149000"/>
        <n v="149826"/>
        <n v="150000"/>
        <n v="151000"/>
        <n v="152000"/>
        <n v="152600"/>
        <n v="154000"/>
        <n v="154500"/>
        <n v="155000"/>
        <n v="155300"/>
        <n v="156000"/>
        <n v="156500"/>
        <n v="158410"/>
        <n v="158500"/>
        <n v="159442"/>
        <n v="160000"/>
        <n v="160256"/>
        <n v="160500"/>
        <n v="161000"/>
        <n v="161032"/>
        <n v="161450"/>
        <n v="161500"/>
        <n v="162000"/>
        <n v="164000"/>
        <n v="164250"/>
        <n v="164326"/>
        <n v="165000"/>
        <n v="165300"/>
        <n v="166644"/>
        <n v="168000"/>
        <n v="169000"/>
        <n v="169600"/>
        <n v="170000"/>
        <n v="170705"/>
        <n v="171000"/>
        <n v="171500"/>
        <n v="171855"/>
        <n v="172000"/>
        <n v="172704"/>
        <n v="172760"/>
        <n v="174676"/>
        <n v="175000"/>
        <n v="175105"/>
        <n v="175500"/>
        <n v="175600"/>
        <n v="176000"/>
        <n v="176800"/>
        <n v="176962"/>
        <n v="178250"/>
        <n v="178400"/>
        <n v="178500"/>
        <n v="180000"/>
        <n v="181089"/>
        <n v="183500"/>
        <n v="183770"/>
        <n v="184000"/>
        <n v="184101"/>
        <n v="184500"/>
        <n v="185000"/>
        <n v="187000"/>
        <n v="188100"/>
        <n v="189000"/>
        <n v="189700"/>
        <n v="190829"/>
        <n v="192000"/>
        <n v="192500"/>
        <n v="193670"/>
        <n v="193820.58"/>
        <n v="194400"/>
        <n v="194800"/>
        <n v="196000"/>
        <n v="197000"/>
        <n v="198375"/>
        <n v="198500"/>
        <n v="198608"/>
        <n v="199000"/>
        <n v="200000"/>
        <n v="200600"/>
        <n v="201600"/>
        <n v="202000"/>
        <n v="203000"/>
        <n v="203500"/>
        <n v="203750"/>
        <n v="204000"/>
        <n v="205000"/>
        <n v="208600"/>
        <n v="209600"/>
        <n v="210000"/>
        <n v="212000"/>
        <n v="212850"/>
        <n v="213000"/>
        <n v="213750"/>
        <n v="214387"/>
        <n v="215000"/>
        <n v="215450"/>
        <n v="217000"/>
        <n v="218513"/>
        <n v="218762"/>
        <n v="219682"/>
        <n v="220000"/>
        <n v="220095"/>
        <n v="220508"/>
        <n v="221397"/>
        <n v="222000"/>
        <n v="222687"/>
        <n v="223608"/>
        <n v="224000"/>
        <n v="225000"/>
        <n v="226500"/>
        <n v="227715"/>
        <n v="229000"/>
        <n v="231500"/>
        <n v="232000"/>
        <n v="232100"/>
        <n v="235000"/>
        <n v="236000"/>
        <n v="237000"/>
        <n v="238000"/>
        <n v="239000"/>
        <n v="240000"/>
        <n v="240870"/>
        <n v="241500"/>
        <n v="243370"/>
        <n v="244000"/>
        <n v="245000"/>
        <n v="245600"/>
        <n v="253500"/>
        <n v="255800"/>
        <n v="256500"/>
        <n v="256858"/>
        <n v="259500"/>
        <n v="260000"/>
        <n v="262500"/>
        <n v="263000"/>
        <n v="263800"/>
        <n v="269000"/>
        <n v="270000"/>
        <n v="270705"/>
        <n v="272000"/>
        <n v="274867"/>
        <n v="275000"/>
        <n v="276844"/>
        <n v="278000"/>
        <n v="279000"/>
        <n v="283046"/>
        <n v="285000"/>
        <n v="286200"/>
        <n v="286935"/>
        <n v="290829"/>
        <n v="291361"/>
        <n v="291678"/>
        <n v="292339"/>
        <n v="292500"/>
        <n v="294000"/>
        <n v="294400"/>
        <n v="295500"/>
        <n v="297000"/>
        <n v="300000"/>
        <n v="300499"/>
        <n v="308000"/>
        <n v="312000"/>
        <n v="315000"/>
        <n v="317500"/>
        <n v="317700"/>
        <n v="320000"/>
        <n v="322000"/>
        <n v="325395"/>
        <n v="326428"/>
        <n v="330000"/>
        <n v="335000"/>
        <n v="335725"/>
        <n v="337222"/>
        <n v="337500"/>
        <n v="338500"/>
        <n v="340000"/>
        <n v="345000"/>
        <n v="357000"/>
        <n v="361990"/>
        <n v="363900"/>
        <n v="382000"/>
        <n v="382043"/>
        <n v="384975"/>
        <n v="400000"/>
        <n v="407500"/>
        <n v="413250"/>
        <n v="415000"/>
        <n v="417000"/>
        <n v="418000"/>
        <n v="435000"/>
        <n v="450000"/>
        <n v="481600"/>
        <n v="512500"/>
        <n v="625500"/>
        <n v="700000"/>
        <n v="750000"/>
        <n v="780000"/>
        <n v="987500"/>
        <n v="1000000"/>
        <n v="1025300"/>
        <n v="1200000"/>
        <n v="1285000"/>
        <n v="1292000"/>
        <n v="1375000"/>
        <n v="1600000"/>
        <n v="1925000"/>
        <n v="2000000"/>
        <n v="2320000"/>
        <n v="2680000"/>
        <n v="3600000"/>
        <n v="4870000"/>
        <n v="5130000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SBA"/>
        <s v="SELLER CARRYBACK"/>
        <s v="VA"/>
      </sharedItems>
    </cacheField>
    <cacheField name="EO" numFmtId="0">
      <sharedItems containsBlank="1" count="54">
        <s v="1"/>
        <s v="11"/>
        <s v="12"/>
        <s v="13"/>
        <s v="14"/>
        <s v="15"/>
        <s v="16"/>
        <s v="17"/>
        <s v="18"/>
        <s v="19"/>
        <s v="2"/>
        <s v="20"/>
        <s v="3"/>
        <s v="5"/>
        <s v="6"/>
        <s v="9"/>
        <s v="AE"/>
        <s v="ARJ"/>
        <s v="BM"/>
        <s v="CAL"/>
        <s v="CB"/>
        <s v="CD"/>
        <s v="CHT"/>
        <s v="CKL"/>
        <s v="CRL"/>
        <s v="DC"/>
        <s v="DJA"/>
        <s v="DKD"/>
        <s v="DVS"/>
        <s v="DW"/>
        <s v="ES"/>
        <s v="FF"/>
        <s v="JF"/>
        <s v="JMW"/>
        <s v="JN"/>
        <s v="KAS"/>
        <s v="KS"/>
        <s v="LRS"/>
        <s v="LS"/>
        <s v="MDD"/>
        <s v="MHK"/>
        <s v="MLM"/>
        <s v="NMP"/>
        <s v="PAH"/>
        <s v="RT"/>
        <s v="RTO"/>
        <s v="SAB"/>
        <s v="SC"/>
        <s v="TEA"/>
        <s v="TO"/>
        <s v="UNK"/>
        <s v="WD"/>
        <s v="WLD"/>
        <m/>
      </sharedItems>
    </cacheField>
    <cacheField name="FIRSTPARTY" numFmtId="0">
      <sharedItems count="391">
        <s v="1464 RAND AVENUE LLC"/>
        <s v="ABOWD CHARLES P &amp; KAREN L"/>
        <s v="ABOWD ERIC &amp; NICOLE"/>
        <s v="ADAMS LYNETTE"/>
        <s v="ADVANCED EYE CARE PROPERTIES LLC"/>
        <s v="AESTHETIC &amp; RECONSTRUCTIVE TECHNOLOGIES"/>
        <s v="AILES GARY LEE &amp; RUTH WHITE, TRUSTEES"/>
        <s v="ALBERTSON TERRI L; BOWERS GEROLD R &amp; ALICE I"/>
        <s v="ALLEN KEITH L &amp; HOLLY L"/>
        <s v="ALLEN WARNER &amp; KAREN D"/>
        <s v="ALVAAREZ ORQUIDEA &amp; UBALDO"/>
        <s v="ALVAREZ MIGUEL &amp; GENOVEVA O"/>
        <s v="ALVAREZ UBALDO &amp; ORQUIDEA"/>
        <s v="AMESTOY JOHN L &amp; TAMI A"/>
        <s v="ANDERSON BRIAN MICHAEL &amp; YVONNE FRANCES"/>
        <s v="ANDERSON JUSTIN M"/>
        <s v="ANDREWS KARL M"/>
        <s v="ANDREWS KEITH B"/>
        <s v="ANGUIANO AURELIA YOLANDA &amp; DOMINGO"/>
        <s v="ARRIGHI MARISSA A &amp; DANIEL M"/>
        <s v="ASPELIN BARBARA S"/>
        <s v="ATHERTON MARK &amp; PERLITA"/>
        <s v="ATKINS RANDY &amp; JULIE"/>
        <s v="ATWATER RONALD E"/>
        <s v="AZPICUETA DAIANA E"/>
        <s v="BADER CHRISTOPHER J"/>
        <s v="BAILEY BRYAN J"/>
        <s v="BAILEY KARMEL M"/>
        <s v="BAILEY KATIE LIN"/>
        <s v="BAKER RONALD A &amp; DIANE"/>
        <s v="BARBERA EUGENE H"/>
        <s v="BARIGIAN MICHAEL J"/>
        <s v="BARRINGTON EDWARD"/>
        <s v="BARTOSZ DAVID P &amp; KATHLYN G"/>
        <s v="BATTLE BORN PROPERTIES LLC"/>
        <s v="BAWDEN CATHERINE M"/>
        <s v="BAYER DARLA L"/>
        <s v="BELLI RICHARD &amp; PAMELA"/>
        <s v="BENEDICTE THOMAS A &amp; SUSAN M KELLY"/>
        <s v="BENNETT MICHAEL D &amp; RACHEL L"/>
        <s v="BERTOCCHI EARNEST CHARLES &amp; BONNIE MAE"/>
        <s v="BIBEE BRYAN A &amp; CARA D"/>
        <s v="BIRK WILLIAM R &amp; KAREN T"/>
        <s v="BLANKENSHIP CASANDRA N"/>
        <s v="BOEHNKE WILLIAM H &amp; REBECCA A"/>
        <s v="BOURGEOIS LINDSAY"/>
        <s v="BOYER MARILEE"/>
        <s v="BRADLEY GARY S &amp; JANIS L"/>
        <s v="BRANHAM JEREMY &amp; STACY"/>
        <s v="BRAZIL BRAD &amp; ANGEL"/>
        <s v="BROOKS JOANNE A"/>
        <s v="BROWN JASON R"/>
        <s v="BROWN SARAH"/>
        <s v="BROWN SARAH LYNNE, TRUSTEE"/>
        <s v="BURDICK SUSAN D; LEHRKE STEVE W"/>
        <s v="BURROUGHS JOHN M &amp; DYAN A"/>
        <s v="CAMPBELL BRIAN RICHARDS &amp; ANANDA"/>
        <s v="CAMPBELL DONNA L"/>
        <s v="CAMPOS ROSALBA CEBALLOS; DOMINGUEZ RAMIRO CAMPOS"/>
        <s v="CARMINE DEVELOPMENT LLC"/>
        <s v="CARRASCO ANTHONY RUBEN &amp; THERESA M"/>
        <s v="CARSON CATALINA"/>
        <s v="CARSON CITY HOLDING LLC"/>
        <s v="CARTER TIMOTHY A &amp; SHIREE J"/>
        <s v="CASAS JIMMY"/>
        <s v="CASTILLO BLANCA J"/>
        <s v="CASTILLO RENE &amp; LYNETTE"/>
        <s v="CHADWICK MARY ANN"/>
        <s v="CHIAZZA KELLIE M"/>
        <s v="CHOAT JOSEPH H &amp; SARA D"/>
        <s v="CHUN HO B &amp; IN SOOK"/>
        <s v="CINANI JERRY; PERRINE JOSEPHINE"/>
        <s v="CLARK RYAN K"/>
        <s v="CLAUSSEN JERRY &amp; VIRGINIA"/>
        <s v="CLOUTIER APREAL DAWN; CLOUTIER JEFFREY ALLAN"/>
        <s v="COLE KEVIN A"/>
        <s v="CONLEY JOLENE M"/>
        <s v="CORREA MARCO A &amp; ROSA E"/>
        <s v="COSTELLO DENISE M"/>
        <s v="COUSTE DANNY; LOCKETT TASHA M"/>
        <s v="COUSTE JON &amp; KARRI"/>
        <s v="COX KAREN ELIZABETH"/>
        <s v="CRAIG JOHN D &amp; CYNTHIA L"/>
        <s v="CROUCH STEVEN; MCGUINESS LORI JEANNE"/>
        <s v="CUNNINGHAM KENNETH &amp; CYNTHIA"/>
        <s v="DANA SARA LLC"/>
        <s v="DAVIS JOHN P &amp; GEORGINA E"/>
        <s v="DAVIS ROY L"/>
        <s v="DAVISON SEAN C &amp; NANCY L"/>
        <s v="DB &amp; LR LLC"/>
        <s v="DBB ACQUISITION LLC"/>
        <s v="DEAN ERIC &amp; ANGELA"/>
        <s v="DELORME MARY J"/>
        <s v="DEYHLE PAUL T &amp; GLORIA M"/>
        <s v="DIETRICH JOEL G &amp; TERRIE L, TRUSTEE"/>
        <s v="DILGER ANTHONY &amp; KATHRYN"/>
        <s v="DIXON CHERYL M"/>
        <s v="DOLAN LOWREY TRENT"/>
        <s v="DUARTE JESUS A &amp; LUCINA G &amp; JUAN PABLO"/>
        <s v="DUENAS JOSE ANTONIO RUBIO; RUBIO IRMA ALICIA"/>
        <s v="DUNN GARY L &amp; PAMELA J"/>
        <s v="DURHAM AARON TJ"/>
        <s v="DWYER WAYNE D"/>
        <s v="DYNAMIC DIVERSIFIED DEVELOPMENT ENTERPRISES"/>
        <s v="EARTH LOGICS LLC"/>
        <s v="ECKERY DOUGLAS F"/>
        <s v="EDISS GREGORY A &amp; TINA M"/>
        <s v="EICHE BARBARA J"/>
        <s v="ENRIQUEZ LOUISE E"/>
        <s v="EPPERSON EDWARD L &amp; DENISE M"/>
        <s v="EPPERSON EDWARD L JR &amp; DENISE M"/>
        <s v="EPSTEIN KIM B &amp; NANCY L"/>
        <s v="ETCHISON GERALD D &amp; DONA A"/>
        <s v="ETCHISON JOSHUA &amp; MALLORY"/>
        <s v="EVERETT KIMBERLY K"/>
        <s v="FANCHER ERIC A &amp; HEATHER L"/>
        <s v="FERREL CHARLES &amp; GEORGIA"/>
        <s v="FIELDS GREGORY A"/>
        <s v="FIGUEROA JOSE LUIS URIBE &amp; JUANA"/>
        <s v="FINE JEFFREY S &amp; DEANNA J"/>
        <s v="FINNEGAN RAYMOND J &amp; KAREN A"/>
        <s v="FIRST UNITED METHODIST CHURCH OF CARSON"/>
        <s v="FLAMENBAUM JOEL S &amp; MARJORIE J, TRUSTEEES"/>
        <s v="FOLEY STEPHEN J "/>
        <s v="FOX DARYL C &amp; FOREST E"/>
        <s v="FOX JEREMY D &amp; CARA LOUISE, TRUSTEES"/>
        <s v="FRANKEL ELIZABETH S"/>
        <s v="FRENCH LORA L"/>
        <s v="FRISBIE PAUL R &amp; ANGIE L"/>
        <s v="FUNKE MARK D &amp; C CHANTALLE, TRUSTEES"/>
        <s v="FUTRELL DANIELLE HURIN"/>
        <s v="GALLEGOS PEDRO CHAVEZ &amp; MONICA D MAGANA"/>
        <s v="GARCIA GEORGINA"/>
        <s v="GARFIN HOWARD &amp; LAURA K"/>
        <s v="GAST JAMES W; SCHNEIDER RACHAEL A"/>
        <s v="GAVIN WAYNE O &amp; NANCY L"/>
        <s v="GENTRY LINDA J"/>
        <s v="GERALDO SHANNON L &amp; ROBERT A"/>
        <s v="GHIGLIERI ROBERT A &amp; COURTNEY E"/>
        <s v="GILLESPIE DONALD; CONNER THERESA M"/>
        <s v="GLENBROOK CO"/>
        <s v="GONZALEZ LORENA G"/>
        <s v="GRAESER BETHANY J"/>
        <s v="GRIFFIN MARJORIE L"/>
        <s v="GRIFFITH PATRICK D &amp; MARY G"/>
        <s v="GRISAMER MICHELLE L"/>
        <s v="GROSS, MICHAEL L TRUSTEE AKA"/>
        <s v="GRUNDY JASON &amp; JESSICA"/>
        <s v="GUERRERO LARRY L JR &amp; DOLORES L"/>
        <s v="GULLICKSON JODIE J &amp; AIDAN V"/>
        <s v="GURNEY DONALD G &amp; BARBARA L"/>
        <s v="GUTIERREZ AMY M &amp; ALEXANDER J JR"/>
        <s v="HALDEN HERBERT K, TRUSTEE"/>
        <s v="HALLING BRANDT O"/>
        <s v="HAMBLETON JON C &amp; NANCY L"/>
        <s v="HAMMOND SANDRA H"/>
        <s v="HAMPTON CARL LEE &amp; MEENA KARKI"/>
        <s v="HARDY KERRI S; MAKI SUSAN A"/>
        <s v="HARMON MARY W &amp; RICHARD L"/>
        <s v="HARPER HEATHER"/>
        <s v="HARRISON JOHN F &amp; PATRICIA A"/>
        <s v="HART PATRICIA, TRUSTEE"/>
        <s v="HARTMAN MICHAEL A &amp; CHARLENE I"/>
        <s v="HARVEY EDWARD GEORGE &amp; CHERYL LOIS"/>
        <s v="HEATON ROBERT J &amp; APRIL A"/>
        <s v="HENDERSON CARNEY L; LUMMUS LINDA RAE"/>
        <s v="HENRICKSEN CHRISTOPHER R &amp; PATRICIA Y"/>
        <s v="HERNANDEZ DENYELLE A DUNN AKA DUNN DENYELLE A HERNANDEZ"/>
        <s v="HERRERA FRANCISCO &amp; THERESA"/>
        <s v="HITCHESON RICH A"/>
        <s v="HOBDY RANDALL L &amp; GUINEVERE A"/>
        <s v="HOFFECKER CRAIG V &amp; BONNIE B"/>
        <s v="HOFFMAN WILLIAM J &amp; VIRGINIA M"/>
        <s v="HOLLAND CHRISTOPHER H"/>
        <s v="HORRNAERT WENDY G"/>
        <s v="HOWARD WILLIAM S &amp; LINDA"/>
        <s v="HOWELL KEITHLEY THOMAS SR &amp; CAROLYN RUTH, TRUSTEES"/>
        <s v="HOWLEY TERI A"/>
        <s v="HURNE WILLIAM L JR &amp; BRENDA J"/>
        <s v="HURT ROBERT L"/>
        <s v="IDE JERRY LYNN"/>
        <s v="IRVIN SANDRA K"/>
        <s v="IRWIN PATRICIA L"/>
        <s v="JANSON PETER"/>
        <s v="JENSEN ROSS W"/>
        <s v="JOFFEE ALLISON WHITTLE, TRUSTEE"/>
        <s v="JOHNSON CHRIS V &amp; NORMA D"/>
        <s v="JOHNSON DIANA L"/>
        <s v="JOHNSON KRISTI N"/>
        <s v="JOHNSON THOMAS Y &amp; LINDA E, TRUSTEES"/>
        <s v="JOST THEODORE N"/>
        <s v="JURGENSEN BRUCE R"/>
        <s v="K B APARTMENTS LLC"/>
        <s v="KARNOFEL MIA &amp; THOMAS L"/>
        <s v="KBCA RENTALS LLC"/>
        <s v="KELLEY JASON; SHORTT APRIL"/>
        <s v="KELLOGG RALPH &amp; ALLYSON"/>
        <s v="KEMP VICKI K"/>
        <s v="KEVER NICHOLAS B &amp; ABIGAIL L"/>
        <s v="KINDER LUCY"/>
        <s v="KNIGHT STEPHEN C &amp; PATRICIA"/>
        <s v="KOSIER TIMOTHY S &amp; ELIZABETH R, TRUSTEES"/>
        <s v="KOTLER SUSAN J"/>
        <s v="KRISCHE JUSTIN &amp; KAYLA M"/>
        <s v="KRUEGER MARK J"/>
        <s v="KUHN HARRY &amp; MARJORIE A, TRUSTEES"/>
        <s v="KUREK KEVIN T"/>
        <s v="LAFOLLETTE TANYA L"/>
        <s v="LANGE RICHARD"/>
        <s v="LAWLOR SCOTT A &amp; LINDA"/>
        <s v="LAWRENCE KATHRYN J"/>
        <s v="LAWSON CLIFFORD M &amp; CHRISTINE L"/>
        <s v="LEAHY MICHAEL S &amp; DANAE CHERIE, TRUSTEES"/>
        <s v="LEBALCH ALBERT &amp; DEBORAH"/>
        <s v="LEE TRAVIS"/>
        <s v="LEFTWICH SAMUEL G &amp; JAMES M, TRUSTEES"/>
        <s v="LENHARES WAYNE J &amp; ANNE S"/>
        <s v="LENTZ MICHAEL S &amp; JESSICA L"/>
        <s v="LEPIRE IVAN W &amp; SANDRA S"/>
        <s v="LERUD JEFFREY"/>
        <s v="LIBERTY HOMES LLC"/>
        <s v="LINCOLN STEPHEN F &amp; PATRICIA G, TRUSTEES"/>
        <s v="LOAR DAVID W &amp; CHRISTINE W"/>
        <s v="LOZA MARLENE; SENDA JOEL JR"/>
        <s v="LUNDBERG JIMMY K &amp; KRISTINE M"/>
        <s v="MACDONALD JULIAN P &amp; STACEY L"/>
        <s v="MACKIE BRANDON W &amp; JILLIAN N"/>
        <s v="MAGALLANES FRANCISCO"/>
        <s v="MARTELL YERANIA DELUCA; DELUCA YERANIA MARTELL &amp; TOBIAS E"/>
        <s v="MARTINS JOHN S"/>
        <s v="MASLOW CHRISTOPHER"/>
        <s v="MASON PAUL N &amp; JODI L"/>
        <s v="MB PROPERTIES GROUP LLC"/>
        <s v="MCCLEARY PHILIP &amp; GAY"/>
        <s v="MCCORD STEPHEN M"/>
        <s v="MCENTEE JENNIFER L &amp; MARKUS J"/>
        <s v="MCGEHEE DENNIS M"/>
        <s v="MCGINLEY TODD H &amp; PAIGE L"/>
        <s v="MCHAM GERI N"/>
        <s v="MCKENZIE MICHAEL W &amp; LINDA J"/>
        <s v="MCKINLEY LINDA"/>
        <s v="MCMURTREY NATHAN LEE &amp; PETRONILA"/>
        <s v="MCNAMARA PATRICK M"/>
        <s v="MEIER HANS JOHN JR &amp; DEBRA DIANE"/>
        <s v="MELLOW MATTHEW C"/>
        <s v="MEZA JOSE LUIS CAZARES"/>
        <s v="MILLER GREGORY J &amp; BRENDA L"/>
        <s v="MILLER JEANNETTE P"/>
        <s v="MIRANDA BRONSON J"/>
        <s v="MOLINE DAVID NEAL &amp; LAURA LYNN, TRUSTEES"/>
        <s v="MONTEJANO BALTAZAR &amp; JACQUELINE"/>
        <s v="MORA MARTIN VAZQUEZ &amp; MARTIN"/>
        <s v="MORGA ASHLEY L"/>
        <s v="MORIAH PROPERTIES LLC"/>
        <s v="MURRAY JON H"/>
        <s v="NAVARRO ARNULFO AVINA; AVINA VERONICA DUARTE DE"/>
        <s v="NELSON JUSTIN &amp; JENNIFER"/>
        <s v="NUNEZ DANIEL R &amp; EMILY H"/>
        <s v="OLLELR THOMAS R &amp; LINDA K"/>
        <s v="ONG TEODORO E &amp; ANA ROSE R"/>
        <s v="ORRELL JOHN W"/>
        <s v="OTTO KENT T &amp; LESLEY A"/>
        <s v="OWENS JOHN WALTER"/>
        <s v="PARSONS VICTORIA L"/>
        <s v="PAUL JEFFREY"/>
        <s v="PAYETTE JASON &amp; LARA"/>
        <s v="PEAK VAUGHN ELBERT"/>
        <s v="PEAT JEANNE"/>
        <s v="PEDEN BRENT W &amp; MONIQUE C"/>
        <s v="PENTAGON INVESTMENT GROUP LLC"/>
        <s v="PEREZ KARLA M RODRIGUEZ"/>
        <s v="PESA EDWARD R &amp; VALERIE J"/>
        <s v="PETERMAN EDWARD M &amp; SHARILYN M"/>
        <s v="PHEASANT WARREN S"/>
        <s v="PITCOCK ROBERT L &amp; KARIN A"/>
        <s v="PLASENCIA IGNACIO J LEON; LEON IGNACIO J PLASENCIA"/>
        <s v="PLASNEWYDD LLC"/>
        <s v="POEHLMAN HENRY C &amp; MISTY A"/>
        <s v="POSS JAMES L &amp; BEVERLY L"/>
        <s v="RADER CARLENE A"/>
        <s v="RAMIREZ ARMANDO"/>
        <s v="RAMIREZ JOSE LUIS"/>
        <s v="RANDALL BRIAN A &amp; MARY A"/>
        <s v="REDICAN BRIAN L &amp; IDA M"/>
        <s v="REED WESLEY R &amp; BILLIE R"/>
        <s v="REGAN MARK P &amp; PAMELA I"/>
        <s v="REID DALE &amp; CHRISTINE"/>
        <s v="RETAIL ASSOCIATION OF NV"/>
        <s v="REYNOLDS GARY R &amp; SHELIA BOUGHTON"/>
        <s v="REYNOLDS JOHN L"/>
        <s v="REYNOLDS STEVEN LESLIE SR"/>
        <s v="RICHEY PAUL &amp; MARICA S"/>
        <s v="ROBERTS RICKY &amp; ALISHA R"/>
        <s v="ROBOTHAM WILLIAM III &amp; ERMELINDA"/>
        <s v="RODRIGUEZ EUGENION TOVAR &amp; IRENE F DE"/>
        <s v="ROGERS JOSHUA L &amp; MAUREEN Y"/>
        <s v="ROLLINGS ANN L"/>
        <s v="ROMBARDO NEIL A"/>
        <s v="ROSS JEANNE"/>
        <s v="ROWETT JOHN LESLIE &amp; JOANNA"/>
        <s v="ROY STREET PROPERTIES LLC"/>
        <s v="RUF DAVID A &amp; JULIE L"/>
        <s v="SABO ELIZABETH G"/>
        <s v="SAI KRISHNA CORP"/>
        <s v="SANDERS BRUCE E; WHITE JEANNIE B"/>
        <s v="SARKISSIAN RYAN"/>
        <s v="SATTERWHITE HARMONY &amp; MASON R"/>
        <s v="SCHEFCIK LARRY J &amp; DIANA J, TRUSTEES"/>
        <s v="SCHERER SCOTT &amp; KAY A"/>
        <s v="SCHILLING CHRISTINE M"/>
        <s v="SCHMIDT HERBERT A III &amp; ROBIN L"/>
        <s v="SCHOFIELD MATTHEW P &amp; DANIELLE"/>
        <s v="SCOTT MICHAEL &amp; JANET"/>
        <s v="SCROGGIE DON &amp; ELIZABETH"/>
        <s v="SEARS BRENT A &amp; CHERI A"/>
        <s v="SENCION ERIKA GONZALEZ ET AL"/>
        <s v="SENCION LUIS GONZALEZ ET AL"/>
        <s v="SERMAK PAUL T &amp; EMILY J, TRUSTEES"/>
        <s v="SEWHARACK C &amp; V, TRUSTEES"/>
        <s v="SHARP RICHARD D &amp; CHARITY D"/>
        <s v="SHAW HERBERT ALLAN &amp; LUCIA S"/>
        <s v="SHELL VICKI E &amp; STEPHEN L"/>
        <s v="SHEPARD WILLIS RICHARD TRUST SHEPARD JANET BLANCHE TRUST"/>
        <s v="SHERLOCK MICHAEL D"/>
        <s v="SHIRK JAMES C &amp; MICHELE"/>
        <s v="SIERRA MADRE LLC"/>
        <s v="SIMPSON DAVID A &amp; ANKE"/>
        <s v="SMITH MICHAEL D &amp; TERRY L"/>
        <s v="SNYDER JOSEPH J &amp; NINA S"/>
        <s v="SONG LORI L; WIERICK DOUGLAS"/>
        <s v="SORENSEN CLIFFORD W &amp; SUSAN L"/>
        <s v="SOTO SERGIO A; DUTTON KANDACE L"/>
        <s v="STADING KATHLEEN F; TEINGRABER RICHARD A"/>
        <s v="STANLEY CAROL LYN"/>
        <s v="STANSBURY ROBERT L &amp; CECELIA, TRUSTEES"/>
        <s v="STCYR GEORGE JOSEPH; SMITH SANDRA K"/>
        <s v="STEPANSKI JEFFREY; SELTZER JOHN LANCE"/>
        <s v="STOELTON PETER J &amp; ANITA L"/>
        <s v="STRULL DAVID J &amp; ILONA O"/>
        <s v="STURTEVANT SUZANNE E"/>
        <s v="SULLIVAN WALTER A &amp; CELINE B"/>
        <s v="SUMMERS SUSAN"/>
        <s v="TASHMAN CAROLE; DEBENHAM CHARLES W"/>
        <s v="TASHMAN NORMAN &amp; CAROLE L"/>
        <s v="TASSAJARA PROPERTIES LLC"/>
        <s v="TATRO JOHN J &amp; KATHERINE T, TRUSTEES"/>
        <s v="TEIXERA ELIZABETH A"/>
        <s v="TEMPLE RODNEY G &amp; TINA K"/>
        <s v="TERVEER JOHN W, TRUSTEE"/>
        <s v="THEISS DAVID &amp; SUSAN"/>
        <s v="THIELE PATRICIA"/>
        <s v="THOMAS DAREN E &amp; VICKI L"/>
        <s v="THOMPSON DUSTON &amp; CONNIE"/>
        <s v="THOMPSON J B &amp; LEXINE J"/>
        <s v="THOMPSON MATTHEW &amp; SAMANTHA C"/>
        <s v="THUM JOSEPH C"/>
        <s v="TODT RICHARD S &amp; FLORA L"/>
        <s v="TOMASCO JOHN S &amp; APRIL L"/>
        <s v="TOUPS JOHN E &amp; BECKY S"/>
        <s v="TRAPP RONALD D; MCCOY NORAH ANN"/>
        <s v="TREECE GREGORY JOHN &amp; JENNY"/>
        <s v="TRUE ROBERT L"/>
        <s v="TUCKER WARREN JOSEPH &amp; LUANN M"/>
        <s v="TUSSEY TERREL J &amp; TERESA A"/>
        <s v="TYRRELL MICHAEL &amp; VICKIE"/>
        <s v="URETSKY JAY"/>
        <s v="VALDIVIA SALVADOR ALCALA"/>
        <s v="VANCE CHARLES G &amp; MONICA L"/>
        <s v="VENEZIANO DOMENIC JAMES &amp; JENNIFER M"/>
        <s v="VISTA BUENA HOLDINGS LLC"/>
        <s v="VONBATSCH ERICH A &amp; LINDA"/>
        <s v="WALKER JENNIFER &amp; BRANDON J"/>
        <s v="WALSH JANINE Y"/>
        <s v="WARE JANE ANN"/>
        <s v="WARNE JAMES R &amp; MARCIA A"/>
        <s v="WELCH LOUIE A &amp; STACIE BAILEY"/>
        <s v="WESTDALE CAPITAL INVESTORS 1 LTD"/>
        <s v="WETZEL MARVIN"/>
        <s v="WICK BRAD &amp; MALAYNIA"/>
        <s v="WIDAU LOUANN"/>
        <s v="WILSON JAMES E JR &amp; JOANNA"/>
        <s v="WILSON JUSTINE &amp; JUSTIN"/>
        <s v="WINKLER WILLIAM"/>
        <s v="WRIGHT BETTY E"/>
        <s v="WRIGHT DORENE A"/>
        <s v="YEUNG KENNETH &amp; AMBERW"/>
        <s v="YOUNG MELANIE"/>
        <s v="ZAARO SARA A &amp; JERRY L"/>
        <s v="ZADNY JOAN"/>
        <s v="ZICH JOSEPH &amp; RACHEL"/>
        <s v="ZINK SUSAN JEAN"/>
      </sharedItems>
    </cacheField>
    <cacheField name="SECONDPARTY" numFmtId="0">
      <sharedItems count="86">
        <s v="ACADEMY MORTGAGE CORPORATION"/>
        <s v="ADOBE OIL DEVELOPMENT CORPORATION"/>
        <s v="ALDERUS FUNDING &amp; INVESTMENTS INC"/>
        <s v="ALDERUS FUNDING &amp; INVESTMENTS LLC"/>
        <s v="ALL WESTERN MORTGAGE INC"/>
        <s v="AMERICAN PACIFIC MORTGAGE CORPORATION"/>
        <s v="AXIA FINANCIAL LLC"/>
        <s v="BANC OF CALIFORNIA"/>
        <s v="BANK OF AMERICA NA"/>
        <s v="BANK OF AMERICAN FORK"/>
        <s v="BANK OF THE WEST"/>
        <s v="BANK2"/>
        <s v="BATTEAUW FRANCOISE"/>
        <s v="BOFI FEDERAL BANK"/>
        <s v="CALIBER HOME LOANS INC"/>
        <s v="CARDINAL FINANCIAL COMPANY"/>
        <s v="CITY NATIONAL BANK"/>
        <s v="CMG MORTGAGE INC"/>
        <s v="CMH HOMES INC"/>
        <s v="COMMERCIAL BANK OF CALIFORNIA"/>
        <s v="COUSTE GENE &amp; SARA, TRUSTEES"/>
        <s v="DIGNIFIED HOME LOANS"/>
        <s v="DUBUQUE BANK &amp; TRUST COMPANY"/>
        <s v="EL DORADO SAVINGS BANK"/>
        <s v="ESQUIVAL DANIEL T &amp; REGINA G"/>
        <s v="FIRST CALIFORNIA MORTGAGE COMPANY"/>
        <s v="FIRST CHOICE LOAN SERVICES INC"/>
        <s v="FRANKLIN AMERICAN MORTGAGE COMPANY"/>
        <s v="FRONTIER FINANCIAL CREDIT UNION"/>
        <s v="GACK INVESTMENTS LLC"/>
        <s v="GREATER NEVADA CREDIT UNION"/>
        <s v="GREATER NEVADA MORTGAGE"/>
        <s v="GUARANTEED RATE INC"/>
        <s v="GUILD MORTGAGE COMPANY"/>
        <s v="GUILD MORTGAGE CORPORATION"/>
        <s v="HANDELIN LAW LTD, TRUSTEE"/>
        <s v="HERITAGE BANK OF NEVADA"/>
        <s v="HOMEWARD RESIDENTIAL INC"/>
        <s v="IMPAC MORTGAGE CORPORATION"/>
        <s v="INDEPENDENT BANK"/>
        <s v="LAND HOME FINANCIAL SERVICES"/>
        <s v="LAWSON SUSANNE HELENA, TRUSTEE"/>
        <s v="LOANDEPOT.COM LLC"/>
        <s v="MANN MORTGAGE LLC"/>
        <s v="MEADOWS BANK"/>
        <s v="MID AMERICA MORTGAGE INC"/>
        <s v="MOUNTAIN AMERICA FEDERAL CREDIT UNION"/>
        <s v="MOVEMENT MORTGAGE LLC"/>
        <s v="NATIONSTAR MORTGAGE LLC"/>
        <s v="NEVADA STATE BANK"/>
        <s v="NEVADA STATE DEVELOPMENT CORPORATION"/>
        <s v="NEW AMERICAN FUNDING"/>
        <s v="ONE NEVADA CREDIT UNION"/>
        <s v="PARAMOUNT EQUITY MORTGAGE LLC"/>
        <s v="PARAMOUNT RESIDENTIAL MORTGAGE GROUP INC"/>
        <s v="PARAMOUNT RSIDENTIAL MORTGAGE GROUP INC"/>
        <s v="PINNACLE CAPITAL MORTGAGE CORPORATION"/>
        <s v="PINNACLE CAPITAL MORTGAGE LLC"/>
        <s v="PLAZA HOME MORTGAGE INC"/>
        <s v="PNC BANK"/>
        <s v="PRIMELENDING"/>
        <s v="PROSPECT MORTGAGE LLC"/>
        <s v="QUICKEN LOANS INC"/>
        <s v="RENEW LENDING INC"/>
        <s v="RENEW LENDING LLC"/>
        <s v="SEACOAST COMMERCE BANK"/>
        <s v="SECRETARY OF HOUSING AND URBAN DEVELOPMENT OF WASHINGTON D C"/>
        <s v="SECURITY FIRST BANK"/>
        <s v="SIERRA PACIFIC MORTGAGE COMPANY"/>
        <s v="SIERRA PACIFIC MORTGAGE COMPANY INC"/>
        <s v="SOUTH PACIFIC FINANCIAL CORPORATION"/>
        <s v="STATE FARM BANK"/>
        <s v="STEARNS LENDING LLC"/>
        <s v="SUMMIT FUNDING INC"/>
        <s v="SUN WEST MORTGAGE COMPANY INC"/>
        <s v="THOMAS HENRY C &amp; SUSAN, TRUSTEES"/>
        <s v="UMPQUA BANK"/>
        <s v="UNITED COMMUNITY BANK"/>
        <s v="UNITED FEDERAL CREDIT UNION"/>
        <s v="UNITED WHOLESALE MORTGAGE"/>
        <s v="UNIVERSAL AMERICAN MORTGAGE COMPANY LLC"/>
        <s v="US BANK NA"/>
        <s v="USAA FEDERAL SAVINGS BANK"/>
        <s v="W J BRADLEY MORTGAGE CAPITAL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3">
  <r>
    <x v="4"/>
    <x v="0"/>
    <x v="0"/>
    <x v="386"/>
    <x v="0"/>
    <x v="333"/>
    <x v="5"/>
    <x v="34"/>
    <x v="509"/>
    <x v="720"/>
  </r>
  <r>
    <x v="6"/>
    <x v="1"/>
    <x v="0"/>
    <x v="249"/>
    <x v="0"/>
    <x v="79"/>
    <x v="5"/>
    <x v="16"/>
    <x v="713"/>
    <x v="251"/>
  </r>
  <r>
    <x v="4"/>
    <x v="2"/>
    <x v="0"/>
    <x v="436"/>
    <x v="1"/>
    <x v="349"/>
    <x v="5"/>
    <x v="30"/>
    <x v="714"/>
    <x v="246"/>
  </r>
  <r>
    <x v="4"/>
    <x v="3"/>
    <x v="0"/>
    <x v="194"/>
    <x v="1"/>
    <x v="135"/>
    <x v="5"/>
    <x v="39"/>
    <x v="158"/>
    <x v="555"/>
  </r>
  <r>
    <x v="4"/>
    <x v="4"/>
    <x v="0"/>
    <x v="553"/>
    <x v="2"/>
    <x v="20"/>
    <x v="3"/>
    <x v="39"/>
    <x v="274"/>
    <x v="72"/>
  </r>
  <r>
    <x v="6"/>
    <x v="5"/>
    <x v="0"/>
    <x v="315"/>
    <x v="2"/>
    <x v="115"/>
    <x v="5"/>
    <x v="16"/>
    <x v="416"/>
    <x v="637"/>
  </r>
  <r>
    <x v="4"/>
    <x v="6"/>
    <x v="0"/>
    <x v="338"/>
    <x v="2"/>
    <x v="359"/>
    <x v="5"/>
    <x v="39"/>
    <x v="264"/>
    <x v="573"/>
  </r>
  <r>
    <x v="6"/>
    <x v="7"/>
    <x v="0"/>
    <x v="635"/>
    <x v="2"/>
    <x v="259"/>
    <x v="5"/>
    <x v="19"/>
    <x v="608"/>
    <x v="188"/>
  </r>
  <r>
    <x v="4"/>
    <x v="8"/>
    <x v="0"/>
    <x v="576"/>
    <x v="3"/>
    <x v="198"/>
    <x v="0"/>
    <x v="32"/>
    <x v="463"/>
    <x v="429"/>
  </r>
  <r>
    <x v="4"/>
    <x v="9"/>
    <x v="0"/>
    <x v="850"/>
    <x v="4"/>
    <x v="107"/>
    <x v="5"/>
    <x v="39"/>
    <x v="309"/>
    <x v="756"/>
  </r>
  <r>
    <x v="6"/>
    <x v="10"/>
    <x v="0"/>
    <x v="772"/>
    <x v="4"/>
    <x v="242"/>
    <x v="5"/>
    <x v="45"/>
    <x v="677"/>
    <x v="341"/>
  </r>
  <r>
    <x v="5"/>
    <x v="11"/>
    <x v="0"/>
    <x v="331"/>
    <x v="5"/>
    <x v="390"/>
    <x v="5"/>
    <x v="37"/>
    <x v="224"/>
    <x v="78"/>
  </r>
  <r>
    <x v="5"/>
    <x v="12"/>
    <x v="0"/>
    <x v="692"/>
    <x v="6"/>
    <x v="201"/>
    <x v="5"/>
    <x v="22"/>
    <x v="441"/>
    <x v="154"/>
  </r>
  <r>
    <x v="2"/>
    <x v="13"/>
    <x v="0"/>
    <x v="1"/>
    <x v="6"/>
    <x v="286"/>
    <x v="2"/>
    <x v="60"/>
    <x v="480"/>
    <x v="431"/>
  </r>
  <r>
    <x v="6"/>
    <x v="14"/>
    <x v="0"/>
    <x v="422"/>
    <x v="6"/>
    <x v="329"/>
    <x v="5"/>
    <x v="45"/>
    <x v="703"/>
    <x v="182"/>
  </r>
  <r>
    <x v="6"/>
    <x v="15"/>
    <x v="0"/>
    <x v="828"/>
    <x v="6"/>
    <x v="54"/>
    <x v="5"/>
    <x v="58"/>
    <x v="96"/>
    <x v="533"/>
  </r>
  <r>
    <x v="1"/>
    <x v="16"/>
    <x v="0"/>
    <x v="797"/>
    <x v="6"/>
    <x v="25"/>
    <x v="3"/>
    <x v="48"/>
    <x v="541"/>
    <x v="391"/>
  </r>
  <r>
    <x v="6"/>
    <x v="17"/>
    <x v="0"/>
    <x v="457"/>
    <x v="6"/>
    <x v="243"/>
    <x v="4"/>
    <x v="45"/>
    <x v="417"/>
    <x v="633"/>
  </r>
  <r>
    <x v="6"/>
    <x v="18"/>
    <x v="0"/>
    <x v="680"/>
    <x v="7"/>
    <x v="159"/>
    <x v="5"/>
    <x v="45"/>
    <x v="335"/>
    <x v="363"/>
  </r>
  <r>
    <x v="6"/>
    <x v="19"/>
    <x v="0"/>
    <x v="208"/>
    <x v="7"/>
    <x v="110"/>
    <x v="2"/>
    <x v="19"/>
    <x v="490"/>
    <x v="811"/>
  </r>
  <r>
    <x v="4"/>
    <x v="20"/>
    <x v="0"/>
    <x v="28"/>
    <x v="8"/>
    <x v="130"/>
    <x v="5"/>
    <x v="27"/>
    <x v="221"/>
    <x v="758"/>
  </r>
  <r>
    <x v="4"/>
    <x v="21"/>
    <x v="1"/>
    <x v="438"/>
    <x v="8"/>
    <x v="330"/>
    <x v="5"/>
    <x v="39"/>
    <x v="714"/>
    <x v="366"/>
  </r>
  <r>
    <x v="4"/>
    <x v="22"/>
    <x v="0"/>
    <x v="233"/>
    <x v="9"/>
    <x v="19"/>
    <x v="3"/>
    <x v="39"/>
    <x v="727"/>
    <x v="753"/>
  </r>
  <r>
    <x v="6"/>
    <x v="23"/>
    <x v="0"/>
    <x v="359"/>
    <x v="9"/>
    <x v="378"/>
    <x v="5"/>
    <x v="16"/>
    <x v="465"/>
    <x v="406"/>
  </r>
  <r>
    <x v="2"/>
    <x v="24"/>
    <x v="0"/>
    <x v="472"/>
    <x v="10"/>
    <x v="180"/>
    <x v="2"/>
    <x v="13"/>
    <x v="721"/>
    <x v="17"/>
  </r>
  <r>
    <x v="4"/>
    <x v="25"/>
    <x v="0"/>
    <x v="77"/>
    <x v="10"/>
    <x v="141"/>
    <x v="5"/>
    <x v="39"/>
    <x v="92"/>
    <x v="311"/>
  </r>
  <r>
    <x v="4"/>
    <x v="26"/>
    <x v="0"/>
    <x v="399"/>
    <x v="10"/>
    <x v="297"/>
    <x v="5"/>
    <x v="39"/>
    <x v="819"/>
    <x v="405"/>
  </r>
  <r>
    <x v="4"/>
    <x v="27"/>
    <x v="0"/>
    <x v="917"/>
    <x v="10"/>
    <x v="7"/>
    <x v="6"/>
    <x v="27"/>
    <x v="230"/>
    <x v="466"/>
  </r>
  <r>
    <x v="0"/>
    <x v="28"/>
    <x v="0"/>
    <x v="769"/>
    <x v="11"/>
    <x v="284"/>
    <x v="5"/>
    <x v="60"/>
    <x v="514"/>
    <x v="386"/>
  </r>
  <r>
    <x v="1"/>
    <x v="29"/>
    <x v="0"/>
    <x v="0"/>
    <x v="11"/>
    <x v="214"/>
    <x v="5"/>
    <x v="56"/>
    <x v="523"/>
    <x v="77"/>
  </r>
  <r>
    <x v="5"/>
    <x v="30"/>
    <x v="0"/>
    <x v="697"/>
    <x v="12"/>
    <x v="216"/>
    <x v="5"/>
    <x v="37"/>
    <x v="201"/>
    <x v="267"/>
  </r>
  <r>
    <x v="1"/>
    <x v="31"/>
    <x v="0"/>
    <x v="136"/>
    <x v="12"/>
    <x v="128"/>
    <x v="5"/>
    <x v="42"/>
    <x v="521"/>
    <x v="513"/>
  </r>
  <r>
    <x v="2"/>
    <x v="32"/>
    <x v="0"/>
    <x v="516"/>
    <x v="13"/>
    <x v="110"/>
    <x v="0"/>
    <x v="5"/>
    <x v="519"/>
    <x v="199"/>
  </r>
  <r>
    <x v="4"/>
    <x v="33"/>
    <x v="0"/>
    <x v="329"/>
    <x v="13"/>
    <x v="408"/>
    <x v="5"/>
    <x v="39"/>
    <x v="506"/>
    <x v="318"/>
  </r>
  <r>
    <x v="6"/>
    <x v="34"/>
    <x v="0"/>
    <x v="577"/>
    <x v="13"/>
    <x v="42"/>
    <x v="5"/>
    <x v="19"/>
    <x v="100"/>
    <x v="384"/>
  </r>
  <r>
    <x v="6"/>
    <x v="35"/>
    <x v="0"/>
    <x v="365"/>
    <x v="13"/>
    <x v="436"/>
    <x v="1"/>
    <x v="31"/>
    <x v="792"/>
    <x v="185"/>
  </r>
  <r>
    <x v="6"/>
    <x v="36"/>
    <x v="0"/>
    <x v="179"/>
    <x v="13"/>
    <x v="217"/>
    <x v="5"/>
    <x v="28"/>
    <x v="784"/>
    <x v="868"/>
  </r>
  <r>
    <x v="1"/>
    <x v="37"/>
    <x v="0"/>
    <x v="54"/>
    <x v="13"/>
    <x v="103"/>
    <x v="5"/>
    <x v="34"/>
    <x v="531"/>
    <x v="143"/>
  </r>
  <r>
    <x v="4"/>
    <x v="38"/>
    <x v="0"/>
    <x v="660"/>
    <x v="13"/>
    <x v="120"/>
    <x v="5"/>
    <x v="39"/>
    <x v="362"/>
    <x v="863"/>
  </r>
  <r>
    <x v="4"/>
    <x v="39"/>
    <x v="0"/>
    <x v="425"/>
    <x v="13"/>
    <x v="302"/>
    <x v="5"/>
    <x v="39"/>
    <x v="422"/>
    <x v="504"/>
  </r>
  <r>
    <x v="6"/>
    <x v="40"/>
    <x v="0"/>
    <x v="874"/>
    <x v="13"/>
    <x v="260"/>
    <x v="5"/>
    <x v="19"/>
    <x v="615"/>
    <x v="794"/>
  </r>
  <r>
    <x v="2"/>
    <x v="41"/>
    <x v="0"/>
    <x v="716"/>
    <x v="13"/>
    <x v="37"/>
    <x v="5"/>
    <x v="5"/>
    <x v="156"/>
    <x v="595"/>
  </r>
  <r>
    <x v="4"/>
    <x v="42"/>
    <x v="0"/>
    <x v="585"/>
    <x v="13"/>
    <x v="236"/>
    <x v="5"/>
    <x v="39"/>
    <x v="91"/>
    <x v="897"/>
  </r>
  <r>
    <x v="2"/>
    <x v="43"/>
    <x v="0"/>
    <x v="833"/>
    <x v="13"/>
    <x v="38"/>
    <x v="3"/>
    <x v="5"/>
    <x v="69"/>
    <x v="161"/>
  </r>
  <r>
    <x v="6"/>
    <x v="44"/>
    <x v="0"/>
    <x v="628"/>
    <x v="13"/>
    <x v="159"/>
    <x v="5"/>
    <x v="19"/>
    <x v="406"/>
    <x v="669"/>
  </r>
  <r>
    <x v="0"/>
    <x v="45"/>
    <x v="0"/>
    <x v="447"/>
    <x v="14"/>
    <x v="88"/>
    <x v="5"/>
    <x v="60"/>
    <x v="679"/>
    <x v="272"/>
  </r>
  <r>
    <x v="2"/>
    <x v="46"/>
    <x v="0"/>
    <x v="32"/>
    <x v="14"/>
    <x v="421"/>
    <x v="2"/>
    <x v="3"/>
    <x v="737"/>
    <x v="641"/>
  </r>
  <r>
    <x v="6"/>
    <x v="47"/>
    <x v="0"/>
    <x v="902"/>
    <x v="14"/>
    <x v="7"/>
    <x v="6"/>
    <x v="31"/>
    <x v="533"/>
    <x v="688"/>
  </r>
  <r>
    <x v="6"/>
    <x v="48"/>
    <x v="0"/>
    <x v="160"/>
    <x v="15"/>
    <x v="202"/>
    <x v="5"/>
    <x v="19"/>
    <x v="313"/>
    <x v="400"/>
  </r>
  <r>
    <x v="6"/>
    <x v="49"/>
    <x v="0"/>
    <x v="26"/>
    <x v="16"/>
    <x v="165"/>
    <x v="5"/>
    <x v="19"/>
    <x v="550"/>
    <x v="647"/>
  </r>
  <r>
    <x v="4"/>
    <x v="50"/>
    <x v="0"/>
    <x v="237"/>
    <x v="17"/>
    <x v="70"/>
    <x v="3"/>
    <x v="27"/>
    <x v="838"/>
    <x v="826"/>
  </r>
  <r>
    <x v="5"/>
    <x v="51"/>
    <x v="0"/>
    <x v="314"/>
    <x v="18"/>
    <x v="57"/>
    <x v="6"/>
    <x v="22"/>
    <x v="867"/>
    <x v="301"/>
  </r>
  <r>
    <x v="6"/>
    <x v="52"/>
    <x v="0"/>
    <x v="71"/>
    <x v="18"/>
    <x v="143"/>
    <x v="5"/>
    <x v="19"/>
    <x v="609"/>
    <x v="872"/>
  </r>
  <r>
    <x v="6"/>
    <x v="53"/>
    <x v="0"/>
    <x v="517"/>
    <x v="18"/>
    <x v="110"/>
    <x v="5"/>
    <x v="19"/>
    <x v="658"/>
    <x v="724"/>
  </r>
  <r>
    <x v="6"/>
    <x v="54"/>
    <x v="0"/>
    <x v="56"/>
    <x v="18"/>
    <x v="399"/>
    <x v="1"/>
    <x v="51"/>
    <x v="182"/>
    <x v="58"/>
  </r>
  <r>
    <x v="6"/>
    <x v="55"/>
    <x v="0"/>
    <x v="773"/>
    <x v="18"/>
    <x v="295"/>
    <x v="5"/>
    <x v="19"/>
    <x v="651"/>
    <x v="742"/>
  </r>
  <r>
    <x v="2"/>
    <x v="56"/>
    <x v="0"/>
    <x v="532"/>
    <x v="18"/>
    <x v="99"/>
    <x v="5"/>
    <x v="5"/>
    <x v="7"/>
    <x v="232"/>
  </r>
  <r>
    <x v="6"/>
    <x v="57"/>
    <x v="0"/>
    <x v="634"/>
    <x v="18"/>
    <x v="260"/>
    <x v="5"/>
    <x v="19"/>
    <x v="609"/>
    <x v="321"/>
  </r>
  <r>
    <x v="1"/>
    <x v="58"/>
    <x v="0"/>
    <x v="116"/>
    <x v="19"/>
    <x v="120"/>
    <x v="5"/>
    <x v="34"/>
    <x v="90"/>
    <x v="238"/>
  </r>
  <r>
    <x v="4"/>
    <x v="59"/>
    <x v="0"/>
    <x v="501"/>
    <x v="19"/>
    <x v="4"/>
    <x v="4"/>
    <x v="39"/>
    <x v="826"/>
    <x v="335"/>
  </r>
  <r>
    <x v="6"/>
    <x v="60"/>
    <x v="0"/>
    <x v="429"/>
    <x v="20"/>
    <x v="371"/>
    <x v="5"/>
    <x v="31"/>
    <x v="788"/>
    <x v="41"/>
  </r>
  <r>
    <x v="1"/>
    <x v="61"/>
    <x v="0"/>
    <x v="638"/>
    <x v="21"/>
    <x v="318"/>
    <x v="5"/>
    <x v="34"/>
    <x v="816"/>
    <x v="622"/>
  </r>
  <r>
    <x v="6"/>
    <x v="62"/>
    <x v="0"/>
    <x v="507"/>
    <x v="21"/>
    <x v="127"/>
    <x v="5"/>
    <x v="19"/>
    <x v="464"/>
    <x v="568"/>
  </r>
  <r>
    <x v="2"/>
    <x v="63"/>
    <x v="0"/>
    <x v="2"/>
    <x v="22"/>
    <x v="419"/>
    <x v="2"/>
    <x v="13"/>
    <x v="238"/>
    <x v="577"/>
  </r>
  <r>
    <x v="4"/>
    <x v="64"/>
    <x v="0"/>
    <x v="203"/>
    <x v="22"/>
    <x v="293"/>
    <x v="2"/>
    <x v="27"/>
    <x v="827"/>
    <x v="893"/>
  </r>
  <r>
    <x v="2"/>
    <x v="65"/>
    <x v="0"/>
    <x v="209"/>
    <x v="22"/>
    <x v="22"/>
    <x v="2"/>
    <x v="5"/>
    <x v="559"/>
    <x v="108"/>
  </r>
  <r>
    <x v="1"/>
    <x v="66"/>
    <x v="0"/>
    <x v="644"/>
    <x v="22"/>
    <x v="293"/>
    <x v="5"/>
    <x v="34"/>
    <x v="860"/>
    <x v="54"/>
  </r>
  <r>
    <x v="6"/>
    <x v="67"/>
    <x v="0"/>
    <x v="125"/>
    <x v="22"/>
    <x v="152"/>
    <x v="5"/>
    <x v="55"/>
    <x v="21"/>
    <x v="601"/>
  </r>
  <r>
    <x v="2"/>
    <x v="68"/>
    <x v="0"/>
    <x v="612"/>
    <x v="23"/>
    <x v="428"/>
    <x v="2"/>
    <x v="6"/>
    <x v="164"/>
    <x v="690"/>
  </r>
  <r>
    <x v="6"/>
    <x v="69"/>
    <x v="0"/>
    <x v="589"/>
    <x v="23"/>
    <x v="359"/>
    <x v="5"/>
    <x v="19"/>
    <x v="594"/>
    <x v="849"/>
  </r>
  <r>
    <x v="6"/>
    <x v="70"/>
    <x v="0"/>
    <x v="513"/>
    <x v="24"/>
    <x v="89"/>
    <x v="5"/>
    <x v="19"/>
    <x v="537"/>
    <x v="476"/>
  </r>
  <r>
    <x v="6"/>
    <x v="71"/>
    <x v="0"/>
    <x v="161"/>
    <x v="24"/>
    <x v="214"/>
    <x v="5"/>
    <x v="19"/>
    <x v="383"/>
    <x v="242"/>
  </r>
  <r>
    <x v="2"/>
    <x v="72"/>
    <x v="0"/>
    <x v="839"/>
    <x v="24"/>
    <x v="163"/>
    <x v="5"/>
    <x v="3"/>
    <x v="734"/>
    <x v="196"/>
  </r>
  <r>
    <x v="4"/>
    <x v="73"/>
    <x v="0"/>
    <x v="543"/>
    <x v="24"/>
    <x v="358"/>
    <x v="6"/>
    <x v="32"/>
    <x v="370"/>
    <x v="207"/>
  </r>
  <r>
    <x v="4"/>
    <x v="74"/>
    <x v="0"/>
    <x v="385"/>
    <x v="24"/>
    <x v="318"/>
    <x v="5"/>
    <x v="32"/>
    <x v="254"/>
    <x v="61"/>
  </r>
  <r>
    <x v="4"/>
    <x v="75"/>
    <x v="0"/>
    <x v="671"/>
    <x v="25"/>
    <x v="215"/>
    <x v="5"/>
    <x v="27"/>
    <x v="148"/>
    <x v="472"/>
  </r>
  <r>
    <x v="6"/>
    <x v="76"/>
    <x v="0"/>
    <x v="357"/>
    <x v="25"/>
    <x v="384"/>
    <x v="5"/>
    <x v="45"/>
    <x v="271"/>
    <x v="84"/>
  </r>
  <r>
    <x v="1"/>
    <x v="77"/>
    <x v="0"/>
    <x v="30"/>
    <x v="25"/>
    <x v="322"/>
    <x v="5"/>
    <x v="54"/>
    <x v="132"/>
    <x v="807"/>
  </r>
  <r>
    <x v="4"/>
    <x v="78"/>
    <x v="0"/>
    <x v="633"/>
    <x v="25"/>
    <x v="337"/>
    <x v="5"/>
    <x v="32"/>
    <x v="60"/>
    <x v="27"/>
  </r>
  <r>
    <x v="4"/>
    <x v="79"/>
    <x v="0"/>
    <x v="313"/>
    <x v="26"/>
    <x v="45"/>
    <x v="3"/>
    <x v="27"/>
    <x v="475"/>
    <x v="518"/>
  </r>
  <r>
    <x v="1"/>
    <x v="80"/>
    <x v="0"/>
    <x v="554"/>
    <x v="26"/>
    <x v="224"/>
    <x v="2"/>
    <x v="47"/>
    <x v="40"/>
    <x v="59"/>
  </r>
  <r>
    <x v="6"/>
    <x v="81"/>
    <x v="0"/>
    <x v="749"/>
    <x v="27"/>
    <x v="28"/>
    <x v="6"/>
    <x v="19"/>
    <x v="837"/>
    <x v="282"/>
  </r>
  <r>
    <x v="4"/>
    <x v="82"/>
    <x v="0"/>
    <x v="549"/>
    <x v="27"/>
    <x v="68"/>
    <x v="5"/>
    <x v="27"/>
    <x v="701"/>
    <x v="553"/>
  </r>
  <r>
    <x v="4"/>
    <x v="83"/>
    <x v="0"/>
    <x v="112"/>
    <x v="28"/>
    <x v="63"/>
    <x v="3"/>
    <x v="27"/>
    <x v="742"/>
    <x v="222"/>
  </r>
  <r>
    <x v="4"/>
    <x v="84"/>
    <x v="0"/>
    <x v="570"/>
    <x v="28"/>
    <x v="216"/>
    <x v="5"/>
    <x v="32"/>
    <x v="194"/>
    <x v="19"/>
  </r>
  <r>
    <x v="1"/>
    <x v="85"/>
    <x v="0"/>
    <x v="518"/>
    <x v="28"/>
    <x v="250"/>
    <x v="1"/>
    <x v="47"/>
    <x v="278"/>
    <x v="112"/>
  </r>
  <r>
    <x v="1"/>
    <x v="86"/>
    <x v="0"/>
    <x v="519"/>
    <x v="28"/>
    <x v="250"/>
    <x v="1"/>
    <x v="47"/>
    <x v="278"/>
    <x v="112"/>
  </r>
  <r>
    <x v="0"/>
    <x v="87"/>
    <x v="0"/>
    <x v="61"/>
    <x v="28"/>
    <x v="408"/>
    <x v="1"/>
    <x v="60"/>
    <x v="371"/>
    <x v="58"/>
  </r>
  <r>
    <x v="5"/>
    <x v="88"/>
    <x v="0"/>
    <x v="851"/>
    <x v="28"/>
    <x v="71"/>
    <x v="5"/>
    <x v="57"/>
    <x v="317"/>
    <x v="164"/>
  </r>
  <r>
    <x v="6"/>
    <x v="89"/>
    <x v="0"/>
    <x v="530"/>
    <x v="28"/>
    <x v="429"/>
    <x v="2"/>
    <x v="19"/>
    <x v="423"/>
    <x v="668"/>
  </r>
  <r>
    <x v="6"/>
    <x v="90"/>
    <x v="0"/>
    <x v="734"/>
    <x v="28"/>
    <x v="271"/>
    <x v="5"/>
    <x v="19"/>
    <x v="275"/>
    <x v="13"/>
  </r>
  <r>
    <x v="1"/>
    <x v="91"/>
    <x v="0"/>
    <x v="546"/>
    <x v="29"/>
    <x v="17"/>
    <x v="5"/>
    <x v="18"/>
    <x v="201"/>
    <x v="339"/>
  </r>
  <r>
    <x v="4"/>
    <x v="92"/>
    <x v="0"/>
    <x v="187"/>
    <x v="29"/>
    <x v="144"/>
    <x v="5"/>
    <x v="27"/>
    <x v="344"/>
    <x v="403"/>
  </r>
  <r>
    <x v="2"/>
    <x v="93"/>
    <x v="0"/>
    <x v="515"/>
    <x v="29"/>
    <x v="110"/>
    <x v="0"/>
    <x v="2"/>
    <x v="10"/>
    <x v="638"/>
  </r>
  <r>
    <x v="6"/>
    <x v="94"/>
    <x v="0"/>
    <x v="686"/>
    <x v="29"/>
    <x v="199"/>
    <x v="5"/>
    <x v="19"/>
    <x v="376"/>
    <x v="489"/>
  </r>
  <r>
    <x v="2"/>
    <x v="95"/>
    <x v="0"/>
    <x v="465"/>
    <x v="29"/>
    <x v="57"/>
    <x v="5"/>
    <x v="4"/>
    <x v="739"/>
    <x v="587"/>
  </r>
  <r>
    <x v="1"/>
    <x v="96"/>
    <x v="0"/>
    <x v="323"/>
    <x v="29"/>
    <x v="214"/>
    <x v="2"/>
    <x v="47"/>
    <x v="756"/>
    <x v="813"/>
  </r>
  <r>
    <x v="2"/>
    <x v="97"/>
    <x v="0"/>
    <x v="176"/>
    <x v="29"/>
    <x v="230"/>
    <x v="5"/>
    <x v="5"/>
    <x v="133"/>
    <x v="789"/>
  </r>
  <r>
    <x v="6"/>
    <x v="98"/>
    <x v="0"/>
    <x v="545"/>
    <x v="29"/>
    <x v="57"/>
    <x v="5"/>
    <x v="19"/>
    <x v="12"/>
    <x v="314"/>
  </r>
  <r>
    <x v="6"/>
    <x v="99"/>
    <x v="0"/>
    <x v="661"/>
    <x v="29"/>
    <x v="197"/>
    <x v="5"/>
    <x v="19"/>
    <x v="398"/>
    <x v="541"/>
  </r>
  <r>
    <x v="5"/>
    <x v="100"/>
    <x v="0"/>
    <x v="214"/>
    <x v="29"/>
    <x v="220"/>
    <x v="5"/>
    <x v="57"/>
    <x v="130"/>
    <x v="824"/>
  </r>
  <r>
    <x v="6"/>
    <x v="101"/>
    <x v="0"/>
    <x v="751"/>
    <x v="29"/>
    <x v="291"/>
    <x v="5"/>
    <x v="19"/>
    <x v="837"/>
    <x v="320"/>
  </r>
  <r>
    <x v="6"/>
    <x v="102"/>
    <x v="0"/>
    <x v="450"/>
    <x v="29"/>
    <x v="297"/>
    <x v="5"/>
    <x v="19"/>
    <x v="869"/>
    <x v="421"/>
  </r>
  <r>
    <x v="6"/>
    <x v="103"/>
    <x v="0"/>
    <x v="300"/>
    <x v="29"/>
    <x v="16"/>
    <x v="3"/>
    <x v="31"/>
    <x v="601"/>
    <x v="336"/>
  </r>
  <r>
    <x v="6"/>
    <x v="104"/>
    <x v="0"/>
    <x v="39"/>
    <x v="30"/>
    <x v="205"/>
    <x v="5"/>
    <x v="19"/>
    <x v="498"/>
    <x v="617"/>
  </r>
  <r>
    <x v="6"/>
    <x v="105"/>
    <x v="0"/>
    <x v="43"/>
    <x v="30"/>
    <x v="262"/>
    <x v="5"/>
    <x v="31"/>
    <x v="493"/>
    <x v="542"/>
  </r>
  <r>
    <x v="3"/>
    <x v="106"/>
    <x v="0"/>
    <x v="133"/>
    <x v="31"/>
    <x v="214"/>
    <x v="5"/>
    <x v="20"/>
    <x v="77"/>
    <x v="865"/>
  </r>
  <r>
    <x v="6"/>
    <x v="107"/>
    <x v="0"/>
    <x v="305"/>
    <x v="31"/>
    <x v="13"/>
    <x v="3"/>
    <x v="19"/>
    <x v="667"/>
    <x v="336"/>
  </r>
  <r>
    <x v="6"/>
    <x v="108"/>
    <x v="0"/>
    <x v="719"/>
    <x v="31"/>
    <x v="61"/>
    <x v="5"/>
    <x v="24"/>
    <x v="749"/>
    <x v="343"/>
  </r>
  <r>
    <x v="2"/>
    <x v="109"/>
    <x v="0"/>
    <x v="884"/>
    <x v="32"/>
    <x v="285"/>
    <x v="5"/>
    <x v="6"/>
    <x v="571"/>
    <x v="586"/>
  </r>
  <r>
    <x v="2"/>
    <x v="110"/>
    <x v="0"/>
    <x v="94"/>
    <x v="32"/>
    <x v="109"/>
    <x v="5"/>
    <x v="5"/>
    <x v="810"/>
    <x v="852"/>
  </r>
  <r>
    <x v="4"/>
    <x v="111"/>
    <x v="0"/>
    <x v="920"/>
    <x v="32"/>
    <x v="120"/>
    <x v="3"/>
    <x v="27"/>
    <x v="185"/>
    <x v="834"/>
  </r>
  <r>
    <x v="4"/>
    <x v="112"/>
    <x v="0"/>
    <x v="639"/>
    <x v="32"/>
    <x v="169"/>
    <x v="5"/>
    <x v="32"/>
    <x v="153"/>
    <x v="197"/>
  </r>
  <r>
    <x v="2"/>
    <x v="113"/>
    <x v="0"/>
    <x v="101"/>
    <x v="33"/>
    <x v="204"/>
    <x v="5"/>
    <x v="5"/>
    <x v="369"/>
    <x v="744"/>
  </r>
  <r>
    <x v="2"/>
    <x v="114"/>
    <x v="0"/>
    <x v="211"/>
    <x v="33"/>
    <x v="227"/>
    <x v="2"/>
    <x v="5"/>
    <x v="29"/>
    <x v="187"/>
  </r>
  <r>
    <x v="1"/>
    <x v="115"/>
    <x v="0"/>
    <x v="630"/>
    <x v="33"/>
    <x v="370"/>
    <x v="2"/>
    <x v="49"/>
    <x v="142"/>
    <x v="610"/>
  </r>
  <r>
    <x v="6"/>
    <x v="116"/>
    <x v="0"/>
    <x v="259"/>
    <x v="33"/>
    <x v="50"/>
    <x v="5"/>
    <x v="55"/>
    <x v="835"/>
    <x v="98"/>
  </r>
  <r>
    <x v="4"/>
    <x v="117"/>
    <x v="0"/>
    <x v="44"/>
    <x v="34"/>
    <x v="257"/>
    <x v="5"/>
    <x v="27"/>
    <x v="688"/>
    <x v="635"/>
  </r>
  <r>
    <x v="1"/>
    <x v="118"/>
    <x v="0"/>
    <x v="301"/>
    <x v="34"/>
    <x v="15"/>
    <x v="3"/>
    <x v="54"/>
    <x v="350"/>
    <x v="336"/>
  </r>
  <r>
    <x v="2"/>
    <x v="119"/>
    <x v="0"/>
    <x v="663"/>
    <x v="34"/>
    <x v="165"/>
    <x v="5"/>
    <x v="5"/>
    <x v="440"/>
    <x v="760"/>
  </r>
  <r>
    <x v="4"/>
    <x v="120"/>
    <x v="0"/>
    <x v="73"/>
    <x v="35"/>
    <x v="101"/>
    <x v="5"/>
    <x v="27"/>
    <x v="345"/>
    <x v="285"/>
  </r>
  <r>
    <x v="2"/>
    <x v="121"/>
    <x v="1"/>
    <x v="829"/>
    <x v="35"/>
    <x v="51"/>
    <x v="5"/>
    <x v="3"/>
    <x v="746"/>
    <x v="662"/>
  </r>
  <r>
    <x v="0"/>
    <x v="122"/>
    <x v="0"/>
    <x v="337"/>
    <x v="36"/>
    <x v="397"/>
    <x v="5"/>
    <x v="60"/>
    <x v="846"/>
    <x v="114"/>
  </r>
  <r>
    <x v="5"/>
    <x v="123"/>
    <x v="0"/>
    <x v="512"/>
    <x v="36"/>
    <x v="76"/>
    <x v="5"/>
    <x v="59"/>
    <x v="529"/>
    <x v="49"/>
  </r>
  <r>
    <x v="2"/>
    <x v="124"/>
    <x v="0"/>
    <x v="471"/>
    <x v="36"/>
    <x v="305"/>
    <x v="5"/>
    <x v="4"/>
    <x v="41"/>
    <x v="765"/>
  </r>
  <r>
    <x v="6"/>
    <x v="125"/>
    <x v="0"/>
    <x v="350"/>
    <x v="36"/>
    <x v="348"/>
    <x v="5"/>
    <x v="19"/>
    <x v="668"/>
    <x v="50"/>
  </r>
  <r>
    <x v="4"/>
    <x v="126"/>
    <x v="0"/>
    <x v="416"/>
    <x v="36"/>
    <x v="417"/>
    <x v="6"/>
    <x v="27"/>
    <x v="102"/>
    <x v="398"/>
  </r>
  <r>
    <x v="6"/>
    <x v="127"/>
    <x v="0"/>
    <x v="265"/>
    <x v="37"/>
    <x v="127"/>
    <x v="5"/>
    <x v="19"/>
    <x v="34"/>
    <x v="536"/>
  </r>
  <r>
    <x v="6"/>
    <x v="128"/>
    <x v="0"/>
    <x v="17"/>
    <x v="37"/>
    <x v="71"/>
    <x v="5"/>
    <x v="19"/>
    <x v="793"/>
    <x v="90"/>
  </r>
  <r>
    <x v="6"/>
    <x v="129"/>
    <x v="0"/>
    <x v="186"/>
    <x v="37"/>
    <x v="102"/>
    <x v="5"/>
    <x v="19"/>
    <x v="637"/>
    <x v="327"/>
  </r>
  <r>
    <x v="4"/>
    <x v="130"/>
    <x v="0"/>
    <x v="562"/>
    <x v="37"/>
    <x v="18"/>
    <x v="3"/>
    <x v="61"/>
    <x v="675"/>
    <x v="856"/>
  </r>
  <r>
    <x v="6"/>
    <x v="131"/>
    <x v="0"/>
    <x v="423"/>
    <x v="38"/>
    <x v="39"/>
    <x v="6"/>
    <x v="31"/>
    <x v="745"/>
    <x v="823"/>
  </r>
  <r>
    <x v="2"/>
    <x v="132"/>
    <x v="0"/>
    <x v="230"/>
    <x v="38"/>
    <x v="12"/>
    <x v="5"/>
    <x v="3"/>
    <x v="613"/>
    <x v="330"/>
  </r>
  <r>
    <x v="2"/>
    <x v="133"/>
    <x v="0"/>
    <x v="451"/>
    <x v="38"/>
    <x v="250"/>
    <x v="5"/>
    <x v="14"/>
    <x v="253"/>
    <x v="149"/>
  </r>
  <r>
    <x v="1"/>
    <x v="134"/>
    <x v="0"/>
    <x v="389"/>
    <x v="38"/>
    <x v="302"/>
    <x v="5"/>
    <x v="50"/>
    <x v="830"/>
    <x v="333"/>
  </r>
  <r>
    <x v="4"/>
    <x v="135"/>
    <x v="0"/>
    <x v="412"/>
    <x v="38"/>
    <x v="351"/>
    <x v="5"/>
    <x v="27"/>
    <x v="351"/>
    <x v="508"/>
  </r>
  <r>
    <x v="6"/>
    <x v="136"/>
    <x v="0"/>
    <x v="122"/>
    <x v="38"/>
    <x v="160"/>
    <x v="5"/>
    <x v="46"/>
    <x v="201"/>
    <x v="615"/>
  </r>
  <r>
    <x v="2"/>
    <x v="137"/>
    <x v="0"/>
    <x v="104"/>
    <x v="38"/>
    <x v="251"/>
    <x v="5"/>
    <x v="3"/>
    <x v="349"/>
    <x v="442"/>
  </r>
  <r>
    <x v="4"/>
    <x v="138"/>
    <x v="0"/>
    <x v="780"/>
    <x v="38"/>
    <x v="364"/>
    <x v="5"/>
    <x v="27"/>
    <x v="184"/>
    <x v="390"/>
  </r>
  <r>
    <x v="1"/>
    <x v="139"/>
    <x v="0"/>
    <x v="88"/>
    <x v="39"/>
    <x v="86"/>
    <x v="5"/>
    <x v="42"/>
    <x v="631"/>
    <x v="465"/>
  </r>
  <r>
    <x v="1"/>
    <x v="140"/>
    <x v="0"/>
    <x v="520"/>
    <x v="39"/>
    <x v="57"/>
    <x v="5"/>
    <x v="42"/>
    <x v="470"/>
    <x v="733"/>
  </r>
  <r>
    <x v="1"/>
    <x v="141"/>
    <x v="0"/>
    <x v="394"/>
    <x v="39"/>
    <x v="307"/>
    <x v="5"/>
    <x v="56"/>
    <x v="105"/>
    <x v="686"/>
  </r>
  <r>
    <x v="6"/>
    <x v="142"/>
    <x v="0"/>
    <x v="358"/>
    <x v="39"/>
    <x v="334"/>
    <x v="5"/>
    <x v="19"/>
    <x v="486"/>
    <x v="113"/>
  </r>
  <r>
    <x v="1"/>
    <x v="143"/>
    <x v="0"/>
    <x v="89"/>
    <x v="39"/>
    <x v="121"/>
    <x v="5"/>
    <x v="33"/>
    <x v="318"/>
    <x v="247"/>
  </r>
  <r>
    <x v="6"/>
    <x v="144"/>
    <x v="0"/>
    <x v="197"/>
    <x v="39"/>
    <x v="159"/>
    <x v="5"/>
    <x v="19"/>
    <x v="609"/>
    <x v="706"/>
  </r>
  <r>
    <x v="0"/>
    <x v="145"/>
    <x v="0"/>
    <x v="588"/>
    <x v="40"/>
    <x v="365"/>
    <x v="5"/>
    <x v="60"/>
    <x v="576"/>
    <x v="202"/>
  </r>
  <r>
    <x v="2"/>
    <x v="146"/>
    <x v="0"/>
    <x v="270"/>
    <x v="40"/>
    <x v="81"/>
    <x v="5"/>
    <x v="1"/>
    <x v="653"/>
    <x v="284"/>
  </r>
  <r>
    <x v="6"/>
    <x v="147"/>
    <x v="0"/>
    <x v="598"/>
    <x v="40"/>
    <x v="243"/>
    <x v="5"/>
    <x v="19"/>
    <x v="429"/>
    <x v="829"/>
  </r>
  <r>
    <x v="1"/>
    <x v="148"/>
    <x v="0"/>
    <x v="857"/>
    <x v="41"/>
    <x v="172"/>
    <x v="5"/>
    <x v="34"/>
    <x v="340"/>
    <x v="500"/>
  </r>
  <r>
    <x v="6"/>
    <x v="149"/>
    <x v="0"/>
    <x v="600"/>
    <x v="41"/>
    <x v="197"/>
    <x v="5"/>
    <x v="31"/>
    <x v="235"/>
    <x v="111"/>
  </r>
  <r>
    <x v="4"/>
    <x v="150"/>
    <x v="0"/>
    <x v="824"/>
    <x v="41"/>
    <x v="293"/>
    <x v="5"/>
    <x v="27"/>
    <x v="461"/>
    <x v="449"/>
  </r>
  <r>
    <x v="6"/>
    <x v="151"/>
    <x v="0"/>
    <x v="789"/>
    <x v="41"/>
    <x v="310"/>
    <x v="5"/>
    <x v="19"/>
    <x v="822"/>
    <x v="803"/>
  </r>
  <r>
    <x v="6"/>
    <x v="152"/>
    <x v="0"/>
    <x v="62"/>
    <x v="42"/>
    <x v="303"/>
    <x v="0"/>
    <x v="45"/>
    <x v="339"/>
    <x v="521"/>
  </r>
  <r>
    <x v="6"/>
    <x v="153"/>
    <x v="0"/>
    <x v="411"/>
    <x v="42"/>
    <x v="334"/>
    <x v="5"/>
    <x v="16"/>
    <x v="377"/>
    <x v="62"/>
  </r>
  <r>
    <x v="6"/>
    <x v="154"/>
    <x v="0"/>
    <x v="131"/>
    <x v="42"/>
    <x v="134"/>
    <x v="5"/>
    <x v="25"/>
    <x v="633"/>
    <x v="825"/>
  </r>
  <r>
    <x v="2"/>
    <x v="155"/>
    <x v="0"/>
    <x v="57"/>
    <x v="42"/>
    <x v="164"/>
    <x v="5"/>
    <x v="5"/>
    <x v="477"/>
    <x v="722"/>
  </r>
  <r>
    <x v="4"/>
    <x v="156"/>
    <x v="0"/>
    <x v="574"/>
    <x v="43"/>
    <x v="35"/>
    <x v="5"/>
    <x v="27"/>
    <x v="574"/>
    <x v="843"/>
  </r>
  <r>
    <x v="6"/>
    <x v="157"/>
    <x v="0"/>
    <x v="604"/>
    <x v="43"/>
    <x v="197"/>
    <x v="5"/>
    <x v="58"/>
    <x v="341"/>
    <x v="236"/>
  </r>
  <r>
    <x v="5"/>
    <x v="158"/>
    <x v="0"/>
    <x v="662"/>
    <x v="43"/>
    <x v="88"/>
    <x v="5"/>
    <x v="59"/>
    <x v="201"/>
    <x v="214"/>
  </r>
  <r>
    <x v="4"/>
    <x v="159"/>
    <x v="0"/>
    <x v="312"/>
    <x v="43"/>
    <x v="182"/>
    <x v="3"/>
    <x v="27"/>
    <x v="478"/>
    <x v="300"/>
  </r>
  <r>
    <x v="6"/>
    <x v="160"/>
    <x v="0"/>
    <x v="87"/>
    <x v="43"/>
    <x v="65"/>
    <x v="5"/>
    <x v="35"/>
    <x v="560"/>
    <x v="647"/>
  </r>
  <r>
    <x v="4"/>
    <x v="161"/>
    <x v="0"/>
    <x v="311"/>
    <x v="43"/>
    <x v="45"/>
    <x v="3"/>
    <x v="32"/>
    <x v="475"/>
    <x v="516"/>
  </r>
  <r>
    <x v="1"/>
    <x v="162"/>
    <x v="0"/>
    <x v="178"/>
    <x v="43"/>
    <x v="188"/>
    <x v="5"/>
    <x v="50"/>
    <x v="120"/>
    <x v="497"/>
  </r>
  <r>
    <x v="1"/>
    <x v="163"/>
    <x v="0"/>
    <x v="732"/>
    <x v="43"/>
    <x v="91"/>
    <x v="5"/>
    <x v="34"/>
    <x v="260"/>
    <x v="818"/>
  </r>
  <r>
    <x v="6"/>
    <x v="164"/>
    <x v="0"/>
    <x v="741"/>
    <x v="43"/>
    <x v="101"/>
    <x v="5"/>
    <x v="19"/>
    <x v="750"/>
    <x v="29"/>
  </r>
  <r>
    <x v="6"/>
    <x v="165"/>
    <x v="0"/>
    <x v="509"/>
    <x v="44"/>
    <x v="78"/>
    <x v="5"/>
    <x v="19"/>
    <x v="609"/>
    <x v="644"/>
  </r>
  <r>
    <x v="5"/>
    <x v="166"/>
    <x v="0"/>
    <x v="261"/>
    <x v="44"/>
    <x v="427"/>
    <x v="1"/>
    <x v="22"/>
    <x v="48"/>
    <x v="167"/>
  </r>
  <r>
    <x v="5"/>
    <x v="167"/>
    <x v="0"/>
    <x v="143"/>
    <x v="44"/>
    <x v="220"/>
    <x v="5"/>
    <x v="59"/>
    <x v="201"/>
    <x v="354"/>
  </r>
  <r>
    <x v="6"/>
    <x v="168"/>
    <x v="0"/>
    <x v="466"/>
    <x v="44"/>
    <x v="101"/>
    <x v="5"/>
    <x v="19"/>
    <x v="240"/>
    <x v="178"/>
  </r>
  <r>
    <x v="1"/>
    <x v="169"/>
    <x v="0"/>
    <x v="228"/>
    <x v="45"/>
    <x v="91"/>
    <x v="2"/>
    <x v="54"/>
    <x v="249"/>
    <x v="377"/>
  </r>
  <r>
    <x v="4"/>
    <x v="170"/>
    <x v="0"/>
    <x v="376"/>
    <x v="45"/>
    <x v="334"/>
    <x v="5"/>
    <x v="27"/>
    <x v="79"/>
    <x v="410"/>
  </r>
  <r>
    <x v="6"/>
    <x v="171"/>
    <x v="0"/>
    <x v="21"/>
    <x v="45"/>
    <x v="247"/>
    <x v="5"/>
    <x v="19"/>
    <x v="251"/>
    <x v="862"/>
  </r>
  <r>
    <x v="4"/>
    <x v="172"/>
    <x v="0"/>
    <x v="633"/>
    <x v="46"/>
    <x v="337"/>
    <x v="5"/>
    <x v="32"/>
    <x v="16"/>
    <x v="445"/>
  </r>
  <r>
    <x v="1"/>
    <x v="173"/>
    <x v="0"/>
    <x v="765"/>
    <x v="46"/>
    <x v="88"/>
    <x v="5"/>
    <x v="50"/>
    <x v="636"/>
    <x v="46"/>
  </r>
  <r>
    <x v="6"/>
    <x v="174"/>
    <x v="0"/>
    <x v="16"/>
    <x v="47"/>
    <x v="233"/>
    <x v="5"/>
    <x v="19"/>
    <x v="424"/>
    <x v="808"/>
  </r>
  <r>
    <x v="6"/>
    <x v="175"/>
    <x v="0"/>
    <x v="381"/>
    <x v="47"/>
    <x v="337"/>
    <x v="5"/>
    <x v="19"/>
    <x v="218"/>
    <x v="752"/>
  </r>
  <r>
    <x v="6"/>
    <x v="176"/>
    <x v="0"/>
    <x v="566"/>
    <x v="47"/>
    <x v="34"/>
    <x v="5"/>
    <x v="19"/>
    <x v="612"/>
    <x v="880"/>
  </r>
  <r>
    <x v="6"/>
    <x v="177"/>
    <x v="0"/>
    <x v="784"/>
    <x v="47"/>
    <x v="321"/>
    <x v="5"/>
    <x v="19"/>
    <x v="30"/>
    <x v="287"/>
  </r>
  <r>
    <x v="4"/>
    <x v="178"/>
    <x v="0"/>
    <x v="190"/>
    <x v="47"/>
    <x v="162"/>
    <x v="5"/>
    <x v="27"/>
    <x v="215"/>
    <x v="484"/>
  </r>
  <r>
    <x v="1"/>
    <x v="179"/>
    <x v="0"/>
    <x v="843"/>
    <x v="48"/>
    <x v="224"/>
    <x v="5"/>
    <x v="56"/>
    <x v="206"/>
    <x v="743"/>
  </r>
  <r>
    <x v="5"/>
    <x v="180"/>
    <x v="0"/>
    <x v="242"/>
    <x v="48"/>
    <x v="314"/>
    <x v="5"/>
    <x v="57"/>
    <x v="81"/>
    <x v="170"/>
  </r>
  <r>
    <x v="6"/>
    <x v="181"/>
    <x v="0"/>
    <x v="299"/>
    <x v="48"/>
    <x v="12"/>
    <x v="3"/>
    <x v="31"/>
    <x v="124"/>
    <x v="797"/>
  </r>
  <r>
    <x v="5"/>
    <x v="182"/>
    <x v="0"/>
    <x v="199"/>
    <x v="49"/>
    <x v="101"/>
    <x v="5"/>
    <x v="59"/>
    <x v="201"/>
    <x v="584"/>
  </r>
  <r>
    <x v="2"/>
    <x v="183"/>
    <x v="0"/>
    <x v="858"/>
    <x v="49"/>
    <x v="236"/>
    <x v="5"/>
    <x v="5"/>
    <x v="836"/>
    <x v="20"/>
  </r>
  <r>
    <x v="4"/>
    <x v="184"/>
    <x v="0"/>
    <x v="752"/>
    <x v="49"/>
    <x v="172"/>
    <x v="5"/>
    <x v="27"/>
    <x v="384"/>
    <x v="186"/>
  </r>
  <r>
    <x v="4"/>
    <x v="185"/>
    <x v="0"/>
    <x v="149"/>
    <x v="49"/>
    <x v="214"/>
    <x v="5"/>
    <x v="27"/>
    <x v="530"/>
    <x v="4"/>
  </r>
  <r>
    <x v="6"/>
    <x v="186"/>
    <x v="0"/>
    <x v="339"/>
    <x v="50"/>
    <x v="354"/>
    <x v="5"/>
    <x v="25"/>
    <x v="84"/>
    <x v="566"/>
  </r>
  <r>
    <x v="2"/>
    <x v="187"/>
    <x v="0"/>
    <x v="674"/>
    <x v="50"/>
    <x v="91"/>
    <x v="5"/>
    <x v="4"/>
    <x v="95"/>
    <x v="887"/>
  </r>
  <r>
    <x v="6"/>
    <x v="188"/>
    <x v="0"/>
    <x v="308"/>
    <x v="50"/>
    <x v="6"/>
    <x v="3"/>
    <x v="31"/>
    <x v="561"/>
    <x v="496"/>
  </r>
  <r>
    <x v="2"/>
    <x v="189"/>
    <x v="0"/>
    <x v="708"/>
    <x v="50"/>
    <x v="104"/>
    <x v="5"/>
    <x v="6"/>
    <x v="699"/>
    <x v="310"/>
  </r>
  <r>
    <x v="4"/>
    <x v="190"/>
    <x v="0"/>
    <x v="707"/>
    <x v="50"/>
    <x v="81"/>
    <x v="5"/>
    <x v="39"/>
    <x v="200"/>
    <x v="162"/>
  </r>
  <r>
    <x v="4"/>
    <x v="191"/>
    <x v="1"/>
    <x v="439"/>
    <x v="50"/>
    <x v="367"/>
    <x v="5"/>
    <x v="27"/>
    <x v="715"/>
    <x v="557"/>
  </r>
  <r>
    <x v="2"/>
    <x v="192"/>
    <x v="0"/>
    <x v="564"/>
    <x v="50"/>
    <x v="7"/>
    <x v="3"/>
    <x v="5"/>
    <x v="150"/>
    <x v="289"/>
  </r>
  <r>
    <x v="2"/>
    <x v="193"/>
    <x v="0"/>
    <x v="225"/>
    <x v="50"/>
    <x v="271"/>
    <x v="0"/>
    <x v="5"/>
    <x v="402"/>
    <x v="289"/>
  </r>
  <r>
    <x v="4"/>
    <x v="194"/>
    <x v="0"/>
    <x v="353"/>
    <x v="50"/>
    <x v="313"/>
    <x v="5"/>
    <x v="27"/>
    <x v="782"/>
    <x v="312"/>
  </r>
  <r>
    <x v="1"/>
    <x v="195"/>
    <x v="0"/>
    <x v="252"/>
    <x v="50"/>
    <x v="337"/>
    <x v="0"/>
    <x v="47"/>
    <x v="427"/>
    <x v="326"/>
  </r>
  <r>
    <x v="1"/>
    <x v="196"/>
    <x v="0"/>
    <x v="799"/>
    <x v="50"/>
    <x v="36"/>
    <x v="5"/>
    <x v="18"/>
    <x v="824"/>
    <x v="191"/>
  </r>
  <r>
    <x v="6"/>
    <x v="197"/>
    <x v="0"/>
    <x v="863"/>
    <x v="50"/>
    <x v="180"/>
    <x v="5"/>
    <x v="19"/>
    <x v="609"/>
    <x v="502"/>
  </r>
  <r>
    <x v="4"/>
    <x v="198"/>
    <x v="0"/>
    <x v="272"/>
    <x v="50"/>
    <x v="127"/>
    <x v="5"/>
    <x v="27"/>
    <x v="809"/>
    <x v="283"/>
  </r>
  <r>
    <x v="2"/>
    <x v="199"/>
    <x v="0"/>
    <x v="443"/>
    <x v="50"/>
    <x v="260"/>
    <x v="5"/>
    <x v="3"/>
    <x v="849"/>
    <x v="80"/>
  </r>
  <r>
    <x v="6"/>
    <x v="200"/>
    <x v="0"/>
    <x v="459"/>
    <x v="50"/>
    <x v="117"/>
    <x v="5"/>
    <x v="16"/>
    <x v="753"/>
    <x v="725"/>
  </r>
  <r>
    <x v="6"/>
    <x v="201"/>
    <x v="0"/>
    <x v="856"/>
    <x v="50"/>
    <x v="178"/>
    <x v="5"/>
    <x v="19"/>
    <x v="672"/>
    <x v="452"/>
  </r>
  <r>
    <x v="6"/>
    <x v="202"/>
    <x v="0"/>
    <x v="682"/>
    <x v="51"/>
    <x v="147"/>
    <x v="5"/>
    <x v="19"/>
    <x v="848"/>
    <x v="647"/>
  </r>
  <r>
    <x v="4"/>
    <x v="203"/>
    <x v="0"/>
    <x v="547"/>
    <x v="51"/>
    <x v="383"/>
    <x v="2"/>
    <x v="27"/>
    <x v="776"/>
    <x v="2"/>
  </r>
  <r>
    <x v="4"/>
    <x v="204"/>
    <x v="0"/>
    <x v="822"/>
    <x v="52"/>
    <x v="271"/>
    <x v="5"/>
    <x v="27"/>
    <x v="707"/>
    <x v="291"/>
  </r>
  <r>
    <x v="4"/>
    <x v="205"/>
    <x v="0"/>
    <x v="318"/>
    <x v="52"/>
    <x v="411"/>
    <x v="2"/>
    <x v="61"/>
    <x v="593"/>
    <x v="517"/>
  </r>
  <r>
    <x v="2"/>
    <x v="206"/>
    <x v="0"/>
    <x v="664"/>
    <x v="53"/>
    <x v="145"/>
    <x v="5"/>
    <x v="3"/>
    <x v="111"/>
    <x v="266"/>
  </r>
  <r>
    <x v="6"/>
    <x v="207"/>
    <x v="0"/>
    <x v="396"/>
    <x v="53"/>
    <x v="317"/>
    <x v="5"/>
    <x v="19"/>
    <x v="172"/>
    <x v="308"/>
  </r>
  <r>
    <x v="1"/>
    <x v="208"/>
    <x v="0"/>
    <x v="99"/>
    <x v="53"/>
    <x v="224"/>
    <x v="5"/>
    <x v="50"/>
    <x v="252"/>
    <x v="146"/>
  </r>
  <r>
    <x v="6"/>
    <x v="209"/>
    <x v="0"/>
    <x v="804"/>
    <x v="54"/>
    <x v="299"/>
    <x v="0"/>
    <x v="55"/>
    <x v="557"/>
    <x v="585"/>
  </r>
  <r>
    <x v="4"/>
    <x v="210"/>
    <x v="0"/>
    <x v="704"/>
    <x v="55"/>
    <x v="97"/>
    <x v="5"/>
    <x v="27"/>
    <x v="374"/>
    <x v="317"/>
  </r>
  <r>
    <x v="6"/>
    <x v="211"/>
    <x v="0"/>
    <x v="470"/>
    <x v="55"/>
    <x v="88"/>
    <x v="5"/>
    <x v="28"/>
    <x v="637"/>
    <x v="353"/>
  </r>
  <r>
    <x v="6"/>
    <x v="212"/>
    <x v="0"/>
    <x v="737"/>
    <x v="55"/>
    <x v="85"/>
    <x v="5"/>
    <x v="19"/>
    <x v="450"/>
    <x v="451"/>
  </r>
  <r>
    <x v="4"/>
    <x v="213"/>
    <x v="0"/>
    <x v="349"/>
    <x v="55"/>
    <x v="271"/>
    <x v="5"/>
    <x v="32"/>
    <x v="479"/>
    <x v="732"/>
  </r>
  <r>
    <x v="6"/>
    <x v="214"/>
    <x v="0"/>
    <x v="258"/>
    <x v="56"/>
    <x v="181"/>
    <x v="5"/>
    <x v="19"/>
    <x v="228"/>
    <x v="355"/>
  </r>
  <r>
    <x v="4"/>
    <x v="215"/>
    <x v="1"/>
    <x v="919"/>
    <x v="56"/>
    <x v="110"/>
    <x v="5"/>
    <x v="27"/>
    <x v="442"/>
    <x v="874"/>
  </r>
  <r>
    <x v="5"/>
    <x v="216"/>
    <x v="0"/>
    <x v="584"/>
    <x v="56"/>
    <x v="180"/>
    <x v="5"/>
    <x v="41"/>
    <x v="572"/>
    <x v="257"/>
  </r>
  <r>
    <x v="6"/>
    <x v="217"/>
    <x v="0"/>
    <x v="826"/>
    <x v="56"/>
    <x v="185"/>
    <x v="5"/>
    <x v="19"/>
    <x v="127"/>
    <x v="93"/>
  </r>
  <r>
    <x v="4"/>
    <x v="218"/>
    <x v="0"/>
    <x v="218"/>
    <x v="56"/>
    <x v="260"/>
    <x v="5"/>
    <x v="27"/>
    <x v="678"/>
    <x v="793"/>
  </r>
  <r>
    <x v="5"/>
    <x v="219"/>
    <x v="0"/>
    <x v="266"/>
    <x v="57"/>
    <x v="116"/>
    <x v="5"/>
    <x v="44"/>
    <x v="123"/>
    <x v="842"/>
  </r>
  <r>
    <x v="2"/>
    <x v="220"/>
    <x v="0"/>
    <x v="705"/>
    <x v="57"/>
    <x v="144"/>
    <x v="5"/>
    <x v="3"/>
    <x v="327"/>
    <x v="140"/>
  </r>
  <r>
    <x v="4"/>
    <x v="221"/>
    <x v="0"/>
    <x v="685"/>
    <x v="57"/>
    <x v="122"/>
    <x v="5"/>
    <x v="32"/>
    <x v="86"/>
    <x v="379"/>
  </r>
  <r>
    <x v="6"/>
    <x v="222"/>
    <x v="0"/>
    <x v="410"/>
    <x v="57"/>
    <x v="362"/>
    <x v="5"/>
    <x v="19"/>
    <x v="149"/>
    <x v="360"/>
  </r>
  <r>
    <x v="4"/>
    <x v="223"/>
    <x v="0"/>
    <x v="238"/>
    <x v="57"/>
    <x v="132"/>
    <x v="3"/>
    <x v="32"/>
    <x v="656"/>
    <x v="104"/>
  </r>
  <r>
    <x v="4"/>
    <x v="224"/>
    <x v="0"/>
    <x v="916"/>
    <x v="57"/>
    <x v="110"/>
    <x v="5"/>
    <x v="39"/>
    <x v="229"/>
    <x v="436"/>
  </r>
  <r>
    <x v="6"/>
    <x v="225"/>
    <x v="0"/>
    <x v="221"/>
    <x v="57"/>
    <x v="116"/>
    <x v="5"/>
    <x v="19"/>
    <x v="403"/>
    <x v="530"/>
  </r>
  <r>
    <x v="6"/>
    <x v="226"/>
    <x v="0"/>
    <x v="84"/>
    <x v="58"/>
    <x v="236"/>
    <x v="5"/>
    <x v="19"/>
    <x v="473"/>
    <x v="100"/>
  </r>
  <r>
    <x v="4"/>
    <x v="227"/>
    <x v="0"/>
    <x v="710"/>
    <x v="59"/>
    <x v="151"/>
    <x v="5"/>
    <x v="27"/>
    <x v="851"/>
    <x v="88"/>
  </r>
  <r>
    <x v="5"/>
    <x v="228"/>
    <x v="0"/>
    <x v="95"/>
    <x v="59"/>
    <x v="423"/>
    <x v="2"/>
    <x v="22"/>
    <x v="66"/>
    <x v="52"/>
  </r>
  <r>
    <x v="6"/>
    <x v="229"/>
    <x v="0"/>
    <x v="654"/>
    <x v="60"/>
    <x v="135"/>
    <x v="5"/>
    <x v="16"/>
    <x v="861"/>
    <x v="545"/>
  </r>
  <r>
    <x v="6"/>
    <x v="230"/>
    <x v="0"/>
    <x v="643"/>
    <x v="60"/>
    <x v="297"/>
    <x v="5"/>
    <x v="31"/>
    <x v="354"/>
    <x v="435"/>
  </r>
  <r>
    <x v="6"/>
    <x v="231"/>
    <x v="0"/>
    <x v="754"/>
    <x v="60"/>
    <x v="180"/>
    <x v="5"/>
    <x v="19"/>
    <x v="343"/>
    <x v="260"/>
  </r>
  <r>
    <x v="2"/>
    <x v="232"/>
    <x v="0"/>
    <x v="13"/>
    <x v="60"/>
    <x v="269"/>
    <x v="5"/>
    <x v="5"/>
    <x v="9"/>
    <x v="771"/>
  </r>
  <r>
    <x v="4"/>
    <x v="233"/>
    <x v="0"/>
    <x v="281"/>
    <x v="60"/>
    <x v="158"/>
    <x v="5"/>
    <x v="27"/>
    <x v="616"/>
    <x v="319"/>
  </r>
  <r>
    <x v="6"/>
    <x v="234"/>
    <x v="0"/>
    <x v="248"/>
    <x v="60"/>
    <x v="123"/>
    <x v="5"/>
    <x v="19"/>
    <x v="564"/>
    <x v="485"/>
  </r>
  <r>
    <x v="6"/>
    <x v="235"/>
    <x v="0"/>
    <x v="72"/>
    <x v="61"/>
    <x v="191"/>
    <x v="5"/>
    <x v="45"/>
    <x v="587"/>
    <x v="71"/>
  </r>
  <r>
    <x v="2"/>
    <x v="236"/>
    <x v="0"/>
    <x v="593"/>
    <x v="61"/>
    <x v="172"/>
    <x v="5"/>
    <x v="5"/>
    <x v="3"/>
    <x v="647"/>
  </r>
  <r>
    <x v="1"/>
    <x v="237"/>
    <x v="0"/>
    <x v="354"/>
    <x v="61"/>
    <x v="351"/>
    <x v="5"/>
    <x v="56"/>
    <x v="789"/>
    <x v="715"/>
  </r>
  <r>
    <x v="6"/>
    <x v="238"/>
    <x v="0"/>
    <x v="894"/>
    <x v="61"/>
    <x v="258"/>
    <x v="5"/>
    <x v="19"/>
    <x v="744"/>
    <x v="871"/>
  </r>
  <r>
    <x v="2"/>
    <x v="239"/>
    <x v="0"/>
    <x v="97"/>
    <x v="61"/>
    <x v="166"/>
    <x v="5"/>
    <x v="3"/>
    <x v="115"/>
    <x v="784"/>
  </r>
  <r>
    <x v="4"/>
    <x v="240"/>
    <x v="0"/>
    <x v="791"/>
    <x v="62"/>
    <x v="42"/>
    <x v="5"/>
    <x v="27"/>
    <x v="774"/>
    <x v="271"/>
  </r>
  <r>
    <x v="4"/>
    <x v="241"/>
    <x v="0"/>
    <x v="869"/>
    <x v="62"/>
    <x v="235"/>
    <x v="5"/>
    <x v="27"/>
    <x v="178"/>
    <x v="165"/>
  </r>
  <r>
    <x v="2"/>
    <x v="242"/>
    <x v="0"/>
    <x v="253"/>
    <x v="62"/>
    <x v="66"/>
    <x v="5"/>
    <x v="8"/>
    <x v="37"/>
    <x v="647"/>
  </r>
  <r>
    <x v="2"/>
    <x v="243"/>
    <x v="0"/>
    <x v="561"/>
    <x v="62"/>
    <x v="4"/>
    <x v="3"/>
    <x v="8"/>
    <x v="815"/>
    <x v="338"/>
  </r>
  <r>
    <x v="6"/>
    <x v="244"/>
    <x v="0"/>
    <x v="886"/>
    <x v="63"/>
    <x v="260"/>
    <x v="5"/>
    <x v="19"/>
    <x v="280"/>
    <x v="494"/>
  </r>
  <r>
    <x v="4"/>
    <x v="245"/>
    <x v="0"/>
    <x v="267"/>
    <x v="63"/>
    <x v="142"/>
    <x v="5"/>
    <x v="32"/>
    <x v="762"/>
    <x v="495"/>
  </r>
  <r>
    <x v="6"/>
    <x v="246"/>
    <x v="0"/>
    <x v="787"/>
    <x v="63"/>
    <x v="250"/>
    <x v="5"/>
    <x v="19"/>
    <x v="763"/>
    <x v="332"/>
  </r>
  <r>
    <x v="6"/>
    <x v="247"/>
    <x v="0"/>
    <x v="673"/>
    <x v="63"/>
    <x v="231"/>
    <x v="5"/>
    <x v="19"/>
    <x v="637"/>
    <x v="351"/>
  </r>
  <r>
    <x v="4"/>
    <x v="248"/>
    <x v="0"/>
    <x v="391"/>
    <x v="63"/>
    <x v="323"/>
    <x v="5"/>
    <x v="27"/>
    <x v="570"/>
    <x v="875"/>
  </r>
  <r>
    <x v="2"/>
    <x v="249"/>
    <x v="0"/>
    <x v="493"/>
    <x v="63"/>
    <x v="36"/>
    <x v="5"/>
    <x v="5"/>
    <x v="300"/>
    <x v="628"/>
  </r>
  <r>
    <x v="1"/>
    <x v="250"/>
    <x v="0"/>
    <x v="510"/>
    <x v="63"/>
    <x v="50"/>
    <x v="5"/>
    <x v="34"/>
    <x v="654"/>
    <x v="370"/>
  </r>
  <r>
    <x v="6"/>
    <x v="251"/>
    <x v="0"/>
    <x v="156"/>
    <x v="63"/>
    <x v="287"/>
    <x v="5"/>
    <x v="55"/>
    <x v="380"/>
    <x v="94"/>
  </r>
  <r>
    <x v="1"/>
    <x v="252"/>
    <x v="0"/>
    <x v="319"/>
    <x v="64"/>
    <x v="46"/>
    <x v="2"/>
    <x v="34"/>
    <x v="840"/>
    <x v="8"/>
  </r>
  <r>
    <x v="1"/>
    <x v="253"/>
    <x v="0"/>
    <x v="220"/>
    <x v="64"/>
    <x v="136"/>
    <x v="5"/>
    <x v="34"/>
    <x v="823"/>
    <x v="522"/>
  </r>
  <r>
    <x v="1"/>
    <x v="254"/>
    <x v="0"/>
    <x v="831"/>
    <x v="64"/>
    <x v="6"/>
    <x v="5"/>
    <x v="42"/>
    <x v="487"/>
    <x v="24"/>
  </r>
  <r>
    <x v="2"/>
    <x v="255"/>
    <x v="0"/>
    <x v="400"/>
    <x v="65"/>
    <x v="353"/>
    <x v="5"/>
    <x v="5"/>
    <x v="104"/>
    <x v="171"/>
  </r>
  <r>
    <x v="4"/>
    <x v="256"/>
    <x v="0"/>
    <x v="348"/>
    <x v="65"/>
    <x v="387"/>
    <x v="5"/>
    <x v="32"/>
    <x v="272"/>
    <x v="894"/>
  </r>
  <r>
    <x v="6"/>
    <x v="257"/>
    <x v="0"/>
    <x v="78"/>
    <x v="65"/>
    <x v="209"/>
    <x v="5"/>
    <x v="19"/>
    <x v="515"/>
    <x v="316"/>
  </r>
  <r>
    <x v="6"/>
    <x v="258"/>
    <x v="0"/>
    <x v="893"/>
    <x v="66"/>
    <x v="1"/>
    <x v="5"/>
    <x v="24"/>
    <x v="558"/>
    <x v="418"/>
  </r>
  <r>
    <x v="6"/>
    <x v="259"/>
    <x v="0"/>
    <x v="291"/>
    <x v="66"/>
    <x v="165"/>
    <x v="5"/>
    <x v="16"/>
    <x v="234"/>
    <x v="482"/>
  </r>
  <r>
    <x v="6"/>
    <x v="260"/>
    <x v="0"/>
    <x v="255"/>
    <x v="67"/>
    <x v="420"/>
    <x v="1"/>
    <x v="19"/>
    <x v="808"/>
    <x v="795"/>
  </r>
  <r>
    <x v="6"/>
    <x v="261"/>
    <x v="0"/>
    <x v="362"/>
    <x v="67"/>
    <x v="401"/>
    <x v="5"/>
    <x v="19"/>
    <x v="683"/>
    <x v="324"/>
  </r>
  <r>
    <x v="1"/>
    <x v="262"/>
    <x v="0"/>
    <x v="341"/>
    <x v="68"/>
    <x v="395"/>
    <x v="5"/>
    <x v="26"/>
    <x v="466"/>
    <x v="344"/>
  </r>
  <r>
    <x v="6"/>
    <x v="263"/>
    <x v="0"/>
    <x v="756"/>
    <x v="68"/>
    <x v="180"/>
    <x v="5"/>
    <x v="58"/>
    <x v="671"/>
    <x v="556"/>
  </r>
  <r>
    <x v="2"/>
    <x v="264"/>
    <x v="0"/>
    <x v="895"/>
    <x v="69"/>
    <x v="310"/>
    <x v="5"/>
    <x v="3"/>
    <x v="136"/>
    <x v="698"/>
  </r>
  <r>
    <x v="4"/>
    <x v="265"/>
    <x v="0"/>
    <x v="283"/>
    <x v="69"/>
    <x v="24"/>
    <x v="5"/>
    <x v="27"/>
    <x v="492"/>
    <x v="703"/>
  </r>
  <r>
    <x v="2"/>
    <x v="266"/>
    <x v="0"/>
    <x v="175"/>
    <x v="69"/>
    <x v="243"/>
    <x v="5"/>
    <x v="27"/>
    <x v="43"/>
    <x v="306"/>
  </r>
  <r>
    <x v="2"/>
    <x v="267"/>
    <x v="0"/>
    <x v="888"/>
    <x v="69"/>
    <x v="279"/>
    <x v="5"/>
    <x v="3"/>
    <x v="247"/>
    <x v="777"/>
  </r>
  <r>
    <x v="5"/>
    <x v="268"/>
    <x v="0"/>
    <x v="834"/>
    <x v="69"/>
    <x v="45"/>
    <x v="3"/>
    <x v="59"/>
    <x v="796"/>
    <x v="779"/>
  </r>
  <r>
    <x v="4"/>
    <x v="269"/>
    <x v="0"/>
    <x v="172"/>
    <x v="69"/>
    <x v="228"/>
    <x v="5"/>
    <x v="27"/>
    <x v="426"/>
    <x v="132"/>
  </r>
  <r>
    <x v="4"/>
    <x v="270"/>
    <x v="0"/>
    <x v="668"/>
    <x v="69"/>
    <x v="122"/>
    <x v="5"/>
    <x v="27"/>
    <x v="681"/>
    <x v="365"/>
  </r>
  <r>
    <x v="6"/>
    <x v="271"/>
    <x v="0"/>
    <x v="665"/>
    <x v="69"/>
    <x v="243"/>
    <x v="5"/>
    <x v="19"/>
    <x v="283"/>
    <x v="864"/>
  </r>
  <r>
    <x v="6"/>
    <x v="272"/>
    <x v="0"/>
    <x v="147"/>
    <x v="69"/>
    <x v="211"/>
    <x v="5"/>
    <x v="19"/>
    <x v="8"/>
    <x v="560"/>
  </r>
  <r>
    <x v="6"/>
    <x v="273"/>
    <x v="0"/>
    <x v="148"/>
    <x v="69"/>
    <x v="250"/>
    <x v="5"/>
    <x v="19"/>
    <x v="781"/>
    <x v="583"/>
  </r>
  <r>
    <x v="5"/>
    <x v="274"/>
    <x v="0"/>
    <x v="626"/>
    <x v="69"/>
    <x v="154"/>
    <x v="5"/>
    <x v="59"/>
    <x v="201"/>
    <x v="424"/>
  </r>
  <r>
    <x v="6"/>
    <x v="275"/>
    <x v="0"/>
    <x v="613"/>
    <x v="69"/>
    <x v="325"/>
    <x v="2"/>
    <x v="31"/>
    <x v="586"/>
    <x v="76"/>
  </r>
  <r>
    <x v="4"/>
    <x v="276"/>
    <x v="0"/>
    <x v="280"/>
    <x v="70"/>
    <x v="58"/>
    <x v="6"/>
    <x v="32"/>
    <x v="617"/>
    <x v="208"/>
  </r>
  <r>
    <x v="4"/>
    <x v="277"/>
    <x v="0"/>
    <x v="790"/>
    <x v="70"/>
    <x v="39"/>
    <x v="3"/>
    <x v="61"/>
    <x v="640"/>
    <x v="234"/>
  </r>
  <r>
    <x v="6"/>
    <x v="278"/>
    <x v="0"/>
    <x v="658"/>
    <x v="70"/>
    <x v="147"/>
    <x v="5"/>
    <x v="58"/>
    <x v="44"/>
    <x v="74"/>
  </r>
  <r>
    <x v="0"/>
    <x v="279"/>
    <x v="0"/>
    <x v="511"/>
    <x v="70"/>
    <x v="110"/>
    <x v="5"/>
    <x v="60"/>
    <x v="246"/>
    <x v="767"/>
  </r>
  <r>
    <x v="2"/>
    <x v="280"/>
    <x v="0"/>
    <x v="398"/>
    <x v="71"/>
    <x v="320"/>
    <x v="5"/>
    <x v="3"/>
    <x v="780"/>
    <x v="443"/>
  </r>
  <r>
    <x v="1"/>
    <x v="281"/>
    <x v="0"/>
    <x v="428"/>
    <x v="71"/>
    <x v="347"/>
    <x v="5"/>
    <x v="54"/>
    <x v="179"/>
    <x v="116"/>
  </r>
  <r>
    <x v="4"/>
    <x v="282"/>
    <x v="0"/>
    <x v="90"/>
    <x v="72"/>
    <x v="69"/>
    <x v="5"/>
    <x v="32"/>
    <x v="453"/>
    <x v="646"/>
  </r>
  <r>
    <x v="6"/>
    <x v="283"/>
    <x v="0"/>
    <x v="351"/>
    <x v="72"/>
    <x v="353"/>
    <x v="5"/>
    <x v="31"/>
    <x v="536"/>
    <x v="290"/>
  </r>
  <r>
    <x v="5"/>
    <x v="284"/>
    <x v="0"/>
    <x v="320"/>
    <x v="72"/>
    <x v="224"/>
    <x v="2"/>
    <x v="57"/>
    <x v="691"/>
    <x v="22"/>
  </r>
  <r>
    <x v="4"/>
    <x v="285"/>
    <x v="0"/>
    <x v="25"/>
    <x v="72"/>
    <x v="212"/>
    <x v="5"/>
    <x v="32"/>
    <x v="485"/>
    <x v="647"/>
  </r>
  <r>
    <x v="4"/>
    <x v="286"/>
    <x v="0"/>
    <x v="336"/>
    <x v="73"/>
    <x v="402"/>
    <x v="5"/>
    <x v="27"/>
    <x v="276"/>
    <x v="307"/>
  </r>
  <r>
    <x v="4"/>
    <x v="287"/>
    <x v="0"/>
    <x v="12"/>
    <x v="73"/>
    <x v="204"/>
    <x v="5"/>
    <x v="32"/>
    <x v="778"/>
    <x v="322"/>
  </r>
  <r>
    <x v="2"/>
    <x v="288"/>
    <x v="0"/>
    <x v="142"/>
    <x v="73"/>
    <x v="187"/>
    <x v="5"/>
    <x v="3"/>
    <x v="632"/>
    <x v="741"/>
  </r>
  <r>
    <x v="6"/>
    <x v="289"/>
    <x v="0"/>
    <x v="151"/>
    <x v="74"/>
    <x v="214"/>
    <x v="5"/>
    <x v="35"/>
    <x v="451"/>
    <x v="493"/>
  </r>
  <r>
    <x v="6"/>
    <x v="290"/>
    <x v="0"/>
    <x v="66"/>
    <x v="74"/>
    <x v="162"/>
    <x v="5"/>
    <x v="19"/>
    <x v="108"/>
    <x v="138"/>
  </r>
  <r>
    <x v="1"/>
    <x v="291"/>
    <x v="0"/>
    <x v="247"/>
    <x v="74"/>
    <x v="88"/>
    <x v="5"/>
    <x v="50"/>
    <x v="647"/>
    <x v="430"/>
  </r>
  <r>
    <x v="2"/>
    <x v="292"/>
    <x v="0"/>
    <x v="586"/>
    <x v="74"/>
    <x v="331"/>
    <x v="5"/>
    <x v="4"/>
    <x v="65"/>
    <x v="589"/>
  </r>
  <r>
    <x v="4"/>
    <x v="293"/>
    <x v="0"/>
    <x v="617"/>
    <x v="74"/>
    <x v="176"/>
    <x v="5"/>
    <x v="32"/>
    <x v="355"/>
    <x v="340"/>
  </r>
  <r>
    <x v="6"/>
    <x v="294"/>
    <x v="0"/>
    <x v="748"/>
    <x v="75"/>
    <x v="39"/>
    <x v="5"/>
    <x v="43"/>
    <x v="624"/>
    <x v="812"/>
  </r>
  <r>
    <x v="6"/>
    <x v="295"/>
    <x v="0"/>
    <x v="848"/>
    <x v="75"/>
    <x v="94"/>
    <x v="5"/>
    <x v="19"/>
    <x v="645"/>
    <x v="611"/>
  </r>
  <r>
    <x v="6"/>
    <x v="296"/>
    <x v="0"/>
    <x v="51"/>
    <x v="75"/>
    <x v="68"/>
    <x v="5"/>
    <x v="55"/>
    <x v="233"/>
    <x v="570"/>
  </r>
  <r>
    <x v="2"/>
    <x v="297"/>
    <x v="0"/>
    <x v="779"/>
    <x v="76"/>
    <x v="42"/>
    <x v="6"/>
    <x v="3"/>
    <x v="770"/>
    <x v="225"/>
  </r>
  <r>
    <x v="4"/>
    <x v="298"/>
    <x v="0"/>
    <x v="85"/>
    <x v="76"/>
    <x v="195"/>
    <x v="5"/>
    <x v="32"/>
    <x v="434"/>
    <x v="358"/>
  </r>
  <r>
    <x v="4"/>
    <x v="299"/>
    <x v="0"/>
    <x v="776"/>
    <x v="76"/>
    <x v="339"/>
    <x v="5"/>
    <x v="27"/>
    <x v="832"/>
    <x v="150"/>
  </r>
  <r>
    <x v="4"/>
    <x v="300"/>
    <x v="0"/>
    <x v="64"/>
    <x v="77"/>
    <x v="39"/>
    <x v="5"/>
    <x v="61"/>
    <x v="798"/>
    <x v="425"/>
  </r>
  <r>
    <x v="4"/>
    <x v="301"/>
    <x v="1"/>
    <x v="435"/>
    <x v="77"/>
    <x v="403"/>
    <x v="5"/>
    <x v="27"/>
    <x v="716"/>
    <x v="670"/>
  </r>
  <r>
    <x v="2"/>
    <x v="302"/>
    <x v="0"/>
    <x v="814"/>
    <x v="77"/>
    <x v="236"/>
    <x v="5"/>
    <x v="8"/>
    <x v="137"/>
    <x v="147"/>
  </r>
  <r>
    <x v="1"/>
    <x v="303"/>
    <x v="0"/>
    <x v="845"/>
    <x v="78"/>
    <x v="220"/>
    <x v="5"/>
    <x v="34"/>
    <x v="689"/>
    <x v="459"/>
  </r>
  <r>
    <x v="6"/>
    <x v="304"/>
    <x v="0"/>
    <x v="153"/>
    <x v="78"/>
    <x v="231"/>
    <x v="5"/>
    <x v="19"/>
    <x v="725"/>
    <x v="694"/>
  </r>
  <r>
    <x v="1"/>
    <x v="305"/>
    <x v="0"/>
    <x v="177"/>
    <x v="78"/>
    <x v="298"/>
    <x v="5"/>
    <x v="56"/>
    <x v="512"/>
    <x v="174"/>
  </r>
  <r>
    <x v="6"/>
    <x v="306"/>
    <x v="0"/>
    <x v="642"/>
    <x v="78"/>
    <x v="277"/>
    <x v="5"/>
    <x v="19"/>
    <x v="261"/>
    <x v="252"/>
  </r>
  <r>
    <x v="6"/>
    <x v="307"/>
    <x v="0"/>
    <x v="137"/>
    <x v="79"/>
    <x v="184"/>
    <x v="5"/>
    <x v="19"/>
    <x v="866"/>
    <x v="440"/>
  </r>
  <r>
    <x v="2"/>
    <x v="308"/>
    <x v="0"/>
    <x v="531"/>
    <x v="79"/>
    <x v="2"/>
    <x v="6"/>
    <x v="5"/>
    <x v="155"/>
    <x v="231"/>
  </r>
  <r>
    <x v="4"/>
    <x v="309"/>
    <x v="0"/>
    <x v="317"/>
    <x v="79"/>
    <x v="161"/>
    <x v="3"/>
    <x v="32"/>
    <x v="626"/>
    <x v="712"/>
  </r>
  <r>
    <x v="2"/>
    <x v="310"/>
    <x v="0"/>
    <x v="128"/>
    <x v="79"/>
    <x v="144"/>
    <x v="5"/>
    <x v="8"/>
    <x v="110"/>
    <x v="129"/>
  </r>
  <r>
    <x v="4"/>
    <x v="311"/>
    <x v="0"/>
    <x v="115"/>
    <x v="79"/>
    <x v="133"/>
    <x v="5"/>
    <x v="32"/>
    <x v="439"/>
    <x v="446"/>
  </r>
  <r>
    <x v="4"/>
    <x v="312"/>
    <x v="0"/>
    <x v="229"/>
    <x v="79"/>
    <x v="224"/>
    <x v="5"/>
    <x v="32"/>
    <x v="243"/>
    <x v="446"/>
  </r>
  <r>
    <x v="6"/>
    <x v="313"/>
    <x v="0"/>
    <x v="908"/>
    <x v="79"/>
    <x v="352"/>
    <x v="5"/>
    <x v="58"/>
    <x v="208"/>
    <x v="241"/>
  </r>
  <r>
    <x v="4"/>
    <x v="314"/>
    <x v="0"/>
    <x v="796"/>
    <x v="80"/>
    <x v="35"/>
    <x v="3"/>
    <x v="52"/>
    <x v="0"/>
    <x v="234"/>
  </r>
  <r>
    <x v="6"/>
    <x v="315"/>
    <x v="0"/>
    <x v="458"/>
    <x v="80"/>
    <x v="127"/>
    <x v="5"/>
    <x v="19"/>
    <x v="80"/>
    <x v="315"/>
  </r>
  <r>
    <x v="6"/>
    <x v="316"/>
    <x v="0"/>
    <x v="768"/>
    <x v="80"/>
    <x v="254"/>
    <x v="5"/>
    <x v="19"/>
    <x v="420"/>
    <x v="450"/>
  </r>
  <r>
    <x v="4"/>
    <x v="317"/>
    <x v="0"/>
    <x v="693"/>
    <x v="80"/>
    <x v="188"/>
    <x v="5"/>
    <x v="27"/>
    <x v="42"/>
    <x v="228"/>
  </r>
  <r>
    <x v="6"/>
    <x v="318"/>
    <x v="0"/>
    <x v="152"/>
    <x v="81"/>
    <x v="247"/>
    <x v="5"/>
    <x v="16"/>
    <x v="726"/>
    <x v="86"/>
  </r>
  <r>
    <x v="6"/>
    <x v="319"/>
    <x v="0"/>
    <x v="523"/>
    <x v="81"/>
    <x v="93"/>
    <x v="5"/>
    <x v="19"/>
    <x v="609"/>
    <x v="477"/>
  </r>
  <r>
    <x v="6"/>
    <x v="320"/>
    <x v="0"/>
    <x v="901"/>
    <x v="81"/>
    <x v="335"/>
    <x v="5"/>
    <x v="19"/>
    <x v="702"/>
    <x v="769"/>
  </r>
  <r>
    <x v="5"/>
    <x v="321"/>
    <x v="0"/>
    <x v="599"/>
    <x v="82"/>
    <x v="257"/>
    <x v="5"/>
    <x v="38"/>
    <x v="67"/>
    <x v="549"/>
  </r>
  <r>
    <x v="6"/>
    <x v="322"/>
    <x v="0"/>
    <x v="724"/>
    <x v="83"/>
    <x v="172"/>
    <x v="7"/>
    <x v="19"/>
    <x v="540"/>
    <x v="817"/>
  </r>
  <r>
    <x v="4"/>
    <x v="323"/>
    <x v="0"/>
    <x v="610"/>
    <x v="83"/>
    <x v="304"/>
    <x v="7"/>
    <x v="32"/>
    <x v="614"/>
    <x v="399"/>
  </r>
  <r>
    <x v="1"/>
    <x v="324"/>
    <x v="0"/>
    <x v="875"/>
    <x v="84"/>
    <x v="250"/>
    <x v="7"/>
    <x v="34"/>
    <x v="698"/>
    <x v="219"/>
  </r>
  <r>
    <x v="1"/>
    <x v="325"/>
    <x v="0"/>
    <x v="672"/>
    <x v="84"/>
    <x v="220"/>
    <x v="7"/>
    <x v="34"/>
    <x v="360"/>
    <x v="60"/>
  </r>
  <r>
    <x v="6"/>
    <x v="326"/>
    <x v="0"/>
    <x v="146"/>
    <x v="84"/>
    <x v="94"/>
    <x v="5"/>
    <x v="19"/>
    <x v="642"/>
    <x v="837"/>
  </r>
  <r>
    <x v="1"/>
    <x v="327"/>
    <x v="0"/>
    <x v="766"/>
    <x v="84"/>
    <x v="296"/>
    <x v="5"/>
    <x v="50"/>
    <x v="740"/>
    <x v="597"/>
  </r>
  <r>
    <x v="1"/>
    <x v="328"/>
    <x v="0"/>
    <x v="840"/>
    <x v="85"/>
    <x v="175"/>
    <x v="5"/>
    <x v="34"/>
    <x v="175"/>
    <x v="691"/>
  </r>
  <r>
    <x v="1"/>
    <x v="329"/>
    <x v="0"/>
    <x v="723"/>
    <x v="85"/>
    <x v="190"/>
    <x v="5"/>
    <x v="50"/>
    <x v="204"/>
    <x v="620"/>
  </r>
  <r>
    <x v="5"/>
    <x v="330"/>
    <x v="0"/>
    <x v="344"/>
    <x v="86"/>
    <x v="100"/>
    <x v="6"/>
    <x v="37"/>
    <x v="863"/>
    <x v="144"/>
  </r>
  <r>
    <x v="2"/>
    <x v="331"/>
    <x v="0"/>
    <x v="123"/>
    <x v="86"/>
    <x v="114"/>
    <x v="5"/>
    <x v="5"/>
    <x v="695"/>
    <x v="667"/>
  </r>
  <r>
    <x v="2"/>
    <x v="332"/>
    <x v="0"/>
    <x v="367"/>
    <x v="86"/>
    <x v="402"/>
    <x v="7"/>
    <x v="5"/>
    <x v="588"/>
    <x v="181"/>
  </r>
  <r>
    <x v="6"/>
    <x v="333"/>
    <x v="0"/>
    <x v="170"/>
    <x v="86"/>
    <x v="286"/>
    <x v="5"/>
    <x v="58"/>
    <x v="469"/>
    <x v="775"/>
  </r>
  <r>
    <x v="2"/>
    <x v="334"/>
    <x v="0"/>
    <x v="753"/>
    <x v="86"/>
    <x v="207"/>
    <x v="5"/>
    <x v="8"/>
    <x v="199"/>
    <x v="649"/>
  </r>
  <r>
    <x v="2"/>
    <x v="335"/>
    <x v="0"/>
    <x v="714"/>
    <x v="86"/>
    <x v="262"/>
    <x v="5"/>
    <x v="5"/>
    <x v="489"/>
    <x v="650"/>
  </r>
  <r>
    <x v="6"/>
    <x v="336"/>
    <x v="0"/>
    <x v="679"/>
    <x v="86"/>
    <x v="243"/>
    <x v="5"/>
    <x v="16"/>
    <x v="186"/>
    <x v="473"/>
  </r>
  <r>
    <x v="2"/>
    <x v="337"/>
    <x v="0"/>
    <x v="615"/>
    <x v="86"/>
    <x v="175"/>
    <x v="5"/>
    <x v="5"/>
    <x v="310"/>
    <x v="383"/>
  </r>
  <r>
    <x v="6"/>
    <x v="338"/>
    <x v="0"/>
    <x v="572"/>
    <x v="86"/>
    <x v="16"/>
    <x v="4"/>
    <x v="19"/>
    <x v="624"/>
    <x v="180"/>
  </r>
  <r>
    <x v="4"/>
    <x v="339"/>
    <x v="0"/>
    <x v="278"/>
    <x v="87"/>
    <x v="297"/>
    <x v="2"/>
    <x v="27"/>
    <x v="553"/>
    <x v="10"/>
  </r>
  <r>
    <x v="4"/>
    <x v="340"/>
    <x v="0"/>
    <x v="783"/>
    <x v="87"/>
    <x v="68"/>
    <x v="6"/>
    <x v="32"/>
    <x v="1"/>
    <x v="688"/>
  </r>
  <r>
    <x v="1"/>
    <x v="341"/>
    <x v="0"/>
    <x v="548"/>
    <x v="87"/>
    <x v="5"/>
    <x v="5"/>
    <x v="18"/>
    <x v="794"/>
    <x v="288"/>
  </r>
  <r>
    <x v="4"/>
    <x v="342"/>
    <x v="0"/>
    <x v="293"/>
    <x v="87"/>
    <x v="43"/>
    <x v="3"/>
    <x v="52"/>
    <x v="35"/>
    <x v="35"/>
  </r>
  <r>
    <x v="4"/>
    <x v="343"/>
    <x v="0"/>
    <x v="250"/>
    <x v="88"/>
    <x v="148"/>
    <x v="5"/>
    <x v="27"/>
    <x v="163"/>
    <x v="680"/>
  </r>
  <r>
    <x v="4"/>
    <x v="344"/>
    <x v="0"/>
    <x v="468"/>
    <x v="88"/>
    <x v="2"/>
    <x v="4"/>
    <x v="32"/>
    <x v="265"/>
    <x v="18"/>
  </r>
  <r>
    <x v="4"/>
    <x v="345"/>
    <x v="0"/>
    <x v="55"/>
    <x v="88"/>
    <x v="138"/>
    <x v="5"/>
    <x v="32"/>
    <x v="68"/>
    <x v="524"/>
  </r>
  <r>
    <x v="2"/>
    <x v="346"/>
    <x v="0"/>
    <x v="150"/>
    <x v="88"/>
    <x v="174"/>
    <x v="5"/>
    <x v="3"/>
    <x v="603"/>
    <x v="412"/>
  </r>
  <r>
    <x v="6"/>
    <x v="347"/>
    <x v="0"/>
    <x v="378"/>
    <x v="88"/>
    <x v="374"/>
    <x v="5"/>
    <x v="19"/>
    <x v="534"/>
    <x v="136"/>
  </r>
  <r>
    <x v="6"/>
    <x v="348"/>
    <x v="0"/>
    <x v="596"/>
    <x v="88"/>
    <x v="266"/>
    <x v="5"/>
    <x v="19"/>
    <x v="500"/>
    <x v="350"/>
  </r>
  <r>
    <x v="6"/>
    <x v="349"/>
    <x v="0"/>
    <x v="480"/>
    <x v="88"/>
    <x v="28"/>
    <x v="4"/>
    <x v="31"/>
    <x v="769"/>
    <x v="747"/>
  </r>
  <r>
    <x v="4"/>
    <x v="350"/>
    <x v="0"/>
    <x v="241"/>
    <x v="88"/>
    <x v="359"/>
    <x v="5"/>
    <x v="27"/>
    <x v="344"/>
    <x v="786"/>
  </r>
  <r>
    <x v="4"/>
    <x v="351"/>
    <x v="0"/>
    <x v="11"/>
    <x v="88"/>
    <x v="180"/>
    <x v="5"/>
    <x v="61"/>
    <x v="38"/>
    <x v="65"/>
  </r>
  <r>
    <x v="4"/>
    <x v="352"/>
    <x v="0"/>
    <x v="881"/>
    <x v="88"/>
    <x v="238"/>
    <x v="5"/>
    <x v="27"/>
    <x v="526"/>
    <x v="598"/>
  </r>
  <r>
    <x v="2"/>
    <x v="353"/>
    <x v="0"/>
    <x v="500"/>
    <x v="88"/>
    <x v="11"/>
    <x v="6"/>
    <x v="5"/>
    <x v="359"/>
    <x v="7"/>
  </r>
  <r>
    <x v="6"/>
    <x v="354"/>
    <x v="0"/>
    <x v="173"/>
    <x v="88"/>
    <x v="219"/>
    <x v="5"/>
    <x v="19"/>
    <x v="666"/>
    <x v="776"/>
  </r>
  <r>
    <x v="6"/>
    <x v="355"/>
    <x v="0"/>
    <x v="118"/>
    <x v="88"/>
    <x v="180"/>
    <x v="5"/>
    <x v="19"/>
    <x v="421"/>
    <x v="831"/>
  </r>
  <r>
    <x v="4"/>
    <x v="356"/>
    <x v="0"/>
    <x v="383"/>
    <x v="88"/>
    <x v="337"/>
    <x v="5"/>
    <x v="27"/>
    <x v="390"/>
    <x v="675"/>
  </r>
  <r>
    <x v="2"/>
    <x v="357"/>
    <x v="1"/>
    <x v="835"/>
    <x v="88"/>
    <x v="75"/>
    <x v="5"/>
    <x v="8"/>
    <x v="746"/>
    <x v="237"/>
  </r>
  <r>
    <x v="4"/>
    <x v="358"/>
    <x v="0"/>
    <x v="474"/>
    <x v="88"/>
    <x v="3"/>
    <x v="6"/>
    <x v="32"/>
    <x v="122"/>
    <x v="535"/>
  </r>
  <r>
    <x v="4"/>
    <x v="359"/>
    <x v="0"/>
    <x v="475"/>
    <x v="88"/>
    <x v="3"/>
    <x v="7"/>
    <x v="32"/>
    <x v="128"/>
    <x v="490"/>
  </r>
  <r>
    <x v="6"/>
    <x v="360"/>
    <x v="0"/>
    <x v="290"/>
    <x v="88"/>
    <x v="234"/>
    <x v="5"/>
    <x v="19"/>
    <x v="94"/>
    <x v="501"/>
  </r>
  <r>
    <x v="6"/>
    <x v="361"/>
    <x v="0"/>
    <x v="114"/>
    <x v="88"/>
    <x v="107"/>
    <x v="5"/>
    <x v="19"/>
    <x v="831"/>
    <x v="118"/>
  </r>
  <r>
    <x v="6"/>
    <x v="362"/>
    <x v="0"/>
    <x v="876"/>
    <x v="88"/>
    <x v="387"/>
    <x v="5"/>
    <x v="19"/>
    <x v="690"/>
    <x v="869"/>
  </r>
  <r>
    <x v="6"/>
    <x v="363"/>
    <x v="0"/>
    <x v="565"/>
    <x v="88"/>
    <x v="16"/>
    <x v="5"/>
    <x v="19"/>
    <x v="236"/>
    <x v="590"/>
  </r>
  <r>
    <x v="4"/>
    <x v="364"/>
    <x v="0"/>
    <x v="434"/>
    <x v="89"/>
    <x v="375"/>
    <x v="5"/>
    <x v="61"/>
    <x v="165"/>
    <x v="564"/>
  </r>
  <r>
    <x v="2"/>
    <x v="365"/>
    <x v="0"/>
    <x v="556"/>
    <x v="89"/>
    <x v="359"/>
    <x v="2"/>
    <x v="13"/>
    <x v="31"/>
    <x v="651"/>
  </r>
  <r>
    <x v="6"/>
    <x v="366"/>
    <x v="0"/>
    <x v="577"/>
    <x v="89"/>
    <x v="134"/>
    <x v="5"/>
    <x v="19"/>
    <x v="364"/>
    <x v="604"/>
  </r>
  <r>
    <x v="2"/>
    <x v="367"/>
    <x v="0"/>
    <x v="333"/>
    <x v="89"/>
    <x v="380"/>
    <x v="5"/>
    <x v="5"/>
    <x v="109"/>
    <x v="790"/>
  </r>
  <r>
    <x v="6"/>
    <x v="368"/>
    <x v="0"/>
    <x v="444"/>
    <x v="90"/>
    <x v="175"/>
    <x v="5"/>
    <x v="19"/>
    <x v="232"/>
    <x v="444"/>
  </r>
  <r>
    <x v="6"/>
    <x v="369"/>
    <x v="0"/>
    <x v="802"/>
    <x v="90"/>
    <x v="292"/>
    <x v="5"/>
    <x v="19"/>
    <x v="854"/>
    <x v="625"/>
  </r>
  <r>
    <x v="2"/>
    <x v="370"/>
    <x v="0"/>
    <x v="188"/>
    <x v="90"/>
    <x v="284"/>
    <x v="5"/>
    <x v="2"/>
    <x v="845"/>
    <x v="551"/>
  </r>
  <r>
    <x v="6"/>
    <x v="371"/>
    <x v="0"/>
    <x v="499"/>
    <x v="90"/>
    <x v="153"/>
    <x v="5"/>
    <x v="19"/>
    <x v="192"/>
    <x v="209"/>
  </r>
  <r>
    <x v="6"/>
    <x v="372"/>
    <x v="0"/>
    <x v="580"/>
    <x v="91"/>
    <x v="88"/>
    <x v="5"/>
    <x v="31"/>
    <x v="302"/>
    <x v="356"/>
  </r>
  <r>
    <x v="2"/>
    <x v="373"/>
    <x v="0"/>
    <x v="640"/>
    <x v="91"/>
    <x v="328"/>
    <x v="5"/>
    <x v="5"/>
    <x v="58"/>
    <x v="805"/>
  </r>
  <r>
    <x v="2"/>
    <x v="374"/>
    <x v="0"/>
    <x v="555"/>
    <x v="92"/>
    <x v="396"/>
    <x v="2"/>
    <x v="13"/>
    <x v="31"/>
    <x v="548"/>
  </r>
  <r>
    <x v="6"/>
    <x v="375"/>
    <x v="0"/>
    <x v="757"/>
    <x v="92"/>
    <x v="204"/>
    <x v="5"/>
    <x v="19"/>
    <x v="418"/>
    <x v="79"/>
  </r>
  <r>
    <x v="6"/>
    <x v="376"/>
    <x v="0"/>
    <x v="538"/>
    <x v="92"/>
    <x v="132"/>
    <x v="5"/>
    <x v="19"/>
    <x v="582"/>
    <x v="397"/>
  </r>
  <r>
    <x v="2"/>
    <x v="377"/>
    <x v="0"/>
    <x v="859"/>
    <x v="93"/>
    <x v="159"/>
    <x v="5"/>
    <x v="4"/>
    <x v="75"/>
    <x v="28"/>
  </r>
  <r>
    <x v="6"/>
    <x v="378"/>
    <x v="0"/>
    <x v="130"/>
    <x v="93"/>
    <x v="187"/>
    <x v="5"/>
    <x v="28"/>
    <x v="853"/>
    <x v="31"/>
  </r>
  <r>
    <x v="4"/>
    <x v="379"/>
    <x v="0"/>
    <x v="324"/>
    <x v="93"/>
    <x v="21"/>
    <x v="2"/>
    <x v="61"/>
    <x v="73"/>
    <x v="455"/>
  </r>
  <r>
    <x v="4"/>
    <x v="380"/>
    <x v="0"/>
    <x v="655"/>
    <x v="93"/>
    <x v="144"/>
    <x v="5"/>
    <x v="32"/>
    <x v="565"/>
    <x v="175"/>
  </r>
  <r>
    <x v="6"/>
    <x v="381"/>
    <x v="0"/>
    <x v="397"/>
    <x v="93"/>
    <x v="351"/>
    <x v="5"/>
    <x v="19"/>
    <x v="754"/>
    <x v="226"/>
  </r>
  <r>
    <x v="2"/>
    <x v="382"/>
    <x v="0"/>
    <x v="164"/>
    <x v="93"/>
    <x v="262"/>
    <x v="5"/>
    <x v="5"/>
    <x v="408"/>
    <x v="295"/>
  </r>
  <r>
    <x v="1"/>
    <x v="383"/>
    <x v="0"/>
    <x v="652"/>
    <x v="93"/>
    <x v="118"/>
    <x v="5"/>
    <x v="34"/>
    <x v="138"/>
    <x v="559"/>
  </r>
  <r>
    <x v="6"/>
    <x v="384"/>
    <x v="0"/>
    <x v="417"/>
    <x v="93"/>
    <x v="330"/>
    <x v="5"/>
    <x v="31"/>
    <x v="649"/>
    <x v="596"/>
  </r>
  <r>
    <x v="1"/>
    <x v="385"/>
    <x v="0"/>
    <x v="212"/>
    <x v="94"/>
    <x v="178"/>
    <x v="5"/>
    <x v="34"/>
    <x v="207"/>
    <x v="215"/>
  </r>
  <r>
    <x v="4"/>
    <x v="386"/>
    <x v="0"/>
    <x v="514"/>
    <x v="95"/>
    <x v="413"/>
    <x v="5"/>
    <x v="27"/>
    <x v="693"/>
    <x v="707"/>
  </r>
  <r>
    <x v="4"/>
    <x v="387"/>
    <x v="0"/>
    <x v="502"/>
    <x v="95"/>
    <x v="61"/>
    <x v="2"/>
    <x v="27"/>
    <x v="214"/>
    <x v="721"/>
  </r>
  <r>
    <x v="2"/>
    <x v="388"/>
    <x v="0"/>
    <x v="289"/>
    <x v="95"/>
    <x v="244"/>
    <x v="5"/>
    <x v="60"/>
    <x v="119"/>
    <x v="453"/>
  </r>
  <r>
    <x v="4"/>
    <x v="389"/>
    <x v="0"/>
    <x v="725"/>
    <x v="95"/>
    <x v="219"/>
    <x v="5"/>
    <x v="27"/>
    <x v="72"/>
    <x v="854"/>
  </r>
  <r>
    <x v="4"/>
    <x v="390"/>
    <x v="0"/>
    <x v="837"/>
    <x v="95"/>
    <x v="179"/>
    <x v="5"/>
    <x v="32"/>
    <x v="501"/>
    <x v="663"/>
  </r>
  <r>
    <x v="1"/>
    <x v="391"/>
    <x v="0"/>
    <x v="15"/>
    <x v="96"/>
    <x v="275"/>
    <x v="5"/>
    <x v="56"/>
    <x v="682"/>
    <x v="699"/>
  </r>
  <r>
    <x v="4"/>
    <x v="392"/>
    <x v="1"/>
    <x v="437"/>
    <x v="96"/>
    <x v="376"/>
    <x v="5"/>
    <x v="27"/>
    <x v="714"/>
    <x v="408"/>
  </r>
  <r>
    <x v="5"/>
    <x v="393"/>
    <x v="0"/>
    <x v="65"/>
    <x v="96"/>
    <x v="290"/>
    <x v="2"/>
    <x v="22"/>
    <x v="27"/>
    <x v="404"/>
  </r>
  <r>
    <x v="5"/>
    <x v="394"/>
    <x v="0"/>
    <x v="1"/>
    <x v="97"/>
    <x v="340"/>
    <x v="2"/>
    <x v="22"/>
    <x v="410"/>
    <x v="210"/>
  </r>
  <r>
    <x v="2"/>
    <x v="395"/>
    <x v="0"/>
    <x v="676"/>
    <x v="97"/>
    <x v="243"/>
    <x v="5"/>
    <x v="14"/>
    <x v="391"/>
    <x v="157"/>
  </r>
  <r>
    <x v="6"/>
    <x v="396"/>
    <x v="0"/>
    <x v="335"/>
    <x v="97"/>
    <x v="407"/>
    <x v="5"/>
    <x v="19"/>
    <x v="222"/>
    <x v="254"/>
  </r>
  <r>
    <x v="4"/>
    <x v="397"/>
    <x v="0"/>
    <x v="544"/>
    <x v="97"/>
    <x v="6"/>
    <x v="3"/>
    <x v="32"/>
    <x v="394"/>
    <x v="672"/>
  </r>
  <r>
    <x v="4"/>
    <x v="398"/>
    <x v="0"/>
    <x v="284"/>
    <x v="97"/>
    <x v="135"/>
    <x v="5"/>
    <x v="32"/>
    <x v="507"/>
    <x v="447"/>
  </r>
  <r>
    <x v="4"/>
    <x v="399"/>
    <x v="0"/>
    <x v="806"/>
    <x v="97"/>
    <x v="243"/>
    <x v="5"/>
    <x v="32"/>
    <x v="604"/>
    <x v="700"/>
  </r>
  <r>
    <x v="6"/>
    <x v="400"/>
    <x v="0"/>
    <x v="304"/>
    <x v="97"/>
    <x v="7"/>
    <x v="3"/>
    <x v="19"/>
    <x v="55"/>
    <x v="224"/>
  </r>
  <r>
    <x v="6"/>
    <x v="401"/>
    <x v="0"/>
    <x v="392"/>
    <x v="97"/>
    <x v="338"/>
    <x v="5"/>
    <x v="16"/>
    <x v="755"/>
    <x v="532"/>
  </r>
  <r>
    <x v="2"/>
    <x v="402"/>
    <x v="0"/>
    <x v="165"/>
    <x v="98"/>
    <x v="209"/>
    <x v="5"/>
    <x v="5"/>
    <x v="724"/>
    <x v="682"/>
  </r>
  <r>
    <x v="2"/>
    <x v="403"/>
    <x v="0"/>
    <x v="138"/>
    <x v="98"/>
    <x v="197"/>
    <x v="5"/>
    <x v="5"/>
    <x v="520"/>
    <x v="388"/>
  </r>
  <r>
    <x v="0"/>
    <x v="404"/>
    <x v="0"/>
    <x v="798"/>
    <x v="98"/>
    <x v="40"/>
    <x v="3"/>
    <x v="60"/>
    <x v="314"/>
    <x v="92"/>
  </r>
  <r>
    <x v="5"/>
    <x v="405"/>
    <x v="0"/>
    <x v="495"/>
    <x v="98"/>
    <x v="430"/>
    <x v="2"/>
    <x v="22"/>
    <x v="322"/>
    <x v="299"/>
  </r>
  <r>
    <x v="4"/>
    <x v="406"/>
    <x v="0"/>
    <x v="162"/>
    <x v="98"/>
    <x v="238"/>
    <x v="5"/>
    <x v="27"/>
    <x v="731"/>
    <x v="448"/>
  </r>
  <r>
    <x v="6"/>
    <x v="407"/>
    <x v="0"/>
    <x v="868"/>
    <x v="98"/>
    <x v="222"/>
    <x v="5"/>
    <x v="16"/>
    <x v="311"/>
    <x v="169"/>
  </r>
  <r>
    <x v="6"/>
    <x v="408"/>
    <x v="0"/>
    <x v="200"/>
    <x v="98"/>
    <x v="224"/>
    <x v="5"/>
    <x v="19"/>
    <x v="579"/>
    <x v="106"/>
  </r>
  <r>
    <x v="4"/>
    <x v="409"/>
    <x v="0"/>
    <x v="287"/>
    <x v="99"/>
    <x v="268"/>
    <x v="5"/>
    <x v="32"/>
    <x v="277"/>
    <x v="738"/>
  </r>
  <r>
    <x v="4"/>
    <x v="410"/>
    <x v="0"/>
    <x v="121"/>
    <x v="99"/>
    <x v="137"/>
    <x v="5"/>
    <x v="32"/>
    <x v="868"/>
    <x v="528"/>
  </r>
  <r>
    <x v="4"/>
    <x v="411"/>
    <x v="0"/>
    <x v="677"/>
    <x v="99"/>
    <x v="224"/>
    <x v="5"/>
    <x v="27"/>
    <x v="144"/>
    <x v="239"/>
  </r>
  <r>
    <x v="4"/>
    <x v="412"/>
    <x v="1"/>
    <x v="421"/>
    <x v="99"/>
    <x v="373"/>
    <x v="5"/>
    <x v="27"/>
    <x v="717"/>
    <x v="14"/>
  </r>
  <r>
    <x v="6"/>
    <x v="413"/>
    <x v="0"/>
    <x v="379"/>
    <x v="99"/>
    <x v="351"/>
    <x v="5"/>
    <x v="31"/>
    <x v="226"/>
    <x v="788"/>
  </r>
  <r>
    <x v="1"/>
    <x v="414"/>
    <x v="0"/>
    <x v="914"/>
    <x v="99"/>
    <x v="188"/>
    <x v="5"/>
    <x v="34"/>
    <x v="231"/>
    <x v="23"/>
  </r>
  <r>
    <x v="2"/>
    <x v="415"/>
    <x v="0"/>
    <x v="706"/>
    <x v="99"/>
    <x v="101"/>
    <x v="5"/>
    <x v="5"/>
    <x v="643"/>
    <x v="152"/>
  </r>
  <r>
    <x v="6"/>
    <x v="416"/>
    <x v="0"/>
    <x v="571"/>
    <x v="99"/>
    <x v="80"/>
    <x v="5"/>
    <x v="19"/>
    <x v="135"/>
    <x v="478"/>
  </r>
  <r>
    <x v="6"/>
    <x v="417"/>
    <x v="0"/>
    <x v="375"/>
    <x v="100"/>
    <x v="400"/>
    <x v="5"/>
    <x v="51"/>
    <x v="850"/>
    <x v="860"/>
  </r>
  <r>
    <x v="2"/>
    <x v="418"/>
    <x v="0"/>
    <x v="384"/>
    <x v="100"/>
    <x v="345"/>
    <x v="5"/>
    <x v="5"/>
    <x v="623"/>
    <x v="245"/>
  </r>
  <r>
    <x v="6"/>
    <x v="419"/>
    <x v="0"/>
    <x v="755"/>
    <x v="100"/>
    <x v="193"/>
    <x v="5"/>
    <x v="19"/>
    <x v="680"/>
    <x v="626"/>
  </r>
  <r>
    <x v="1"/>
    <x v="420"/>
    <x v="0"/>
    <x v="207"/>
    <x v="101"/>
    <x v="168"/>
    <x v="5"/>
    <x v="21"/>
    <x v="738"/>
    <x v="525"/>
  </r>
  <r>
    <x v="4"/>
    <x v="421"/>
    <x v="0"/>
    <x v="53"/>
    <x v="101"/>
    <x v="94"/>
    <x v="5"/>
    <x v="61"/>
    <x v="862"/>
    <x v="673"/>
  </r>
  <r>
    <x v="2"/>
    <x v="422"/>
    <x v="0"/>
    <x v="217"/>
    <x v="102"/>
    <x v="178"/>
    <x v="5"/>
    <x v="3"/>
    <x v="709"/>
    <x v="881"/>
  </r>
  <r>
    <x v="6"/>
    <x v="423"/>
    <x v="0"/>
    <x v="24"/>
    <x v="102"/>
    <x v="188"/>
    <x v="5"/>
    <x v="19"/>
    <x v="47"/>
    <x v="731"/>
  </r>
  <r>
    <x v="2"/>
    <x v="424"/>
    <x v="0"/>
    <x v="540"/>
    <x v="103"/>
    <x v="70"/>
    <x v="5"/>
    <x v="3"/>
    <x v="237"/>
    <x v="809"/>
  </r>
  <r>
    <x v="6"/>
    <x v="425"/>
    <x v="0"/>
    <x v="608"/>
    <x v="103"/>
    <x v="418"/>
    <x v="2"/>
    <x v="28"/>
    <x v="567"/>
    <x v="844"/>
  </r>
  <r>
    <x v="6"/>
    <x v="426"/>
    <x v="0"/>
    <x v="49"/>
    <x v="103"/>
    <x v="130"/>
    <x v="5"/>
    <x v="19"/>
    <x v="494"/>
    <x v="414"/>
  </r>
  <r>
    <x v="6"/>
    <x v="427"/>
    <x v="0"/>
    <x v="560"/>
    <x v="103"/>
    <x v="15"/>
    <x v="5"/>
    <x v="36"/>
    <x v="255"/>
    <x v="432"/>
  </r>
  <r>
    <x v="1"/>
    <x v="428"/>
    <x v="0"/>
    <x v="878"/>
    <x v="104"/>
    <x v="318"/>
    <x v="5"/>
    <x v="56"/>
    <x v="18"/>
    <x v="781"/>
  </r>
  <r>
    <x v="4"/>
    <x v="429"/>
    <x v="0"/>
    <x v="735"/>
    <x v="105"/>
    <x v="214"/>
    <x v="5"/>
    <x v="27"/>
    <x v="389"/>
    <x v="745"/>
  </r>
  <r>
    <x v="0"/>
    <x v="430"/>
    <x v="0"/>
    <x v="264"/>
    <x v="106"/>
    <x v="77"/>
    <x v="5"/>
    <x v="60"/>
    <x v="660"/>
    <x v="227"/>
  </r>
  <r>
    <x v="1"/>
    <x v="431"/>
    <x v="0"/>
    <x v="922"/>
    <x v="106"/>
    <x v="435"/>
    <x v="6"/>
    <x v="47"/>
    <x v="694"/>
    <x v="461"/>
  </r>
  <r>
    <x v="4"/>
    <x v="432"/>
    <x v="0"/>
    <x v="5"/>
    <x v="106"/>
    <x v="135"/>
    <x v="5"/>
    <x v="27"/>
    <x v="504"/>
    <x v="891"/>
  </r>
  <r>
    <x v="6"/>
    <x v="433"/>
    <x v="0"/>
    <x v="508"/>
    <x v="106"/>
    <x v="94"/>
    <x v="5"/>
    <x v="19"/>
    <x v="620"/>
    <x v="457"/>
  </r>
  <r>
    <x v="5"/>
    <x v="434"/>
    <x v="0"/>
    <x v="464"/>
    <x v="106"/>
    <x v="98"/>
    <x v="5"/>
    <x v="41"/>
    <x v="220"/>
    <x v="184"/>
  </r>
  <r>
    <x v="2"/>
    <x v="435"/>
    <x v="0"/>
    <x v="419"/>
    <x v="107"/>
    <x v="384"/>
    <x v="5"/>
    <x v="5"/>
    <x v="635"/>
    <x v="263"/>
  </r>
  <r>
    <x v="4"/>
    <x v="436"/>
    <x v="0"/>
    <x v="235"/>
    <x v="107"/>
    <x v="119"/>
    <x v="3"/>
    <x v="32"/>
    <x v="63"/>
    <x v="846"/>
  </r>
  <r>
    <x v="4"/>
    <x v="437"/>
    <x v="0"/>
    <x v="316"/>
    <x v="107"/>
    <x v="173"/>
    <x v="3"/>
    <x v="32"/>
    <x v="662"/>
    <x v="886"/>
  </r>
  <r>
    <x v="2"/>
    <x v="438"/>
    <x v="0"/>
    <x v="455"/>
    <x v="107"/>
    <x v="396"/>
    <x v="2"/>
    <x v="5"/>
    <x v="644"/>
    <x v="6"/>
  </r>
  <r>
    <x v="1"/>
    <x v="439"/>
    <x v="0"/>
    <x v="694"/>
    <x v="107"/>
    <x v="213"/>
    <x v="5"/>
    <x v="34"/>
    <x v="729"/>
    <x v="456"/>
  </r>
  <r>
    <x v="4"/>
    <x v="440"/>
    <x v="0"/>
    <x v="390"/>
    <x v="107"/>
    <x v="317"/>
    <x v="5"/>
    <x v="27"/>
    <x v="528"/>
    <x v="97"/>
  </r>
  <r>
    <x v="4"/>
    <x v="441"/>
    <x v="0"/>
    <x v="96"/>
    <x v="107"/>
    <x v="105"/>
    <x v="5"/>
    <x v="27"/>
    <x v="154"/>
    <x v="647"/>
  </r>
  <r>
    <x v="2"/>
    <x v="442"/>
    <x v="0"/>
    <x v="836"/>
    <x v="107"/>
    <x v="42"/>
    <x v="5"/>
    <x v="5"/>
    <x v="413"/>
    <x v="700"/>
  </r>
  <r>
    <x v="2"/>
    <x v="443"/>
    <x v="0"/>
    <x v="526"/>
    <x v="107"/>
    <x v="297"/>
    <x v="2"/>
    <x v="5"/>
    <x v="50"/>
    <x v="109"/>
  </r>
  <r>
    <x v="4"/>
    <x v="444"/>
    <x v="0"/>
    <x v="449"/>
    <x v="107"/>
    <x v="286"/>
    <x v="5"/>
    <x v="52"/>
    <x v="294"/>
    <x v="882"/>
  </r>
  <r>
    <x v="4"/>
    <x v="445"/>
    <x v="0"/>
    <x v="377"/>
    <x v="107"/>
    <x v="353"/>
    <x v="5"/>
    <x v="27"/>
    <x v="732"/>
    <x v="717"/>
  </r>
  <r>
    <x v="2"/>
    <x v="446"/>
    <x v="0"/>
    <x v="747"/>
    <x v="107"/>
    <x v="281"/>
    <x v="5"/>
    <x v="8"/>
    <x v="382"/>
    <x v="750"/>
  </r>
  <r>
    <x v="6"/>
    <x v="447"/>
    <x v="0"/>
    <x v="426"/>
    <x v="107"/>
    <x v="377"/>
    <x v="5"/>
    <x v="31"/>
    <x v="787"/>
    <x v="155"/>
  </r>
  <r>
    <x v="6"/>
    <x v="448"/>
    <x v="0"/>
    <x v="193"/>
    <x v="107"/>
    <x v="111"/>
    <x v="5"/>
    <x v="19"/>
    <x v="97"/>
    <x v="523"/>
  </r>
  <r>
    <x v="2"/>
    <x v="449"/>
    <x v="0"/>
    <x v="244"/>
    <x v="108"/>
    <x v="214"/>
    <x v="5"/>
    <x v="14"/>
    <x v="454"/>
    <x v="737"/>
  </r>
  <r>
    <x v="4"/>
    <x v="450"/>
    <x v="0"/>
    <x v="818"/>
    <x v="108"/>
    <x v="309"/>
    <x v="5"/>
    <x v="32"/>
    <x v="517"/>
    <x v="630"/>
  </r>
  <r>
    <x v="4"/>
    <x v="451"/>
    <x v="0"/>
    <x v="650"/>
    <x v="108"/>
    <x v="224"/>
    <x v="5"/>
    <x v="27"/>
    <x v="56"/>
    <x v="206"/>
  </r>
  <r>
    <x v="2"/>
    <x v="452"/>
    <x v="0"/>
    <x v="887"/>
    <x v="108"/>
    <x v="267"/>
    <x v="5"/>
    <x v="2"/>
    <x v="584"/>
    <x v="44"/>
  </r>
  <r>
    <x v="0"/>
    <x v="453"/>
    <x v="0"/>
    <x v="260"/>
    <x v="108"/>
    <x v="432"/>
    <x v="1"/>
    <x v="60"/>
    <x v="511"/>
    <x v="58"/>
  </r>
  <r>
    <x v="6"/>
    <x v="454"/>
    <x v="0"/>
    <x v="721"/>
    <x v="108"/>
    <x v="108"/>
    <x v="5"/>
    <x v="19"/>
    <x v="708"/>
    <x v="618"/>
  </r>
  <r>
    <x v="2"/>
    <x v="455"/>
    <x v="0"/>
    <x v="478"/>
    <x v="109"/>
    <x v="121"/>
    <x v="5"/>
    <x v="14"/>
    <x v="543"/>
    <x v="656"/>
  </r>
  <r>
    <x v="5"/>
    <x v="456"/>
    <x v="0"/>
    <x v="687"/>
    <x v="109"/>
    <x v="318"/>
    <x v="2"/>
    <x v="22"/>
    <x v="107"/>
    <x v="642"/>
  </r>
  <r>
    <x v="5"/>
    <x v="457"/>
    <x v="0"/>
    <x v="637"/>
    <x v="109"/>
    <x v="402"/>
    <x v="2"/>
    <x v="22"/>
    <x v="443"/>
    <x v="51"/>
  </r>
  <r>
    <x v="6"/>
    <x v="458"/>
    <x v="0"/>
    <x v="823"/>
    <x v="109"/>
    <x v="305"/>
    <x v="5"/>
    <x v="19"/>
    <x v="210"/>
    <x v="438"/>
  </r>
  <r>
    <x v="5"/>
    <x v="459"/>
    <x v="0"/>
    <x v="775"/>
    <x v="109"/>
    <x v="353"/>
    <x v="5"/>
    <x v="37"/>
    <x v="101"/>
    <x v="325"/>
  </r>
  <r>
    <x v="6"/>
    <x v="460"/>
    <x v="0"/>
    <x v="405"/>
    <x v="109"/>
    <x v="273"/>
    <x v="5"/>
    <x v="31"/>
    <x v="619"/>
    <x v="244"/>
  </r>
  <r>
    <x v="6"/>
    <x v="461"/>
    <x v="0"/>
    <x v="93"/>
    <x v="109"/>
    <x v="180"/>
    <x v="5"/>
    <x v="35"/>
    <x v="856"/>
    <x v="441"/>
  </r>
  <r>
    <x v="6"/>
    <x v="462"/>
    <x v="0"/>
    <x v="648"/>
    <x v="109"/>
    <x v="159"/>
    <x v="5"/>
    <x v="19"/>
    <x v="337"/>
    <x v="580"/>
  </r>
  <r>
    <x v="4"/>
    <x v="463"/>
    <x v="0"/>
    <x v="169"/>
    <x v="109"/>
    <x v="264"/>
    <x v="5"/>
    <x v="32"/>
    <x v="864"/>
    <x v="273"/>
  </r>
  <r>
    <x v="6"/>
    <x v="464"/>
    <x v="0"/>
    <x v="497"/>
    <x v="109"/>
    <x v="118"/>
    <x v="5"/>
    <x v="19"/>
    <x v="59"/>
    <x v="783"/>
  </r>
  <r>
    <x v="1"/>
    <x v="465"/>
    <x v="0"/>
    <x v="80"/>
    <x v="109"/>
    <x v="319"/>
    <x v="1"/>
    <x v="56"/>
    <x v="532"/>
    <x v="439"/>
  </r>
  <r>
    <x v="1"/>
    <x v="466"/>
    <x v="0"/>
    <x v="587"/>
    <x v="109"/>
    <x v="232"/>
    <x v="5"/>
    <x v="34"/>
    <x v="85"/>
    <x v="671"/>
  </r>
  <r>
    <x v="4"/>
    <x v="467"/>
    <x v="0"/>
    <x v="841"/>
    <x v="109"/>
    <x v="243"/>
    <x v="5"/>
    <x v="32"/>
    <x v="216"/>
    <x v="840"/>
  </r>
  <r>
    <x v="6"/>
    <x v="468"/>
    <x v="0"/>
    <x v="709"/>
    <x v="109"/>
    <x v="195"/>
    <x v="5"/>
    <x v="19"/>
    <x v="357"/>
    <x v="689"/>
  </r>
  <r>
    <x v="6"/>
    <x v="469"/>
    <x v="1"/>
    <x v="418"/>
    <x v="109"/>
    <x v="369"/>
    <x v="5"/>
    <x v="31"/>
    <x v="650"/>
    <x v="302"/>
  </r>
  <r>
    <x v="6"/>
    <x v="470"/>
    <x v="0"/>
    <x v="707"/>
    <x v="110"/>
    <x v="172"/>
    <x v="5"/>
    <x v="19"/>
    <x v="131"/>
    <x v="309"/>
  </r>
  <r>
    <x v="6"/>
    <x v="471"/>
    <x v="0"/>
    <x v="563"/>
    <x v="110"/>
    <x v="22"/>
    <x v="5"/>
    <x v="31"/>
    <x v="705"/>
    <x v="499"/>
  </r>
  <r>
    <x v="6"/>
    <x v="472"/>
    <x v="0"/>
    <x v="352"/>
    <x v="110"/>
    <x v="326"/>
    <x v="5"/>
    <x v="46"/>
    <x v="804"/>
    <x v="198"/>
  </r>
  <r>
    <x v="5"/>
    <x v="473"/>
    <x v="0"/>
    <x v="476"/>
    <x v="110"/>
    <x v="39"/>
    <x v="5"/>
    <x v="37"/>
    <x v="814"/>
    <x v="506"/>
  </r>
  <r>
    <x v="1"/>
    <x v="474"/>
    <x v="0"/>
    <x v="728"/>
    <x v="111"/>
    <x v="188"/>
    <x v="5"/>
    <x v="34"/>
    <x v="117"/>
    <x v="734"/>
  </r>
  <r>
    <x v="5"/>
    <x v="475"/>
    <x v="0"/>
    <x v="6"/>
    <x v="111"/>
    <x v="152"/>
    <x v="5"/>
    <x v="59"/>
    <x v="346"/>
    <x v="896"/>
  </r>
  <r>
    <x v="6"/>
    <x v="476"/>
    <x v="0"/>
    <x v="539"/>
    <x v="111"/>
    <x v="12"/>
    <x v="4"/>
    <x v="31"/>
    <x v="820"/>
    <x v="558"/>
  </r>
  <r>
    <x v="2"/>
    <x v="477"/>
    <x v="0"/>
    <x v="68"/>
    <x v="111"/>
    <x v="86"/>
    <x v="0"/>
    <x v="5"/>
    <x v="546"/>
    <x v="205"/>
  </r>
  <r>
    <x v="2"/>
    <x v="478"/>
    <x v="0"/>
    <x v="573"/>
    <x v="111"/>
    <x v="69"/>
    <x v="5"/>
    <x v="13"/>
    <x v="859"/>
    <x v="889"/>
  </r>
  <r>
    <x v="4"/>
    <x v="479"/>
    <x v="1"/>
    <x v="918"/>
    <x v="111"/>
    <x v="125"/>
    <x v="5"/>
    <x v="39"/>
    <x v="442"/>
    <x v="851"/>
  </r>
  <r>
    <x v="4"/>
    <x v="480"/>
    <x v="1"/>
    <x v="917"/>
    <x v="111"/>
    <x v="142"/>
    <x v="5"/>
    <x v="39"/>
    <x v="442"/>
    <x v="102"/>
  </r>
  <r>
    <x v="6"/>
    <x v="481"/>
    <x v="0"/>
    <x v="440"/>
    <x v="111"/>
    <x v="310"/>
    <x v="5"/>
    <x v="19"/>
    <x v="11"/>
    <x v="684"/>
  </r>
  <r>
    <x v="4"/>
    <x v="482"/>
    <x v="0"/>
    <x v="366"/>
    <x v="112"/>
    <x v="302"/>
    <x v="5"/>
    <x v="27"/>
    <x v="555"/>
    <x v="892"/>
  </r>
  <r>
    <x v="2"/>
    <x v="483"/>
    <x v="0"/>
    <x v="667"/>
    <x v="112"/>
    <x v="240"/>
    <x v="5"/>
    <x v="5"/>
    <x v="767"/>
    <x v="233"/>
  </r>
  <r>
    <x v="4"/>
    <x v="484"/>
    <x v="0"/>
    <x v="282"/>
    <x v="112"/>
    <x v="81"/>
    <x v="5"/>
    <x v="32"/>
    <x v="295"/>
    <x v="866"/>
  </r>
  <r>
    <x v="6"/>
    <x v="485"/>
    <x v="0"/>
    <x v="870"/>
    <x v="112"/>
    <x v="157"/>
    <x v="5"/>
    <x v="19"/>
    <x v="166"/>
    <x v="345"/>
  </r>
  <r>
    <x v="4"/>
    <x v="486"/>
    <x v="0"/>
    <x v="271"/>
    <x v="112"/>
    <x v="159"/>
    <x v="5"/>
    <x v="32"/>
    <x v="409"/>
    <x v="505"/>
  </r>
  <r>
    <x v="4"/>
    <x v="487"/>
    <x v="0"/>
    <x v="171"/>
    <x v="112"/>
    <x v="229"/>
    <x v="5"/>
    <x v="27"/>
    <x v="352"/>
    <x v="859"/>
  </r>
  <r>
    <x v="6"/>
    <x v="488"/>
    <x v="0"/>
    <x v="26"/>
    <x v="112"/>
    <x v="223"/>
    <x v="5"/>
    <x v="19"/>
    <x v="609"/>
    <x v="160"/>
  </r>
  <r>
    <x v="6"/>
    <x v="489"/>
    <x v="0"/>
    <x v="782"/>
    <x v="112"/>
    <x v="325"/>
    <x v="6"/>
    <x v="16"/>
    <x v="190"/>
    <x v="211"/>
  </r>
  <r>
    <x v="6"/>
    <x v="490"/>
    <x v="0"/>
    <x v="781"/>
    <x v="112"/>
    <x v="325"/>
    <x v="6"/>
    <x v="16"/>
    <x v="503"/>
    <x v="211"/>
  </r>
  <r>
    <x v="4"/>
    <x v="491"/>
    <x v="0"/>
    <x v="8"/>
    <x v="113"/>
    <x v="106"/>
    <x v="5"/>
    <x v="32"/>
    <x v="291"/>
    <x v="380"/>
  </r>
  <r>
    <x v="6"/>
    <x v="492"/>
    <x v="0"/>
    <x v="234"/>
    <x v="114"/>
    <x v="19"/>
    <x v="3"/>
    <x v="19"/>
    <x v="872"/>
    <x v="753"/>
  </r>
  <r>
    <x v="4"/>
    <x v="493"/>
    <x v="0"/>
    <x v="340"/>
    <x v="115"/>
    <x v="366"/>
    <x v="5"/>
    <x v="32"/>
    <x v="665"/>
    <x v="479"/>
  </r>
  <r>
    <x v="6"/>
    <x v="494"/>
    <x v="0"/>
    <x v="738"/>
    <x v="115"/>
    <x v="220"/>
    <x v="5"/>
    <x v="19"/>
    <x v="821"/>
    <x v="507"/>
  </r>
  <r>
    <x v="6"/>
    <x v="495"/>
    <x v="0"/>
    <x v="739"/>
    <x v="115"/>
    <x v="95"/>
    <x v="5"/>
    <x v="19"/>
    <x v="472"/>
    <x v="850"/>
  </r>
  <r>
    <x v="6"/>
    <x v="496"/>
    <x v="0"/>
    <x v="879"/>
    <x v="115"/>
    <x v="262"/>
    <x v="5"/>
    <x v="19"/>
    <x v="700"/>
    <x v="718"/>
  </r>
  <r>
    <x v="1"/>
    <x v="497"/>
    <x v="0"/>
    <x v="809"/>
    <x v="115"/>
    <x v="308"/>
    <x v="5"/>
    <x v="50"/>
    <x v="213"/>
    <x v="639"/>
  </r>
  <r>
    <x v="6"/>
    <x v="498"/>
    <x v="0"/>
    <x v="307"/>
    <x v="115"/>
    <x v="9"/>
    <x v="3"/>
    <x v="19"/>
    <x v="448"/>
    <x v="462"/>
  </r>
  <r>
    <x v="4"/>
    <x v="499"/>
    <x v="0"/>
    <x v="575"/>
    <x v="115"/>
    <x v="204"/>
    <x v="5"/>
    <x v="27"/>
    <x v="82"/>
    <x v="194"/>
  </r>
  <r>
    <x v="6"/>
    <x v="500"/>
    <x v="0"/>
    <x v="907"/>
    <x v="116"/>
    <x v="84"/>
    <x v="6"/>
    <x v="31"/>
    <x v="659"/>
    <x v="235"/>
  </r>
  <r>
    <x v="6"/>
    <x v="501"/>
    <x v="0"/>
    <x v="645"/>
    <x v="116"/>
    <x v="150"/>
    <x v="5"/>
    <x v="19"/>
    <x v="62"/>
    <x v="632"/>
  </r>
  <r>
    <x v="6"/>
    <x v="502"/>
    <x v="0"/>
    <x v="60"/>
    <x v="116"/>
    <x v="206"/>
    <x v="0"/>
    <x v="19"/>
    <x v="435"/>
    <x v="787"/>
  </r>
  <r>
    <x v="4"/>
    <x v="503"/>
    <x v="0"/>
    <x v="420"/>
    <x v="116"/>
    <x v="386"/>
    <x v="5"/>
    <x v="32"/>
    <x v="801"/>
    <x v="122"/>
  </r>
  <r>
    <x v="6"/>
    <x v="504"/>
    <x v="0"/>
    <x v="87"/>
    <x v="116"/>
    <x v="114"/>
    <x v="5"/>
    <x v="19"/>
    <x v="609"/>
    <x v="460"/>
  </r>
  <r>
    <x v="6"/>
    <x v="505"/>
    <x v="0"/>
    <x v="906"/>
    <x v="117"/>
    <x v="342"/>
    <x v="5"/>
    <x v="16"/>
    <x v="316"/>
    <x v="373"/>
  </r>
  <r>
    <x v="6"/>
    <x v="506"/>
    <x v="0"/>
    <x v="524"/>
    <x v="118"/>
    <x v="94"/>
    <x v="5"/>
    <x v="28"/>
    <x v="103"/>
    <x v="12"/>
  </r>
  <r>
    <x v="5"/>
    <x v="507"/>
    <x v="0"/>
    <x v="559"/>
    <x v="118"/>
    <x v="19"/>
    <x v="5"/>
    <x v="59"/>
    <x v="201"/>
    <x v="229"/>
  </r>
  <r>
    <x v="2"/>
    <x v="508"/>
    <x v="0"/>
    <x v="310"/>
    <x v="119"/>
    <x v="45"/>
    <x v="3"/>
    <x v="6"/>
    <x v="474"/>
    <x v="602"/>
  </r>
  <r>
    <x v="2"/>
    <x v="509"/>
    <x v="0"/>
    <x v="542"/>
    <x v="119"/>
    <x v="49"/>
    <x v="2"/>
    <x v="3"/>
    <x v="600"/>
    <x v="746"/>
  </r>
  <r>
    <x v="2"/>
    <x v="510"/>
    <x v="0"/>
    <x v="342"/>
    <x v="119"/>
    <x v="406"/>
    <x v="5"/>
    <x v="14"/>
    <x v="833"/>
    <x v="883"/>
  </r>
  <r>
    <x v="2"/>
    <x v="511"/>
    <x v="0"/>
    <x v="372"/>
    <x v="120"/>
    <x v="410"/>
    <x v="5"/>
    <x v="5"/>
    <x v="791"/>
    <x v="66"/>
  </r>
  <r>
    <x v="6"/>
    <x v="512"/>
    <x v="0"/>
    <x v="485"/>
    <x v="120"/>
    <x v="28"/>
    <x v="5"/>
    <x v="19"/>
    <x v="338"/>
    <x v="359"/>
  </r>
  <r>
    <x v="4"/>
    <x v="513"/>
    <x v="0"/>
    <x v="838"/>
    <x v="120"/>
    <x v="220"/>
    <x v="5"/>
    <x v="32"/>
    <x v="495"/>
    <x v="204"/>
  </r>
  <r>
    <x v="4"/>
    <x v="514"/>
    <x v="0"/>
    <x v="718"/>
    <x v="121"/>
    <x v="70"/>
    <x v="5"/>
    <x v="27"/>
    <x v="751"/>
    <x v="877"/>
  </r>
  <r>
    <x v="5"/>
    <x v="515"/>
    <x v="0"/>
    <x v="855"/>
    <x v="121"/>
    <x v="232"/>
    <x v="5"/>
    <x v="57"/>
    <x v="790"/>
    <x v="121"/>
  </r>
  <r>
    <x v="1"/>
    <x v="516"/>
    <x v="0"/>
    <x v="201"/>
    <x v="121"/>
    <x v="299"/>
    <x v="0"/>
    <x v="34"/>
    <x v="46"/>
    <x v="661"/>
  </r>
  <r>
    <x v="4"/>
    <x v="517"/>
    <x v="0"/>
    <x v="522"/>
    <x v="121"/>
    <x v="93"/>
    <x v="5"/>
    <x v="27"/>
    <x v="630"/>
    <x v="278"/>
  </r>
  <r>
    <x v="2"/>
    <x v="518"/>
    <x v="0"/>
    <x v="477"/>
    <x v="121"/>
    <x v="42"/>
    <x v="5"/>
    <x v="0"/>
    <x v="14"/>
    <x v="836"/>
  </r>
  <r>
    <x v="4"/>
    <x v="519"/>
    <x v="0"/>
    <x v="921"/>
    <x v="121"/>
    <x v="28"/>
    <x v="6"/>
    <x v="27"/>
    <x v="230"/>
    <x v="346"/>
  </r>
  <r>
    <x v="4"/>
    <x v="520"/>
    <x v="0"/>
    <x v="911"/>
    <x v="121"/>
    <x v="30"/>
    <x v="6"/>
    <x v="27"/>
    <x v="308"/>
    <x v="466"/>
  </r>
  <r>
    <x v="6"/>
    <x v="521"/>
    <x v="0"/>
    <x v="873"/>
    <x v="121"/>
    <x v="256"/>
    <x v="5"/>
    <x v="36"/>
    <x v="813"/>
    <x v="486"/>
  </r>
  <r>
    <x v="6"/>
    <x v="522"/>
    <x v="0"/>
    <x v="852"/>
    <x v="121"/>
    <x v="96"/>
    <x v="5"/>
    <x v="45"/>
    <x v="664"/>
    <x v="475"/>
  </r>
  <r>
    <x v="5"/>
    <x v="523"/>
    <x v="0"/>
    <x v="494"/>
    <x v="122"/>
    <x v="271"/>
    <x v="5"/>
    <x v="22"/>
    <x v="23"/>
    <x v="299"/>
  </r>
  <r>
    <x v="6"/>
    <x v="524"/>
    <x v="0"/>
    <x v="240"/>
    <x v="122"/>
    <x v="385"/>
    <x v="5"/>
    <x v="16"/>
    <x v="20"/>
    <x v="261"/>
  </r>
  <r>
    <x v="6"/>
    <x v="525"/>
    <x v="0"/>
    <x v="382"/>
    <x v="122"/>
    <x v="321"/>
    <x v="5"/>
    <x v="19"/>
    <x v="405"/>
    <x v="32"/>
  </r>
  <r>
    <x v="4"/>
    <x v="526"/>
    <x v="0"/>
    <x v="800"/>
    <x v="123"/>
    <x v="303"/>
    <x v="5"/>
    <x v="32"/>
    <x v="758"/>
    <x v="792"/>
  </r>
  <r>
    <x v="4"/>
    <x v="527"/>
    <x v="0"/>
    <x v="788"/>
    <x v="123"/>
    <x v="343"/>
    <x v="5"/>
    <x v="52"/>
    <x v="766"/>
    <x v="313"/>
  </r>
  <r>
    <x v="6"/>
    <x v="528"/>
    <x v="0"/>
    <x v="750"/>
    <x v="123"/>
    <x v="311"/>
    <x v="5"/>
    <x v="19"/>
    <x v="393"/>
    <x v="701"/>
  </r>
  <r>
    <x v="4"/>
    <x v="529"/>
    <x v="0"/>
    <x v="881"/>
    <x v="124"/>
    <x v="238"/>
    <x v="5"/>
    <x v="27"/>
    <x v="577"/>
    <x v="599"/>
  </r>
  <r>
    <x v="6"/>
    <x v="530"/>
    <x v="0"/>
    <x v="792"/>
    <x v="124"/>
    <x v="46"/>
    <x v="5"/>
    <x v="25"/>
    <x v="114"/>
    <x v="645"/>
  </r>
  <r>
    <x v="6"/>
    <x v="531"/>
    <x v="0"/>
    <x v="846"/>
    <x v="124"/>
    <x v="110"/>
    <x v="5"/>
    <x v="19"/>
    <x v="666"/>
    <x v="179"/>
  </r>
  <r>
    <x v="4"/>
    <x v="532"/>
    <x v="0"/>
    <x v="568"/>
    <x v="125"/>
    <x v="214"/>
    <x v="5"/>
    <x v="32"/>
    <x v="646"/>
    <x v="697"/>
  </r>
  <r>
    <x v="6"/>
    <x v="533"/>
    <x v="0"/>
    <x v="7"/>
    <x v="125"/>
    <x v="144"/>
    <x v="5"/>
    <x v="19"/>
    <x v="590"/>
    <x v="328"/>
  </r>
  <r>
    <x v="1"/>
    <x v="534"/>
    <x v="0"/>
    <x v="356"/>
    <x v="126"/>
    <x v="414"/>
    <x v="5"/>
    <x v="42"/>
    <x v="735"/>
    <x v="419"/>
  </r>
  <r>
    <x v="4"/>
    <x v="535"/>
    <x v="0"/>
    <x v="406"/>
    <x v="126"/>
    <x v="286"/>
    <x v="5"/>
    <x v="32"/>
    <x v="736"/>
    <x v="510"/>
  </r>
  <r>
    <x v="5"/>
    <x v="536"/>
    <x v="0"/>
    <x v="69"/>
    <x v="126"/>
    <x v="426"/>
    <x v="1"/>
    <x v="22"/>
    <x v="250"/>
    <x v="702"/>
  </r>
  <r>
    <x v="4"/>
    <x v="537"/>
    <x v="0"/>
    <x v="904"/>
    <x v="126"/>
    <x v="305"/>
    <x v="5"/>
    <x v="32"/>
    <x v="747"/>
    <x v="853"/>
  </r>
  <r>
    <x v="4"/>
    <x v="538"/>
    <x v="0"/>
    <x v="309"/>
    <x v="127"/>
    <x v="10"/>
    <x v="6"/>
    <x v="32"/>
    <x v="336"/>
    <x v="162"/>
  </r>
  <r>
    <x v="6"/>
    <x v="539"/>
    <x v="0"/>
    <x v="302"/>
    <x v="127"/>
    <x v="14"/>
    <x v="3"/>
    <x v="19"/>
    <x v="852"/>
    <x v="249"/>
  </r>
  <r>
    <x v="4"/>
    <x v="540"/>
    <x v="0"/>
    <x v="254"/>
    <x v="127"/>
    <x v="70"/>
    <x v="5"/>
    <x v="32"/>
    <x v="176"/>
    <x v="612"/>
  </r>
  <r>
    <x v="4"/>
    <x v="541"/>
    <x v="0"/>
    <x v="827"/>
    <x v="127"/>
    <x v="224"/>
    <x v="5"/>
    <x v="27"/>
    <x v="293"/>
    <x v="159"/>
  </r>
  <r>
    <x v="4"/>
    <x v="542"/>
    <x v="0"/>
    <x v="832"/>
    <x v="127"/>
    <x v="48"/>
    <x v="3"/>
    <x v="32"/>
    <x v="806"/>
    <x v="195"/>
  </r>
  <r>
    <x v="5"/>
    <x v="543"/>
    <x v="0"/>
    <x v="713"/>
    <x v="127"/>
    <x v="227"/>
    <x v="5"/>
    <x v="41"/>
    <x v="444"/>
    <x v="166"/>
  </r>
  <r>
    <x v="2"/>
    <x v="544"/>
    <x v="0"/>
    <x v="158"/>
    <x v="127"/>
    <x v="232"/>
    <x v="5"/>
    <x v="5"/>
    <x v="719"/>
    <x v="653"/>
  </r>
  <r>
    <x v="5"/>
    <x v="545"/>
    <x v="0"/>
    <x v="407"/>
    <x v="127"/>
    <x v="317"/>
    <x v="5"/>
    <x v="38"/>
    <x v="768"/>
    <x v="727"/>
  </r>
  <r>
    <x v="1"/>
    <x v="546"/>
    <x v="0"/>
    <x v="831"/>
    <x v="127"/>
    <x v="53"/>
    <x v="5"/>
    <x v="42"/>
    <x v="15"/>
    <x v="567"/>
  </r>
  <r>
    <x v="1"/>
    <x v="547"/>
    <x v="0"/>
    <x v="107"/>
    <x v="127"/>
    <x v="121"/>
    <x v="5"/>
    <x v="50"/>
    <x v="196"/>
    <x v="878"/>
  </r>
  <r>
    <x v="2"/>
    <x v="548"/>
    <x v="0"/>
    <x v="19"/>
    <x v="128"/>
    <x v="188"/>
    <x v="5"/>
    <x v="7"/>
    <x v="282"/>
    <x v="376"/>
  </r>
  <r>
    <x v="0"/>
    <x v="549"/>
    <x v="0"/>
    <x v="533"/>
    <x v="128"/>
    <x v="192"/>
    <x v="5"/>
    <x v="60"/>
    <x v="26"/>
    <x v="163"/>
  </r>
  <r>
    <x v="4"/>
    <x v="550"/>
    <x v="0"/>
    <x v="595"/>
    <x v="128"/>
    <x v="159"/>
    <x v="5"/>
    <x v="32"/>
    <x v="525"/>
    <x v="623"/>
  </r>
  <r>
    <x v="6"/>
    <x v="551"/>
    <x v="0"/>
    <x v="624"/>
    <x v="128"/>
    <x v="172"/>
    <x v="5"/>
    <x v="19"/>
    <x v="449"/>
    <x v="134"/>
  </r>
  <r>
    <x v="2"/>
    <x v="552"/>
    <x v="0"/>
    <x v="74"/>
    <x v="129"/>
    <x v="154"/>
    <x v="5"/>
    <x v="7"/>
    <x v="457"/>
    <x v="33"/>
  </r>
  <r>
    <x v="4"/>
    <x v="553"/>
    <x v="0"/>
    <x v="42"/>
    <x v="129"/>
    <x v="224"/>
    <x v="5"/>
    <x v="32"/>
    <x v="411"/>
    <x v="75"/>
  </r>
  <r>
    <x v="6"/>
    <x v="554"/>
    <x v="0"/>
    <x v="253"/>
    <x v="129"/>
    <x v="120"/>
    <x v="5"/>
    <x v="28"/>
    <x v="609"/>
    <x v="780"/>
  </r>
  <r>
    <x v="6"/>
    <x v="555"/>
    <x v="0"/>
    <x v="877"/>
    <x v="129"/>
    <x v="81"/>
    <x v="6"/>
    <x v="31"/>
    <x v="547"/>
    <x v="782"/>
  </r>
  <r>
    <x v="2"/>
    <x v="556"/>
    <x v="0"/>
    <x v="401"/>
    <x v="130"/>
    <x v="284"/>
    <x v="5"/>
    <x v="7"/>
    <x v="508"/>
    <x v="105"/>
  </r>
  <r>
    <x v="6"/>
    <x v="557"/>
    <x v="0"/>
    <x v="853"/>
    <x v="130"/>
    <x v="101"/>
    <x v="5"/>
    <x v="19"/>
    <x v="248"/>
    <x v="281"/>
  </r>
  <r>
    <x v="2"/>
    <x v="558"/>
    <x v="0"/>
    <x v="454"/>
    <x v="130"/>
    <x v="220"/>
    <x v="6"/>
    <x v="1"/>
    <x v="242"/>
    <x v="413"/>
  </r>
  <r>
    <x v="5"/>
    <x v="559"/>
    <x v="0"/>
    <x v="380"/>
    <x v="130"/>
    <x v="372"/>
    <x v="5"/>
    <x v="38"/>
    <x v="189"/>
    <x v="277"/>
  </r>
  <r>
    <x v="6"/>
    <x v="560"/>
    <x v="0"/>
    <x v="866"/>
    <x v="130"/>
    <x v="218"/>
    <x v="5"/>
    <x v="19"/>
    <x v="551"/>
    <x v="474"/>
  </r>
  <r>
    <x v="1"/>
    <x v="561"/>
    <x v="0"/>
    <x v="865"/>
    <x v="131"/>
    <x v="204"/>
    <x v="5"/>
    <x v="34"/>
    <x v="112"/>
    <x v="21"/>
  </r>
  <r>
    <x v="4"/>
    <x v="562"/>
    <x v="0"/>
    <x v="202"/>
    <x v="131"/>
    <x v="271"/>
    <x v="5"/>
    <x v="32"/>
    <x v="36"/>
    <x v="806"/>
  </r>
  <r>
    <x v="4"/>
    <x v="563"/>
    <x v="0"/>
    <x v="603"/>
    <x v="131"/>
    <x v="204"/>
    <x v="5"/>
    <x v="32"/>
    <x v="870"/>
    <x v="292"/>
  </r>
  <r>
    <x v="4"/>
    <x v="564"/>
    <x v="0"/>
    <x v="452"/>
    <x v="131"/>
    <x v="306"/>
    <x v="5"/>
    <x v="32"/>
    <x v="161"/>
    <x v="678"/>
  </r>
  <r>
    <x v="6"/>
    <x v="565"/>
    <x v="0"/>
    <x v="670"/>
    <x v="131"/>
    <x v="236"/>
    <x v="5"/>
    <x v="19"/>
    <x v="279"/>
    <x v="845"/>
  </r>
  <r>
    <x v="6"/>
    <x v="566"/>
    <x v="0"/>
    <x v="456"/>
    <x v="131"/>
    <x v="152"/>
    <x v="5"/>
    <x v="31"/>
    <x v="502"/>
    <x v="815"/>
  </r>
  <r>
    <x v="2"/>
    <x v="567"/>
    <x v="0"/>
    <x v="651"/>
    <x v="131"/>
    <x v="152"/>
    <x v="5"/>
    <x v="5"/>
    <x v="99"/>
    <x v="115"/>
  </r>
  <r>
    <x v="6"/>
    <x v="568"/>
    <x v="0"/>
    <x v="192"/>
    <x v="132"/>
    <x v="276"/>
    <x v="5"/>
    <x v="19"/>
    <x v="381"/>
    <x v="804"/>
  </r>
  <r>
    <x v="1"/>
    <x v="569"/>
    <x v="0"/>
    <x v="345"/>
    <x v="132"/>
    <x v="335"/>
    <x v="5"/>
    <x v="34"/>
    <x v="595"/>
    <x v="63"/>
  </r>
  <r>
    <x v="2"/>
    <x v="570"/>
    <x v="0"/>
    <x v="666"/>
    <x v="132"/>
    <x v="254"/>
    <x v="5"/>
    <x v="5"/>
    <x v="499"/>
    <x v="768"/>
  </r>
  <r>
    <x v="6"/>
    <x v="571"/>
    <x v="0"/>
    <x v="269"/>
    <x v="132"/>
    <x v="126"/>
    <x v="5"/>
    <x v="19"/>
    <x v="666"/>
    <x v="606"/>
  </r>
  <r>
    <x v="6"/>
    <x v="572"/>
    <x v="0"/>
    <x v="567"/>
    <x v="132"/>
    <x v="47"/>
    <x v="5"/>
    <x v="19"/>
    <x v="661"/>
    <x v="280"/>
  </r>
  <r>
    <x v="6"/>
    <x v="573"/>
    <x v="0"/>
    <x v="297"/>
    <x v="133"/>
    <x v="55"/>
    <x v="3"/>
    <x v="19"/>
    <x v="167"/>
    <x v="736"/>
  </r>
  <r>
    <x v="6"/>
    <x v="574"/>
    <x v="0"/>
    <x v="140"/>
    <x v="133"/>
    <x v="238"/>
    <x v="5"/>
    <x v="19"/>
    <x v="663"/>
    <x v="200"/>
  </r>
  <r>
    <x v="2"/>
    <x v="575"/>
    <x v="0"/>
    <x v="535"/>
    <x v="134"/>
    <x v="12"/>
    <x v="4"/>
    <x v="3"/>
    <x v="297"/>
    <x v="802"/>
  </r>
  <r>
    <x v="2"/>
    <x v="576"/>
    <x v="0"/>
    <x v="793"/>
    <x v="134"/>
    <x v="59"/>
    <x v="5"/>
    <x v="7"/>
    <x v="634"/>
    <x v="374"/>
  </r>
  <r>
    <x v="4"/>
    <x v="577"/>
    <x v="0"/>
    <x v="501"/>
    <x v="134"/>
    <x v="7"/>
    <x v="4"/>
    <x v="27"/>
    <x v="287"/>
    <x v="838"/>
  </r>
  <r>
    <x v="2"/>
    <x v="578"/>
    <x v="0"/>
    <x v="14"/>
    <x v="134"/>
    <x v="208"/>
    <x v="5"/>
    <x v="6"/>
    <x v="367"/>
    <x v="369"/>
  </r>
  <r>
    <x v="1"/>
    <x v="579"/>
    <x v="0"/>
    <x v="393"/>
    <x v="134"/>
    <x v="313"/>
    <x v="5"/>
    <x v="34"/>
    <x v="831"/>
    <x v="757"/>
  </r>
  <r>
    <x v="6"/>
    <x v="580"/>
    <x v="0"/>
    <x v="96"/>
    <x v="134"/>
    <x v="155"/>
    <x v="5"/>
    <x v="19"/>
    <x v="609"/>
    <x v="609"/>
  </r>
  <r>
    <x v="1"/>
    <x v="581"/>
    <x v="0"/>
    <x v="239"/>
    <x v="134"/>
    <x v="144"/>
    <x v="5"/>
    <x v="56"/>
    <x v="428"/>
    <x v="624"/>
  </r>
  <r>
    <x v="6"/>
    <x v="582"/>
    <x v="0"/>
    <x v="48"/>
    <x v="134"/>
    <x v="317"/>
    <x v="5"/>
    <x v="25"/>
    <x v="71"/>
    <x v="654"/>
  </r>
  <r>
    <x v="6"/>
    <x v="583"/>
    <x v="0"/>
    <x v="504"/>
    <x v="134"/>
    <x v="33"/>
    <x v="5"/>
    <x v="19"/>
    <x v="88"/>
    <x v="774"/>
  </r>
  <r>
    <x v="4"/>
    <x v="584"/>
    <x v="0"/>
    <x v="896"/>
    <x v="135"/>
    <x v="299"/>
    <x v="5"/>
    <x v="32"/>
    <x v="106"/>
    <x v="401"/>
  </r>
  <r>
    <x v="6"/>
    <x v="585"/>
    <x v="0"/>
    <x v="251"/>
    <x v="135"/>
    <x v="70"/>
    <x v="5"/>
    <x v="19"/>
    <x v="627"/>
    <x v="256"/>
  </r>
  <r>
    <x v="4"/>
    <x v="586"/>
    <x v="0"/>
    <x v="245"/>
    <x v="135"/>
    <x v="188"/>
    <x v="3"/>
    <x v="27"/>
    <x v="288"/>
    <x v="857"/>
  </r>
  <r>
    <x v="5"/>
    <x v="587"/>
    <x v="0"/>
    <x v="415"/>
    <x v="136"/>
    <x v="434"/>
    <x v="2"/>
    <x v="22"/>
    <x v="98"/>
    <x v="665"/>
  </r>
  <r>
    <x v="2"/>
    <x v="588"/>
    <x v="0"/>
    <x v="59"/>
    <x v="136"/>
    <x v="316"/>
    <x v="5"/>
    <x v="7"/>
    <x v="211"/>
    <x v="749"/>
  </r>
  <r>
    <x v="6"/>
    <x v="589"/>
    <x v="0"/>
    <x v="75"/>
    <x v="136"/>
    <x v="116"/>
    <x v="5"/>
    <x v="19"/>
    <x v="481"/>
    <x v="676"/>
  </r>
  <r>
    <x v="4"/>
    <x v="590"/>
    <x v="0"/>
    <x v="795"/>
    <x v="136"/>
    <x v="46"/>
    <x v="3"/>
    <x v="52"/>
    <x v="147"/>
    <x v="234"/>
  </r>
  <r>
    <x v="2"/>
    <x v="591"/>
    <x v="0"/>
    <x v="625"/>
    <x v="137"/>
    <x v="418"/>
    <x v="2"/>
    <x v="6"/>
    <x v="49"/>
    <x v="372"/>
  </r>
  <r>
    <x v="1"/>
    <x v="592"/>
    <x v="0"/>
    <x v="467"/>
    <x v="137"/>
    <x v="88"/>
    <x v="5"/>
    <x v="34"/>
    <x v="599"/>
    <x v="692"/>
  </r>
  <r>
    <x v="0"/>
    <x v="593"/>
    <x v="0"/>
    <x v="702"/>
    <x v="137"/>
    <x v="135"/>
    <x v="5"/>
    <x v="60"/>
    <x v="401"/>
    <x v="579"/>
  </r>
  <r>
    <x v="4"/>
    <x v="594"/>
    <x v="0"/>
    <x v="764"/>
    <x v="137"/>
    <x v="389"/>
    <x v="5"/>
    <x v="32"/>
    <x v="704"/>
    <x v="498"/>
  </r>
  <r>
    <x v="4"/>
    <x v="595"/>
    <x v="0"/>
    <x v="669"/>
    <x v="137"/>
    <x v="178"/>
    <x v="5"/>
    <x v="27"/>
    <x v="696"/>
    <x v="600"/>
  </r>
  <r>
    <x v="4"/>
    <x v="596"/>
    <x v="0"/>
    <x v="263"/>
    <x v="137"/>
    <x v="139"/>
    <x v="5"/>
    <x v="52"/>
    <x v="52"/>
    <x v="723"/>
  </r>
  <r>
    <x v="6"/>
    <x v="597"/>
    <x v="0"/>
    <x v="445"/>
    <x v="137"/>
    <x v="153"/>
    <x v="5"/>
    <x v="19"/>
    <x v="874"/>
    <x v="716"/>
  </r>
  <r>
    <x v="4"/>
    <x v="598"/>
    <x v="0"/>
    <x v="226"/>
    <x v="138"/>
    <x v="272"/>
    <x v="5"/>
    <x v="32"/>
    <x v="748"/>
    <x v="141"/>
  </r>
  <r>
    <x v="1"/>
    <x v="599"/>
    <x v="0"/>
    <x v="803"/>
    <x v="138"/>
    <x v="180"/>
    <x v="6"/>
    <x v="34"/>
    <x v="436"/>
    <x v="458"/>
  </r>
  <r>
    <x v="6"/>
    <x v="600"/>
    <x v="0"/>
    <x v="847"/>
    <x v="138"/>
    <x v="110"/>
    <x v="5"/>
    <x v="19"/>
    <x v="652"/>
    <x v="766"/>
  </r>
  <r>
    <x v="6"/>
    <x v="601"/>
    <x v="0"/>
    <x v="306"/>
    <x v="138"/>
    <x v="24"/>
    <x v="3"/>
    <x v="19"/>
    <x v="258"/>
    <x v="224"/>
  </r>
  <r>
    <x v="1"/>
    <x v="602"/>
    <x v="0"/>
    <x v="844"/>
    <x v="139"/>
    <x v="211"/>
    <x v="5"/>
    <x v="34"/>
    <x v="392"/>
    <x v="658"/>
  </r>
  <r>
    <x v="4"/>
    <x v="603"/>
    <x v="0"/>
    <x v="731"/>
    <x v="139"/>
    <x v="110"/>
    <x v="5"/>
    <x v="59"/>
    <x v="544"/>
    <x v="830"/>
  </r>
  <r>
    <x v="5"/>
    <x v="604"/>
    <x v="0"/>
    <x v="409"/>
    <x v="139"/>
    <x v="341"/>
    <x v="5"/>
    <x v="15"/>
    <x v="227"/>
    <x v="220"/>
  </r>
  <r>
    <x v="2"/>
    <x v="605"/>
    <x v="0"/>
    <x v="883"/>
    <x v="139"/>
    <x v="81"/>
    <x v="5"/>
    <x v="3"/>
    <x v="513"/>
    <x v="655"/>
  </r>
  <r>
    <x v="5"/>
    <x v="606"/>
    <x v="0"/>
    <x v="76"/>
    <x v="139"/>
    <x v="94"/>
    <x v="5"/>
    <x v="57"/>
    <x v="430"/>
    <x v="371"/>
  </r>
  <r>
    <x v="4"/>
    <x v="607"/>
    <x v="0"/>
    <x v="360"/>
    <x v="139"/>
    <x v="391"/>
    <x v="5"/>
    <x v="27"/>
    <x v="497"/>
    <x v="270"/>
  </r>
  <r>
    <x v="4"/>
    <x v="608"/>
    <x v="0"/>
    <x v="368"/>
    <x v="139"/>
    <x v="404"/>
    <x v="5"/>
    <x v="27"/>
    <x v="181"/>
    <x v="529"/>
  </r>
  <r>
    <x v="1"/>
    <x v="609"/>
    <x v="0"/>
    <x v="346"/>
    <x v="140"/>
    <x v="361"/>
    <x v="5"/>
    <x v="34"/>
    <x v="173"/>
    <x v="799"/>
  </r>
  <r>
    <x v="4"/>
    <x v="610"/>
    <x v="0"/>
    <x v="334"/>
    <x v="140"/>
    <x v="110"/>
    <x v="6"/>
    <x v="32"/>
    <x v="655"/>
    <x v="681"/>
  </r>
  <r>
    <x v="4"/>
    <x v="611"/>
    <x v="0"/>
    <x v="607"/>
    <x v="141"/>
    <x v="393"/>
    <x v="5"/>
    <x v="27"/>
    <x v="692"/>
    <x v="640"/>
  </r>
  <r>
    <x v="4"/>
    <x v="612"/>
    <x v="0"/>
    <x v="157"/>
    <x v="141"/>
    <x v="220"/>
    <x v="5"/>
    <x v="32"/>
    <x v="289"/>
    <x v="401"/>
  </r>
  <r>
    <x v="5"/>
    <x v="613"/>
    <x v="0"/>
    <x v="446"/>
    <x v="142"/>
    <x v="188"/>
    <x v="5"/>
    <x v="37"/>
    <x v="141"/>
    <x v="253"/>
  </r>
  <r>
    <x v="5"/>
    <x v="614"/>
    <x v="0"/>
    <x v="727"/>
    <x v="142"/>
    <x v="172"/>
    <x v="5"/>
    <x v="37"/>
    <x v="169"/>
    <x v="253"/>
  </r>
  <r>
    <x v="2"/>
    <x v="615"/>
    <x v="0"/>
    <x v="27"/>
    <x v="142"/>
    <x v="236"/>
    <x v="5"/>
    <x v="5"/>
    <x v="855"/>
    <x v="890"/>
  </r>
  <r>
    <x v="2"/>
    <x v="616"/>
    <x v="0"/>
    <x v="40"/>
    <x v="143"/>
    <x v="266"/>
    <x v="5"/>
    <x v="5"/>
    <x v="375"/>
    <x v="487"/>
  </r>
  <r>
    <x v="4"/>
    <x v="617"/>
    <x v="0"/>
    <x v="355"/>
    <x v="144"/>
    <x v="406"/>
    <x v="5"/>
    <x v="32"/>
    <x v="491"/>
    <x v="334"/>
  </r>
  <r>
    <x v="4"/>
    <x v="618"/>
    <x v="0"/>
    <x v="578"/>
    <x v="144"/>
    <x v="110"/>
    <x v="5"/>
    <x v="27"/>
    <x v="307"/>
    <x v="467"/>
  </r>
  <r>
    <x v="6"/>
    <x v="619"/>
    <x v="0"/>
    <x v="836"/>
    <x v="144"/>
    <x v="73"/>
    <x v="5"/>
    <x v="28"/>
    <x v="666"/>
    <x v="40"/>
  </r>
  <r>
    <x v="5"/>
    <x v="620"/>
    <x v="0"/>
    <x v="105"/>
    <x v="145"/>
    <x v="408"/>
    <x v="6"/>
    <x v="22"/>
    <x v="467"/>
    <x v="827"/>
  </r>
  <r>
    <x v="4"/>
    <x v="621"/>
    <x v="0"/>
    <x v="636"/>
    <x v="146"/>
    <x v="99"/>
    <x v="5"/>
    <x v="27"/>
    <x v="638"/>
    <x v="262"/>
  </r>
  <r>
    <x v="2"/>
    <x v="622"/>
    <x v="0"/>
    <x v="536"/>
    <x v="146"/>
    <x v="26"/>
    <x v="6"/>
    <x v="3"/>
    <x v="674"/>
    <x v="693"/>
  </r>
  <r>
    <x v="6"/>
    <x v="623"/>
    <x v="0"/>
    <x v="807"/>
    <x v="146"/>
    <x v="303"/>
    <x v="5"/>
    <x v="19"/>
    <x v="353"/>
    <x v="828"/>
  </r>
  <r>
    <x v="4"/>
    <x v="624"/>
    <x v="0"/>
    <x v="47"/>
    <x v="146"/>
    <x v="359"/>
    <x v="5"/>
    <x v="52"/>
    <x v="151"/>
    <x v="255"/>
  </r>
  <r>
    <x v="4"/>
    <x v="625"/>
    <x v="0"/>
    <x v="414"/>
    <x v="146"/>
    <x v="360"/>
    <x v="5"/>
    <x v="27"/>
    <x v="811"/>
    <x v="729"/>
  </r>
  <r>
    <x v="4"/>
    <x v="626"/>
    <x v="0"/>
    <x v="100"/>
    <x v="147"/>
    <x v="197"/>
    <x v="5"/>
    <x v="32"/>
    <x v="324"/>
    <x v="858"/>
  </r>
  <r>
    <x v="4"/>
    <x v="627"/>
    <x v="0"/>
    <x v="189"/>
    <x v="147"/>
    <x v="248"/>
    <x v="5"/>
    <x v="27"/>
    <x v="306"/>
    <x v="594"/>
  </r>
  <r>
    <x v="6"/>
    <x v="628"/>
    <x v="0"/>
    <x v="641"/>
    <x v="147"/>
    <x v="388"/>
    <x v="5"/>
    <x v="19"/>
    <x v="358"/>
    <x v="735"/>
  </r>
  <r>
    <x v="2"/>
    <x v="629"/>
    <x v="0"/>
    <x v="611"/>
    <x v="147"/>
    <x v="424"/>
    <x v="2"/>
    <x v="9"/>
    <x v="315"/>
    <x v="483"/>
  </r>
  <r>
    <x v="2"/>
    <x v="630"/>
    <x v="0"/>
    <x v="882"/>
    <x v="147"/>
    <x v="88"/>
    <x v="5"/>
    <x v="5"/>
    <x v="202"/>
    <x v="45"/>
  </r>
  <r>
    <x v="2"/>
    <x v="631"/>
    <x v="0"/>
    <x v="481"/>
    <x v="147"/>
    <x v="28"/>
    <x v="5"/>
    <x v="3"/>
    <x v="331"/>
    <x v="603"/>
  </r>
  <r>
    <x v="4"/>
    <x v="632"/>
    <x v="0"/>
    <x v="184"/>
    <x v="147"/>
    <x v="235"/>
    <x v="5"/>
    <x v="27"/>
    <x v="710"/>
    <x v="471"/>
  </r>
  <r>
    <x v="1"/>
    <x v="633"/>
    <x v="0"/>
    <x v="885"/>
    <x v="147"/>
    <x v="246"/>
    <x v="5"/>
    <x v="34"/>
    <x v="361"/>
    <x v="550"/>
  </r>
  <r>
    <x v="6"/>
    <x v="634"/>
    <x v="0"/>
    <x v="689"/>
    <x v="147"/>
    <x v="93"/>
    <x v="5"/>
    <x v="19"/>
    <x v="666"/>
    <x v="381"/>
  </r>
  <r>
    <x v="6"/>
    <x v="635"/>
    <x v="0"/>
    <x v="557"/>
    <x v="147"/>
    <x v="39"/>
    <x v="4"/>
    <x v="19"/>
    <x v="718"/>
    <x v="700"/>
  </r>
  <r>
    <x v="6"/>
    <x v="636"/>
    <x v="0"/>
    <x v="274"/>
    <x v="147"/>
    <x v="49"/>
    <x v="5"/>
    <x v="19"/>
    <x v="159"/>
    <x v="119"/>
  </r>
  <r>
    <x v="6"/>
    <x v="637"/>
    <x v="0"/>
    <x v="166"/>
    <x v="147"/>
    <x v="231"/>
    <x v="5"/>
    <x v="55"/>
    <x v="757"/>
    <x v="711"/>
  </r>
  <r>
    <x v="6"/>
    <x v="638"/>
    <x v="0"/>
    <x v="129"/>
    <x v="147"/>
    <x v="196"/>
    <x v="5"/>
    <x v="19"/>
    <x v="839"/>
    <x v="117"/>
  </r>
  <r>
    <x v="1"/>
    <x v="639"/>
    <x v="0"/>
    <x v="227"/>
    <x v="148"/>
    <x v="351"/>
    <x v="5"/>
    <x v="34"/>
    <x v="459"/>
    <x v="156"/>
  </r>
  <r>
    <x v="2"/>
    <x v="640"/>
    <x v="0"/>
    <x v="413"/>
    <x v="148"/>
    <x v="324"/>
    <x v="5"/>
    <x v="8"/>
    <x v="13"/>
    <x v="258"/>
  </r>
  <r>
    <x v="1"/>
    <x v="641"/>
    <x v="0"/>
    <x v="711"/>
    <x v="148"/>
    <x v="226"/>
    <x v="5"/>
    <x v="50"/>
    <x v="28"/>
    <x v="411"/>
  </r>
  <r>
    <x v="6"/>
    <x v="642"/>
    <x v="0"/>
    <x v="842"/>
    <x v="148"/>
    <x v="275"/>
    <x v="5"/>
    <x v="32"/>
    <x v="437"/>
    <x v="748"/>
  </r>
  <r>
    <x v="2"/>
    <x v="643"/>
    <x v="0"/>
    <x v="50"/>
    <x v="148"/>
    <x v="159"/>
    <x v="5"/>
    <x v="7"/>
    <x v="484"/>
    <x v="268"/>
  </r>
  <r>
    <x v="2"/>
    <x v="644"/>
    <x v="0"/>
    <x v="29"/>
    <x v="148"/>
    <x v="197"/>
    <x v="5"/>
    <x v="7"/>
    <x v="51"/>
    <x v="520"/>
  </r>
  <r>
    <x v="6"/>
    <x v="645"/>
    <x v="0"/>
    <x v="900"/>
    <x v="148"/>
    <x v="366"/>
    <x v="5"/>
    <x v="19"/>
    <x v="566"/>
    <x v="99"/>
  </r>
  <r>
    <x v="4"/>
    <x v="646"/>
    <x v="0"/>
    <x v="442"/>
    <x v="148"/>
    <x v="336"/>
    <x v="5"/>
    <x v="27"/>
    <x v="284"/>
    <x v="177"/>
  </r>
  <r>
    <x v="6"/>
    <x v="647"/>
    <x v="0"/>
    <x v="785"/>
    <x v="149"/>
    <x v="94"/>
    <x v="6"/>
    <x v="31"/>
    <x v="611"/>
    <x v="688"/>
  </r>
  <r>
    <x v="4"/>
    <x v="648"/>
    <x v="0"/>
    <x v="257"/>
    <x v="149"/>
    <x v="357"/>
    <x v="2"/>
    <x v="27"/>
    <x v="847"/>
    <x v="3"/>
  </r>
  <r>
    <x v="4"/>
    <x v="649"/>
    <x v="0"/>
    <x v="889"/>
    <x v="150"/>
    <x v="224"/>
    <x v="5"/>
    <x v="32"/>
    <x v="303"/>
    <x v="730"/>
  </r>
  <r>
    <x v="6"/>
    <x v="650"/>
    <x v="0"/>
    <x v="649"/>
    <x v="150"/>
    <x v="197"/>
    <x v="5"/>
    <x v="19"/>
    <x v="116"/>
    <x v="173"/>
  </r>
  <r>
    <x v="6"/>
    <x v="651"/>
    <x v="0"/>
    <x v="81"/>
    <x v="150"/>
    <x v="255"/>
    <x v="5"/>
    <x v="31"/>
    <x v="217"/>
    <x v="627"/>
  </r>
  <r>
    <x v="6"/>
    <x v="652"/>
    <x v="0"/>
    <x v="361"/>
    <x v="150"/>
    <x v="387"/>
    <x v="5"/>
    <x v="31"/>
    <x v="281"/>
    <x v="259"/>
  </r>
  <r>
    <x v="4"/>
    <x v="653"/>
    <x v="0"/>
    <x v="246"/>
    <x v="150"/>
    <x v="236"/>
    <x v="3"/>
    <x v="27"/>
    <x v="452"/>
    <x v="714"/>
  </r>
  <r>
    <x v="6"/>
    <x v="654"/>
    <x v="0"/>
    <x v="744"/>
    <x v="151"/>
    <x v="188"/>
    <x v="5"/>
    <x v="58"/>
    <x v="323"/>
    <x v="704"/>
  </r>
  <r>
    <x v="1"/>
    <x v="655"/>
    <x v="0"/>
    <x v="771"/>
    <x v="151"/>
    <x v="46"/>
    <x v="5"/>
    <x v="34"/>
    <x v="299"/>
    <x v="867"/>
  </r>
  <r>
    <x v="6"/>
    <x v="656"/>
    <x v="0"/>
    <x v="864"/>
    <x v="152"/>
    <x v="209"/>
    <x v="5"/>
    <x v="55"/>
    <x v="757"/>
    <x v="631"/>
  </r>
  <r>
    <x v="4"/>
    <x v="657"/>
    <x v="0"/>
    <x v="482"/>
    <x v="152"/>
    <x v="0"/>
    <x v="4"/>
    <x v="27"/>
    <x v="602"/>
    <x v="361"/>
  </r>
  <r>
    <x v="2"/>
    <x v="658"/>
    <x v="0"/>
    <x v="23"/>
    <x v="152"/>
    <x v="220"/>
    <x v="5"/>
    <x v="11"/>
    <x v="89"/>
    <x v="36"/>
  </r>
  <r>
    <x v="6"/>
    <x v="659"/>
    <x v="0"/>
    <x v="25"/>
    <x v="152"/>
    <x v="253"/>
    <x v="5"/>
    <x v="19"/>
    <x v="609"/>
    <x v="816"/>
  </r>
  <r>
    <x v="2"/>
    <x v="660"/>
    <x v="0"/>
    <x v="903"/>
    <x v="152"/>
    <x v="24"/>
    <x v="6"/>
    <x v="3"/>
    <x v="746"/>
    <x v="64"/>
  </r>
  <r>
    <x v="4"/>
    <x v="661"/>
    <x v="0"/>
    <x v="683"/>
    <x v="152"/>
    <x v="225"/>
    <x v="5"/>
    <x v="52"/>
    <x v="244"/>
    <x v="126"/>
  </r>
  <r>
    <x v="6"/>
    <x v="662"/>
    <x v="0"/>
    <x v="462"/>
    <x v="152"/>
    <x v="90"/>
    <x v="5"/>
    <x v="19"/>
    <x v="363"/>
    <x v="841"/>
  </r>
  <r>
    <x v="2"/>
    <x v="663"/>
    <x v="0"/>
    <x v="861"/>
    <x v="152"/>
    <x v="186"/>
    <x v="5"/>
    <x v="12"/>
    <x v="334"/>
    <x v="785"/>
  </r>
  <r>
    <x v="2"/>
    <x v="664"/>
    <x v="0"/>
    <x v="223"/>
    <x v="153"/>
    <x v="297"/>
    <x v="5"/>
    <x v="5"/>
    <x v="386"/>
    <x v="759"/>
  </r>
  <r>
    <x v="4"/>
    <x v="665"/>
    <x v="0"/>
    <x v="163"/>
    <x v="153"/>
    <x v="260"/>
    <x v="5"/>
    <x v="32"/>
    <x v="446"/>
    <x v="85"/>
  </r>
  <r>
    <x v="6"/>
    <x v="666"/>
    <x v="0"/>
    <x v="862"/>
    <x v="154"/>
    <x v="188"/>
    <x v="5"/>
    <x v="19"/>
    <x v="779"/>
    <x v="663"/>
  </r>
  <r>
    <x v="4"/>
    <x v="667"/>
    <x v="0"/>
    <x v="215"/>
    <x v="154"/>
    <x v="149"/>
    <x v="5"/>
    <x v="27"/>
    <x v="743"/>
    <x v="168"/>
  </r>
  <r>
    <x v="4"/>
    <x v="668"/>
    <x v="1"/>
    <x v="364"/>
    <x v="155"/>
    <x v="398"/>
    <x v="5"/>
    <x v="32"/>
    <x v="650"/>
    <x v="382"/>
  </r>
  <r>
    <x v="1"/>
    <x v="669"/>
    <x v="0"/>
    <x v="191"/>
    <x v="155"/>
    <x v="197"/>
    <x v="5"/>
    <x v="47"/>
    <x v="129"/>
    <x v="91"/>
  </r>
  <r>
    <x v="6"/>
    <x v="670"/>
    <x v="0"/>
    <x v="135"/>
    <x v="155"/>
    <x v="180"/>
    <x v="5"/>
    <x v="19"/>
    <x v="828"/>
    <x v="298"/>
  </r>
  <r>
    <x v="4"/>
    <x v="671"/>
    <x v="0"/>
    <x v="891"/>
    <x v="155"/>
    <x v="254"/>
    <x v="5"/>
    <x v="32"/>
    <x v="223"/>
    <x v="145"/>
  </r>
  <r>
    <x v="4"/>
    <x v="672"/>
    <x v="0"/>
    <x v="915"/>
    <x v="155"/>
    <x v="177"/>
    <x v="5"/>
    <x v="27"/>
    <x v="229"/>
    <x v="269"/>
  </r>
  <r>
    <x v="2"/>
    <x v="673"/>
    <x v="0"/>
    <x v="492"/>
    <x v="155"/>
    <x v="84"/>
    <x v="5"/>
    <x v="3"/>
    <x v="842"/>
    <x v="352"/>
  </r>
  <r>
    <x v="1"/>
    <x v="674"/>
    <x v="0"/>
    <x v="597"/>
    <x v="155"/>
    <x v="276"/>
    <x v="5"/>
    <x v="26"/>
    <x v="365"/>
    <x v="193"/>
  </r>
  <r>
    <x v="1"/>
    <x v="675"/>
    <x v="0"/>
    <x v="695"/>
    <x v="156"/>
    <x v="250"/>
    <x v="5"/>
    <x v="34"/>
    <x v="556"/>
    <x v="546"/>
  </r>
  <r>
    <x v="1"/>
    <x v="676"/>
    <x v="0"/>
    <x v="52"/>
    <x v="156"/>
    <x v="152"/>
    <x v="5"/>
    <x v="34"/>
    <x v="187"/>
    <x v="375"/>
  </r>
  <r>
    <x v="4"/>
    <x v="677"/>
    <x v="0"/>
    <x v="506"/>
    <x v="156"/>
    <x v="57"/>
    <x v="5"/>
    <x v="27"/>
    <x v="606"/>
    <x v="700"/>
  </r>
  <r>
    <x v="2"/>
    <x v="678"/>
    <x v="0"/>
    <x v="488"/>
    <x v="156"/>
    <x v="8"/>
    <x v="4"/>
    <x v="7"/>
    <x v="332"/>
    <x v="331"/>
  </r>
  <r>
    <x v="6"/>
    <x v="679"/>
    <x v="0"/>
    <x v="505"/>
    <x v="156"/>
    <x v="172"/>
    <x v="5"/>
    <x v="31"/>
    <x v="432"/>
    <x v="685"/>
  </r>
  <r>
    <x v="6"/>
    <x v="680"/>
    <x v="0"/>
    <x v="621"/>
    <x v="157"/>
    <x v="238"/>
    <x v="5"/>
    <x v="19"/>
    <x v="455"/>
    <x v="68"/>
  </r>
  <r>
    <x v="4"/>
    <x v="681"/>
    <x v="0"/>
    <x v="216"/>
    <x v="157"/>
    <x v="147"/>
    <x v="5"/>
    <x v="27"/>
    <x v="368"/>
    <x v="250"/>
  </r>
  <r>
    <x v="2"/>
    <x v="682"/>
    <x v="0"/>
    <x v="860"/>
    <x v="157"/>
    <x v="188"/>
    <x v="5"/>
    <x v="8"/>
    <x v="581"/>
    <x v="274"/>
  </r>
  <r>
    <x v="6"/>
    <x v="683"/>
    <x v="0"/>
    <x v="103"/>
    <x v="157"/>
    <x v="220"/>
    <x v="5"/>
    <x v="31"/>
    <x v="74"/>
    <x v="636"/>
  </r>
  <r>
    <x v="2"/>
    <x v="684"/>
    <x v="0"/>
    <x v="590"/>
    <x v="157"/>
    <x v="424"/>
    <x v="2"/>
    <x v="9"/>
    <x v="259"/>
    <x v="415"/>
  </r>
  <r>
    <x v="4"/>
    <x v="685"/>
    <x v="0"/>
    <x v="872"/>
    <x v="158"/>
    <x v="189"/>
    <x v="5"/>
    <x v="27"/>
    <x v="771"/>
    <x v="319"/>
  </r>
  <r>
    <x v="5"/>
    <x v="686"/>
    <x v="0"/>
    <x v="552"/>
    <x v="159"/>
    <x v="22"/>
    <x v="5"/>
    <x v="59"/>
    <x v="795"/>
    <x v="279"/>
  </r>
  <r>
    <x v="2"/>
    <x v="687"/>
    <x v="0"/>
    <x v="182"/>
    <x v="159"/>
    <x v="263"/>
    <x v="5"/>
    <x v="8"/>
    <x v="817"/>
    <x v="57"/>
  </r>
  <r>
    <x v="1"/>
    <x v="688"/>
    <x v="0"/>
    <x v="279"/>
    <x v="160"/>
    <x v="110"/>
    <x v="5"/>
    <x v="34"/>
    <x v="195"/>
    <x v="755"/>
  </r>
  <r>
    <x v="6"/>
    <x v="689"/>
    <x v="0"/>
    <x v="328"/>
    <x v="160"/>
    <x v="94"/>
    <x v="2"/>
    <x v="51"/>
    <x v="2"/>
    <x v="660"/>
  </r>
  <r>
    <x v="6"/>
    <x v="690"/>
    <x v="0"/>
    <x v="819"/>
    <x v="161"/>
    <x v="254"/>
    <x v="5"/>
    <x v="31"/>
    <x v="628"/>
    <x v="124"/>
  </r>
  <r>
    <x v="4"/>
    <x v="691"/>
    <x v="0"/>
    <x v="36"/>
    <x v="161"/>
    <x v="422"/>
    <x v="2"/>
    <x v="52"/>
    <x v="865"/>
    <x v="395"/>
  </r>
  <r>
    <x v="1"/>
    <x v="692"/>
    <x v="0"/>
    <x v="39"/>
    <x v="161"/>
    <x v="317"/>
    <x v="5"/>
    <x v="34"/>
    <x v="587"/>
    <x v="148"/>
  </r>
  <r>
    <x v="4"/>
    <x v="693"/>
    <x v="0"/>
    <x v="758"/>
    <x v="162"/>
    <x v="117"/>
    <x v="6"/>
    <x v="27"/>
    <x v="379"/>
    <x v="428"/>
  </r>
  <r>
    <x v="4"/>
    <x v="694"/>
    <x v="0"/>
    <x v="761"/>
    <x v="162"/>
    <x v="421"/>
    <x v="2"/>
    <x v="27"/>
    <x v="76"/>
    <x v="428"/>
  </r>
  <r>
    <x v="4"/>
    <x v="695"/>
    <x v="0"/>
    <x v="222"/>
    <x v="162"/>
    <x v="250"/>
    <x v="5"/>
    <x v="27"/>
    <x v="197"/>
    <x v="9"/>
  </r>
  <r>
    <x v="6"/>
    <x v="696"/>
    <x v="0"/>
    <x v="285"/>
    <x v="162"/>
    <x v="130"/>
    <x v="5"/>
    <x v="19"/>
    <x v="304"/>
    <x v="700"/>
  </r>
  <r>
    <x v="4"/>
    <x v="697"/>
    <x v="0"/>
    <x v="195"/>
    <x v="162"/>
    <x v="334"/>
    <x v="5"/>
    <x v="27"/>
    <x v="396"/>
    <x v="26"/>
  </r>
  <r>
    <x v="6"/>
    <x v="698"/>
    <x v="0"/>
    <x v="460"/>
    <x v="162"/>
    <x v="1"/>
    <x v="6"/>
    <x v="16"/>
    <x v="607"/>
    <x v="633"/>
  </r>
  <r>
    <x v="1"/>
    <x v="699"/>
    <x v="0"/>
    <x v="427"/>
    <x v="163"/>
    <x v="350"/>
    <x v="5"/>
    <x v="50"/>
    <x v="180"/>
    <x v="385"/>
  </r>
  <r>
    <x v="4"/>
    <x v="700"/>
    <x v="0"/>
    <x v="770"/>
    <x v="164"/>
    <x v="214"/>
    <x v="5"/>
    <x v="52"/>
    <x v="687"/>
    <x v="464"/>
  </r>
  <r>
    <x v="6"/>
    <x v="701"/>
    <x v="0"/>
    <x v="745"/>
    <x v="164"/>
    <x v="235"/>
    <x v="5"/>
    <x v="19"/>
    <x v="342"/>
    <x v="130"/>
  </r>
  <r>
    <x v="2"/>
    <x v="702"/>
    <x v="0"/>
    <x v="579"/>
    <x v="164"/>
    <x v="98"/>
    <x v="5"/>
    <x v="3"/>
    <x v="61"/>
    <x v="537"/>
  </r>
  <r>
    <x v="5"/>
    <x v="703"/>
    <x v="0"/>
    <x v="496"/>
    <x v="165"/>
    <x v="176"/>
    <x v="5"/>
    <x v="59"/>
    <x v="201"/>
    <x v="347"/>
  </r>
  <r>
    <x v="4"/>
    <x v="704"/>
    <x v="0"/>
    <x v="295"/>
    <x v="165"/>
    <x v="60"/>
    <x v="5"/>
    <x v="27"/>
    <x v="786"/>
    <x v="176"/>
  </r>
  <r>
    <x v="2"/>
    <x v="705"/>
    <x v="0"/>
    <x v="67"/>
    <x v="165"/>
    <x v="156"/>
    <x v="0"/>
    <x v="3"/>
    <x v="70"/>
    <x v="569"/>
  </r>
  <r>
    <x v="6"/>
    <x v="706"/>
    <x v="0"/>
    <x v="816"/>
    <x v="165"/>
    <x v="280"/>
    <x v="5"/>
    <x v="19"/>
    <x v="666"/>
    <x v="423"/>
  </r>
  <r>
    <x v="6"/>
    <x v="707"/>
    <x v="0"/>
    <x v="619"/>
    <x v="165"/>
    <x v="247"/>
    <x v="5"/>
    <x v="19"/>
    <x v="676"/>
    <x v="709"/>
  </r>
  <r>
    <x v="2"/>
    <x v="708"/>
    <x v="0"/>
    <x v="347"/>
    <x v="166"/>
    <x v="382"/>
    <x v="5"/>
    <x v="4"/>
    <x v="290"/>
    <x v="5"/>
  </r>
  <r>
    <x v="6"/>
    <x v="709"/>
    <x v="0"/>
    <x v="810"/>
    <x v="166"/>
    <x v="293"/>
    <x v="5"/>
    <x v="19"/>
    <x v="706"/>
    <x v="895"/>
  </r>
  <r>
    <x v="4"/>
    <x v="710"/>
    <x v="0"/>
    <x v="102"/>
    <x v="166"/>
    <x v="260"/>
    <x v="5"/>
    <x v="27"/>
    <x v="527"/>
    <x v="192"/>
  </r>
  <r>
    <x v="2"/>
    <x v="711"/>
    <x v="0"/>
    <x v="537"/>
    <x v="166"/>
    <x v="87"/>
    <x v="5"/>
    <x v="3"/>
    <x v="607"/>
    <x v="275"/>
  </r>
  <r>
    <x v="1"/>
    <x v="712"/>
    <x v="0"/>
    <x v="892"/>
    <x v="166"/>
    <x v="273"/>
    <x v="5"/>
    <x v="50"/>
    <x v="605"/>
    <x v="201"/>
  </r>
  <r>
    <x v="6"/>
    <x v="713"/>
    <x v="0"/>
    <x v="303"/>
    <x v="167"/>
    <x v="9"/>
    <x v="3"/>
    <x v="19"/>
    <x v="825"/>
    <x v="249"/>
  </r>
  <r>
    <x v="4"/>
    <x v="714"/>
    <x v="0"/>
    <x v="141"/>
    <x v="167"/>
    <x v="269"/>
    <x v="5"/>
    <x v="32"/>
    <x v="425"/>
    <x v="835"/>
  </r>
  <r>
    <x v="6"/>
    <x v="715"/>
    <x v="0"/>
    <x v="521"/>
    <x v="167"/>
    <x v="114"/>
    <x v="5"/>
    <x v="19"/>
    <x v="94"/>
    <x v="591"/>
  </r>
  <r>
    <x v="6"/>
    <x v="716"/>
    <x v="0"/>
    <x v="821"/>
    <x v="167"/>
    <x v="301"/>
    <x v="5"/>
    <x v="31"/>
    <x v="772"/>
    <x v="503"/>
  </r>
  <r>
    <x v="2"/>
    <x v="717"/>
    <x v="0"/>
    <x v="20"/>
    <x v="168"/>
    <x v="52"/>
    <x v="5"/>
    <x v="3"/>
    <x v="578"/>
    <x v="870"/>
  </r>
  <r>
    <x v="4"/>
    <x v="718"/>
    <x v="0"/>
    <x v="813"/>
    <x v="168"/>
    <x v="364"/>
    <x v="5"/>
    <x v="32"/>
    <x v="722"/>
    <x v="402"/>
  </r>
  <r>
    <x v="6"/>
    <x v="719"/>
    <x v="0"/>
    <x v="294"/>
    <x v="168"/>
    <x v="42"/>
    <x v="3"/>
    <x v="19"/>
    <x v="245"/>
    <x v="70"/>
  </r>
  <r>
    <x v="2"/>
    <x v="720"/>
    <x v="0"/>
    <x v="168"/>
    <x v="168"/>
    <x v="146"/>
    <x v="5"/>
    <x v="3"/>
    <x v="730"/>
    <x v="389"/>
  </r>
  <r>
    <x v="4"/>
    <x v="721"/>
    <x v="0"/>
    <x v="402"/>
    <x v="168"/>
    <x v="282"/>
    <x v="5"/>
    <x v="32"/>
    <x v="733"/>
    <x v="764"/>
  </r>
  <r>
    <x v="6"/>
    <x v="722"/>
    <x v="0"/>
    <x v="909"/>
    <x v="168"/>
    <x v="334"/>
    <x v="5"/>
    <x v="19"/>
    <x v="596"/>
    <x v="135"/>
  </r>
  <r>
    <x v="4"/>
    <x v="723"/>
    <x v="0"/>
    <x v="899"/>
    <x v="168"/>
    <x v="321"/>
    <x v="5"/>
    <x v="52"/>
    <x v="325"/>
    <x v="142"/>
  </r>
  <r>
    <x v="2"/>
    <x v="724"/>
    <x v="0"/>
    <x v="461"/>
    <x v="168"/>
    <x v="121"/>
    <x v="6"/>
    <x v="10"/>
    <x v="562"/>
    <x v="297"/>
  </r>
  <r>
    <x v="4"/>
    <x v="725"/>
    <x v="0"/>
    <x v="408"/>
    <x v="168"/>
    <x v="297"/>
    <x v="5"/>
    <x v="32"/>
    <x v="170"/>
    <x v="357"/>
  </r>
  <r>
    <x v="6"/>
    <x v="726"/>
    <x v="0"/>
    <x v="106"/>
    <x v="168"/>
    <x v="56"/>
    <x v="5"/>
    <x v="35"/>
    <x v="814"/>
    <x v="370"/>
  </r>
  <r>
    <x v="2"/>
    <x v="727"/>
    <x v="0"/>
    <x v="484"/>
    <x v="168"/>
    <x v="101"/>
    <x v="4"/>
    <x v="10"/>
    <x v="162"/>
    <x v="607"/>
  </r>
  <r>
    <x v="2"/>
    <x v="728"/>
    <x v="0"/>
    <x v="479"/>
    <x v="169"/>
    <x v="4"/>
    <x v="5"/>
    <x v="7"/>
    <x v="841"/>
    <x v="554"/>
  </r>
  <r>
    <x v="6"/>
    <x v="729"/>
    <x v="0"/>
    <x v="701"/>
    <x v="169"/>
    <x v="124"/>
    <x v="3"/>
    <x v="19"/>
    <x v="140"/>
    <x v="708"/>
  </r>
  <r>
    <x v="2"/>
    <x v="730"/>
    <x v="0"/>
    <x v="63"/>
    <x v="169"/>
    <x v="180"/>
    <x v="2"/>
    <x v="7"/>
    <x v="113"/>
    <x v="470"/>
  </r>
  <r>
    <x v="6"/>
    <x v="731"/>
    <x v="0"/>
    <x v="684"/>
    <x v="169"/>
    <x v="204"/>
    <x v="5"/>
    <x v="17"/>
    <x v="666"/>
    <x v="128"/>
  </r>
  <r>
    <x v="6"/>
    <x v="732"/>
    <x v="1"/>
    <x v="432"/>
    <x v="170"/>
    <x v="379"/>
    <x v="5"/>
    <x v="31"/>
    <x v="715"/>
    <x v="588"/>
  </r>
  <r>
    <x v="6"/>
    <x v="733"/>
    <x v="0"/>
    <x v="232"/>
    <x v="170"/>
    <x v="23"/>
    <x v="5"/>
    <x v="19"/>
    <x v="549"/>
    <x v="822"/>
  </r>
  <r>
    <x v="5"/>
    <x v="734"/>
    <x v="0"/>
    <x v="256"/>
    <x v="170"/>
    <x v="412"/>
    <x v="2"/>
    <x v="22"/>
    <x v="785"/>
    <x v="763"/>
  </r>
  <r>
    <x v="6"/>
    <x v="735"/>
    <x v="0"/>
    <x v="682"/>
    <x v="170"/>
    <x v="196"/>
    <x v="5"/>
    <x v="28"/>
    <x v="609"/>
    <x v="773"/>
  </r>
  <r>
    <x v="5"/>
    <x v="736"/>
    <x v="0"/>
    <x v="698"/>
    <x v="170"/>
    <x v="152"/>
    <x v="5"/>
    <x v="27"/>
    <x v="711"/>
    <x v="217"/>
  </r>
  <r>
    <x v="6"/>
    <x v="737"/>
    <x v="0"/>
    <x v="18"/>
    <x v="170"/>
    <x v="151"/>
    <x v="5"/>
    <x v="19"/>
    <x v="666"/>
    <x v="303"/>
  </r>
  <r>
    <x v="2"/>
    <x v="738"/>
    <x v="0"/>
    <x v="703"/>
    <x v="171"/>
    <x v="135"/>
    <x v="5"/>
    <x v="8"/>
    <x v="569"/>
    <x v="876"/>
  </r>
  <r>
    <x v="6"/>
    <x v="739"/>
    <x v="0"/>
    <x v="503"/>
    <x v="172"/>
    <x v="58"/>
    <x v="5"/>
    <x v="16"/>
    <x v="458"/>
    <x v="227"/>
  </r>
  <r>
    <x v="6"/>
    <x v="740"/>
    <x v="0"/>
    <x v="264"/>
    <x v="172"/>
    <x v="167"/>
    <x v="5"/>
    <x v="16"/>
    <x v="186"/>
    <x v="534"/>
  </r>
  <r>
    <x v="6"/>
    <x v="741"/>
    <x v="0"/>
    <x v="262"/>
    <x v="172"/>
    <x v="116"/>
    <x v="5"/>
    <x v="19"/>
    <x v="412"/>
    <x v="96"/>
  </r>
  <r>
    <x v="6"/>
    <x v="742"/>
    <x v="0"/>
    <x v="659"/>
    <x v="173"/>
    <x v="175"/>
    <x v="5"/>
    <x v="19"/>
    <x v="666"/>
    <x v="511"/>
  </r>
  <r>
    <x v="5"/>
    <x v="743"/>
    <x v="0"/>
    <x v="854"/>
    <x v="173"/>
    <x v="265"/>
    <x v="5"/>
    <x v="32"/>
    <x v="843"/>
    <x v="527"/>
  </r>
  <r>
    <x v="6"/>
    <x v="744"/>
    <x v="0"/>
    <x v="602"/>
    <x v="173"/>
    <x v="262"/>
    <x v="5"/>
    <x v="19"/>
    <x v="385"/>
    <x v="409"/>
  </r>
  <r>
    <x v="5"/>
    <x v="745"/>
    <x v="0"/>
    <x v="453"/>
    <x v="174"/>
    <x v="433"/>
    <x v="2"/>
    <x v="22"/>
    <x v="39"/>
    <x v="127"/>
  </r>
  <r>
    <x v="6"/>
    <x v="746"/>
    <x v="0"/>
    <x v="820"/>
    <x v="174"/>
    <x v="308"/>
    <x v="5"/>
    <x v="19"/>
    <x v="829"/>
    <x v="819"/>
  </r>
  <r>
    <x v="6"/>
    <x v="747"/>
    <x v="0"/>
    <x v="817"/>
    <x v="174"/>
    <x v="305"/>
    <x v="5"/>
    <x v="16"/>
    <x v="573"/>
    <x v="861"/>
  </r>
  <r>
    <x v="5"/>
    <x v="748"/>
    <x v="0"/>
    <x v="183"/>
    <x v="174"/>
    <x v="229"/>
    <x v="5"/>
    <x v="32"/>
    <x v="33"/>
    <x v="387"/>
  </r>
  <r>
    <x v="2"/>
    <x v="749"/>
    <x v="0"/>
    <x v="729"/>
    <x v="174"/>
    <x v="188"/>
    <x v="5"/>
    <x v="7"/>
    <x v="93"/>
    <x v="696"/>
  </r>
  <r>
    <x v="6"/>
    <x v="750"/>
    <x v="0"/>
    <x v="717"/>
    <x v="174"/>
    <x v="64"/>
    <x v="5"/>
    <x v="19"/>
    <x v="64"/>
    <x v="89"/>
  </r>
  <r>
    <x v="1"/>
    <x v="751"/>
    <x v="0"/>
    <x v="387"/>
    <x v="174"/>
    <x v="316"/>
    <x v="5"/>
    <x v="34"/>
    <x v="270"/>
    <x v="82"/>
  </r>
  <r>
    <x v="1"/>
    <x v="752"/>
    <x v="0"/>
    <x v="720"/>
    <x v="174"/>
    <x v="110"/>
    <x v="5"/>
    <x v="34"/>
    <x v="803"/>
    <x v="53"/>
  </r>
  <r>
    <x v="1"/>
    <x v="753"/>
    <x v="0"/>
    <x v="476"/>
    <x v="174"/>
    <x v="122"/>
    <x v="5"/>
    <x v="34"/>
    <x v="471"/>
    <x v="605"/>
  </r>
  <r>
    <x v="1"/>
    <x v="754"/>
    <x v="0"/>
    <x v="646"/>
    <x v="175"/>
    <x v="294"/>
    <x v="5"/>
    <x v="34"/>
    <x v="728"/>
    <x v="562"/>
  </r>
  <r>
    <x v="2"/>
    <x v="755"/>
    <x v="0"/>
    <x v="558"/>
    <x v="175"/>
    <x v="289"/>
    <x v="5"/>
    <x v="3"/>
    <x v="482"/>
    <x v="133"/>
  </r>
  <r>
    <x v="5"/>
    <x v="756"/>
    <x v="0"/>
    <x v="243"/>
    <x v="176"/>
    <x v="260"/>
    <x v="3"/>
    <x v="27"/>
    <x v="126"/>
    <x v="276"/>
  </r>
  <r>
    <x v="1"/>
    <x v="757"/>
    <x v="0"/>
    <x v="38"/>
    <x v="176"/>
    <x v="297"/>
    <x v="5"/>
    <x v="50"/>
    <x v="741"/>
    <x v="581"/>
  </r>
  <r>
    <x v="5"/>
    <x v="758"/>
    <x v="0"/>
    <x v="275"/>
    <x v="177"/>
    <x v="76"/>
    <x v="5"/>
    <x v="59"/>
    <x v="538"/>
    <x v="73"/>
  </r>
  <r>
    <x v="6"/>
    <x v="759"/>
    <x v="0"/>
    <x v="174"/>
    <x v="178"/>
    <x v="278"/>
    <x v="5"/>
    <x v="31"/>
    <x v="22"/>
    <x v="101"/>
  </r>
  <r>
    <x v="5"/>
    <x v="760"/>
    <x v="0"/>
    <x v="700"/>
    <x v="178"/>
    <x v="110"/>
    <x v="3"/>
    <x v="29"/>
    <x v="125"/>
    <x v="884"/>
  </r>
  <r>
    <x v="1"/>
    <x v="761"/>
    <x v="0"/>
    <x v="395"/>
    <x v="178"/>
    <x v="327"/>
    <x v="5"/>
    <x v="34"/>
    <x v="404"/>
    <x v="183"/>
  </r>
  <r>
    <x v="5"/>
    <x v="762"/>
    <x v="0"/>
    <x v="811"/>
    <x v="178"/>
    <x v="312"/>
    <x v="5"/>
    <x v="37"/>
    <x v="296"/>
    <x v="855"/>
  </r>
  <r>
    <x v="1"/>
    <x v="763"/>
    <x v="0"/>
    <x v="45"/>
    <x v="178"/>
    <x v="284"/>
    <x v="5"/>
    <x v="34"/>
    <x v="592"/>
    <x v="426"/>
  </r>
  <r>
    <x v="5"/>
    <x v="764"/>
    <x v="0"/>
    <x v="631"/>
    <x v="179"/>
    <x v="430"/>
    <x v="2"/>
    <x v="22"/>
    <x v="326"/>
    <x v="120"/>
  </r>
  <r>
    <x v="5"/>
    <x v="765"/>
    <x v="0"/>
    <x v="905"/>
    <x v="179"/>
    <x v="318"/>
    <x v="5"/>
    <x v="27"/>
    <x v="329"/>
    <x v="417"/>
  </r>
  <r>
    <x v="5"/>
    <x v="766"/>
    <x v="0"/>
    <x v="236"/>
    <x v="179"/>
    <x v="72"/>
    <x v="3"/>
    <x v="27"/>
    <x v="548"/>
    <x v="362"/>
  </r>
  <r>
    <x v="6"/>
    <x v="767"/>
    <x v="0"/>
    <x v="867"/>
    <x v="179"/>
    <x v="241"/>
    <x v="5"/>
    <x v="19"/>
    <x v="545"/>
    <x v="543"/>
  </r>
  <r>
    <x v="6"/>
    <x v="768"/>
    <x v="0"/>
    <x v="155"/>
    <x v="179"/>
    <x v="224"/>
    <x v="5"/>
    <x v="19"/>
    <x v="193"/>
    <x v="547"/>
  </r>
  <r>
    <x v="6"/>
    <x v="769"/>
    <x v="0"/>
    <x v="890"/>
    <x v="180"/>
    <x v="268"/>
    <x v="5"/>
    <x v="19"/>
    <x v="775"/>
    <x v="396"/>
  </r>
  <r>
    <x v="2"/>
    <x v="770"/>
    <x v="0"/>
    <x v="286"/>
    <x v="180"/>
    <x v="159"/>
    <x v="5"/>
    <x v="5"/>
    <x v="268"/>
    <x v="832"/>
  </r>
  <r>
    <x v="6"/>
    <x v="771"/>
    <x v="0"/>
    <x v="34"/>
    <x v="180"/>
    <x v="144"/>
    <x v="5"/>
    <x v="16"/>
    <x v="263"/>
    <x v="407"/>
  </r>
  <r>
    <x v="6"/>
    <x v="772"/>
    <x v="0"/>
    <x v="808"/>
    <x v="180"/>
    <x v="322"/>
    <x v="5"/>
    <x v="16"/>
    <x v="686"/>
    <x v="772"/>
  </r>
  <r>
    <x v="2"/>
    <x v="773"/>
    <x v="0"/>
    <x v="332"/>
    <x v="181"/>
    <x v="57"/>
    <x v="5"/>
    <x v="7"/>
    <x v="505"/>
    <x v="7"/>
  </r>
  <r>
    <x v="2"/>
    <x v="774"/>
    <x v="0"/>
    <x v="273"/>
    <x v="182"/>
    <x v="97"/>
    <x v="5"/>
    <x v="7"/>
    <x v="419"/>
    <x v="833"/>
  </r>
  <r>
    <x v="1"/>
    <x v="775"/>
    <x v="0"/>
    <x v="712"/>
    <x v="182"/>
    <x v="183"/>
    <x v="5"/>
    <x v="34"/>
    <x v="583"/>
    <x v="679"/>
  </r>
  <r>
    <x v="5"/>
    <x v="776"/>
    <x v="0"/>
    <x v="849"/>
    <x v="183"/>
    <x v="28"/>
    <x v="7"/>
    <x v="27"/>
    <x v="669"/>
    <x v="110"/>
  </r>
  <r>
    <x v="6"/>
    <x v="777"/>
    <x v="0"/>
    <x v="154"/>
    <x v="183"/>
    <x v="239"/>
    <x v="5"/>
    <x v="19"/>
    <x v="812"/>
    <x v="137"/>
  </r>
  <r>
    <x v="2"/>
    <x v="778"/>
    <x v="0"/>
    <x v="487"/>
    <x v="183"/>
    <x v="113"/>
    <x v="5"/>
    <x v="4"/>
    <x v="800"/>
    <x v="800"/>
  </r>
  <r>
    <x v="5"/>
    <x v="779"/>
    <x v="0"/>
    <x v="591"/>
    <x v="183"/>
    <x v="353"/>
    <x v="5"/>
    <x v="32"/>
    <x v="805"/>
    <x v="16"/>
  </r>
  <r>
    <x v="6"/>
    <x v="780"/>
    <x v="0"/>
    <x v="58"/>
    <x v="183"/>
    <x v="170"/>
    <x v="0"/>
    <x v="19"/>
    <x v="641"/>
    <x v="538"/>
  </r>
  <r>
    <x v="1"/>
    <x v="781"/>
    <x v="0"/>
    <x v="622"/>
    <x v="183"/>
    <x v="197"/>
    <x v="5"/>
    <x v="34"/>
    <x v="321"/>
    <x v="565"/>
  </r>
  <r>
    <x v="2"/>
    <x v="782"/>
    <x v="0"/>
    <x v="325"/>
    <x v="183"/>
    <x v="417"/>
    <x v="2"/>
    <x v="6"/>
    <x v="143"/>
    <x v="619"/>
  </r>
  <r>
    <x v="6"/>
    <x v="783"/>
    <x v="0"/>
    <x v="605"/>
    <x v="183"/>
    <x v="46"/>
    <x v="5"/>
    <x v="19"/>
    <x v="858"/>
    <x v="740"/>
  </r>
  <r>
    <x v="2"/>
    <x v="784"/>
    <x v="0"/>
    <x v="550"/>
    <x v="184"/>
    <x v="6"/>
    <x v="6"/>
    <x v="5"/>
    <x v="591"/>
    <x v="574"/>
  </r>
  <r>
    <x v="6"/>
    <x v="785"/>
    <x v="0"/>
    <x v="593"/>
    <x v="184"/>
    <x v="221"/>
    <x v="5"/>
    <x v="28"/>
    <x v="609"/>
    <x v="888"/>
  </r>
  <r>
    <x v="6"/>
    <x v="786"/>
    <x v="0"/>
    <x v="529"/>
    <x v="184"/>
    <x v="158"/>
    <x v="5"/>
    <x v="19"/>
    <x v="666"/>
    <x v="107"/>
  </r>
  <r>
    <x v="5"/>
    <x v="787"/>
    <x v="0"/>
    <x v="22"/>
    <x v="184"/>
    <x v="180"/>
    <x v="5"/>
    <x v="29"/>
    <x v="460"/>
    <x v="488"/>
  </r>
  <r>
    <x v="5"/>
    <x v="788"/>
    <x v="0"/>
    <x v="119"/>
    <x v="184"/>
    <x v="151"/>
    <x v="5"/>
    <x v="57"/>
    <x v="395"/>
    <x v="540"/>
  </r>
  <r>
    <x v="5"/>
    <x v="789"/>
    <x v="0"/>
    <x v="98"/>
    <x v="185"/>
    <x v="200"/>
    <x v="5"/>
    <x v="32"/>
    <x v="356"/>
    <x v="751"/>
  </r>
  <r>
    <x v="1"/>
    <x v="790"/>
    <x v="0"/>
    <x v="762"/>
    <x v="185"/>
    <x v="335"/>
    <x v="5"/>
    <x v="23"/>
    <x v="597"/>
    <x v="643"/>
  </r>
  <r>
    <x v="5"/>
    <x v="791"/>
    <x v="0"/>
    <x v="268"/>
    <x v="186"/>
    <x v="197"/>
    <x v="5"/>
    <x v="29"/>
    <x v="298"/>
    <x v="572"/>
  </r>
  <r>
    <x v="5"/>
    <x v="792"/>
    <x v="0"/>
    <x v="726"/>
    <x v="186"/>
    <x v="197"/>
    <x v="5"/>
    <x v="29"/>
    <x v="171"/>
    <x v="123"/>
  </r>
  <r>
    <x v="6"/>
    <x v="793"/>
    <x v="0"/>
    <x v="910"/>
    <x v="186"/>
    <x v="334"/>
    <x v="5"/>
    <x v="19"/>
    <x v="563"/>
    <x v="349"/>
  </r>
  <r>
    <x v="5"/>
    <x v="794"/>
    <x v="0"/>
    <x v="110"/>
    <x v="186"/>
    <x v="49"/>
    <x v="3"/>
    <x v="27"/>
    <x v="366"/>
    <x v="221"/>
  </r>
  <r>
    <x v="5"/>
    <x v="795"/>
    <x v="0"/>
    <x v="699"/>
    <x v="186"/>
    <x v="124"/>
    <x v="0"/>
    <x v="27"/>
    <x v="760"/>
    <x v="515"/>
  </r>
  <r>
    <x v="1"/>
    <x v="796"/>
    <x v="0"/>
    <x v="343"/>
    <x v="186"/>
    <x v="344"/>
    <x v="5"/>
    <x v="50"/>
    <x v="57"/>
    <x v="469"/>
  </r>
  <r>
    <x v="6"/>
    <x v="797"/>
    <x v="0"/>
    <x v="690"/>
    <x v="186"/>
    <x v="188"/>
    <x v="5"/>
    <x v="19"/>
    <x v="134"/>
    <x v="847"/>
  </r>
  <r>
    <x v="6"/>
    <x v="798"/>
    <x v="0"/>
    <x v="79"/>
    <x v="186"/>
    <x v="415"/>
    <x v="5"/>
    <x v="19"/>
    <x v="712"/>
    <x v="796"/>
  </r>
  <r>
    <x v="2"/>
    <x v="799"/>
    <x v="0"/>
    <x v="746"/>
    <x v="186"/>
    <x v="274"/>
    <x v="5"/>
    <x v="5"/>
    <x v="32"/>
    <x v="879"/>
  </r>
  <r>
    <x v="5"/>
    <x v="800"/>
    <x v="0"/>
    <x v="145"/>
    <x v="186"/>
    <x v="147"/>
    <x v="5"/>
    <x v="57"/>
    <x v="764"/>
    <x v="531"/>
  </r>
  <r>
    <x v="6"/>
    <x v="801"/>
    <x v="0"/>
    <x v="491"/>
    <x v="187"/>
    <x v="49"/>
    <x v="5"/>
    <x v="19"/>
    <x v="844"/>
    <x v="56"/>
  </r>
  <r>
    <x v="5"/>
    <x v="802"/>
    <x v="0"/>
    <x v="433"/>
    <x v="187"/>
    <x v="188"/>
    <x v="6"/>
    <x v="22"/>
    <x v="684"/>
    <x v="576"/>
  </r>
  <r>
    <x v="6"/>
    <x v="803"/>
    <x v="0"/>
    <x v="730"/>
    <x v="188"/>
    <x v="57"/>
    <x v="5"/>
    <x v="28"/>
    <x v="700"/>
    <x v="700"/>
  </r>
  <r>
    <x v="1"/>
    <x v="804"/>
    <x v="0"/>
    <x v="786"/>
    <x v="189"/>
    <x v="363"/>
    <x v="5"/>
    <x v="34"/>
    <x v="697"/>
    <x v="103"/>
  </r>
  <r>
    <x v="5"/>
    <x v="805"/>
    <x v="0"/>
    <x v="403"/>
    <x v="189"/>
    <x v="293"/>
    <x v="5"/>
    <x v="29"/>
    <x v="87"/>
    <x v="648"/>
  </r>
  <r>
    <x v="5"/>
    <x v="806"/>
    <x v="0"/>
    <x v="681"/>
    <x v="190"/>
    <x v="245"/>
    <x v="5"/>
    <x v="15"/>
    <x v="328"/>
    <x v="839"/>
  </r>
  <r>
    <x v="1"/>
    <x v="807"/>
    <x v="0"/>
    <x v="35"/>
    <x v="190"/>
    <x v="121"/>
    <x v="5"/>
    <x v="34"/>
    <x v="145"/>
    <x v="657"/>
  </r>
  <r>
    <x v="6"/>
    <x v="808"/>
    <x v="0"/>
    <x v="647"/>
    <x v="190"/>
    <x v="194"/>
    <x v="5"/>
    <x v="28"/>
    <x v="610"/>
    <x v="131"/>
  </r>
  <r>
    <x v="6"/>
    <x v="809"/>
    <x v="0"/>
    <x v="620"/>
    <x v="190"/>
    <x v="135"/>
    <x v="5"/>
    <x v="31"/>
    <x v="320"/>
    <x v="342"/>
  </r>
  <r>
    <x v="5"/>
    <x v="810"/>
    <x v="0"/>
    <x v="653"/>
    <x v="191"/>
    <x v="236"/>
    <x v="5"/>
    <x v="37"/>
    <x v="535"/>
    <x v="420"/>
  </r>
  <r>
    <x v="6"/>
    <x v="811"/>
    <x v="0"/>
    <x v="743"/>
    <x v="191"/>
    <x v="249"/>
    <x v="5"/>
    <x v="19"/>
    <x v="510"/>
    <x v="243"/>
  </r>
  <r>
    <x v="5"/>
    <x v="812"/>
    <x v="0"/>
    <x v="322"/>
    <x v="191"/>
    <x v="61"/>
    <x v="2"/>
    <x v="29"/>
    <x v="198"/>
    <x v="544"/>
  </r>
  <r>
    <x v="5"/>
    <x v="813"/>
    <x v="0"/>
    <x v="3"/>
    <x v="191"/>
    <x v="237"/>
    <x v="2"/>
    <x v="22"/>
    <x v="212"/>
    <x v="392"/>
  </r>
  <r>
    <x v="2"/>
    <x v="814"/>
    <x v="0"/>
    <x v="134"/>
    <x v="191"/>
    <x v="209"/>
    <x v="5"/>
    <x v="7"/>
    <x v="807"/>
    <x v="37"/>
  </r>
  <r>
    <x v="5"/>
    <x v="815"/>
    <x v="0"/>
    <x v="9"/>
    <x v="191"/>
    <x v="209"/>
    <x v="5"/>
    <x v="29"/>
    <x v="118"/>
    <x v="83"/>
  </r>
  <r>
    <x v="2"/>
    <x v="816"/>
    <x v="0"/>
    <x v="912"/>
    <x v="191"/>
    <x v="132"/>
    <x v="5"/>
    <x v="14"/>
    <x v="414"/>
    <x v="296"/>
  </r>
  <r>
    <x v="5"/>
    <x v="817"/>
    <x v="0"/>
    <x v="777"/>
    <x v="191"/>
    <x v="260"/>
    <x v="5"/>
    <x v="32"/>
    <x v="53"/>
    <x v="216"/>
  </r>
  <r>
    <x v="5"/>
    <x v="818"/>
    <x v="0"/>
    <x v="473"/>
    <x v="192"/>
    <x v="145"/>
    <x v="5"/>
    <x v="29"/>
    <x v="622"/>
    <x v="885"/>
  </r>
  <r>
    <x v="6"/>
    <x v="819"/>
    <x v="0"/>
    <x v="483"/>
    <x v="192"/>
    <x v="21"/>
    <x v="5"/>
    <x v="43"/>
    <x v="496"/>
    <x v="761"/>
  </r>
  <r>
    <x v="6"/>
    <x v="820"/>
    <x v="0"/>
    <x v="469"/>
    <x v="192"/>
    <x v="67"/>
    <x v="5"/>
    <x v="19"/>
    <x v="399"/>
    <x v="778"/>
  </r>
  <r>
    <x v="5"/>
    <x v="821"/>
    <x v="0"/>
    <x v="167"/>
    <x v="192"/>
    <x v="157"/>
    <x v="5"/>
    <x v="57"/>
    <x v="764"/>
    <x v="700"/>
  </r>
  <r>
    <x v="6"/>
    <x v="822"/>
    <x v="0"/>
    <x v="231"/>
    <x v="193"/>
    <x v="22"/>
    <x v="3"/>
    <x v="55"/>
    <x v="757"/>
    <x v="427"/>
  </r>
  <r>
    <x v="1"/>
    <x v="823"/>
    <x v="0"/>
    <x v="463"/>
    <x v="193"/>
    <x v="70"/>
    <x v="4"/>
    <x v="21"/>
    <x v="738"/>
    <x v="525"/>
  </r>
  <r>
    <x v="6"/>
    <x v="824"/>
    <x v="0"/>
    <x v="448"/>
    <x v="193"/>
    <x v="84"/>
    <x v="5"/>
    <x v="19"/>
    <x v="152"/>
    <x v="700"/>
  </r>
  <r>
    <x v="6"/>
    <x v="825"/>
    <x v="0"/>
    <x v="126"/>
    <x v="193"/>
    <x v="187"/>
    <x v="5"/>
    <x v="19"/>
    <x v="666"/>
    <x v="248"/>
  </r>
  <r>
    <x v="2"/>
    <x v="826"/>
    <x v="0"/>
    <x v="606"/>
    <x v="194"/>
    <x v="171"/>
    <x v="5"/>
    <x v="7"/>
    <x v="522"/>
    <x v="719"/>
  </r>
  <r>
    <x v="2"/>
    <x v="827"/>
    <x v="0"/>
    <x v="111"/>
    <x v="194"/>
    <x v="29"/>
    <x v="3"/>
    <x v="3"/>
    <x v="121"/>
    <x v="621"/>
  </r>
  <r>
    <x v="6"/>
    <x v="828"/>
    <x v="0"/>
    <x v="70"/>
    <x v="195"/>
    <x v="68"/>
    <x v="5"/>
    <x v="19"/>
    <x v="373"/>
    <x v="454"/>
  </r>
  <r>
    <x v="5"/>
    <x v="829"/>
    <x v="0"/>
    <x v="678"/>
    <x v="195"/>
    <x v="193"/>
    <x v="5"/>
    <x v="29"/>
    <x v="262"/>
    <x v="433"/>
  </r>
  <r>
    <x v="6"/>
    <x v="830"/>
    <x v="0"/>
    <x v="805"/>
    <x v="195"/>
    <x v="272"/>
    <x v="0"/>
    <x v="19"/>
    <x v="445"/>
    <x v="739"/>
  </r>
  <r>
    <x v="6"/>
    <x v="831"/>
    <x v="0"/>
    <x v="763"/>
    <x v="195"/>
    <x v="332"/>
    <x v="5"/>
    <x v="19"/>
    <x v="160"/>
    <x v="42"/>
  </r>
  <r>
    <x v="6"/>
    <x v="832"/>
    <x v="0"/>
    <x v="132"/>
    <x v="195"/>
    <x v="121"/>
    <x v="5"/>
    <x v="19"/>
    <x v="761"/>
    <x v="190"/>
  </r>
  <r>
    <x v="5"/>
    <x v="833"/>
    <x v="0"/>
    <x v="569"/>
    <x v="196"/>
    <x v="199"/>
    <x v="5"/>
    <x v="59"/>
    <x v="201"/>
    <x v="652"/>
  </r>
  <r>
    <x v="2"/>
    <x v="834"/>
    <x v="0"/>
    <x v="41"/>
    <x v="197"/>
    <x v="247"/>
    <x v="5"/>
    <x v="3"/>
    <x v="657"/>
    <x v="713"/>
  </r>
  <r>
    <x v="5"/>
    <x v="835"/>
    <x v="0"/>
    <x v="275"/>
    <x v="197"/>
    <x v="76"/>
    <x v="5"/>
    <x v="59"/>
    <x v="54"/>
    <x v="575"/>
  </r>
  <r>
    <x v="1"/>
    <x v="836"/>
    <x v="0"/>
    <x v="330"/>
    <x v="197"/>
    <x v="387"/>
    <x v="5"/>
    <x v="34"/>
    <x v="267"/>
    <x v="323"/>
  </r>
  <r>
    <x v="6"/>
    <x v="837"/>
    <x v="0"/>
    <x v="106"/>
    <x v="198"/>
    <x v="92"/>
    <x v="5"/>
    <x v="35"/>
    <x v="348"/>
    <x v="437"/>
  </r>
  <r>
    <x v="2"/>
    <x v="838"/>
    <x v="0"/>
    <x v="614"/>
    <x v="198"/>
    <x v="318"/>
    <x v="2"/>
    <x v="9"/>
    <x v="286"/>
    <x v="0"/>
  </r>
  <r>
    <x v="1"/>
    <x v="839"/>
    <x v="0"/>
    <x v="369"/>
    <x v="198"/>
    <x v="405"/>
    <x v="5"/>
    <x v="50"/>
    <x v="539"/>
    <x v="762"/>
  </r>
  <r>
    <x v="5"/>
    <x v="840"/>
    <x v="0"/>
    <x v="525"/>
    <x v="199"/>
    <x v="394"/>
    <x v="2"/>
    <x v="22"/>
    <x v="447"/>
    <x v="213"/>
  </r>
  <r>
    <x v="1"/>
    <x v="841"/>
    <x v="0"/>
    <x v="10"/>
    <x v="199"/>
    <x v="214"/>
    <x v="5"/>
    <x v="42"/>
    <x v="720"/>
    <x v="43"/>
  </r>
  <r>
    <x v="1"/>
    <x v="842"/>
    <x v="0"/>
    <x v="327"/>
    <x v="199"/>
    <x v="334"/>
    <x v="2"/>
    <x v="47"/>
    <x v="257"/>
    <x v="512"/>
  </r>
  <r>
    <x v="6"/>
    <x v="843"/>
    <x v="0"/>
    <x v="627"/>
    <x v="199"/>
    <x v="180"/>
    <x v="5"/>
    <x v="19"/>
    <x v="209"/>
    <x v="158"/>
  </r>
  <r>
    <x v="6"/>
    <x v="844"/>
    <x v="0"/>
    <x v="774"/>
    <x v="199"/>
    <x v="346"/>
    <x v="5"/>
    <x v="19"/>
    <x v="799"/>
    <x v="820"/>
  </r>
  <r>
    <x v="6"/>
    <x v="845"/>
    <x v="0"/>
    <x v="656"/>
    <x v="199"/>
    <x v="243"/>
    <x v="5"/>
    <x v="58"/>
    <x v="759"/>
    <x v="814"/>
  </r>
  <r>
    <x v="6"/>
    <x v="846"/>
    <x v="0"/>
    <x v="736"/>
    <x v="200"/>
    <x v="81"/>
    <x v="5"/>
    <x v="31"/>
    <x v="518"/>
    <x v="305"/>
  </r>
  <r>
    <x v="5"/>
    <x v="847"/>
    <x v="0"/>
    <x v="489"/>
    <x v="200"/>
    <x v="22"/>
    <x v="5"/>
    <x v="27"/>
    <x v="483"/>
    <x v="633"/>
  </r>
  <r>
    <x v="5"/>
    <x v="848"/>
    <x v="0"/>
    <x v="424"/>
    <x v="200"/>
    <x v="328"/>
    <x v="5"/>
    <x v="27"/>
    <x v="802"/>
    <x v="674"/>
  </r>
  <r>
    <x v="2"/>
    <x v="849"/>
    <x v="0"/>
    <x v="196"/>
    <x v="200"/>
    <x v="254"/>
    <x v="5"/>
    <x v="7"/>
    <x v="191"/>
    <x v="679"/>
  </r>
  <r>
    <x v="5"/>
    <x v="850"/>
    <x v="0"/>
    <x v="830"/>
    <x v="200"/>
    <x v="68"/>
    <x v="3"/>
    <x v="27"/>
    <x v="415"/>
    <x v="223"/>
  </r>
  <r>
    <x v="5"/>
    <x v="851"/>
    <x v="0"/>
    <x v="404"/>
    <x v="201"/>
    <x v="295"/>
    <x v="5"/>
    <x v="29"/>
    <x v="765"/>
    <x v="48"/>
  </r>
  <r>
    <x v="6"/>
    <x v="852"/>
    <x v="0"/>
    <x v="722"/>
    <x v="201"/>
    <x v="235"/>
    <x v="5"/>
    <x v="19"/>
    <x v="256"/>
    <x v="293"/>
  </r>
  <r>
    <x v="6"/>
    <x v="853"/>
    <x v="1"/>
    <x v="431"/>
    <x v="201"/>
    <x v="381"/>
    <x v="5"/>
    <x v="31"/>
    <x v="715"/>
    <x v="519"/>
  </r>
  <r>
    <x v="6"/>
    <x v="854"/>
    <x v="1"/>
    <x v="363"/>
    <x v="201"/>
    <x v="396"/>
    <x v="5"/>
    <x v="31"/>
    <x v="650"/>
    <x v="571"/>
  </r>
  <r>
    <x v="6"/>
    <x v="855"/>
    <x v="0"/>
    <x v="592"/>
    <x v="201"/>
    <x v="58"/>
    <x v="5"/>
    <x v="19"/>
    <x v="239"/>
    <x v="348"/>
  </r>
  <r>
    <x v="2"/>
    <x v="856"/>
    <x v="0"/>
    <x v="120"/>
    <x v="202"/>
    <x v="188"/>
    <x v="5"/>
    <x v="7"/>
    <x v="333"/>
    <x v="679"/>
  </r>
  <r>
    <x v="6"/>
    <x v="857"/>
    <x v="0"/>
    <x v="601"/>
    <x v="202"/>
    <x v="284"/>
    <x v="5"/>
    <x v="16"/>
    <x v="17"/>
    <x v="726"/>
  </r>
  <r>
    <x v="2"/>
    <x v="858"/>
    <x v="0"/>
    <x v="534"/>
    <x v="203"/>
    <x v="31"/>
    <x v="6"/>
    <x v="6"/>
    <x v="397"/>
    <x v="230"/>
  </r>
  <r>
    <x v="6"/>
    <x v="859"/>
    <x v="0"/>
    <x v="623"/>
    <x v="203"/>
    <x v="197"/>
    <x v="5"/>
    <x v="19"/>
    <x v="462"/>
    <x v="810"/>
  </r>
  <r>
    <x v="1"/>
    <x v="860"/>
    <x v="0"/>
    <x v="541"/>
    <x v="203"/>
    <x v="416"/>
    <x v="2"/>
    <x v="34"/>
    <x v="552"/>
    <x v="705"/>
  </r>
  <r>
    <x v="6"/>
    <x v="861"/>
    <x v="0"/>
    <x v="292"/>
    <x v="203"/>
    <x v="129"/>
    <x v="5"/>
    <x v="19"/>
    <x v="456"/>
    <x v="11"/>
  </r>
  <r>
    <x v="2"/>
    <x v="862"/>
    <x v="0"/>
    <x v="778"/>
    <x v="204"/>
    <x v="130"/>
    <x v="5"/>
    <x v="2"/>
    <x v="834"/>
    <x v="821"/>
  </r>
  <r>
    <x v="6"/>
    <x v="863"/>
    <x v="0"/>
    <x v="180"/>
    <x v="204"/>
    <x v="295"/>
    <x v="5"/>
    <x v="31"/>
    <x v="670"/>
    <x v="687"/>
  </r>
  <r>
    <x v="6"/>
    <x v="864"/>
    <x v="0"/>
    <x v="285"/>
    <x v="205"/>
    <x v="203"/>
    <x v="5"/>
    <x v="31"/>
    <x v="666"/>
    <x v="172"/>
  </r>
  <r>
    <x v="2"/>
    <x v="865"/>
    <x v="0"/>
    <x v="527"/>
    <x v="205"/>
    <x v="214"/>
    <x v="5"/>
    <x v="7"/>
    <x v="225"/>
    <x v="81"/>
  </r>
  <r>
    <x v="5"/>
    <x v="866"/>
    <x v="0"/>
    <x v="632"/>
    <x v="205"/>
    <x v="392"/>
    <x v="5"/>
    <x v="27"/>
    <x v="468"/>
    <x v="592"/>
  </r>
  <r>
    <x v="5"/>
    <x v="867"/>
    <x v="0"/>
    <x v="498"/>
    <x v="206"/>
    <x v="293"/>
    <x v="2"/>
    <x v="29"/>
    <x v="723"/>
    <x v="578"/>
  </r>
  <r>
    <x v="2"/>
    <x v="868"/>
    <x v="0"/>
    <x v="124"/>
    <x v="207"/>
    <x v="160"/>
    <x v="5"/>
    <x v="7"/>
    <x v="618"/>
    <x v="613"/>
  </r>
  <r>
    <x v="6"/>
    <x v="869"/>
    <x v="0"/>
    <x v="806"/>
    <x v="207"/>
    <x v="288"/>
    <x v="5"/>
    <x v="28"/>
    <x v="666"/>
    <x v="666"/>
  </r>
  <r>
    <x v="1"/>
    <x v="870"/>
    <x v="0"/>
    <x v="609"/>
    <x v="207"/>
    <x v="396"/>
    <x v="6"/>
    <x v="49"/>
    <x v="639"/>
    <x v="514"/>
  </r>
  <r>
    <x v="6"/>
    <x v="871"/>
    <x v="0"/>
    <x v="159"/>
    <x v="207"/>
    <x v="248"/>
    <x v="5"/>
    <x v="19"/>
    <x v="575"/>
    <x v="659"/>
  </r>
  <r>
    <x v="5"/>
    <x v="872"/>
    <x v="0"/>
    <x v="113"/>
    <x v="207"/>
    <x v="103"/>
    <x v="5"/>
    <x v="53"/>
    <x v="431"/>
    <x v="634"/>
  </r>
  <r>
    <x v="6"/>
    <x v="873"/>
    <x v="0"/>
    <x v="185"/>
    <x v="207"/>
    <x v="167"/>
    <x v="5"/>
    <x v="19"/>
    <x v="666"/>
    <x v="47"/>
  </r>
  <r>
    <x v="5"/>
    <x v="874"/>
    <x v="0"/>
    <x v="880"/>
    <x v="208"/>
    <x v="232"/>
    <x v="5"/>
    <x v="29"/>
    <x v="783"/>
    <x v="552"/>
  </r>
  <r>
    <x v="5"/>
    <x v="875"/>
    <x v="0"/>
    <x v="31"/>
    <x v="208"/>
    <x v="210"/>
    <x v="0"/>
    <x v="29"/>
    <x v="524"/>
    <x v="468"/>
  </r>
  <r>
    <x v="6"/>
    <x v="876"/>
    <x v="0"/>
    <x v="441"/>
    <x v="208"/>
    <x v="355"/>
    <x v="5"/>
    <x v="58"/>
    <x v="871"/>
    <x v="728"/>
  </r>
  <r>
    <x v="6"/>
    <x v="877"/>
    <x v="0"/>
    <x v="657"/>
    <x v="208"/>
    <x v="130"/>
    <x v="5"/>
    <x v="19"/>
    <x v="319"/>
    <x v="367"/>
  </r>
  <r>
    <x v="6"/>
    <x v="878"/>
    <x v="0"/>
    <x v="224"/>
    <x v="208"/>
    <x v="271"/>
    <x v="5"/>
    <x v="28"/>
    <x v="666"/>
    <x v="304"/>
  </r>
  <r>
    <x v="6"/>
    <x v="879"/>
    <x v="0"/>
    <x v="288"/>
    <x v="208"/>
    <x v="268"/>
    <x v="5"/>
    <x v="19"/>
    <x v="330"/>
    <x v="492"/>
  </r>
  <r>
    <x v="2"/>
    <x v="880"/>
    <x v="0"/>
    <x v="594"/>
    <x v="209"/>
    <x v="216"/>
    <x v="5"/>
    <x v="7"/>
    <x v="157"/>
    <x v="679"/>
  </r>
  <r>
    <x v="5"/>
    <x v="881"/>
    <x v="0"/>
    <x v="388"/>
    <x v="209"/>
    <x v="334"/>
    <x v="5"/>
    <x v="53"/>
    <x v="433"/>
    <x v="15"/>
  </r>
  <r>
    <x v="1"/>
    <x v="882"/>
    <x v="0"/>
    <x v="733"/>
    <x v="209"/>
    <x v="293"/>
    <x v="5"/>
    <x v="34"/>
    <x v="177"/>
    <x v="582"/>
  </r>
  <r>
    <x v="6"/>
    <x v="883"/>
    <x v="0"/>
    <x v="557"/>
    <x v="209"/>
    <x v="83"/>
    <x v="5"/>
    <x v="19"/>
    <x v="666"/>
    <x v="509"/>
  </r>
  <r>
    <x v="2"/>
    <x v="884"/>
    <x v="0"/>
    <x v="46"/>
    <x v="209"/>
    <x v="268"/>
    <x v="5"/>
    <x v="2"/>
    <x v="488"/>
    <x v="265"/>
  </r>
  <r>
    <x v="6"/>
    <x v="885"/>
    <x v="0"/>
    <x v="83"/>
    <x v="210"/>
    <x v="260"/>
    <x v="5"/>
    <x v="19"/>
    <x v="568"/>
    <x v="55"/>
  </r>
  <r>
    <x v="6"/>
    <x v="886"/>
    <x v="0"/>
    <x v="862"/>
    <x v="210"/>
    <x v="270"/>
    <x v="5"/>
    <x v="19"/>
    <x v="621"/>
    <x v="593"/>
  </r>
  <r>
    <x v="5"/>
    <x v="887"/>
    <x v="0"/>
    <x v="204"/>
    <x v="210"/>
    <x v="112"/>
    <x v="2"/>
    <x v="27"/>
    <x v="378"/>
    <x v="95"/>
  </r>
  <r>
    <x v="5"/>
    <x v="888"/>
    <x v="0"/>
    <x v="759"/>
    <x v="210"/>
    <x v="425"/>
    <x v="2"/>
    <x v="27"/>
    <x v="378"/>
    <x v="95"/>
  </r>
  <r>
    <x v="5"/>
    <x v="889"/>
    <x v="0"/>
    <x v="205"/>
    <x v="210"/>
    <x v="27"/>
    <x v="6"/>
    <x v="27"/>
    <x v="378"/>
    <x v="95"/>
  </r>
  <r>
    <x v="5"/>
    <x v="890"/>
    <x v="0"/>
    <x v="206"/>
    <x v="210"/>
    <x v="46"/>
    <x v="5"/>
    <x v="27"/>
    <x v="378"/>
    <x v="95"/>
  </r>
  <r>
    <x v="5"/>
    <x v="891"/>
    <x v="0"/>
    <x v="276"/>
    <x v="210"/>
    <x v="62"/>
    <x v="5"/>
    <x v="27"/>
    <x v="378"/>
    <x v="95"/>
  </r>
  <r>
    <x v="2"/>
    <x v="892"/>
    <x v="0"/>
    <x v="670"/>
    <x v="211"/>
    <x v="252"/>
    <x v="5"/>
    <x v="3"/>
    <x v="818"/>
    <x v="25"/>
  </r>
  <r>
    <x v="1"/>
    <x v="893"/>
    <x v="0"/>
    <x v="144"/>
    <x v="211"/>
    <x v="261"/>
    <x v="5"/>
    <x v="56"/>
    <x v="797"/>
    <x v="125"/>
  </r>
  <r>
    <x v="5"/>
    <x v="894"/>
    <x v="0"/>
    <x v="715"/>
    <x v="211"/>
    <x v="44"/>
    <x v="5"/>
    <x v="29"/>
    <x v="269"/>
    <x v="480"/>
  </r>
  <r>
    <x v="6"/>
    <x v="895"/>
    <x v="0"/>
    <x v="691"/>
    <x v="211"/>
    <x v="243"/>
    <x v="5"/>
    <x v="19"/>
    <x v="312"/>
    <x v="378"/>
  </r>
  <r>
    <x v="5"/>
    <x v="896"/>
    <x v="0"/>
    <x v="4"/>
    <x v="211"/>
    <x v="157"/>
    <x v="5"/>
    <x v="27"/>
    <x v="752"/>
    <x v="416"/>
  </r>
  <r>
    <x v="6"/>
    <x v="897"/>
    <x v="0"/>
    <x v="767"/>
    <x v="211"/>
    <x v="36"/>
    <x v="6"/>
    <x v="62"/>
    <x v="301"/>
    <x v="151"/>
  </r>
  <r>
    <x v="6"/>
    <x v="898"/>
    <x v="0"/>
    <x v="181"/>
    <x v="212"/>
    <x v="302"/>
    <x v="5"/>
    <x v="19"/>
    <x v="219"/>
    <x v="189"/>
  </r>
  <r>
    <x v="6"/>
    <x v="899"/>
    <x v="0"/>
    <x v="219"/>
    <x v="212"/>
    <x v="271"/>
    <x v="7"/>
    <x v="19"/>
    <x v="146"/>
    <x v="261"/>
  </r>
  <r>
    <x v="6"/>
    <x v="900"/>
    <x v="0"/>
    <x v="582"/>
    <x v="212"/>
    <x v="268"/>
    <x v="5"/>
    <x v="19"/>
    <x v="589"/>
    <x v="38"/>
  </r>
  <r>
    <x v="6"/>
    <x v="901"/>
    <x v="0"/>
    <x v="91"/>
    <x v="212"/>
    <x v="131"/>
    <x v="5"/>
    <x v="25"/>
    <x v="292"/>
    <x v="39"/>
  </r>
  <r>
    <x v="6"/>
    <x v="902"/>
    <x v="0"/>
    <x v="506"/>
    <x v="212"/>
    <x v="118"/>
    <x v="5"/>
    <x v="19"/>
    <x v="666"/>
    <x v="695"/>
  </r>
  <r>
    <x v="5"/>
    <x v="903"/>
    <x v="0"/>
    <x v="109"/>
    <x v="213"/>
    <x v="140"/>
    <x v="5"/>
    <x v="41"/>
    <x v="273"/>
    <x v="240"/>
  </r>
  <r>
    <x v="5"/>
    <x v="904"/>
    <x v="0"/>
    <x v="117"/>
    <x v="213"/>
    <x v="204"/>
    <x v="5"/>
    <x v="53"/>
    <x v="266"/>
    <x v="463"/>
  </r>
  <r>
    <x v="1"/>
    <x v="905"/>
    <x v="0"/>
    <x v="198"/>
    <x v="213"/>
    <x v="368"/>
    <x v="0"/>
    <x v="56"/>
    <x v="285"/>
    <x v="848"/>
  </r>
  <r>
    <x v="2"/>
    <x v="906"/>
    <x v="0"/>
    <x v="127"/>
    <x v="213"/>
    <x v="195"/>
    <x v="5"/>
    <x v="7"/>
    <x v="873"/>
    <x v="34"/>
  </r>
  <r>
    <x v="6"/>
    <x v="907"/>
    <x v="0"/>
    <x v="794"/>
    <x v="213"/>
    <x v="41"/>
    <x v="5"/>
    <x v="19"/>
    <x v="45"/>
    <x v="356"/>
  </r>
  <r>
    <x v="2"/>
    <x v="908"/>
    <x v="0"/>
    <x v="812"/>
    <x v="214"/>
    <x v="214"/>
    <x v="5"/>
    <x v="3"/>
    <x v="305"/>
    <x v="384"/>
  </r>
  <r>
    <x v="6"/>
    <x v="909"/>
    <x v="0"/>
    <x v="742"/>
    <x v="214"/>
    <x v="226"/>
    <x v="5"/>
    <x v="31"/>
    <x v="516"/>
    <x v="629"/>
  </r>
  <r>
    <x v="5"/>
    <x v="910"/>
    <x v="0"/>
    <x v="86"/>
    <x v="214"/>
    <x v="121"/>
    <x v="5"/>
    <x v="40"/>
    <x v="757"/>
    <x v="873"/>
  </r>
  <r>
    <x v="2"/>
    <x v="911"/>
    <x v="0"/>
    <x v="815"/>
    <x v="214"/>
    <x v="283"/>
    <x v="5"/>
    <x v="5"/>
    <x v="773"/>
    <x v="67"/>
  </r>
  <r>
    <x v="2"/>
    <x v="912"/>
    <x v="0"/>
    <x v="629"/>
    <x v="214"/>
    <x v="431"/>
    <x v="2"/>
    <x v="6"/>
    <x v="139"/>
    <x v="1"/>
  </r>
  <r>
    <x v="6"/>
    <x v="913"/>
    <x v="0"/>
    <x v="167"/>
    <x v="214"/>
    <x v="223"/>
    <x v="5"/>
    <x v="19"/>
    <x v="666"/>
    <x v="286"/>
  </r>
  <r>
    <x v="1"/>
    <x v="914"/>
    <x v="0"/>
    <x v="82"/>
    <x v="214"/>
    <x v="114"/>
    <x v="5"/>
    <x v="34"/>
    <x v="554"/>
    <x v="700"/>
  </r>
  <r>
    <x v="6"/>
    <x v="915"/>
    <x v="0"/>
    <x v="581"/>
    <x v="214"/>
    <x v="159"/>
    <x v="5"/>
    <x v="19"/>
    <x v="83"/>
    <x v="614"/>
  </r>
  <r>
    <x v="1"/>
    <x v="916"/>
    <x v="0"/>
    <x v="296"/>
    <x v="214"/>
    <x v="42"/>
    <x v="5"/>
    <x v="34"/>
    <x v="168"/>
    <x v="337"/>
  </r>
  <r>
    <x v="1"/>
    <x v="917"/>
    <x v="0"/>
    <x v="583"/>
    <x v="215"/>
    <x v="118"/>
    <x v="5"/>
    <x v="34"/>
    <x v="24"/>
    <x v="481"/>
  </r>
  <r>
    <x v="5"/>
    <x v="918"/>
    <x v="0"/>
    <x v="277"/>
    <x v="216"/>
    <x v="250"/>
    <x v="5"/>
    <x v="27"/>
    <x v="378"/>
    <x v="95"/>
  </r>
  <r>
    <x v="5"/>
    <x v="919"/>
    <x v="0"/>
    <x v="371"/>
    <x v="216"/>
    <x v="409"/>
    <x v="5"/>
    <x v="29"/>
    <x v="78"/>
    <x v="801"/>
  </r>
  <r>
    <x v="1"/>
    <x v="920"/>
    <x v="0"/>
    <x v="326"/>
    <x v="216"/>
    <x v="271"/>
    <x v="2"/>
    <x v="47"/>
    <x v="257"/>
    <x v="491"/>
  </r>
  <r>
    <x v="6"/>
    <x v="921"/>
    <x v="0"/>
    <x v="616"/>
    <x v="216"/>
    <x v="195"/>
    <x v="5"/>
    <x v="62"/>
    <x v="673"/>
    <x v="526"/>
  </r>
  <r>
    <x v="5"/>
    <x v="922"/>
    <x v="0"/>
    <x v="108"/>
    <x v="216"/>
    <x v="402"/>
    <x v="6"/>
    <x v="22"/>
    <x v="188"/>
    <x v="791"/>
  </r>
  <r>
    <x v="5"/>
    <x v="923"/>
    <x v="0"/>
    <x v="33"/>
    <x v="216"/>
    <x v="46"/>
    <x v="2"/>
    <x v="29"/>
    <x v="598"/>
    <x v="798"/>
  </r>
  <r>
    <x v="6"/>
    <x v="924"/>
    <x v="0"/>
    <x v="528"/>
    <x v="216"/>
    <x v="172"/>
    <x v="5"/>
    <x v="19"/>
    <x v="438"/>
    <x v="69"/>
  </r>
  <r>
    <x v="6"/>
    <x v="925"/>
    <x v="1"/>
    <x v="430"/>
    <x v="217"/>
    <x v="356"/>
    <x v="5"/>
    <x v="31"/>
    <x v="715"/>
    <x v="561"/>
  </r>
  <r>
    <x v="5"/>
    <x v="926"/>
    <x v="0"/>
    <x v="373"/>
    <x v="218"/>
    <x v="243"/>
    <x v="6"/>
    <x v="29"/>
    <x v="6"/>
    <x v="770"/>
  </r>
  <r>
    <x v="6"/>
    <x v="927"/>
    <x v="0"/>
    <x v="688"/>
    <x v="218"/>
    <x v="32"/>
    <x v="6"/>
    <x v="58"/>
    <x v="388"/>
    <x v="393"/>
  </r>
  <r>
    <x v="5"/>
    <x v="928"/>
    <x v="0"/>
    <x v="139"/>
    <x v="218"/>
    <x v="178"/>
    <x v="5"/>
    <x v="29"/>
    <x v="777"/>
    <x v="539"/>
  </r>
  <r>
    <x v="6"/>
    <x v="929"/>
    <x v="0"/>
    <x v="92"/>
    <x v="218"/>
    <x v="88"/>
    <x v="5"/>
    <x v="19"/>
    <x v="4"/>
    <x v="30"/>
  </r>
  <r>
    <x v="5"/>
    <x v="930"/>
    <x v="0"/>
    <x v="618"/>
    <x v="218"/>
    <x v="163"/>
    <x v="5"/>
    <x v="29"/>
    <x v="205"/>
    <x v="264"/>
  </r>
  <r>
    <x v="5"/>
    <x v="931"/>
    <x v="0"/>
    <x v="740"/>
    <x v="218"/>
    <x v="94"/>
    <x v="5"/>
    <x v="53"/>
    <x v="5"/>
    <x v="294"/>
  </r>
  <r>
    <x v="6"/>
    <x v="932"/>
    <x v="0"/>
    <x v="37"/>
    <x v="218"/>
    <x v="264"/>
    <x v="5"/>
    <x v="19"/>
    <x v="407"/>
    <x v="153"/>
  </r>
  <r>
    <x v="1"/>
    <x v="933"/>
    <x v="0"/>
    <x v="696"/>
    <x v="219"/>
    <x v="266"/>
    <x v="5"/>
    <x v="34"/>
    <x v="372"/>
    <x v="616"/>
  </r>
  <r>
    <x v="1"/>
    <x v="934"/>
    <x v="0"/>
    <x v="801"/>
    <x v="219"/>
    <x v="337"/>
    <x v="5"/>
    <x v="34"/>
    <x v="241"/>
    <x v="394"/>
  </r>
  <r>
    <x v="6"/>
    <x v="935"/>
    <x v="0"/>
    <x v="486"/>
    <x v="220"/>
    <x v="24"/>
    <x v="5"/>
    <x v="19"/>
    <x v="25"/>
    <x v="203"/>
  </r>
  <r>
    <x v="6"/>
    <x v="936"/>
    <x v="0"/>
    <x v="213"/>
    <x v="220"/>
    <x v="197"/>
    <x v="5"/>
    <x v="58"/>
    <x v="625"/>
    <x v="218"/>
  </r>
  <r>
    <x v="5"/>
    <x v="937"/>
    <x v="0"/>
    <x v="406"/>
    <x v="221"/>
    <x v="295"/>
    <x v="5"/>
    <x v="29"/>
    <x v="476"/>
    <x v="48"/>
  </r>
  <r>
    <x v="6"/>
    <x v="938"/>
    <x v="0"/>
    <x v="374"/>
    <x v="221"/>
    <x v="407"/>
    <x v="5"/>
    <x v="19"/>
    <x v="629"/>
    <x v="710"/>
  </r>
  <r>
    <x v="6"/>
    <x v="939"/>
    <x v="0"/>
    <x v="871"/>
    <x v="222"/>
    <x v="197"/>
    <x v="5"/>
    <x v="55"/>
    <x v="541"/>
    <x v="87"/>
  </r>
  <r>
    <x v="2"/>
    <x v="940"/>
    <x v="0"/>
    <x v="321"/>
    <x v="222"/>
    <x v="46"/>
    <x v="2"/>
    <x v="60"/>
    <x v="183"/>
    <x v="677"/>
  </r>
  <r>
    <x v="6"/>
    <x v="941"/>
    <x v="0"/>
    <x v="76"/>
    <x v="222"/>
    <x v="194"/>
    <x v="5"/>
    <x v="19"/>
    <x v="347"/>
    <x v="329"/>
  </r>
  <r>
    <x v="2"/>
    <x v="942"/>
    <x v="0"/>
    <x v="210"/>
    <x v="222"/>
    <x v="370"/>
    <x v="2"/>
    <x v="7"/>
    <x v="542"/>
    <x v="212"/>
  </r>
  <r>
    <x v="2"/>
    <x v="943"/>
    <x v="0"/>
    <x v="370"/>
    <x v="223"/>
    <x v="315"/>
    <x v="5"/>
    <x v="10"/>
    <x v="174"/>
    <x v="608"/>
  </r>
  <r>
    <x v="2"/>
    <x v="944"/>
    <x v="0"/>
    <x v="551"/>
    <x v="223"/>
    <x v="82"/>
    <x v="5"/>
    <x v="7"/>
    <x v="585"/>
    <x v="434"/>
  </r>
  <r>
    <x v="1"/>
    <x v="945"/>
    <x v="0"/>
    <x v="298"/>
    <x v="223"/>
    <x v="74"/>
    <x v="5"/>
    <x v="34"/>
    <x v="400"/>
    <x v="664"/>
  </r>
  <r>
    <x v="6"/>
    <x v="946"/>
    <x v="0"/>
    <x v="897"/>
    <x v="223"/>
    <x v="300"/>
    <x v="5"/>
    <x v="31"/>
    <x v="387"/>
    <x v="754"/>
  </r>
  <r>
    <x v="5"/>
    <x v="947"/>
    <x v="0"/>
    <x v="825"/>
    <x v="223"/>
    <x v="178"/>
    <x v="5"/>
    <x v="29"/>
    <x v="648"/>
    <x v="368"/>
  </r>
  <r>
    <x v="2"/>
    <x v="948"/>
    <x v="0"/>
    <x v="490"/>
    <x v="223"/>
    <x v="10"/>
    <x v="4"/>
    <x v="7"/>
    <x v="857"/>
    <x v="422"/>
  </r>
  <r>
    <x v="0"/>
    <x v="949"/>
    <x v="0"/>
    <x v="898"/>
    <x v="224"/>
    <x v="318"/>
    <x v="5"/>
    <x v="60"/>
    <x v="203"/>
    <x v="364"/>
  </r>
  <r>
    <x v="2"/>
    <x v="950"/>
    <x v="0"/>
    <x v="675"/>
    <x v="224"/>
    <x v="159"/>
    <x v="5"/>
    <x v="3"/>
    <x v="685"/>
    <x v="683"/>
  </r>
  <r>
    <x v="6"/>
    <x v="951"/>
    <x v="0"/>
    <x v="913"/>
    <x v="224"/>
    <x v="165"/>
    <x v="5"/>
    <x v="19"/>
    <x v="580"/>
    <x v="139"/>
  </r>
  <r>
    <x v="6"/>
    <x v="952"/>
    <x v="0"/>
    <x v="760"/>
    <x v="224"/>
    <x v="337"/>
    <x v="5"/>
    <x v="19"/>
    <x v="19"/>
    <x v="56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4">
  <r>
    <x v="6"/>
    <x v="0"/>
    <x v="0"/>
    <x v="29"/>
    <x v="0"/>
    <x v="23"/>
    <x v="2"/>
    <x v="46"/>
    <x v="52"/>
    <x v="49"/>
  </r>
  <r>
    <x v="6"/>
    <x v="1"/>
    <x v="0"/>
    <x v="327"/>
    <x v="1"/>
    <x v="294"/>
    <x v="2"/>
    <x v="19"/>
    <x v="139"/>
    <x v="33"/>
  </r>
  <r>
    <x v="4"/>
    <x v="2"/>
    <x v="0"/>
    <x v="33"/>
    <x v="2"/>
    <x v="11"/>
    <x v="2"/>
    <x v="32"/>
    <x v="116"/>
    <x v="49"/>
  </r>
  <r>
    <x v="2"/>
    <x v="3"/>
    <x v="0"/>
    <x v="243"/>
    <x v="3"/>
    <x v="249"/>
    <x v="2"/>
    <x v="4"/>
    <x v="45"/>
    <x v="83"/>
  </r>
  <r>
    <x v="4"/>
    <x v="4"/>
    <x v="0"/>
    <x v="364"/>
    <x v="4"/>
    <x v="24"/>
    <x v="2"/>
    <x v="29"/>
    <x v="250"/>
    <x v="84"/>
  </r>
  <r>
    <x v="6"/>
    <x v="5"/>
    <x v="0"/>
    <x v="299"/>
    <x v="5"/>
    <x v="38"/>
    <x v="2"/>
    <x v="19"/>
    <x v="133"/>
    <x v="84"/>
  </r>
  <r>
    <x v="6"/>
    <x v="6"/>
    <x v="0"/>
    <x v="393"/>
    <x v="5"/>
    <x v="249"/>
    <x v="2"/>
    <x v="17"/>
    <x v="330"/>
    <x v="84"/>
  </r>
  <r>
    <x v="6"/>
    <x v="7"/>
    <x v="0"/>
    <x v="61"/>
    <x v="6"/>
    <x v="97"/>
    <x v="2"/>
    <x v="19"/>
    <x v="357"/>
    <x v="60"/>
  </r>
  <r>
    <x v="2"/>
    <x v="8"/>
    <x v="0"/>
    <x v="41"/>
    <x v="6"/>
    <x v="67"/>
    <x v="5"/>
    <x v="3"/>
    <x v="0"/>
    <x v="1"/>
  </r>
  <r>
    <x v="6"/>
    <x v="9"/>
    <x v="0"/>
    <x v="21"/>
    <x v="7"/>
    <x v="259"/>
    <x v="2"/>
    <x v="19"/>
    <x v="347"/>
    <x v="33"/>
  </r>
  <r>
    <x v="6"/>
    <x v="10"/>
    <x v="0"/>
    <x v="288"/>
    <x v="7"/>
    <x v="29"/>
    <x v="2"/>
    <x v="40"/>
    <x v="269"/>
    <x v="31"/>
  </r>
  <r>
    <x v="4"/>
    <x v="11"/>
    <x v="0"/>
    <x v="318"/>
    <x v="8"/>
    <x v="149"/>
    <x v="2"/>
    <x v="29"/>
    <x v="240"/>
    <x v="49"/>
  </r>
  <r>
    <x v="6"/>
    <x v="12"/>
    <x v="0"/>
    <x v="317"/>
    <x v="9"/>
    <x v="128"/>
    <x v="2"/>
    <x v="19"/>
    <x v="310"/>
    <x v="60"/>
  </r>
  <r>
    <x v="6"/>
    <x v="13"/>
    <x v="0"/>
    <x v="312"/>
    <x v="10"/>
    <x v="37"/>
    <x v="2"/>
    <x v="17"/>
    <x v="111"/>
    <x v="31"/>
  </r>
  <r>
    <x v="2"/>
    <x v="14"/>
    <x v="0"/>
    <x v="206"/>
    <x v="11"/>
    <x v="215"/>
    <x v="2"/>
    <x v="6"/>
    <x v="273"/>
    <x v="60"/>
  </r>
  <r>
    <x v="2"/>
    <x v="15"/>
    <x v="0"/>
    <x v="45"/>
    <x v="12"/>
    <x v="51"/>
    <x v="2"/>
    <x v="50"/>
    <x v="76"/>
    <x v="31"/>
  </r>
  <r>
    <x v="2"/>
    <x v="16"/>
    <x v="0"/>
    <x v="93"/>
    <x v="13"/>
    <x v="99"/>
    <x v="2"/>
    <x v="6"/>
    <x v="264"/>
    <x v="31"/>
  </r>
  <r>
    <x v="5"/>
    <x v="17"/>
    <x v="0"/>
    <x v="336"/>
    <x v="13"/>
    <x v="280"/>
    <x v="2"/>
    <x v="36"/>
    <x v="7"/>
    <x v="31"/>
  </r>
  <r>
    <x v="5"/>
    <x v="18"/>
    <x v="0"/>
    <x v="136"/>
    <x v="14"/>
    <x v="298"/>
    <x v="0"/>
    <x v="21"/>
    <x v="189"/>
    <x v="85"/>
  </r>
  <r>
    <x v="6"/>
    <x v="19"/>
    <x v="0"/>
    <x v="355"/>
    <x v="15"/>
    <x v="262"/>
    <x v="9"/>
    <x v="19"/>
    <x v="66"/>
    <x v="62"/>
  </r>
  <r>
    <x v="6"/>
    <x v="20"/>
    <x v="0"/>
    <x v="208"/>
    <x v="16"/>
    <x v="243"/>
    <x v="9"/>
    <x v="19"/>
    <x v="69"/>
    <x v="60"/>
  </r>
  <r>
    <x v="6"/>
    <x v="21"/>
    <x v="0"/>
    <x v="295"/>
    <x v="16"/>
    <x v="52"/>
    <x v="2"/>
    <x v="19"/>
    <x v="207"/>
    <x v="60"/>
  </r>
  <r>
    <x v="4"/>
    <x v="22"/>
    <x v="0"/>
    <x v="337"/>
    <x v="16"/>
    <x v="240"/>
    <x v="2"/>
    <x v="29"/>
    <x v="262"/>
    <x v="16"/>
  </r>
  <r>
    <x v="5"/>
    <x v="23"/>
    <x v="0"/>
    <x v="378"/>
    <x v="17"/>
    <x v="2"/>
    <x v="6"/>
    <x v="49"/>
    <x v="54"/>
    <x v="66"/>
  </r>
  <r>
    <x v="2"/>
    <x v="24"/>
    <x v="0"/>
    <x v="92"/>
    <x v="18"/>
    <x v="202"/>
    <x v="4"/>
    <x v="30"/>
    <x v="14"/>
    <x v="38"/>
  </r>
  <r>
    <x v="2"/>
    <x v="25"/>
    <x v="0"/>
    <x v="310"/>
    <x v="19"/>
    <x v="124"/>
    <x v="2"/>
    <x v="50"/>
    <x v="75"/>
    <x v="69"/>
  </r>
  <r>
    <x v="4"/>
    <x v="26"/>
    <x v="0"/>
    <x v="236"/>
    <x v="20"/>
    <x v="59"/>
    <x v="2"/>
    <x v="50"/>
    <x v="230"/>
    <x v="60"/>
  </r>
  <r>
    <x v="2"/>
    <x v="27"/>
    <x v="0"/>
    <x v="391"/>
    <x v="21"/>
    <x v="268"/>
    <x v="2"/>
    <x v="6"/>
    <x v="375"/>
    <x v="10"/>
  </r>
  <r>
    <x v="2"/>
    <x v="28"/>
    <x v="0"/>
    <x v="149"/>
    <x v="21"/>
    <x v="269"/>
    <x v="2"/>
    <x v="30"/>
    <x v="278"/>
    <x v="31"/>
  </r>
  <r>
    <x v="6"/>
    <x v="29"/>
    <x v="0"/>
    <x v="26"/>
    <x v="21"/>
    <x v="306"/>
    <x v="0"/>
    <x v="28"/>
    <x v="325"/>
    <x v="36"/>
  </r>
  <r>
    <x v="4"/>
    <x v="30"/>
    <x v="0"/>
    <x v="387"/>
    <x v="22"/>
    <x v="214"/>
    <x v="2"/>
    <x v="28"/>
    <x v="390"/>
    <x v="31"/>
  </r>
  <r>
    <x v="3"/>
    <x v="31"/>
    <x v="0"/>
    <x v="10"/>
    <x v="22"/>
    <x v="90"/>
    <x v="2"/>
    <x v="20"/>
    <x v="338"/>
    <x v="61"/>
  </r>
  <r>
    <x v="1"/>
    <x v="32"/>
    <x v="0"/>
    <x v="167"/>
    <x v="22"/>
    <x v="290"/>
    <x v="2"/>
    <x v="50"/>
    <x v="311"/>
    <x v="9"/>
  </r>
  <r>
    <x v="1"/>
    <x v="33"/>
    <x v="0"/>
    <x v="212"/>
    <x v="22"/>
    <x v="36"/>
    <x v="2"/>
    <x v="32"/>
    <x v="267"/>
    <x v="31"/>
  </r>
  <r>
    <x v="2"/>
    <x v="34"/>
    <x v="0"/>
    <x v="150"/>
    <x v="23"/>
    <x v="287"/>
    <x v="2"/>
    <x v="50"/>
    <x v="354"/>
    <x v="40"/>
  </r>
  <r>
    <x v="6"/>
    <x v="35"/>
    <x v="0"/>
    <x v="341"/>
    <x v="23"/>
    <x v="141"/>
    <x v="2"/>
    <x v="17"/>
    <x v="351"/>
    <x v="84"/>
  </r>
  <r>
    <x v="6"/>
    <x v="36"/>
    <x v="0"/>
    <x v="265"/>
    <x v="23"/>
    <x v="309"/>
    <x v="3"/>
    <x v="19"/>
    <x v="140"/>
    <x v="85"/>
  </r>
  <r>
    <x v="2"/>
    <x v="37"/>
    <x v="0"/>
    <x v="16"/>
    <x v="24"/>
    <x v="10"/>
    <x v="2"/>
    <x v="6"/>
    <x v="176"/>
    <x v="84"/>
  </r>
  <r>
    <x v="2"/>
    <x v="38"/>
    <x v="0"/>
    <x v="196"/>
    <x v="25"/>
    <x v="162"/>
    <x v="2"/>
    <x v="50"/>
    <x v="123"/>
    <x v="84"/>
  </r>
  <r>
    <x v="1"/>
    <x v="39"/>
    <x v="0"/>
    <x v="325"/>
    <x v="25"/>
    <x v="270"/>
    <x v="9"/>
    <x v="32"/>
    <x v="268"/>
    <x v="33"/>
  </r>
  <r>
    <x v="6"/>
    <x v="40"/>
    <x v="0"/>
    <x v="23"/>
    <x v="26"/>
    <x v="140"/>
    <x v="9"/>
    <x v="19"/>
    <x v="154"/>
    <x v="58"/>
  </r>
  <r>
    <x v="2"/>
    <x v="41"/>
    <x v="0"/>
    <x v="46"/>
    <x v="26"/>
    <x v="85"/>
    <x v="2"/>
    <x v="30"/>
    <x v="309"/>
    <x v="31"/>
  </r>
  <r>
    <x v="1"/>
    <x v="42"/>
    <x v="0"/>
    <x v="166"/>
    <x v="26"/>
    <x v="165"/>
    <x v="2"/>
    <x v="50"/>
    <x v="282"/>
    <x v="45"/>
  </r>
  <r>
    <x v="2"/>
    <x v="43"/>
    <x v="0"/>
    <x v="199"/>
    <x v="27"/>
    <x v="63"/>
    <x v="2"/>
    <x v="30"/>
    <x v="77"/>
    <x v="31"/>
  </r>
  <r>
    <x v="5"/>
    <x v="44"/>
    <x v="0"/>
    <x v="56"/>
    <x v="27"/>
    <x v="292"/>
    <x v="0"/>
    <x v="21"/>
    <x v="253"/>
    <x v="36"/>
  </r>
  <r>
    <x v="1"/>
    <x v="45"/>
    <x v="0"/>
    <x v="95"/>
    <x v="27"/>
    <x v="147"/>
    <x v="2"/>
    <x v="32"/>
    <x v="252"/>
    <x v="47"/>
  </r>
  <r>
    <x v="2"/>
    <x v="46"/>
    <x v="0"/>
    <x v="7"/>
    <x v="27"/>
    <x v="48"/>
    <x v="4"/>
    <x v="50"/>
    <x v="248"/>
    <x v="69"/>
  </r>
  <r>
    <x v="1"/>
    <x v="47"/>
    <x v="0"/>
    <x v="143"/>
    <x v="28"/>
    <x v="25"/>
    <x v="2"/>
    <x v="38"/>
    <x v="145"/>
    <x v="33"/>
  </r>
  <r>
    <x v="2"/>
    <x v="48"/>
    <x v="0"/>
    <x v="392"/>
    <x v="28"/>
    <x v="284"/>
    <x v="4"/>
    <x v="6"/>
    <x v="360"/>
    <x v="60"/>
  </r>
  <r>
    <x v="2"/>
    <x v="49"/>
    <x v="0"/>
    <x v="68"/>
    <x v="28"/>
    <x v="74"/>
    <x v="4"/>
    <x v="6"/>
    <x v="182"/>
    <x v="60"/>
  </r>
  <r>
    <x v="4"/>
    <x v="50"/>
    <x v="0"/>
    <x v="269"/>
    <x v="28"/>
    <x v="233"/>
    <x v="4"/>
    <x v="50"/>
    <x v="323"/>
    <x v="54"/>
  </r>
  <r>
    <x v="6"/>
    <x v="51"/>
    <x v="0"/>
    <x v="83"/>
    <x v="28"/>
    <x v="167"/>
    <x v="4"/>
    <x v="19"/>
    <x v="49"/>
    <x v="33"/>
  </r>
  <r>
    <x v="6"/>
    <x v="52"/>
    <x v="0"/>
    <x v="268"/>
    <x v="28"/>
    <x v="153"/>
    <x v="2"/>
    <x v="19"/>
    <x v="78"/>
    <x v="60"/>
  </r>
  <r>
    <x v="6"/>
    <x v="53"/>
    <x v="0"/>
    <x v="74"/>
    <x v="28"/>
    <x v="61"/>
    <x v="2"/>
    <x v="19"/>
    <x v="377"/>
    <x v="33"/>
  </r>
  <r>
    <x v="5"/>
    <x v="54"/>
    <x v="0"/>
    <x v="239"/>
    <x v="28"/>
    <x v="247"/>
    <x v="2"/>
    <x v="35"/>
    <x v="239"/>
    <x v="31"/>
  </r>
  <r>
    <x v="6"/>
    <x v="55"/>
    <x v="0"/>
    <x v="200"/>
    <x v="28"/>
    <x v="133"/>
    <x v="2"/>
    <x v="19"/>
    <x v="313"/>
    <x v="60"/>
  </r>
  <r>
    <x v="2"/>
    <x v="56"/>
    <x v="0"/>
    <x v="369"/>
    <x v="28"/>
    <x v="65"/>
    <x v="4"/>
    <x v="50"/>
    <x v="137"/>
    <x v="33"/>
  </r>
  <r>
    <x v="6"/>
    <x v="57"/>
    <x v="0"/>
    <x v="216"/>
    <x v="28"/>
    <x v="130"/>
    <x v="2"/>
    <x v="19"/>
    <x v="18"/>
    <x v="33"/>
  </r>
  <r>
    <x v="1"/>
    <x v="58"/>
    <x v="0"/>
    <x v="281"/>
    <x v="28"/>
    <x v="132"/>
    <x v="4"/>
    <x v="50"/>
    <x v="366"/>
    <x v="64"/>
  </r>
  <r>
    <x v="6"/>
    <x v="59"/>
    <x v="0"/>
    <x v="70"/>
    <x v="28"/>
    <x v="46"/>
    <x v="4"/>
    <x v="19"/>
    <x v="72"/>
    <x v="33"/>
  </r>
  <r>
    <x v="6"/>
    <x v="60"/>
    <x v="0"/>
    <x v="210"/>
    <x v="28"/>
    <x v="261"/>
    <x v="5"/>
    <x v="33"/>
    <x v="300"/>
    <x v="12"/>
  </r>
  <r>
    <x v="6"/>
    <x v="61"/>
    <x v="0"/>
    <x v="388"/>
    <x v="28"/>
    <x v="228"/>
    <x v="5"/>
    <x v="19"/>
    <x v="80"/>
    <x v="20"/>
  </r>
  <r>
    <x v="6"/>
    <x v="62"/>
    <x v="0"/>
    <x v="381"/>
    <x v="29"/>
    <x v="146"/>
    <x v="4"/>
    <x v="40"/>
    <x v="277"/>
    <x v="33"/>
  </r>
  <r>
    <x v="2"/>
    <x v="63"/>
    <x v="0"/>
    <x v="141"/>
    <x v="29"/>
    <x v="194"/>
    <x v="2"/>
    <x v="3"/>
    <x v="151"/>
    <x v="10"/>
  </r>
  <r>
    <x v="6"/>
    <x v="64"/>
    <x v="0"/>
    <x v="271"/>
    <x v="29"/>
    <x v="111"/>
    <x v="2"/>
    <x v="19"/>
    <x v="288"/>
    <x v="60"/>
  </r>
  <r>
    <x v="6"/>
    <x v="65"/>
    <x v="0"/>
    <x v="63"/>
    <x v="30"/>
    <x v="98"/>
    <x v="2"/>
    <x v="17"/>
    <x v="124"/>
    <x v="84"/>
  </r>
  <r>
    <x v="4"/>
    <x v="66"/>
    <x v="0"/>
    <x v="31"/>
    <x v="31"/>
    <x v="286"/>
    <x v="0"/>
    <x v="25"/>
    <x v="104"/>
    <x v="49"/>
  </r>
  <r>
    <x v="4"/>
    <x v="67"/>
    <x v="0"/>
    <x v="25"/>
    <x v="31"/>
    <x v="313"/>
    <x v="0"/>
    <x v="50"/>
    <x v="61"/>
    <x v="59"/>
  </r>
  <r>
    <x v="6"/>
    <x v="68"/>
    <x v="0"/>
    <x v="319"/>
    <x v="32"/>
    <x v="136"/>
    <x v="2"/>
    <x v="19"/>
    <x v="58"/>
    <x v="33"/>
  </r>
  <r>
    <x v="6"/>
    <x v="69"/>
    <x v="0"/>
    <x v="358"/>
    <x v="32"/>
    <x v="113"/>
    <x v="2"/>
    <x v="19"/>
    <x v="63"/>
    <x v="60"/>
  </r>
  <r>
    <x v="6"/>
    <x v="70"/>
    <x v="0"/>
    <x v="103"/>
    <x v="32"/>
    <x v="160"/>
    <x v="4"/>
    <x v="40"/>
    <x v="231"/>
    <x v="60"/>
  </r>
  <r>
    <x v="4"/>
    <x v="71"/>
    <x v="0"/>
    <x v="80"/>
    <x v="33"/>
    <x v="80"/>
    <x v="2"/>
    <x v="51"/>
    <x v="178"/>
    <x v="33"/>
  </r>
  <r>
    <x v="2"/>
    <x v="72"/>
    <x v="0"/>
    <x v="226"/>
    <x v="33"/>
    <x v="120"/>
    <x v="5"/>
    <x v="5"/>
    <x v="12"/>
    <x v="18"/>
  </r>
  <r>
    <x v="6"/>
    <x v="73"/>
    <x v="0"/>
    <x v="302"/>
    <x v="33"/>
    <x v="19"/>
    <x v="2"/>
    <x v="19"/>
    <x v="126"/>
    <x v="31"/>
  </r>
  <r>
    <x v="4"/>
    <x v="74"/>
    <x v="0"/>
    <x v="384"/>
    <x v="34"/>
    <x v="173"/>
    <x v="2"/>
    <x v="29"/>
    <x v="235"/>
    <x v="15"/>
  </r>
  <r>
    <x v="1"/>
    <x v="75"/>
    <x v="0"/>
    <x v="345"/>
    <x v="34"/>
    <x v="248"/>
    <x v="4"/>
    <x v="50"/>
    <x v="8"/>
    <x v="45"/>
  </r>
  <r>
    <x v="1"/>
    <x v="76"/>
    <x v="0"/>
    <x v="154"/>
    <x v="35"/>
    <x v="285"/>
    <x v="2"/>
    <x v="50"/>
    <x v="51"/>
    <x v="45"/>
  </r>
  <r>
    <x v="1"/>
    <x v="77"/>
    <x v="0"/>
    <x v="177"/>
    <x v="36"/>
    <x v="66"/>
    <x v="2"/>
    <x v="32"/>
    <x v="158"/>
    <x v="31"/>
  </r>
  <r>
    <x v="2"/>
    <x v="78"/>
    <x v="0"/>
    <x v="395"/>
    <x v="36"/>
    <x v="15"/>
    <x v="5"/>
    <x v="50"/>
    <x v="220"/>
    <x v="29"/>
  </r>
  <r>
    <x v="2"/>
    <x v="79"/>
    <x v="0"/>
    <x v="396"/>
    <x v="36"/>
    <x v="15"/>
    <x v="5"/>
    <x v="50"/>
    <x v="220"/>
    <x v="29"/>
  </r>
  <r>
    <x v="1"/>
    <x v="80"/>
    <x v="0"/>
    <x v="192"/>
    <x v="37"/>
    <x v="278"/>
    <x v="2"/>
    <x v="22"/>
    <x v="71"/>
    <x v="69"/>
  </r>
  <r>
    <x v="4"/>
    <x v="81"/>
    <x v="0"/>
    <x v="87"/>
    <x v="37"/>
    <x v="224"/>
    <x v="4"/>
    <x v="50"/>
    <x v="315"/>
    <x v="55"/>
  </r>
  <r>
    <x v="2"/>
    <x v="82"/>
    <x v="0"/>
    <x v="32"/>
    <x v="38"/>
    <x v="88"/>
    <x v="2"/>
    <x v="6"/>
    <x v="364"/>
    <x v="60"/>
  </r>
  <r>
    <x v="6"/>
    <x v="83"/>
    <x v="0"/>
    <x v="316"/>
    <x v="38"/>
    <x v="53"/>
    <x v="2"/>
    <x v="19"/>
    <x v="20"/>
    <x v="33"/>
  </r>
  <r>
    <x v="2"/>
    <x v="84"/>
    <x v="0"/>
    <x v="292"/>
    <x v="39"/>
    <x v="69"/>
    <x v="2"/>
    <x v="6"/>
    <x v="339"/>
    <x v="60"/>
  </r>
  <r>
    <x v="2"/>
    <x v="85"/>
    <x v="0"/>
    <x v="185"/>
    <x v="40"/>
    <x v="258"/>
    <x v="2"/>
    <x v="6"/>
    <x v="84"/>
    <x v="14"/>
  </r>
  <r>
    <x v="2"/>
    <x v="86"/>
    <x v="0"/>
    <x v="240"/>
    <x v="41"/>
    <x v="281"/>
    <x v="9"/>
    <x v="2"/>
    <x v="209"/>
    <x v="26"/>
  </r>
  <r>
    <x v="4"/>
    <x v="87"/>
    <x v="0"/>
    <x v="140"/>
    <x v="41"/>
    <x v="58"/>
    <x v="2"/>
    <x v="29"/>
    <x v="350"/>
    <x v="2"/>
  </r>
  <r>
    <x v="3"/>
    <x v="88"/>
    <x v="0"/>
    <x v="344"/>
    <x v="41"/>
    <x v="236"/>
    <x v="2"/>
    <x v="20"/>
    <x v="13"/>
    <x v="61"/>
  </r>
  <r>
    <x v="5"/>
    <x v="89"/>
    <x v="0"/>
    <x v="205"/>
    <x v="41"/>
    <x v="56"/>
    <x v="2"/>
    <x v="50"/>
    <x v="122"/>
    <x v="84"/>
  </r>
  <r>
    <x v="2"/>
    <x v="90"/>
    <x v="0"/>
    <x v="58"/>
    <x v="42"/>
    <x v="110"/>
    <x v="2"/>
    <x v="1"/>
    <x v="159"/>
    <x v="80"/>
  </r>
  <r>
    <x v="2"/>
    <x v="91"/>
    <x v="0"/>
    <x v="60"/>
    <x v="42"/>
    <x v="40"/>
    <x v="2"/>
    <x v="30"/>
    <x v="79"/>
    <x v="31"/>
  </r>
  <r>
    <x v="2"/>
    <x v="92"/>
    <x v="0"/>
    <x v="323"/>
    <x v="42"/>
    <x v="91"/>
    <x v="2"/>
    <x v="30"/>
    <x v="120"/>
    <x v="31"/>
  </r>
  <r>
    <x v="1"/>
    <x v="93"/>
    <x v="0"/>
    <x v="40"/>
    <x v="42"/>
    <x v="4"/>
    <x v="3"/>
    <x v="32"/>
    <x v="31"/>
    <x v="30"/>
  </r>
  <r>
    <x v="1"/>
    <x v="94"/>
    <x v="0"/>
    <x v="231"/>
    <x v="43"/>
    <x v="77"/>
    <x v="2"/>
    <x v="50"/>
    <x v="94"/>
    <x v="84"/>
  </r>
  <r>
    <x v="4"/>
    <x v="95"/>
    <x v="0"/>
    <x v="193"/>
    <x v="43"/>
    <x v="235"/>
    <x v="2"/>
    <x v="50"/>
    <x v="345"/>
    <x v="71"/>
  </r>
  <r>
    <x v="2"/>
    <x v="96"/>
    <x v="0"/>
    <x v="286"/>
    <x v="43"/>
    <x v="170"/>
    <x v="4"/>
    <x v="2"/>
    <x v="115"/>
    <x v="47"/>
  </r>
  <r>
    <x v="2"/>
    <x v="97"/>
    <x v="0"/>
    <x v="222"/>
    <x v="43"/>
    <x v="227"/>
    <x v="2"/>
    <x v="30"/>
    <x v="213"/>
    <x v="31"/>
  </r>
  <r>
    <x v="6"/>
    <x v="98"/>
    <x v="0"/>
    <x v="371"/>
    <x v="43"/>
    <x v="126"/>
    <x v="2"/>
    <x v="19"/>
    <x v="256"/>
    <x v="42"/>
  </r>
  <r>
    <x v="6"/>
    <x v="99"/>
    <x v="0"/>
    <x v="331"/>
    <x v="43"/>
    <x v="254"/>
    <x v="4"/>
    <x v="19"/>
    <x v="265"/>
    <x v="33"/>
  </r>
  <r>
    <x v="2"/>
    <x v="100"/>
    <x v="0"/>
    <x v="354"/>
    <x v="43"/>
    <x v="17"/>
    <x v="3"/>
    <x v="30"/>
    <x v="386"/>
    <x v="31"/>
  </r>
  <r>
    <x v="2"/>
    <x v="101"/>
    <x v="0"/>
    <x v="169"/>
    <x v="43"/>
    <x v="191"/>
    <x v="2"/>
    <x v="30"/>
    <x v="340"/>
    <x v="31"/>
  </r>
  <r>
    <x v="4"/>
    <x v="102"/>
    <x v="0"/>
    <x v="275"/>
    <x v="44"/>
    <x v="223"/>
    <x v="2"/>
    <x v="29"/>
    <x v="292"/>
    <x v="10"/>
  </r>
  <r>
    <x v="2"/>
    <x v="103"/>
    <x v="0"/>
    <x v="30"/>
    <x v="44"/>
    <x v="9"/>
    <x v="2"/>
    <x v="6"/>
    <x v="179"/>
    <x v="60"/>
  </r>
  <r>
    <x v="1"/>
    <x v="104"/>
    <x v="0"/>
    <x v="282"/>
    <x v="44"/>
    <x v="1"/>
    <x v="3"/>
    <x v="32"/>
    <x v="333"/>
    <x v="30"/>
  </r>
  <r>
    <x v="2"/>
    <x v="105"/>
    <x v="0"/>
    <x v="132"/>
    <x v="44"/>
    <x v="103"/>
    <x v="2"/>
    <x v="30"/>
    <x v="144"/>
    <x v="31"/>
  </r>
  <r>
    <x v="1"/>
    <x v="106"/>
    <x v="0"/>
    <x v="184"/>
    <x v="44"/>
    <x v="7"/>
    <x v="2"/>
    <x v="32"/>
    <x v="343"/>
    <x v="31"/>
  </r>
  <r>
    <x v="2"/>
    <x v="107"/>
    <x v="0"/>
    <x v="284"/>
    <x v="45"/>
    <x v="6"/>
    <x v="3"/>
    <x v="50"/>
    <x v="356"/>
    <x v="36"/>
  </r>
  <r>
    <x v="4"/>
    <x v="108"/>
    <x v="0"/>
    <x v="332"/>
    <x v="46"/>
    <x v="230"/>
    <x v="2"/>
    <x v="29"/>
    <x v="29"/>
    <x v="32"/>
  </r>
  <r>
    <x v="2"/>
    <x v="109"/>
    <x v="0"/>
    <x v="157"/>
    <x v="46"/>
    <x v="39"/>
    <x v="2"/>
    <x v="30"/>
    <x v="143"/>
    <x v="31"/>
  </r>
  <r>
    <x v="2"/>
    <x v="110"/>
    <x v="0"/>
    <x v="156"/>
    <x v="46"/>
    <x v="246"/>
    <x v="2"/>
    <x v="30"/>
    <x v="88"/>
    <x v="31"/>
  </r>
  <r>
    <x v="2"/>
    <x v="111"/>
    <x v="0"/>
    <x v="102"/>
    <x v="47"/>
    <x v="139"/>
    <x v="2"/>
    <x v="6"/>
    <x v="370"/>
    <x v="60"/>
  </r>
  <r>
    <x v="6"/>
    <x v="112"/>
    <x v="0"/>
    <x v="39"/>
    <x v="48"/>
    <x v="15"/>
    <x v="2"/>
    <x v="23"/>
    <x v="361"/>
    <x v="79"/>
  </r>
  <r>
    <x v="6"/>
    <x v="113"/>
    <x v="0"/>
    <x v="366"/>
    <x v="48"/>
    <x v="178"/>
    <x v="4"/>
    <x v="39"/>
    <x v="17"/>
    <x v="33"/>
  </r>
  <r>
    <x v="1"/>
    <x v="114"/>
    <x v="0"/>
    <x v="187"/>
    <x v="48"/>
    <x v="222"/>
    <x v="2"/>
    <x v="32"/>
    <x v="388"/>
    <x v="73"/>
  </r>
  <r>
    <x v="6"/>
    <x v="115"/>
    <x v="0"/>
    <x v="18"/>
    <x v="48"/>
    <x v="0"/>
    <x v="3"/>
    <x v="28"/>
    <x v="130"/>
    <x v="30"/>
  </r>
  <r>
    <x v="0"/>
    <x v="116"/>
    <x v="0"/>
    <x v="356"/>
    <x v="49"/>
    <x v="58"/>
    <x v="3"/>
    <x v="50"/>
    <x v="82"/>
    <x v="30"/>
  </r>
  <r>
    <x v="4"/>
    <x v="117"/>
    <x v="0"/>
    <x v="256"/>
    <x v="50"/>
    <x v="299"/>
    <x v="0"/>
    <x v="25"/>
    <x v="215"/>
    <x v="10"/>
  </r>
  <r>
    <x v="1"/>
    <x v="118"/>
    <x v="0"/>
    <x v="352"/>
    <x v="51"/>
    <x v="59"/>
    <x v="2"/>
    <x v="32"/>
    <x v="210"/>
    <x v="33"/>
  </r>
  <r>
    <x v="5"/>
    <x v="119"/>
    <x v="0"/>
    <x v="113"/>
    <x v="51"/>
    <x v="131"/>
    <x v="2"/>
    <x v="35"/>
    <x v="244"/>
    <x v="31"/>
  </r>
  <r>
    <x v="6"/>
    <x v="120"/>
    <x v="0"/>
    <x v="362"/>
    <x v="52"/>
    <x v="134"/>
    <x v="2"/>
    <x v="19"/>
    <x v="245"/>
    <x v="33"/>
  </r>
  <r>
    <x v="0"/>
    <x v="121"/>
    <x v="0"/>
    <x v="213"/>
    <x v="52"/>
    <x v="180"/>
    <x v="3"/>
    <x v="50"/>
    <x v="205"/>
    <x v="85"/>
  </r>
  <r>
    <x v="4"/>
    <x v="122"/>
    <x v="0"/>
    <x v="220"/>
    <x v="52"/>
    <x v="151"/>
    <x v="4"/>
    <x v="51"/>
    <x v="167"/>
    <x v="58"/>
  </r>
  <r>
    <x v="2"/>
    <x v="123"/>
    <x v="0"/>
    <x v="142"/>
    <x v="53"/>
    <x v="41"/>
    <x v="3"/>
    <x v="50"/>
    <x v="165"/>
    <x v="28"/>
  </r>
  <r>
    <x v="1"/>
    <x v="124"/>
    <x v="0"/>
    <x v="28"/>
    <x v="53"/>
    <x v="31"/>
    <x v="2"/>
    <x v="44"/>
    <x v="22"/>
    <x v="48"/>
  </r>
  <r>
    <x v="1"/>
    <x v="125"/>
    <x v="0"/>
    <x v="184"/>
    <x v="53"/>
    <x v="1"/>
    <x v="3"/>
    <x v="32"/>
    <x v="343"/>
    <x v="30"/>
  </r>
  <r>
    <x v="1"/>
    <x v="126"/>
    <x v="0"/>
    <x v="313"/>
    <x v="54"/>
    <x v="42"/>
    <x v="2"/>
    <x v="22"/>
    <x v="71"/>
    <x v="69"/>
  </r>
  <r>
    <x v="2"/>
    <x v="127"/>
    <x v="0"/>
    <x v="76"/>
    <x v="54"/>
    <x v="182"/>
    <x v="2"/>
    <x v="10"/>
    <x v="48"/>
    <x v="7"/>
  </r>
  <r>
    <x v="2"/>
    <x v="128"/>
    <x v="0"/>
    <x v="190"/>
    <x v="55"/>
    <x v="239"/>
    <x v="2"/>
    <x v="6"/>
    <x v="171"/>
    <x v="60"/>
  </r>
  <r>
    <x v="4"/>
    <x v="129"/>
    <x v="0"/>
    <x v="178"/>
    <x v="55"/>
    <x v="275"/>
    <x v="9"/>
    <x v="25"/>
    <x v="228"/>
    <x v="33"/>
  </r>
  <r>
    <x v="2"/>
    <x v="130"/>
    <x v="0"/>
    <x v="326"/>
    <x v="56"/>
    <x v="283"/>
    <x v="2"/>
    <x v="6"/>
    <x v="38"/>
    <x v="60"/>
  </r>
  <r>
    <x v="6"/>
    <x v="131"/>
    <x v="0"/>
    <x v="209"/>
    <x v="56"/>
    <x v="300"/>
    <x v="0"/>
    <x v="45"/>
    <x v="62"/>
    <x v="84"/>
  </r>
  <r>
    <x v="6"/>
    <x v="132"/>
    <x v="0"/>
    <x v="294"/>
    <x v="56"/>
    <x v="87"/>
    <x v="2"/>
    <x v="19"/>
    <x v="314"/>
    <x v="31"/>
  </r>
  <r>
    <x v="2"/>
    <x v="133"/>
    <x v="0"/>
    <x v="301"/>
    <x v="57"/>
    <x v="135"/>
    <x v="2"/>
    <x v="5"/>
    <x v="117"/>
    <x v="78"/>
  </r>
  <r>
    <x v="2"/>
    <x v="134"/>
    <x v="0"/>
    <x v="2"/>
    <x v="57"/>
    <x v="58"/>
    <x v="2"/>
    <x v="6"/>
    <x v="367"/>
    <x v="10"/>
  </r>
  <r>
    <x v="1"/>
    <x v="135"/>
    <x v="0"/>
    <x v="238"/>
    <x v="57"/>
    <x v="257"/>
    <x v="2"/>
    <x v="32"/>
    <x v="92"/>
    <x v="60"/>
  </r>
  <r>
    <x v="1"/>
    <x v="136"/>
    <x v="0"/>
    <x v="277"/>
    <x v="57"/>
    <x v="58"/>
    <x v="2"/>
    <x v="50"/>
    <x v="142"/>
    <x v="6"/>
  </r>
  <r>
    <x v="2"/>
    <x v="137"/>
    <x v="0"/>
    <x v="226"/>
    <x v="58"/>
    <x v="137"/>
    <x v="4"/>
    <x v="3"/>
    <x v="10"/>
    <x v="80"/>
  </r>
  <r>
    <x v="2"/>
    <x v="138"/>
    <x v="0"/>
    <x v="272"/>
    <x v="59"/>
    <x v="177"/>
    <x v="2"/>
    <x v="6"/>
    <x v="170"/>
    <x v="60"/>
  </r>
  <r>
    <x v="1"/>
    <x v="139"/>
    <x v="0"/>
    <x v="183"/>
    <x v="59"/>
    <x v="197"/>
    <x v="2"/>
    <x v="32"/>
    <x v="162"/>
    <x v="60"/>
  </r>
  <r>
    <x v="2"/>
    <x v="140"/>
    <x v="0"/>
    <x v="330"/>
    <x v="59"/>
    <x v="226"/>
    <x v="4"/>
    <x v="0"/>
    <x v="196"/>
    <x v="72"/>
  </r>
  <r>
    <x v="6"/>
    <x v="141"/>
    <x v="0"/>
    <x v="255"/>
    <x v="59"/>
    <x v="90"/>
    <x v="2"/>
    <x v="19"/>
    <x v="280"/>
    <x v="33"/>
  </r>
  <r>
    <x v="1"/>
    <x v="142"/>
    <x v="0"/>
    <x v="328"/>
    <x v="59"/>
    <x v="127"/>
    <x v="2"/>
    <x v="32"/>
    <x v="57"/>
    <x v="21"/>
  </r>
  <r>
    <x v="2"/>
    <x v="143"/>
    <x v="0"/>
    <x v="247"/>
    <x v="59"/>
    <x v="186"/>
    <x v="4"/>
    <x v="7"/>
    <x v="381"/>
    <x v="56"/>
  </r>
  <r>
    <x v="6"/>
    <x v="144"/>
    <x v="0"/>
    <x v="79"/>
    <x v="59"/>
    <x v="143"/>
    <x v="4"/>
    <x v="19"/>
    <x v="15"/>
    <x v="33"/>
  </r>
  <r>
    <x v="6"/>
    <x v="145"/>
    <x v="0"/>
    <x v="202"/>
    <x v="59"/>
    <x v="57"/>
    <x v="2"/>
    <x v="19"/>
    <x v="363"/>
    <x v="33"/>
  </r>
  <r>
    <x v="6"/>
    <x v="146"/>
    <x v="0"/>
    <x v="252"/>
    <x v="59"/>
    <x v="220"/>
    <x v="2"/>
    <x v="19"/>
    <x v="363"/>
    <x v="33"/>
  </r>
  <r>
    <x v="5"/>
    <x v="147"/>
    <x v="0"/>
    <x v="17"/>
    <x v="60"/>
    <x v="263"/>
    <x v="3"/>
    <x v="21"/>
    <x v="4"/>
    <x v="10"/>
  </r>
  <r>
    <x v="4"/>
    <x v="148"/>
    <x v="0"/>
    <x v="175"/>
    <x v="61"/>
    <x v="288"/>
    <x v="2"/>
    <x v="29"/>
    <x v="2"/>
    <x v="3"/>
  </r>
  <r>
    <x v="2"/>
    <x v="149"/>
    <x v="0"/>
    <x v="176"/>
    <x v="61"/>
    <x v="267"/>
    <x v="2"/>
    <x v="50"/>
    <x v="206"/>
    <x v="33"/>
  </r>
  <r>
    <x v="6"/>
    <x v="150"/>
    <x v="0"/>
    <x v="287"/>
    <x v="61"/>
    <x v="256"/>
    <x v="4"/>
    <x v="40"/>
    <x v="102"/>
    <x v="5"/>
  </r>
  <r>
    <x v="2"/>
    <x v="151"/>
    <x v="0"/>
    <x v="367"/>
    <x v="62"/>
    <x v="45"/>
    <x v="2"/>
    <x v="2"/>
    <x v="318"/>
    <x v="31"/>
  </r>
  <r>
    <x v="2"/>
    <x v="152"/>
    <x v="0"/>
    <x v="368"/>
    <x v="62"/>
    <x v="45"/>
    <x v="2"/>
    <x v="2"/>
    <x v="318"/>
    <x v="31"/>
  </r>
  <r>
    <x v="2"/>
    <x v="153"/>
    <x v="0"/>
    <x v="329"/>
    <x v="63"/>
    <x v="238"/>
    <x v="2"/>
    <x v="13"/>
    <x v="86"/>
    <x v="60"/>
  </r>
  <r>
    <x v="2"/>
    <x v="154"/>
    <x v="0"/>
    <x v="338"/>
    <x v="64"/>
    <x v="211"/>
    <x v="8"/>
    <x v="3"/>
    <x v="103"/>
    <x v="75"/>
  </r>
  <r>
    <x v="2"/>
    <x v="155"/>
    <x v="0"/>
    <x v="27"/>
    <x v="65"/>
    <x v="155"/>
    <x v="0"/>
    <x v="9"/>
    <x v="322"/>
    <x v="81"/>
  </r>
  <r>
    <x v="2"/>
    <x v="156"/>
    <x v="0"/>
    <x v="117"/>
    <x v="66"/>
    <x v="295"/>
    <x v="0"/>
    <x v="50"/>
    <x v="121"/>
    <x v="31"/>
  </r>
  <r>
    <x v="6"/>
    <x v="157"/>
    <x v="0"/>
    <x v="164"/>
    <x v="66"/>
    <x v="249"/>
    <x v="2"/>
    <x v="50"/>
    <x v="204"/>
    <x v="0"/>
  </r>
  <r>
    <x v="2"/>
    <x v="158"/>
    <x v="0"/>
    <x v="145"/>
    <x v="66"/>
    <x v="286"/>
    <x v="3"/>
    <x v="50"/>
    <x v="232"/>
    <x v="10"/>
  </r>
  <r>
    <x v="6"/>
    <x v="159"/>
    <x v="0"/>
    <x v="131"/>
    <x v="66"/>
    <x v="35"/>
    <x v="2"/>
    <x v="50"/>
    <x v="53"/>
    <x v="13"/>
  </r>
  <r>
    <x v="6"/>
    <x v="160"/>
    <x v="0"/>
    <x v="118"/>
    <x v="67"/>
    <x v="169"/>
    <x v="2"/>
    <x v="53"/>
    <x v="249"/>
    <x v="69"/>
  </r>
  <r>
    <x v="6"/>
    <x v="161"/>
    <x v="0"/>
    <x v="137"/>
    <x v="67"/>
    <x v="96"/>
    <x v="2"/>
    <x v="50"/>
    <x v="195"/>
    <x v="33"/>
  </r>
  <r>
    <x v="6"/>
    <x v="162"/>
    <x v="0"/>
    <x v="0"/>
    <x v="67"/>
    <x v="305"/>
    <x v="0"/>
    <x v="45"/>
    <x v="192"/>
    <x v="84"/>
  </r>
  <r>
    <x v="6"/>
    <x v="163"/>
    <x v="0"/>
    <x v="339"/>
    <x v="67"/>
    <x v="106"/>
    <x v="2"/>
    <x v="26"/>
    <x v="374"/>
    <x v="31"/>
  </r>
  <r>
    <x v="6"/>
    <x v="164"/>
    <x v="0"/>
    <x v="88"/>
    <x v="68"/>
    <x v="68"/>
    <x v="4"/>
    <x v="19"/>
    <x v="43"/>
    <x v="60"/>
  </r>
  <r>
    <x v="2"/>
    <x v="165"/>
    <x v="0"/>
    <x v="173"/>
    <x v="69"/>
    <x v="55"/>
    <x v="2"/>
    <x v="6"/>
    <x v="317"/>
    <x v="10"/>
  </r>
  <r>
    <x v="5"/>
    <x v="166"/>
    <x v="0"/>
    <x v="204"/>
    <x v="70"/>
    <x v="100"/>
    <x v="4"/>
    <x v="50"/>
    <x v="225"/>
    <x v="33"/>
  </r>
  <r>
    <x v="2"/>
    <x v="167"/>
    <x v="0"/>
    <x v="72"/>
    <x v="70"/>
    <x v="17"/>
    <x v="3"/>
    <x v="6"/>
    <x v="298"/>
    <x v="30"/>
  </r>
  <r>
    <x v="2"/>
    <x v="168"/>
    <x v="0"/>
    <x v="263"/>
    <x v="71"/>
    <x v="35"/>
    <x v="2"/>
    <x v="6"/>
    <x v="349"/>
    <x v="60"/>
  </r>
  <r>
    <x v="6"/>
    <x v="169"/>
    <x v="0"/>
    <x v="370"/>
    <x v="71"/>
    <x v="155"/>
    <x v="2"/>
    <x v="19"/>
    <x v="99"/>
    <x v="33"/>
  </r>
  <r>
    <x v="2"/>
    <x v="170"/>
    <x v="0"/>
    <x v="351"/>
    <x v="72"/>
    <x v="205"/>
    <x v="2"/>
    <x v="6"/>
    <x v="95"/>
    <x v="71"/>
  </r>
  <r>
    <x v="1"/>
    <x v="171"/>
    <x v="0"/>
    <x v="189"/>
    <x v="73"/>
    <x v="97"/>
    <x v="2"/>
    <x v="32"/>
    <x v="319"/>
    <x v="31"/>
  </r>
  <r>
    <x v="5"/>
    <x v="172"/>
    <x v="0"/>
    <x v="121"/>
    <x v="74"/>
    <x v="55"/>
    <x v="2"/>
    <x v="50"/>
    <x v="152"/>
    <x v="84"/>
  </r>
  <r>
    <x v="6"/>
    <x v="173"/>
    <x v="0"/>
    <x v="114"/>
    <x v="75"/>
    <x v="216"/>
    <x v="2"/>
    <x v="50"/>
    <x v="297"/>
    <x v="0"/>
  </r>
  <r>
    <x v="2"/>
    <x v="174"/>
    <x v="0"/>
    <x v="6"/>
    <x v="75"/>
    <x v="106"/>
    <x v="2"/>
    <x v="1"/>
    <x v="327"/>
    <x v="78"/>
  </r>
  <r>
    <x v="2"/>
    <x v="175"/>
    <x v="0"/>
    <x v="144"/>
    <x v="76"/>
    <x v="312"/>
    <x v="0"/>
    <x v="14"/>
    <x v="90"/>
    <x v="8"/>
  </r>
  <r>
    <x v="4"/>
    <x v="176"/>
    <x v="0"/>
    <x v="162"/>
    <x v="77"/>
    <x v="279"/>
    <x v="2"/>
    <x v="29"/>
    <x v="1"/>
    <x v="2"/>
  </r>
  <r>
    <x v="2"/>
    <x v="177"/>
    <x v="0"/>
    <x v="194"/>
    <x v="77"/>
    <x v="81"/>
    <x v="2"/>
    <x v="30"/>
    <x v="183"/>
    <x v="31"/>
  </r>
  <r>
    <x v="2"/>
    <x v="178"/>
    <x v="0"/>
    <x v="35"/>
    <x v="77"/>
    <x v="95"/>
    <x v="2"/>
    <x v="50"/>
    <x v="97"/>
    <x v="31"/>
  </r>
  <r>
    <x v="6"/>
    <x v="179"/>
    <x v="0"/>
    <x v="13"/>
    <x v="78"/>
    <x v="26"/>
    <x v="2"/>
    <x v="45"/>
    <x v="378"/>
    <x v="84"/>
  </r>
  <r>
    <x v="2"/>
    <x v="180"/>
    <x v="0"/>
    <x v="124"/>
    <x v="79"/>
    <x v="183"/>
    <x v="2"/>
    <x v="6"/>
    <x v="188"/>
    <x v="84"/>
  </r>
  <r>
    <x v="6"/>
    <x v="181"/>
    <x v="0"/>
    <x v="353"/>
    <x v="79"/>
    <x v="200"/>
    <x v="4"/>
    <x v="50"/>
    <x v="113"/>
    <x v="33"/>
  </r>
  <r>
    <x v="6"/>
    <x v="182"/>
    <x v="0"/>
    <x v="116"/>
    <x v="79"/>
    <x v="54"/>
    <x v="2"/>
    <x v="19"/>
    <x v="190"/>
    <x v="33"/>
  </r>
  <r>
    <x v="6"/>
    <x v="183"/>
    <x v="0"/>
    <x v="119"/>
    <x v="80"/>
    <x v="274"/>
    <x v="9"/>
    <x v="50"/>
    <x v="222"/>
    <x v="0"/>
  </r>
  <r>
    <x v="2"/>
    <x v="184"/>
    <x v="0"/>
    <x v="195"/>
    <x v="81"/>
    <x v="210"/>
    <x v="2"/>
    <x v="5"/>
    <x v="96"/>
    <x v="84"/>
  </r>
  <r>
    <x v="0"/>
    <x v="185"/>
    <x v="0"/>
    <x v="158"/>
    <x v="81"/>
    <x v="273"/>
    <x v="2"/>
    <x v="50"/>
    <x v="110"/>
    <x v="4"/>
  </r>
  <r>
    <x v="4"/>
    <x v="186"/>
    <x v="0"/>
    <x v="377"/>
    <x v="81"/>
    <x v="86"/>
    <x v="2"/>
    <x v="29"/>
    <x v="181"/>
    <x v="31"/>
  </r>
  <r>
    <x v="2"/>
    <x v="187"/>
    <x v="0"/>
    <x v="197"/>
    <x v="82"/>
    <x v="71"/>
    <x v="2"/>
    <x v="6"/>
    <x v="9"/>
    <x v="60"/>
  </r>
  <r>
    <x v="6"/>
    <x v="188"/>
    <x v="0"/>
    <x v="347"/>
    <x v="83"/>
    <x v="145"/>
    <x v="2"/>
    <x v="19"/>
    <x v="336"/>
    <x v="31"/>
  </r>
  <r>
    <x v="2"/>
    <x v="189"/>
    <x v="0"/>
    <x v="57"/>
    <x v="83"/>
    <x v="11"/>
    <x v="2"/>
    <x v="30"/>
    <x v="328"/>
    <x v="84"/>
  </r>
  <r>
    <x v="2"/>
    <x v="190"/>
    <x v="0"/>
    <x v="64"/>
    <x v="84"/>
    <x v="106"/>
    <x v="2"/>
    <x v="30"/>
    <x v="108"/>
    <x v="84"/>
  </r>
  <r>
    <x v="6"/>
    <x v="191"/>
    <x v="0"/>
    <x v="223"/>
    <x v="84"/>
    <x v="251"/>
    <x v="4"/>
    <x v="19"/>
    <x v="41"/>
    <x v="33"/>
  </r>
  <r>
    <x v="2"/>
    <x v="192"/>
    <x v="0"/>
    <x v="179"/>
    <x v="85"/>
    <x v="122"/>
    <x v="2"/>
    <x v="6"/>
    <x v="334"/>
    <x v="10"/>
  </r>
  <r>
    <x v="5"/>
    <x v="193"/>
    <x v="0"/>
    <x v="297"/>
    <x v="86"/>
    <x v="162"/>
    <x v="2"/>
    <x v="34"/>
    <x v="238"/>
    <x v="6"/>
  </r>
  <r>
    <x v="1"/>
    <x v="194"/>
    <x v="0"/>
    <x v="259"/>
    <x v="87"/>
    <x v="6"/>
    <x v="3"/>
    <x v="32"/>
    <x v="198"/>
    <x v="30"/>
  </r>
  <r>
    <x v="1"/>
    <x v="195"/>
    <x v="0"/>
    <x v="217"/>
    <x v="88"/>
    <x v="106"/>
    <x v="2"/>
    <x v="42"/>
    <x v="37"/>
    <x v="46"/>
  </r>
  <r>
    <x v="2"/>
    <x v="196"/>
    <x v="0"/>
    <x v="138"/>
    <x v="89"/>
    <x v="108"/>
    <x v="2"/>
    <x v="6"/>
    <x v="237"/>
    <x v="60"/>
  </r>
  <r>
    <x v="6"/>
    <x v="197"/>
    <x v="0"/>
    <x v="308"/>
    <x v="89"/>
    <x v="190"/>
    <x v="2"/>
    <x v="19"/>
    <x v="380"/>
    <x v="33"/>
  </r>
  <r>
    <x v="1"/>
    <x v="198"/>
    <x v="0"/>
    <x v="165"/>
    <x v="89"/>
    <x v="221"/>
    <x v="5"/>
    <x v="32"/>
    <x v="211"/>
    <x v="41"/>
  </r>
  <r>
    <x v="5"/>
    <x v="199"/>
    <x v="0"/>
    <x v="262"/>
    <x v="89"/>
    <x v="125"/>
    <x v="2"/>
    <x v="37"/>
    <x v="101"/>
    <x v="31"/>
  </r>
  <r>
    <x v="1"/>
    <x v="200"/>
    <x v="0"/>
    <x v="298"/>
    <x v="89"/>
    <x v="44"/>
    <x v="2"/>
    <x v="18"/>
    <x v="169"/>
    <x v="81"/>
  </r>
  <r>
    <x v="2"/>
    <x v="201"/>
    <x v="0"/>
    <x v="346"/>
    <x v="90"/>
    <x v="269"/>
    <x v="2"/>
    <x v="30"/>
    <x v="200"/>
    <x v="47"/>
  </r>
  <r>
    <x v="1"/>
    <x v="202"/>
    <x v="0"/>
    <x v="47"/>
    <x v="90"/>
    <x v="83"/>
    <x v="2"/>
    <x v="18"/>
    <x v="132"/>
    <x v="33"/>
  </r>
  <r>
    <x v="6"/>
    <x v="203"/>
    <x v="0"/>
    <x v="360"/>
    <x v="90"/>
    <x v="159"/>
    <x v="2"/>
    <x v="34"/>
    <x v="223"/>
    <x v="33"/>
  </r>
  <r>
    <x v="2"/>
    <x v="204"/>
    <x v="0"/>
    <x v="123"/>
    <x v="91"/>
    <x v="203"/>
    <x v="2"/>
    <x v="6"/>
    <x v="201"/>
    <x v="10"/>
  </r>
  <r>
    <x v="2"/>
    <x v="205"/>
    <x v="0"/>
    <x v="225"/>
    <x v="92"/>
    <x v="138"/>
    <x v="7"/>
    <x v="50"/>
    <x v="276"/>
    <x v="50"/>
  </r>
  <r>
    <x v="4"/>
    <x v="206"/>
    <x v="0"/>
    <x v="171"/>
    <x v="93"/>
    <x v="296"/>
    <x v="2"/>
    <x v="51"/>
    <x v="246"/>
    <x v="81"/>
  </r>
  <r>
    <x v="2"/>
    <x v="207"/>
    <x v="0"/>
    <x v="258"/>
    <x v="94"/>
    <x v="157"/>
    <x v="2"/>
    <x v="7"/>
    <x v="217"/>
    <x v="84"/>
  </r>
  <r>
    <x v="6"/>
    <x v="208"/>
    <x v="0"/>
    <x v="111"/>
    <x v="94"/>
    <x v="106"/>
    <x v="2"/>
    <x v="19"/>
    <x v="263"/>
    <x v="70"/>
  </r>
  <r>
    <x v="6"/>
    <x v="209"/>
    <x v="0"/>
    <x v="98"/>
    <x v="94"/>
    <x v="211"/>
    <x v="2"/>
    <x v="17"/>
    <x v="125"/>
    <x v="84"/>
  </r>
  <r>
    <x v="2"/>
    <x v="210"/>
    <x v="0"/>
    <x v="125"/>
    <x v="95"/>
    <x v="112"/>
    <x v="5"/>
    <x v="5"/>
    <x v="379"/>
    <x v="24"/>
  </r>
  <r>
    <x v="6"/>
    <x v="211"/>
    <x v="0"/>
    <x v="348"/>
    <x v="96"/>
    <x v="234"/>
    <x v="2"/>
    <x v="17"/>
    <x v="172"/>
    <x v="84"/>
  </r>
  <r>
    <x v="2"/>
    <x v="212"/>
    <x v="0"/>
    <x v="100"/>
    <x v="97"/>
    <x v="273"/>
    <x v="2"/>
    <x v="6"/>
    <x v="362"/>
    <x v="10"/>
  </r>
  <r>
    <x v="6"/>
    <x v="213"/>
    <x v="0"/>
    <x v="229"/>
    <x v="97"/>
    <x v="179"/>
    <x v="2"/>
    <x v="28"/>
    <x v="332"/>
    <x v="84"/>
  </r>
  <r>
    <x v="4"/>
    <x v="214"/>
    <x v="0"/>
    <x v="161"/>
    <x v="98"/>
    <x v="271"/>
    <x v="9"/>
    <x v="51"/>
    <x v="60"/>
    <x v="58"/>
  </r>
  <r>
    <x v="4"/>
    <x v="215"/>
    <x v="0"/>
    <x v="241"/>
    <x v="98"/>
    <x v="35"/>
    <x v="3"/>
    <x v="50"/>
    <x v="146"/>
    <x v="23"/>
  </r>
  <r>
    <x v="1"/>
    <x v="216"/>
    <x v="0"/>
    <x v="385"/>
    <x v="99"/>
    <x v="193"/>
    <x v="2"/>
    <x v="38"/>
    <x v="261"/>
    <x v="33"/>
  </r>
  <r>
    <x v="2"/>
    <x v="217"/>
    <x v="0"/>
    <x v="245"/>
    <x v="100"/>
    <x v="85"/>
    <x v="2"/>
    <x v="30"/>
    <x v="236"/>
    <x v="84"/>
  </r>
  <r>
    <x v="0"/>
    <x v="218"/>
    <x v="0"/>
    <x v="242"/>
    <x v="100"/>
    <x v="162"/>
    <x v="2"/>
    <x v="50"/>
    <x v="271"/>
    <x v="84"/>
  </r>
  <r>
    <x v="4"/>
    <x v="219"/>
    <x v="0"/>
    <x v="110"/>
    <x v="101"/>
    <x v="112"/>
    <x v="9"/>
    <x v="29"/>
    <x v="335"/>
    <x v="60"/>
  </r>
  <r>
    <x v="2"/>
    <x v="220"/>
    <x v="0"/>
    <x v="107"/>
    <x v="101"/>
    <x v="32"/>
    <x v="7"/>
    <x v="14"/>
    <x v="85"/>
    <x v="50"/>
  </r>
  <r>
    <x v="2"/>
    <x v="221"/>
    <x v="0"/>
    <x v="211"/>
    <x v="102"/>
    <x v="27"/>
    <x v="2"/>
    <x v="30"/>
    <x v="233"/>
    <x v="31"/>
  </r>
  <r>
    <x v="6"/>
    <x v="222"/>
    <x v="0"/>
    <x v="383"/>
    <x v="102"/>
    <x v="75"/>
    <x v="2"/>
    <x v="19"/>
    <x v="55"/>
    <x v="23"/>
  </r>
  <r>
    <x v="2"/>
    <x v="223"/>
    <x v="0"/>
    <x v="8"/>
    <x v="103"/>
    <x v="209"/>
    <x v="4"/>
    <x v="7"/>
    <x v="371"/>
    <x v="84"/>
  </r>
  <r>
    <x v="2"/>
    <x v="224"/>
    <x v="0"/>
    <x v="283"/>
    <x v="103"/>
    <x v="0"/>
    <x v="3"/>
    <x v="30"/>
    <x v="270"/>
    <x v="30"/>
  </r>
  <r>
    <x v="6"/>
    <x v="225"/>
    <x v="0"/>
    <x v="315"/>
    <x v="104"/>
    <x v="108"/>
    <x v="2"/>
    <x v="19"/>
    <x v="348"/>
    <x v="38"/>
  </r>
  <r>
    <x v="5"/>
    <x v="226"/>
    <x v="0"/>
    <x v="304"/>
    <x v="104"/>
    <x v="28"/>
    <x v="2"/>
    <x v="50"/>
    <x v="21"/>
    <x v="6"/>
  </r>
  <r>
    <x v="1"/>
    <x v="227"/>
    <x v="0"/>
    <x v="85"/>
    <x v="105"/>
    <x v="121"/>
    <x v="2"/>
    <x v="18"/>
    <x v="74"/>
    <x v="33"/>
  </r>
  <r>
    <x v="6"/>
    <x v="228"/>
    <x v="0"/>
    <x v="363"/>
    <x v="105"/>
    <x v="62"/>
    <x v="2"/>
    <x v="19"/>
    <x v="98"/>
    <x v="33"/>
  </r>
  <r>
    <x v="1"/>
    <x v="229"/>
    <x v="0"/>
    <x v="44"/>
    <x v="105"/>
    <x v="49"/>
    <x v="2"/>
    <x v="22"/>
    <x v="149"/>
    <x v="83"/>
  </r>
  <r>
    <x v="2"/>
    <x v="230"/>
    <x v="0"/>
    <x v="244"/>
    <x v="105"/>
    <x v="163"/>
    <x v="2"/>
    <x v="30"/>
    <x v="106"/>
    <x v="31"/>
  </r>
  <r>
    <x v="5"/>
    <x v="231"/>
    <x v="0"/>
    <x v="50"/>
    <x v="105"/>
    <x v="302"/>
    <x v="1"/>
    <x v="21"/>
    <x v="34"/>
    <x v="65"/>
  </r>
  <r>
    <x v="6"/>
    <x v="232"/>
    <x v="0"/>
    <x v="343"/>
    <x v="105"/>
    <x v="35"/>
    <x v="3"/>
    <x v="19"/>
    <x v="272"/>
    <x v="30"/>
  </r>
  <r>
    <x v="1"/>
    <x v="233"/>
    <x v="0"/>
    <x v="293"/>
    <x v="106"/>
    <x v="33"/>
    <x v="3"/>
    <x v="32"/>
    <x v="42"/>
    <x v="30"/>
  </r>
  <r>
    <x v="6"/>
    <x v="234"/>
    <x v="0"/>
    <x v="81"/>
    <x v="107"/>
    <x v="276"/>
    <x v="4"/>
    <x v="50"/>
    <x v="46"/>
    <x v="5"/>
  </r>
  <r>
    <x v="6"/>
    <x v="235"/>
    <x v="0"/>
    <x v="249"/>
    <x v="108"/>
    <x v="168"/>
    <x v="2"/>
    <x v="19"/>
    <x v="193"/>
    <x v="33"/>
  </r>
  <r>
    <x v="2"/>
    <x v="236"/>
    <x v="0"/>
    <x v="321"/>
    <x v="109"/>
    <x v="185"/>
    <x v="2"/>
    <x v="3"/>
    <x v="136"/>
    <x v="81"/>
  </r>
  <r>
    <x v="6"/>
    <x v="237"/>
    <x v="0"/>
    <x v="382"/>
    <x v="110"/>
    <x v="0"/>
    <x v="3"/>
    <x v="28"/>
    <x v="216"/>
    <x v="30"/>
  </r>
  <r>
    <x v="6"/>
    <x v="238"/>
    <x v="0"/>
    <x v="186"/>
    <x v="111"/>
    <x v="119"/>
    <x v="2"/>
    <x v="19"/>
    <x v="161"/>
    <x v="60"/>
  </r>
  <r>
    <x v="4"/>
    <x v="239"/>
    <x v="0"/>
    <x v="311"/>
    <x v="112"/>
    <x v="79"/>
    <x v="2"/>
    <x v="49"/>
    <x v="365"/>
    <x v="62"/>
  </r>
  <r>
    <x v="1"/>
    <x v="240"/>
    <x v="0"/>
    <x v="3"/>
    <x v="112"/>
    <x v="93"/>
    <x v="2"/>
    <x v="32"/>
    <x v="50"/>
    <x v="21"/>
  </r>
  <r>
    <x v="1"/>
    <x v="241"/>
    <x v="0"/>
    <x v="188"/>
    <x v="113"/>
    <x v="21"/>
    <x v="3"/>
    <x v="22"/>
    <x v="291"/>
    <x v="30"/>
  </r>
  <r>
    <x v="1"/>
    <x v="242"/>
    <x v="0"/>
    <x v="237"/>
    <x v="113"/>
    <x v="8"/>
    <x v="3"/>
    <x v="22"/>
    <x v="3"/>
    <x v="30"/>
  </r>
  <r>
    <x v="6"/>
    <x v="243"/>
    <x v="0"/>
    <x v="97"/>
    <x v="114"/>
    <x v="172"/>
    <x v="2"/>
    <x v="19"/>
    <x v="243"/>
    <x v="33"/>
  </r>
  <r>
    <x v="5"/>
    <x v="244"/>
    <x v="0"/>
    <x v="34"/>
    <x v="115"/>
    <x v="175"/>
    <x v="9"/>
    <x v="50"/>
    <x v="286"/>
    <x v="33"/>
  </r>
  <r>
    <x v="2"/>
    <x v="245"/>
    <x v="0"/>
    <x v="1"/>
    <x v="116"/>
    <x v="119"/>
    <x v="2"/>
    <x v="6"/>
    <x v="150"/>
    <x v="23"/>
  </r>
  <r>
    <x v="1"/>
    <x v="246"/>
    <x v="0"/>
    <x v="380"/>
    <x v="116"/>
    <x v="204"/>
    <x v="9"/>
    <x v="38"/>
    <x v="312"/>
    <x v="73"/>
  </r>
  <r>
    <x v="2"/>
    <x v="247"/>
    <x v="0"/>
    <x v="309"/>
    <x v="117"/>
    <x v="207"/>
    <x v="2"/>
    <x v="53"/>
    <x v="226"/>
    <x v="84"/>
  </r>
  <r>
    <x v="0"/>
    <x v="248"/>
    <x v="0"/>
    <x v="365"/>
    <x v="117"/>
    <x v="105"/>
    <x v="4"/>
    <x v="50"/>
    <x v="275"/>
    <x v="63"/>
  </r>
  <r>
    <x v="6"/>
    <x v="249"/>
    <x v="0"/>
    <x v="232"/>
    <x v="118"/>
    <x v="244"/>
    <x v="3"/>
    <x v="45"/>
    <x v="221"/>
    <x v="36"/>
  </r>
  <r>
    <x v="4"/>
    <x v="250"/>
    <x v="0"/>
    <x v="372"/>
    <x v="118"/>
    <x v="118"/>
    <x v="4"/>
    <x v="29"/>
    <x v="316"/>
    <x v="51"/>
  </r>
  <r>
    <x v="5"/>
    <x v="251"/>
    <x v="0"/>
    <x v="55"/>
    <x v="119"/>
    <x v="150"/>
    <x v="2"/>
    <x v="16"/>
    <x v="337"/>
    <x v="76"/>
  </r>
  <r>
    <x v="2"/>
    <x v="252"/>
    <x v="0"/>
    <x v="191"/>
    <x v="119"/>
    <x v="212"/>
    <x v="2"/>
    <x v="7"/>
    <x v="307"/>
    <x v="84"/>
  </r>
  <r>
    <x v="4"/>
    <x v="253"/>
    <x v="0"/>
    <x v="289"/>
    <x v="119"/>
    <x v="192"/>
    <x v="2"/>
    <x v="53"/>
    <x v="147"/>
    <x v="60"/>
  </r>
  <r>
    <x v="6"/>
    <x v="254"/>
    <x v="0"/>
    <x v="49"/>
    <x v="119"/>
    <x v="70"/>
    <x v="2"/>
    <x v="41"/>
    <x v="25"/>
    <x v="17"/>
  </r>
  <r>
    <x v="2"/>
    <x v="255"/>
    <x v="0"/>
    <x v="274"/>
    <x v="119"/>
    <x v="217"/>
    <x v="2"/>
    <x v="30"/>
    <x v="372"/>
    <x v="84"/>
  </r>
  <r>
    <x v="6"/>
    <x v="256"/>
    <x v="0"/>
    <x v="373"/>
    <x v="119"/>
    <x v="22"/>
    <x v="2"/>
    <x v="19"/>
    <x v="109"/>
    <x v="33"/>
  </r>
  <r>
    <x v="6"/>
    <x v="257"/>
    <x v="0"/>
    <x v="75"/>
    <x v="119"/>
    <x v="50"/>
    <x v="2"/>
    <x v="19"/>
    <x v="109"/>
    <x v="33"/>
  </r>
  <r>
    <x v="6"/>
    <x v="258"/>
    <x v="0"/>
    <x v="246"/>
    <x v="119"/>
    <x v="30"/>
    <x v="2"/>
    <x v="19"/>
    <x v="109"/>
    <x v="33"/>
  </r>
  <r>
    <x v="1"/>
    <x v="259"/>
    <x v="0"/>
    <x v="91"/>
    <x v="119"/>
    <x v="181"/>
    <x v="2"/>
    <x v="32"/>
    <x v="118"/>
    <x v="31"/>
  </r>
  <r>
    <x v="6"/>
    <x v="260"/>
    <x v="0"/>
    <x v="148"/>
    <x v="120"/>
    <x v="290"/>
    <x v="2"/>
    <x v="19"/>
    <x v="308"/>
    <x v="31"/>
  </r>
  <r>
    <x v="6"/>
    <x v="261"/>
    <x v="0"/>
    <x v="148"/>
    <x v="120"/>
    <x v="237"/>
    <x v="3"/>
    <x v="19"/>
    <x v="308"/>
    <x v="30"/>
  </r>
  <r>
    <x v="2"/>
    <x v="262"/>
    <x v="0"/>
    <x v="59"/>
    <x v="121"/>
    <x v="148"/>
    <x v="2"/>
    <x v="5"/>
    <x v="199"/>
    <x v="42"/>
  </r>
  <r>
    <x v="2"/>
    <x v="263"/>
    <x v="0"/>
    <x v="126"/>
    <x v="122"/>
    <x v="264"/>
    <x v="2"/>
    <x v="6"/>
    <x v="107"/>
    <x v="71"/>
  </r>
  <r>
    <x v="2"/>
    <x v="264"/>
    <x v="0"/>
    <x v="135"/>
    <x v="122"/>
    <x v="187"/>
    <x v="9"/>
    <x v="3"/>
    <x v="93"/>
    <x v="33"/>
  </r>
  <r>
    <x v="6"/>
    <x v="265"/>
    <x v="0"/>
    <x v="390"/>
    <x v="122"/>
    <x v="266"/>
    <x v="2"/>
    <x v="50"/>
    <x v="39"/>
    <x v="0"/>
  </r>
  <r>
    <x v="1"/>
    <x v="266"/>
    <x v="0"/>
    <x v="218"/>
    <x v="122"/>
    <x v="117"/>
    <x v="2"/>
    <x v="32"/>
    <x v="73"/>
    <x v="31"/>
  </r>
  <r>
    <x v="2"/>
    <x v="267"/>
    <x v="0"/>
    <x v="9"/>
    <x v="123"/>
    <x v="195"/>
    <x v="2"/>
    <x v="30"/>
    <x v="260"/>
    <x v="31"/>
  </r>
  <r>
    <x v="2"/>
    <x v="268"/>
    <x v="0"/>
    <x v="147"/>
    <x v="124"/>
    <x v="303"/>
    <x v="0"/>
    <x v="11"/>
    <x v="89"/>
    <x v="8"/>
  </r>
  <r>
    <x v="5"/>
    <x v="269"/>
    <x v="0"/>
    <x v="22"/>
    <x v="125"/>
    <x v="308"/>
    <x v="0"/>
    <x v="49"/>
    <x v="303"/>
    <x v="19"/>
  </r>
  <r>
    <x v="4"/>
    <x v="270"/>
    <x v="0"/>
    <x v="12"/>
    <x v="125"/>
    <x v="241"/>
    <x v="4"/>
    <x v="29"/>
    <x v="295"/>
    <x v="22"/>
  </r>
  <r>
    <x v="2"/>
    <x v="271"/>
    <x v="0"/>
    <x v="278"/>
    <x v="125"/>
    <x v="6"/>
    <x v="3"/>
    <x v="50"/>
    <x v="383"/>
    <x v="16"/>
  </r>
  <r>
    <x v="1"/>
    <x v="272"/>
    <x v="0"/>
    <x v="379"/>
    <x v="125"/>
    <x v="16"/>
    <x v="2"/>
    <x v="32"/>
    <x v="68"/>
    <x v="31"/>
  </r>
  <r>
    <x v="4"/>
    <x v="273"/>
    <x v="0"/>
    <x v="251"/>
    <x v="126"/>
    <x v="82"/>
    <x v="2"/>
    <x v="50"/>
    <x v="385"/>
    <x v="37"/>
  </r>
  <r>
    <x v="1"/>
    <x v="274"/>
    <x v="0"/>
    <x v="120"/>
    <x v="126"/>
    <x v="45"/>
    <x v="2"/>
    <x v="32"/>
    <x v="128"/>
    <x v="60"/>
  </r>
  <r>
    <x v="2"/>
    <x v="275"/>
    <x v="0"/>
    <x v="4"/>
    <x v="127"/>
    <x v="242"/>
    <x v="2"/>
    <x v="30"/>
    <x v="382"/>
    <x v="84"/>
  </r>
  <r>
    <x v="4"/>
    <x v="276"/>
    <x v="0"/>
    <x v="279"/>
    <x v="127"/>
    <x v="223"/>
    <x v="2"/>
    <x v="51"/>
    <x v="153"/>
    <x v="81"/>
  </r>
  <r>
    <x v="1"/>
    <x v="277"/>
    <x v="0"/>
    <x v="340"/>
    <x v="127"/>
    <x v="6"/>
    <x v="3"/>
    <x v="32"/>
    <x v="296"/>
    <x v="30"/>
  </r>
  <r>
    <x v="2"/>
    <x v="278"/>
    <x v="0"/>
    <x v="322"/>
    <x v="128"/>
    <x v="1"/>
    <x v="3"/>
    <x v="6"/>
    <x v="274"/>
    <x v="30"/>
  </r>
  <r>
    <x v="6"/>
    <x v="279"/>
    <x v="0"/>
    <x v="134"/>
    <x v="128"/>
    <x v="129"/>
    <x v="4"/>
    <x v="19"/>
    <x v="87"/>
    <x v="60"/>
  </r>
  <r>
    <x v="6"/>
    <x v="280"/>
    <x v="0"/>
    <x v="54"/>
    <x v="129"/>
    <x v="78"/>
    <x v="2"/>
    <x v="19"/>
    <x v="187"/>
    <x v="49"/>
  </r>
  <r>
    <x v="2"/>
    <x v="281"/>
    <x v="0"/>
    <x v="159"/>
    <x v="129"/>
    <x v="35"/>
    <x v="3"/>
    <x v="50"/>
    <x v="326"/>
    <x v="30"/>
  </r>
  <r>
    <x v="1"/>
    <x v="282"/>
    <x v="0"/>
    <x v="24"/>
    <x v="130"/>
    <x v="34"/>
    <x v="2"/>
    <x v="38"/>
    <x v="127"/>
    <x v="33"/>
  </r>
  <r>
    <x v="4"/>
    <x v="283"/>
    <x v="0"/>
    <x v="69"/>
    <x v="131"/>
    <x v="109"/>
    <x v="2"/>
    <x v="51"/>
    <x v="346"/>
    <x v="71"/>
  </r>
  <r>
    <x v="4"/>
    <x v="284"/>
    <x v="0"/>
    <x v="151"/>
    <x v="131"/>
    <x v="98"/>
    <x v="2"/>
    <x v="51"/>
    <x v="30"/>
    <x v="33"/>
  </r>
  <r>
    <x v="2"/>
    <x v="285"/>
    <x v="0"/>
    <x v="270"/>
    <x v="131"/>
    <x v="102"/>
    <x v="2"/>
    <x v="30"/>
    <x v="180"/>
    <x v="31"/>
  </r>
  <r>
    <x v="0"/>
    <x v="286"/>
    <x v="0"/>
    <x v="174"/>
    <x v="132"/>
    <x v="277"/>
    <x v="2"/>
    <x v="50"/>
    <x v="283"/>
    <x v="68"/>
  </r>
  <r>
    <x v="2"/>
    <x v="287"/>
    <x v="0"/>
    <x v="375"/>
    <x v="132"/>
    <x v="201"/>
    <x v="4"/>
    <x v="7"/>
    <x v="284"/>
    <x v="68"/>
  </r>
  <r>
    <x v="2"/>
    <x v="288"/>
    <x v="0"/>
    <x v="248"/>
    <x v="133"/>
    <x v="86"/>
    <x v="2"/>
    <x v="7"/>
    <x v="11"/>
    <x v="84"/>
  </r>
  <r>
    <x v="6"/>
    <x v="289"/>
    <x v="0"/>
    <x v="108"/>
    <x v="133"/>
    <x v="265"/>
    <x v="0"/>
    <x v="43"/>
    <x v="287"/>
    <x v="44"/>
  </r>
  <r>
    <x v="6"/>
    <x v="290"/>
    <x v="0"/>
    <x v="357"/>
    <x v="134"/>
    <x v="227"/>
    <x v="2"/>
    <x v="19"/>
    <x v="35"/>
    <x v="60"/>
  </r>
  <r>
    <x v="2"/>
    <x v="291"/>
    <x v="0"/>
    <x v="306"/>
    <x v="134"/>
    <x v="94"/>
    <x v="2"/>
    <x v="6"/>
    <x v="33"/>
    <x v="10"/>
  </r>
  <r>
    <x v="4"/>
    <x v="292"/>
    <x v="0"/>
    <x v="133"/>
    <x v="134"/>
    <x v="82"/>
    <x v="2"/>
    <x v="51"/>
    <x v="247"/>
    <x v="81"/>
  </r>
  <r>
    <x v="1"/>
    <x v="293"/>
    <x v="0"/>
    <x v="219"/>
    <x v="135"/>
    <x v="116"/>
    <x v="2"/>
    <x v="32"/>
    <x v="229"/>
    <x v="31"/>
  </r>
  <r>
    <x v="1"/>
    <x v="294"/>
    <x v="0"/>
    <x v="105"/>
    <x v="136"/>
    <x v="97"/>
    <x v="2"/>
    <x v="47"/>
    <x v="177"/>
    <x v="33"/>
  </r>
  <r>
    <x v="1"/>
    <x v="295"/>
    <x v="0"/>
    <x v="11"/>
    <x v="136"/>
    <x v="174"/>
    <x v="2"/>
    <x v="32"/>
    <x v="138"/>
    <x v="31"/>
  </r>
  <r>
    <x v="0"/>
    <x v="296"/>
    <x v="0"/>
    <x v="389"/>
    <x v="137"/>
    <x v="218"/>
    <x v="2"/>
    <x v="50"/>
    <x v="166"/>
    <x v="33"/>
  </r>
  <r>
    <x v="6"/>
    <x v="297"/>
    <x v="0"/>
    <x v="201"/>
    <x v="137"/>
    <x v="144"/>
    <x v="9"/>
    <x v="50"/>
    <x v="23"/>
    <x v="53"/>
  </r>
  <r>
    <x v="4"/>
    <x v="298"/>
    <x v="0"/>
    <x v="285"/>
    <x v="138"/>
    <x v="154"/>
    <x v="2"/>
    <x v="50"/>
    <x v="174"/>
    <x v="60"/>
  </r>
  <r>
    <x v="5"/>
    <x v="299"/>
    <x v="0"/>
    <x v="230"/>
    <x v="138"/>
    <x v="213"/>
    <x v="4"/>
    <x v="50"/>
    <x v="19"/>
    <x v="11"/>
  </r>
  <r>
    <x v="6"/>
    <x v="300"/>
    <x v="0"/>
    <x v="305"/>
    <x v="138"/>
    <x v="89"/>
    <x v="2"/>
    <x v="28"/>
    <x v="208"/>
    <x v="33"/>
  </r>
  <r>
    <x v="0"/>
    <x v="301"/>
    <x v="0"/>
    <x v="71"/>
    <x v="138"/>
    <x v="142"/>
    <x v="4"/>
    <x v="50"/>
    <x v="294"/>
    <x v="53"/>
  </r>
  <r>
    <x v="1"/>
    <x v="302"/>
    <x v="0"/>
    <x v="260"/>
    <x v="138"/>
    <x v="158"/>
    <x v="2"/>
    <x v="32"/>
    <x v="214"/>
    <x v="31"/>
  </r>
  <r>
    <x v="1"/>
    <x v="303"/>
    <x v="0"/>
    <x v="104"/>
    <x v="138"/>
    <x v="58"/>
    <x v="2"/>
    <x v="32"/>
    <x v="36"/>
    <x v="31"/>
  </r>
  <r>
    <x v="0"/>
    <x v="304"/>
    <x v="0"/>
    <x v="203"/>
    <x v="138"/>
    <x v="101"/>
    <x v="2"/>
    <x v="50"/>
    <x v="358"/>
    <x v="33"/>
  </r>
  <r>
    <x v="1"/>
    <x v="305"/>
    <x v="0"/>
    <x v="261"/>
    <x v="139"/>
    <x v="149"/>
    <x v="2"/>
    <x v="31"/>
    <x v="331"/>
    <x v="84"/>
  </r>
  <r>
    <x v="6"/>
    <x v="306"/>
    <x v="0"/>
    <x v="324"/>
    <x v="140"/>
    <x v="272"/>
    <x v="4"/>
    <x v="46"/>
    <x v="341"/>
    <x v="43"/>
  </r>
  <r>
    <x v="6"/>
    <x v="307"/>
    <x v="0"/>
    <x v="152"/>
    <x v="141"/>
    <x v="282"/>
    <x v="2"/>
    <x v="28"/>
    <x v="302"/>
    <x v="0"/>
  </r>
  <r>
    <x v="6"/>
    <x v="308"/>
    <x v="0"/>
    <x v="78"/>
    <x v="141"/>
    <x v="188"/>
    <x v="2"/>
    <x v="28"/>
    <x v="219"/>
    <x v="0"/>
  </r>
  <r>
    <x v="2"/>
    <x v="309"/>
    <x v="0"/>
    <x v="66"/>
    <x v="142"/>
    <x v="165"/>
    <x v="2"/>
    <x v="7"/>
    <x v="119"/>
    <x v="84"/>
  </r>
  <r>
    <x v="1"/>
    <x v="310"/>
    <x v="0"/>
    <x v="207"/>
    <x v="142"/>
    <x v="219"/>
    <x v="2"/>
    <x v="50"/>
    <x v="290"/>
    <x v="36"/>
  </r>
  <r>
    <x v="6"/>
    <x v="311"/>
    <x v="0"/>
    <x v="42"/>
    <x v="142"/>
    <x v="50"/>
    <x v="2"/>
    <x v="19"/>
    <x v="227"/>
    <x v="31"/>
  </r>
  <r>
    <x v="2"/>
    <x v="312"/>
    <x v="0"/>
    <x v="361"/>
    <x v="142"/>
    <x v="6"/>
    <x v="2"/>
    <x v="8"/>
    <x v="242"/>
    <x v="31"/>
  </r>
  <r>
    <x v="2"/>
    <x v="313"/>
    <x v="0"/>
    <x v="273"/>
    <x v="142"/>
    <x v="20"/>
    <x v="2"/>
    <x v="8"/>
    <x v="304"/>
    <x v="31"/>
  </r>
  <r>
    <x v="2"/>
    <x v="314"/>
    <x v="0"/>
    <x v="19"/>
    <x v="142"/>
    <x v="155"/>
    <x v="2"/>
    <x v="8"/>
    <x v="186"/>
    <x v="31"/>
  </r>
  <r>
    <x v="2"/>
    <x v="315"/>
    <x v="0"/>
    <x v="224"/>
    <x v="143"/>
    <x v="206"/>
    <x v="2"/>
    <x v="7"/>
    <x v="24"/>
    <x v="30"/>
  </r>
  <r>
    <x v="6"/>
    <x v="316"/>
    <x v="0"/>
    <x v="163"/>
    <x v="143"/>
    <x v="249"/>
    <x v="2"/>
    <x v="24"/>
    <x v="254"/>
    <x v="0"/>
  </r>
  <r>
    <x v="6"/>
    <x v="317"/>
    <x v="0"/>
    <x v="106"/>
    <x v="144"/>
    <x v="136"/>
    <x v="2"/>
    <x v="41"/>
    <x v="16"/>
    <x v="0"/>
  </r>
  <r>
    <x v="6"/>
    <x v="318"/>
    <x v="0"/>
    <x v="250"/>
    <x v="144"/>
    <x v="10"/>
    <x v="3"/>
    <x v="19"/>
    <x v="175"/>
    <x v="30"/>
  </r>
  <r>
    <x v="2"/>
    <x v="319"/>
    <x v="0"/>
    <x v="168"/>
    <x v="145"/>
    <x v="43"/>
    <x v="2"/>
    <x v="1"/>
    <x v="164"/>
    <x v="36"/>
  </r>
  <r>
    <x v="0"/>
    <x v="320"/>
    <x v="0"/>
    <x v="155"/>
    <x v="145"/>
    <x v="289"/>
    <x v="2"/>
    <x v="50"/>
    <x v="56"/>
    <x v="6"/>
  </r>
  <r>
    <x v="1"/>
    <x v="321"/>
    <x v="0"/>
    <x v="181"/>
    <x v="146"/>
    <x v="260"/>
    <x v="2"/>
    <x v="38"/>
    <x v="202"/>
    <x v="36"/>
  </r>
  <r>
    <x v="6"/>
    <x v="322"/>
    <x v="0"/>
    <x v="37"/>
    <x v="146"/>
    <x v="114"/>
    <x v="2"/>
    <x v="28"/>
    <x v="184"/>
    <x v="31"/>
  </r>
  <r>
    <x v="5"/>
    <x v="323"/>
    <x v="0"/>
    <x v="257"/>
    <x v="146"/>
    <x v="64"/>
    <x v="4"/>
    <x v="29"/>
    <x v="141"/>
    <x v="69"/>
  </r>
  <r>
    <x v="6"/>
    <x v="324"/>
    <x v="0"/>
    <x v="96"/>
    <x v="146"/>
    <x v="163"/>
    <x v="2"/>
    <x v="19"/>
    <x v="100"/>
    <x v="33"/>
  </r>
  <r>
    <x v="2"/>
    <x v="325"/>
    <x v="0"/>
    <x v="397"/>
    <x v="147"/>
    <x v="35"/>
    <x v="5"/>
    <x v="8"/>
    <x v="220"/>
    <x v="35"/>
  </r>
  <r>
    <x v="2"/>
    <x v="326"/>
    <x v="0"/>
    <x v="394"/>
    <x v="147"/>
    <x v="27"/>
    <x v="5"/>
    <x v="8"/>
    <x v="220"/>
    <x v="35"/>
  </r>
  <r>
    <x v="6"/>
    <x v="327"/>
    <x v="0"/>
    <x v="376"/>
    <x v="148"/>
    <x v="119"/>
    <x v="2"/>
    <x v="19"/>
    <x v="70"/>
    <x v="31"/>
  </r>
  <r>
    <x v="2"/>
    <x v="328"/>
    <x v="0"/>
    <x v="320"/>
    <x v="149"/>
    <x v="199"/>
    <x v="2"/>
    <x v="8"/>
    <x v="387"/>
    <x v="47"/>
  </r>
  <r>
    <x v="2"/>
    <x v="329"/>
    <x v="0"/>
    <x v="253"/>
    <x v="149"/>
    <x v="297"/>
    <x v="0"/>
    <x v="11"/>
    <x v="369"/>
    <x v="36"/>
  </r>
  <r>
    <x v="2"/>
    <x v="330"/>
    <x v="0"/>
    <x v="280"/>
    <x v="150"/>
    <x v="72"/>
    <x v="2"/>
    <x v="15"/>
    <x v="281"/>
    <x v="0"/>
  </r>
  <r>
    <x v="1"/>
    <x v="331"/>
    <x v="0"/>
    <x v="227"/>
    <x v="151"/>
    <x v="252"/>
    <x v="2"/>
    <x v="50"/>
    <x v="91"/>
    <x v="74"/>
  </r>
  <r>
    <x v="6"/>
    <x v="332"/>
    <x v="0"/>
    <x v="350"/>
    <x v="152"/>
    <x v="91"/>
    <x v="2"/>
    <x v="50"/>
    <x v="114"/>
    <x v="0"/>
  </r>
  <r>
    <x v="5"/>
    <x v="333"/>
    <x v="0"/>
    <x v="89"/>
    <x v="152"/>
    <x v="156"/>
    <x v="4"/>
    <x v="49"/>
    <x v="384"/>
    <x v="33"/>
  </r>
  <r>
    <x v="2"/>
    <x v="334"/>
    <x v="0"/>
    <x v="129"/>
    <x v="153"/>
    <x v="66"/>
    <x v="2"/>
    <x v="6"/>
    <x v="218"/>
    <x v="10"/>
  </r>
  <r>
    <x v="1"/>
    <x v="335"/>
    <x v="0"/>
    <x v="20"/>
    <x v="153"/>
    <x v="189"/>
    <x v="2"/>
    <x v="53"/>
    <x v="355"/>
    <x v="5"/>
  </r>
  <r>
    <x v="2"/>
    <x v="336"/>
    <x v="0"/>
    <x v="67"/>
    <x v="154"/>
    <x v="47"/>
    <x v="2"/>
    <x v="8"/>
    <x v="160"/>
    <x v="84"/>
  </r>
  <r>
    <x v="6"/>
    <x v="337"/>
    <x v="0"/>
    <x v="146"/>
    <x v="154"/>
    <x v="301"/>
    <x v="0"/>
    <x v="24"/>
    <x v="5"/>
    <x v="10"/>
  </r>
  <r>
    <x v="2"/>
    <x v="338"/>
    <x v="0"/>
    <x v="73"/>
    <x v="155"/>
    <x v="208"/>
    <x v="9"/>
    <x v="8"/>
    <x v="26"/>
    <x v="82"/>
  </r>
  <r>
    <x v="2"/>
    <x v="339"/>
    <x v="0"/>
    <x v="109"/>
    <x v="156"/>
    <x v="75"/>
    <x v="2"/>
    <x v="8"/>
    <x v="157"/>
    <x v="84"/>
  </r>
  <r>
    <x v="0"/>
    <x v="340"/>
    <x v="0"/>
    <x v="62"/>
    <x v="156"/>
    <x v="82"/>
    <x v="2"/>
    <x v="50"/>
    <x v="64"/>
    <x v="27"/>
  </r>
  <r>
    <x v="2"/>
    <x v="341"/>
    <x v="0"/>
    <x v="112"/>
    <x v="156"/>
    <x v="69"/>
    <x v="2"/>
    <x v="8"/>
    <x v="112"/>
    <x v="31"/>
  </r>
  <r>
    <x v="6"/>
    <x v="342"/>
    <x v="0"/>
    <x v="38"/>
    <x v="156"/>
    <x v="210"/>
    <x v="2"/>
    <x v="24"/>
    <x v="321"/>
    <x v="61"/>
  </r>
  <r>
    <x v="1"/>
    <x v="343"/>
    <x v="0"/>
    <x v="300"/>
    <x v="156"/>
    <x v="60"/>
    <x v="2"/>
    <x v="18"/>
    <x v="306"/>
    <x v="34"/>
  </r>
  <r>
    <x v="2"/>
    <x v="344"/>
    <x v="0"/>
    <x v="84"/>
    <x v="157"/>
    <x v="229"/>
    <x v="4"/>
    <x v="7"/>
    <x v="259"/>
    <x v="57"/>
  </r>
  <r>
    <x v="2"/>
    <x v="345"/>
    <x v="0"/>
    <x v="82"/>
    <x v="158"/>
    <x v="152"/>
    <x v="2"/>
    <x v="50"/>
    <x v="67"/>
    <x v="69"/>
  </r>
  <r>
    <x v="2"/>
    <x v="346"/>
    <x v="0"/>
    <x v="221"/>
    <x v="158"/>
    <x v="293"/>
    <x v="0"/>
    <x v="50"/>
    <x v="258"/>
    <x v="36"/>
  </r>
  <r>
    <x v="6"/>
    <x v="347"/>
    <x v="0"/>
    <x v="215"/>
    <x v="159"/>
    <x v="198"/>
    <x v="2"/>
    <x v="19"/>
    <x v="168"/>
    <x v="31"/>
  </r>
  <r>
    <x v="6"/>
    <x v="348"/>
    <x v="0"/>
    <x v="180"/>
    <x v="159"/>
    <x v="290"/>
    <x v="2"/>
    <x v="19"/>
    <x v="285"/>
    <x v="70"/>
  </r>
  <r>
    <x v="6"/>
    <x v="349"/>
    <x v="0"/>
    <x v="335"/>
    <x v="159"/>
    <x v="311"/>
    <x v="0"/>
    <x v="46"/>
    <x v="6"/>
    <x v="77"/>
  </r>
  <r>
    <x v="6"/>
    <x v="350"/>
    <x v="0"/>
    <x v="335"/>
    <x v="159"/>
    <x v="310"/>
    <x v="0"/>
    <x v="46"/>
    <x v="6"/>
    <x v="77"/>
  </r>
  <r>
    <x v="2"/>
    <x v="351"/>
    <x v="0"/>
    <x v="128"/>
    <x v="160"/>
    <x v="114"/>
    <x v="2"/>
    <x v="8"/>
    <x v="234"/>
    <x v="84"/>
  </r>
  <r>
    <x v="6"/>
    <x v="352"/>
    <x v="0"/>
    <x v="90"/>
    <x v="161"/>
    <x v="196"/>
    <x v="4"/>
    <x v="19"/>
    <x v="255"/>
    <x v="31"/>
  </r>
  <r>
    <x v="2"/>
    <x v="353"/>
    <x v="0"/>
    <x v="77"/>
    <x v="161"/>
    <x v="114"/>
    <x v="2"/>
    <x v="8"/>
    <x v="156"/>
    <x v="31"/>
  </r>
  <r>
    <x v="2"/>
    <x v="354"/>
    <x v="0"/>
    <x v="374"/>
    <x v="162"/>
    <x v="145"/>
    <x v="2"/>
    <x v="6"/>
    <x v="197"/>
    <x v="60"/>
  </r>
  <r>
    <x v="2"/>
    <x v="355"/>
    <x v="0"/>
    <x v="228"/>
    <x v="162"/>
    <x v="0"/>
    <x v="3"/>
    <x v="8"/>
    <x v="293"/>
    <x v="30"/>
  </r>
  <r>
    <x v="0"/>
    <x v="356"/>
    <x v="0"/>
    <x v="359"/>
    <x v="163"/>
    <x v="76"/>
    <x v="2"/>
    <x v="50"/>
    <x v="389"/>
    <x v="61"/>
  </r>
  <r>
    <x v="1"/>
    <x v="357"/>
    <x v="0"/>
    <x v="234"/>
    <x v="163"/>
    <x v="12"/>
    <x v="2"/>
    <x v="18"/>
    <x v="320"/>
    <x v="34"/>
  </r>
  <r>
    <x v="6"/>
    <x v="358"/>
    <x v="0"/>
    <x v="214"/>
    <x v="164"/>
    <x v="307"/>
    <x v="0"/>
    <x v="48"/>
    <x v="59"/>
    <x v="67"/>
  </r>
  <r>
    <x v="2"/>
    <x v="359"/>
    <x v="0"/>
    <x v="101"/>
    <x v="165"/>
    <x v="255"/>
    <x v="9"/>
    <x v="6"/>
    <x v="352"/>
    <x v="60"/>
  </r>
  <r>
    <x v="2"/>
    <x v="360"/>
    <x v="0"/>
    <x v="127"/>
    <x v="165"/>
    <x v="286"/>
    <x v="2"/>
    <x v="8"/>
    <x v="212"/>
    <x v="84"/>
  </r>
  <r>
    <x v="6"/>
    <x v="361"/>
    <x v="0"/>
    <x v="266"/>
    <x v="165"/>
    <x v="253"/>
    <x v="4"/>
    <x v="19"/>
    <x v="173"/>
    <x v="34"/>
  </r>
  <r>
    <x v="6"/>
    <x v="362"/>
    <x v="0"/>
    <x v="14"/>
    <x v="165"/>
    <x v="73"/>
    <x v="4"/>
    <x v="52"/>
    <x v="32"/>
    <x v="58"/>
  </r>
  <r>
    <x v="2"/>
    <x v="363"/>
    <x v="0"/>
    <x v="170"/>
    <x v="165"/>
    <x v="291"/>
    <x v="2"/>
    <x v="6"/>
    <x v="129"/>
    <x v="10"/>
  </r>
  <r>
    <x v="1"/>
    <x v="364"/>
    <x v="0"/>
    <x v="290"/>
    <x v="165"/>
    <x v="104"/>
    <x v="2"/>
    <x v="18"/>
    <x v="65"/>
    <x v="34"/>
  </r>
  <r>
    <x v="5"/>
    <x v="365"/>
    <x v="0"/>
    <x v="314"/>
    <x v="165"/>
    <x v="174"/>
    <x v="2"/>
    <x v="27"/>
    <x v="40"/>
    <x v="31"/>
  </r>
  <r>
    <x v="6"/>
    <x v="366"/>
    <x v="0"/>
    <x v="276"/>
    <x v="165"/>
    <x v="84"/>
    <x v="4"/>
    <x v="28"/>
    <x v="279"/>
    <x v="31"/>
  </r>
  <r>
    <x v="2"/>
    <x v="367"/>
    <x v="0"/>
    <x v="182"/>
    <x v="166"/>
    <x v="304"/>
    <x v="0"/>
    <x v="50"/>
    <x v="194"/>
    <x v="16"/>
  </r>
  <r>
    <x v="5"/>
    <x v="368"/>
    <x v="0"/>
    <x v="291"/>
    <x v="166"/>
    <x v="155"/>
    <x v="2"/>
    <x v="25"/>
    <x v="135"/>
    <x v="49"/>
  </r>
  <r>
    <x v="0"/>
    <x v="369"/>
    <x v="0"/>
    <x v="53"/>
    <x v="166"/>
    <x v="123"/>
    <x v="4"/>
    <x v="50"/>
    <x v="131"/>
    <x v="54"/>
  </r>
  <r>
    <x v="1"/>
    <x v="370"/>
    <x v="0"/>
    <x v="94"/>
    <x v="166"/>
    <x v="5"/>
    <x v="2"/>
    <x v="38"/>
    <x v="342"/>
    <x v="36"/>
  </r>
  <r>
    <x v="0"/>
    <x v="371"/>
    <x v="0"/>
    <x v="65"/>
    <x v="167"/>
    <x v="75"/>
    <x v="2"/>
    <x v="50"/>
    <x v="251"/>
    <x v="78"/>
  </r>
  <r>
    <x v="5"/>
    <x v="372"/>
    <x v="0"/>
    <x v="122"/>
    <x v="168"/>
    <x v="166"/>
    <x v="2"/>
    <x v="27"/>
    <x v="185"/>
    <x v="71"/>
  </r>
  <r>
    <x v="6"/>
    <x v="373"/>
    <x v="0"/>
    <x v="264"/>
    <x v="168"/>
    <x v="161"/>
    <x v="2"/>
    <x v="19"/>
    <x v="324"/>
    <x v="60"/>
  </r>
  <r>
    <x v="6"/>
    <x v="374"/>
    <x v="0"/>
    <x v="5"/>
    <x v="169"/>
    <x v="92"/>
    <x v="2"/>
    <x v="41"/>
    <x v="44"/>
    <x v="16"/>
  </r>
  <r>
    <x v="5"/>
    <x v="375"/>
    <x v="0"/>
    <x v="267"/>
    <x v="170"/>
    <x v="225"/>
    <x v="2"/>
    <x v="25"/>
    <x v="163"/>
    <x v="49"/>
  </r>
  <r>
    <x v="2"/>
    <x v="376"/>
    <x v="0"/>
    <x v="48"/>
    <x v="170"/>
    <x v="85"/>
    <x v="2"/>
    <x v="8"/>
    <x v="224"/>
    <x v="84"/>
  </r>
  <r>
    <x v="1"/>
    <x v="377"/>
    <x v="0"/>
    <x v="115"/>
    <x v="170"/>
    <x v="97"/>
    <x v="2"/>
    <x v="18"/>
    <x v="191"/>
    <x v="25"/>
  </r>
  <r>
    <x v="5"/>
    <x v="378"/>
    <x v="0"/>
    <x v="334"/>
    <x v="171"/>
    <x v="261"/>
    <x v="9"/>
    <x v="49"/>
    <x v="368"/>
    <x v="33"/>
  </r>
  <r>
    <x v="6"/>
    <x v="379"/>
    <x v="0"/>
    <x v="266"/>
    <x v="171"/>
    <x v="171"/>
    <x v="2"/>
    <x v="19"/>
    <x v="173"/>
    <x v="36"/>
  </r>
  <r>
    <x v="2"/>
    <x v="380"/>
    <x v="0"/>
    <x v="386"/>
    <x v="172"/>
    <x v="175"/>
    <x v="2"/>
    <x v="8"/>
    <x v="47"/>
    <x v="31"/>
  </r>
  <r>
    <x v="2"/>
    <x v="381"/>
    <x v="0"/>
    <x v="349"/>
    <x v="172"/>
    <x v="250"/>
    <x v="2"/>
    <x v="8"/>
    <x v="148"/>
    <x v="31"/>
  </r>
  <r>
    <x v="2"/>
    <x v="382"/>
    <x v="0"/>
    <x v="272"/>
    <x v="173"/>
    <x v="177"/>
    <x v="2"/>
    <x v="6"/>
    <x v="170"/>
    <x v="60"/>
  </r>
  <r>
    <x v="6"/>
    <x v="383"/>
    <x v="0"/>
    <x v="235"/>
    <x v="173"/>
    <x v="232"/>
    <x v="2"/>
    <x v="19"/>
    <x v="28"/>
    <x v="33"/>
  </r>
  <r>
    <x v="5"/>
    <x v="384"/>
    <x v="0"/>
    <x v="52"/>
    <x v="174"/>
    <x v="18"/>
    <x v="2"/>
    <x v="25"/>
    <x v="241"/>
    <x v="84"/>
  </r>
  <r>
    <x v="6"/>
    <x v="385"/>
    <x v="0"/>
    <x v="342"/>
    <x v="174"/>
    <x v="164"/>
    <x v="2"/>
    <x v="19"/>
    <x v="27"/>
    <x v="52"/>
  </r>
  <r>
    <x v="2"/>
    <x v="386"/>
    <x v="0"/>
    <x v="172"/>
    <x v="175"/>
    <x v="115"/>
    <x v="2"/>
    <x v="8"/>
    <x v="299"/>
    <x v="31"/>
  </r>
  <r>
    <x v="1"/>
    <x v="387"/>
    <x v="0"/>
    <x v="139"/>
    <x v="176"/>
    <x v="0"/>
    <x v="3"/>
    <x v="50"/>
    <x v="289"/>
    <x v="30"/>
  </r>
  <r>
    <x v="1"/>
    <x v="388"/>
    <x v="0"/>
    <x v="296"/>
    <x v="176"/>
    <x v="154"/>
    <x v="2"/>
    <x v="32"/>
    <x v="105"/>
    <x v="33"/>
  </r>
  <r>
    <x v="2"/>
    <x v="389"/>
    <x v="0"/>
    <x v="153"/>
    <x v="177"/>
    <x v="107"/>
    <x v="2"/>
    <x v="12"/>
    <x v="81"/>
    <x v="84"/>
  </r>
  <r>
    <x v="1"/>
    <x v="390"/>
    <x v="0"/>
    <x v="99"/>
    <x v="177"/>
    <x v="176"/>
    <x v="2"/>
    <x v="38"/>
    <x v="203"/>
    <x v="33"/>
  </r>
  <r>
    <x v="2"/>
    <x v="391"/>
    <x v="0"/>
    <x v="333"/>
    <x v="177"/>
    <x v="245"/>
    <x v="9"/>
    <x v="2"/>
    <x v="353"/>
    <x v="33"/>
  </r>
  <r>
    <x v="1"/>
    <x v="392"/>
    <x v="0"/>
    <x v="233"/>
    <x v="178"/>
    <x v="3"/>
    <x v="3"/>
    <x v="32"/>
    <x v="373"/>
    <x v="30"/>
  </r>
  <r>
    <x v="2"/>
    <x v="393"/>
    <x v="0"/>
    <x v="303"/>
    <x v="179"/>
    <x v="32"/>
    <x v="2"/>
    <x v="8"/>
    <x v="155"/>
    <x v="84"/>
  </r>
  <r>
    <x v="6"/>
    <x v="394"/>
    <x v="0"/>
    <x v="130"/>
    <x v="179"/>
    <x v="14"/>
    <x v="2"/>
    <x v="28"/>
    <x v="266"/>
    <x v="31"/>
  </r>
  <r>
    <x v="2"/>
    <x v="395"/>
    <x v="0"/>
    <x v="254"/>
    <x v="180"/>
    <x v="314"/>
    <x v="0"/>
    <x v="50"/>
    <x v="344"/>
    <x v="36"/>
  </r>
  <r>
    <x v="6"/>
    <x v="396"/>
    <x v="0"/>
    <x v="86"/>
    <x v="181"/>
    <x v="1"/>
    <x v="3"/>
    <x v="52"/>
    <x v="83"/>
    <x v="36"/>
  </r>
  <r>
    <x v="5"/>
    <x v="397"/>
    <x v="0"/>
    <x v="43"/>
    <x v="181"/>
    <x v="13"/>
    <x v="2"/>
    <x v="27"/>
    <x v="359"/>
    <x v="31"/>
  </r>
  <r>
    <x v="2"/>
    <x v="398"/>
    <x v="0"/>
    <x v="307"/>
    <x v="181"/>
    <x v="231"/>
    <x v="2"/>
    <x v="8"/>
    <x v="329"/>
    <x v="31"/>
  </r>
  <r>
    <x v="6"/>
    <x v="399"/>
    <x v="0"/>
    <x v="160"/>
    <x v="182"/>
    <x v="184"/>
    <x v="2"/>
    <x v="19"/>
    <x v="301"/>
    <x v="33"/>
  </r>
  <r>
    <x v="6"/>
    <x v="400"/>
    <x v="0"/>
    <x v="15"/>
    <x v="182"/>
    <x v="75"/>
    <x v="2"/>
    <x v="46"/>
    <x v="257"/>
    <x v="31"/>
  </r>
  <r>
    <x v="5"/>
    <x v="401"/>
    <x v="0"/>
    <x v="198"/>
    <x v="183"/>
    <x v="91"/>
    <x v="2"/>
    <x v="25"/>
    <x v="305"/>
    <x v="61"/>
  </r>
  <r>
    <x v="2"/>
    <x v="402"/>
    <x v="0"/>
    <x v="36"/>
    <x v="184"/>
    <x v="121"/>
    <x v="2"/>
    <x v="6"/>
    <x v="134"/>
    <x v="60"/>
  </r>
  <r>
    <x v="6"/>
    <x v="403"/>
    <x v="0"/>
    <x v="51"/>
    <x v="184"/>
    <x v="301"/>
    <x v="0"/>
    <x v="43"/>
    <x v="376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93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91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/>
    <pivotField axis="axisRow" compact="0" showAll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1" sqref="A28:A34 C2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46</v>
      </c>
      <c r="C6" s="15" t="n">
        <v>86946108.9</v>
      </c>
      <c r="D6" s="16" t="n">
        <f aca="false">B6/$B$13</f>
        <v>0.363064008394544</v>
      </c>
      <c r="E6" s="17" t="n">
        <f aca="false">C6/$C$13</f>
        <v>0.32945221153641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07</v>
      </c>
      <c r="C7" s="21" t="n">
        <v>53454115.64</v>
      </c>
      <c r="D7" s="22" t="n">
        <f aca="false">B7/$B$13</f>
        <v>0.217208814270724</v>
      </c>
      <c r="E7" s="23" t="n">
        <f aca="false">C7/$C$13</f>
        <v>0.20254588544699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66</v>
      </c>
      <c r="C8" s="21" t="n">
        <v>44141386</v>
      </c>
      <c r="D8" s="22" t="n">
        <f aca="false">B8/$B$13</f>
        <v>0.174186778593914</v>
      </c>
      <c r="E8" s="23" t="n">
        <f aca="false">C8/$C$13</f>
        <v>0.167258517051157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11</v>
      </c>
      <c r="C9" s="21" t="n">
        <v>32719700</v>
      </c>
      <c r="D9" s="22" t="n">
        <f aca="false">B9/$B$13</f>
        <v>0.116474291710388</v>
      </c>
      <c r="E9" s="23" t="n">
        <f aca="false">C9/$C$13</f>
        <v>0.123979987858985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110</v>
      </c>
      <c r="C10" s="21" t="n">
        <v>40797675</v>
      </c>
      <c r="D10" s="22" t="n">
        <f aca="false">B10/$B$13</f>
        <v>0.115424973767051</v>
      </c>
      <c r="E10" s="23" t="n">
        <f aca="false">C10/$C$13</f>
        <v>0.154588680555592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12</v>
      </c>
      <c r="C11" s="21" t="n">
        <v>5632155</v>
      </c>
      <c r="D11" s="22" t="n">
        <f aca="false">B11/$B$13</f>
        <v>0.012591815320042</v>
      </c>
      <c r="E11" s="23" t="n">
        <f aca="false">C11/$C$13</f>
        <v>0.0213411036323658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220000</v>
      </c>
      <c r="D12" s="25" t="n">
        <f aca="false">B12/$B$13</f>
        <v>0.00104931794333683</v>
      </c>
      <c r="E12" s="26" t="n">
        <f aca="false">C12/$C$13</f>
        <v>0.000833613918494871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953</v>
      </c>
      <c r="C13" s="30" t="n">
        <f aca="false">SUM(C6:C12)</f>
        <v>263911140.5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140</v>
      </c>
      <c r="C17" s="15" t="n">
        <v>36742179.16</v>
      </c>
      <c r="D17" s="16" t="n">
        <f aca="false">B17/$B$24</f>
        <v>0.346534653465347</v>
      </c>
      <c r="E17" s="17" t="n">
        <f aca="false">C17/$C$24</f>
        <v>0.345614379997899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0</v>
      </c>
      <c r="B18" s="20" t="n">
        <v>121</v>
      </c>
      <c r="C18" s="21" t="n">
        <v>35031801.58</v>
      </c>
      <c r="D18" s="22" t="n">
        <f aca="false">B18/$B$24</f>
        <v>0.29950495049505</v>
      </c>
      <c r="E18" s="23" t="n">
        <f aca="false">C18/$C$24</f>
        <v>0.329525756503363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3</v>
      </c>
      <c r="B19" s="20" t="n">
        <v>63</v>
      </c>
      <c r="C19" s="21" t="n">
        <v>9818488</v>
      </c>
      <c r="D19" s="22" t="n">
        <f aca="false">B19/$B$24</f>
        <v>0.155940594059406</v>
      </c>
      <c r="E19" s="23" t="n">
        <f aca="false">C19/$C$24</f>
        <v>0.0923573593133829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1</v>
      </c>
      <c r="B20" s="20" t="n">
        <v>36</v>
      </c>
      <c r="C20" s="21" t="n">
        <v>13068887</v>
      </c>
      <c r="D20" s="22" t="n">
        <f aca="false">B20/$B$24</f>
        <v>0.0891089108910891</v>
      </c>
      <c r="E20" s="23" t="n">
        <f aca="false">C20/$C$24</f>
        <v>0.122932155387367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19" t="s">
        <v>14</v>
      </c>
      <c r="B21" s="20" t="n">
        <v>28</v>
      </c>
      <c r="C21" s="21" t="n">
        <v>8395734.65</v>
      </c>
      <c r="D21" s="22" t="n">
        <f aca="false">B21/$B$24</f>
        <v>0.0693069306930693</v>
      </c>
      <c r="E21" s="23" t="n">
        <f aca="false">C21/$C$24</f>
        <v>0.0789742658716769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5</v>
      </c>
      <c r="B22" s="20" t="n">
        <v>14</v>
      </c>
      <c r="C22" s="21" t="n">
        <v>2852162</v>
      </c>
      <c r="D22" s="22" t="n">
        <f aca="false">B22/$B$24</f>
        <v>0.0346534653465347</v>
      </c>
      <c r="E22" s="23" t="n">
        <f aca="false">C22/$C$24</f>
        <v>0.0268287897947196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19" t="s">
        <v>16</v>
      </c>
      <c r="B23" s="20" t="n">
        <v>2</v>
      </c>
      <c r="C23" s="21" t="n">
        <v>400500</v>
      </c>
      <c r="D23" s="22" t="n">
        <f aca="false">B23/$B$24</f>
        <v>0.00495049504950495</v>
      </c>
      <c r="E23" s="23" t="n">
        <f aca="false">C23/$C$24</f>
        <v>0.00376729313159112</v>
      </c>
      <c r="F23" s="24" t="n">
        <v>7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04</v>
      </c>
      <c r="C24" s="30" t="n">
        <f aca="false">SUM(C17:C23)</f>
        <v>106309752.39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67</v>
      </c>
      <c r="C28" s="15" t="n">
        <v>121977910.48</v>
      </c>
      <c r="D28" s="40" t="n">
        <f aca="false">B28/$B$35</f>
        <v>0.344141488577745</v>
      </c>
      <c r="E28" s="41" t="n">
        <f aca="false">C28/$C$35</f>
        <v>0.32947333013716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2</v>
      </c>
      <c r="B29" s="20" t="n">
        <v>306</v>
      </c>
      <c r="C29" s="21" t="n">
        <v>80883565.16</v>
      </c>
      <c r="D29" s="25" t="n">
        <f aca="false">B29/$B$35</f>
        <v>0.225497420781135</v>
      </c>
      <c r="E29" s="26" t="n">
        <f aca="false">C29/$C$35</f>
        <v>0.21847379957374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1</v>
      </c>
      <c r="B30" s="20" t="n">
        <v>243</v>
      </c>
      <c r="C30" s="21" t="n">
        <v>66523002.64</v>
      </c>
      <c r="D30" s="25" t="n">
        <f aca="false">B30/$B$35</f>
        <v>0.179071481208548</v>
      </c>
      <c r="E30" s="26" t="n">
        <f aca="false">C30/$C$35</f>
        <v>0.179684625882467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19" t="s">
        <v>13</v>
      </c>
      <c r="B31" s="20" t="n">
        <v>174</v>
      </c>
      <c r="C31" s="21" t="n">
        <v>42538188</v>
      </c>
      <c r="D31" s="25" t="n">
        <f aca="false">B31/$B$35</f>
        <v>0.12822402358143</v>
      </c>
      <c r="E31" s="26" t="n">
        <f aca="false">C31/$C$35</f>
        <v>0.11489947977637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4</v>
      </c>
      <c r="B32" s="20" t="n">
        <v>138</v>
      </c>
      <c r="C32" s="21" t="n">
        <v>49193409.65</v>
      </c>
      <c r="D32" s="25" t="n">
        <f aca="false">B32/$B$35</f>
        <v>0.101694915254237</v>
      </c>
      <c r="E32" s="26" t="n">
        <f aca="false">C32/$C$35</f>
        <v>0.132875833291508</v>
      </c>
      <c r="F32" s="27" t="n">
        <v>5</v>
      </c>
      <c r="G32" s="27" t="n">
        <v>4</v>
      </c>
    </row>
    <row r="33" customFormat="false" ht="12.75" hidden="false" customHeight="false" outlineLevel="0" collapsed="false">
      <c r="A33" s="19" t="s">
        <v>15</v>
      </c>
      <c r="B33" s="20" t="n">
        <v>26</v>
      </c>
      <c r="C33" s="21" t="n">
        <v>8484317</v>
      </c>
      <c r="D33" s="25" t="n">
        <f aca="false">B33/$B$35</f>
        <v>0.0191599115696389</v>
      </c>
      <c r="E33" s="26" t="n">
        <f aca="false">C33/$C$35</f>
        <v>0.0229169049127764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19" t="s">
        <v>16</v>
      </c>
      <c r="B34" s="20" t="n">
        <v>3</v>
      </c>
      <c r="C34" s="21" t="n">
        <v>620500</v>
      </c>
      <c r="D34" s="25" t="n">
        <f aca="false">B34/$B$35</f>
        <v>0.00221075902726603</v>
      </c>
      <c r="E34" s="26" t="n">
        <f aca="false">C34/$C$35</f>
        <v>0.0016760264259784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1357</v>
      </c>
      <c r="C35" s="30" t="n">
        <f aca="false">SUM(C28:C34)</f>
        <v>370220892.93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2" t="s">
        <v>20</v>
      </c>
      <c r="B37" s="42"/>
      <c r="C37" s="43" t="s">
        <v>21</v>
      </c>
    </row>
    <row r="38" customFormat="false" ht="12.75" hidden="false" customHeight="false" outlineLevel="0" collapsed="false">
      <c r="A38" s="44" t="s">
        <v>22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5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41</v>
      </c>
      <c r="C7" s="60" t="n">
        <v>84560419.51</v>
      </c>
      <c r="D7" s="40" t="n">
        <f aca="false">B7/$B$14</f>
        <v>0.36392742796158</v>
      </c>
      <c r="E7" s="41" t="n">
        <f aca="false">C7/$C$14</f>
        <v>0.32794066741316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198</v>
      </c>
      <c r="C8" s="64" t="n">
        <v>50018415.05</v>
      </c>
      <c r="D8" s="25" t="n">
        <f aca="false">B8/$B$14</f>
        <v>0.211312700106724</v>
      </c>
      <c r="E8" s="26" t="n">
        <f aca="false">C8/$C$14</f>
        <v>0.19398049949960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64</v>
      </c>
      <c r="C9" s="64" t="n">
        <v>43904436</v>
      </c>
      <c r="D9" s="25" t="n">
        <f aca="false">B9/$B$14</f>
        <v>0.175026680896478</v>
      </c>
      <c r="E9" s="26" t="n">
        <f aca="false">C9/$C$14</f>
        <v>0.170269378128332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111</v>
      </c>
      <c r="C10" s="64" t="n">
        <v>32719700</v>
      </c>
      <c r="D10" s="25" t="n">
        <f aca="false">B10/$B$14</f>
        <v>0.11846318036286</v>
      </c>
      <c r="E10" s="26" t="n">
        <f aca="false">C10/$C$14</f>
        <v>0.126892940192776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2" t="s">
        <v>14</v>
      </c>
      <c r="B11" s="63" t="n">
        <v>110</v>
      </c>
      <c r="C11" s="64" t="n">
        <v>40797675</v>
      </c>
      <c r="D11" s="25" t="n">
        <f aca="false">B11/$B$14</f>
        <v>0.117395944503735</v>
      </c>
      <c r="E11" s="26" t="n">
        <f aca="false">C11/$C$14</f>
        <v>0.158220794621568</v>
      </c>
      <c r="F11" s="65" t="n">
        <v>5</v>
      </c>
      <c r="G11" s="65" t="n">
        <v>4</v>
      </c>
    </row>
    <row r="12" customFormat="false" ht="12.75" hidden="false" customHeight="false" outlineLevel="0" collapsed="false">
      <c r="A12" s="62" t="s">
        <v>15</v>
      </c>
      <c r="B12" s="63" t="n">
        <v>12</v>
      </c>
      <c r="C12" s="64" t="n">
        <v>5632155</v>
      </c>
      <c r="D12" s="25" t="n">
        <f aca="false">B12/$B$14</f>
        <v>0.0128068303094984</v>
      </c>
      <c r="E12" s="26" t="n">
        <f aca="false">C12/$C$14</f>
        <v>0.0218425201811584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64" t="n">
        <v>220000</v>
      </c>
      <c r="D13" s="25" t="n">
        <f aca="false">B13/$B$14</f>
        <v>0.00106723585912487</v>
      </c>
      <c r="E13" s="26" t="n">
        <f aca="false">C13/$C$14</f>
        <v>0.000853199963398528</v>
      </c>
      <c r="F13" s="65" t="n">
        <v>7</v>
      </c>
      <c r="G13" s="65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937</v>
      </c>
      <c r="C14" s="30" t="n">
        <f aca="false">SUM(C7:C13)</f>
        <v>257852800.56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7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6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320</v>
      </c>
      <c r="C19" s="60" t="n">
        <v>71930559.51</v>
      </c>
      <c r="D19" s="40" t="n">
        <f aca="false">B19/$B$26</f>
        <v>0.391676866585067</v>
      </c>
      <c r="E19" s="41" t="n">
        <f aca="false">C19/$C$26</f>
        <v>0.382037135420724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2" t="s">
        <v>11</v>
      </c>
      <c r="B20" s="63" t="n">
        <v>176</v>
      </c>
      <c r="C20" s="64" t="n">
        <v>42941365.05</v>
      </c>
      <c r="D20" s="25" t="n">
        <f aca="false">B20/$B$26</f>
        <v>0.215422276621787</v>
      </c>
      <c r="E20" s="26" t="n">
        <f aca="false">C20/$C$26</f>
        <v>0.228069908068446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62" t="s">
        <v>12</v>
      </c>
      <c r="B21" s="63" t="n">
        <v>133</v>
      </c>
      <c r="C21" s="64" t="n">
        <v>28474436</v>
      </c>
      <c r="D21" s="25" t="n">
        <f aca="false">B21/$B$26</f>
        <v>0.162790697674419</v>
      </c>
      <c r="E21" s="26" t="n">
        <f aca="false">C21/$C$26</f>
        <v>0.151233245455965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62" t="s">
        <v>13</v>
      </c>
      <c r="B22" s="63" t="n">
        <v>95</v>
      </c>
      <c r="C22" s="64" t="n">
        <v>23865700</v>
      </c>
      <c r="D22" s="25" t="n">
        <f aca="false">B22/$B$26</f>
        <v>0.116279069767442</v>
      </c>
      <c r="E22" s="26" t="n">
        <f aca="false">C22/$C$26</f>
        <v>0.126755355789257</v>
      </c>
      <c r="F22" s="65" t="n">
        <v>4</v>
      </c>
      <c r="G22" s="65" t="n">
        <v>4</v>
      </c>
    </row>
    <row r="23" customFormat="false" ht="12.75" hidden="false" customHeight="false" outlineLevel="0" collapsed="false">
      <c r="A23" s="62" t="s">
        <v>14</v>
      </c>
      <c r="B23" s="63" t="n">
        <v>82</v>
      </c>
      <c r="C23" s="64" t="n">
        <v>18317375</v>
      </c>
      <c r="D23" s="25" t="n">
        <f aca="false">B23/$B$26</f>
        <v>0.100367197062424</v>
      </c>
      <c r="E23" s="26" t="n">
        <f aca="false">C23/$C$26</f>
        <v>0.0972871269332239</v>
      </c>
      <c r="F23" s="65" t="n">
        <v>5</v>
      </c>
      <c r="G23" s="65" t="n">
        <v>5</v>
      </c>
    </row>
    <row r="24" customFormat="false" ht="12.75" hidden="false" customHeight="false" outlineLevel="0" collapsed="false">
      <c r="A24" s="62" t="s">
        <v>15</v>
      </c>
      <c r="B24" s="63" t="n">
        <v>10</v>
      </c>
      <c r="C24" s="64" t="n">
        <v>2532155</v>
      </c>
      <c r="D24" s="25" t="n">
        <f aca="false">B24/$B$26</f>
        <v>0.0122399020807834</v>
      </c>
      <c r="E24" s="26" t="n">
        <f aca="false">C24/$C$26</f>
        <v>0.0134487657155896</v>
      </c>
      <c r="F24" s="65" t="n">
        <v>6</v>
      </c>
      <c r="G24" s="65" t="n">
        <v>6</v>
      </c>
    </row>
    <row r="25" customFormat="false" ht="12.75" hidden="false" customHeight="false" outlineLevel="0" collapsed="false">
      <c r="A25" s="62" t="s">
        <v>16</v>
      </c>
      <c r="B25" s="63" t="n">
        <v>1</v>
      </c>
      <c r="C25" s="64" t="n">
        <v>220000</v>
      </c>
      <c r="D25" s="25" t="n">
        <f aca="false">B25/$B$26</f>
        <v>0.00122399020807834</v>
      </c>
      <c r="E25" s="26" t="n">
        <f aca="false">C25/$C$26</f>
        <v>0.00116846261679467</v>
      </c>
      <c r="F25" s="65" t="n">
        <v>7</v>
      </c>
      <c r="G25" s="65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817</v>
      </c>
      <c r="C26" s="30" t="n">
        <f aca="false">SUM(C19:C25)</f>
        <v>188281590.56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8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6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1</v>
      </c>
      <c r="B31" s="59" t="n">
        <v>9</v>
      </c>
      <c r="C31" s="60" t="n">
        <v>3435700.59</v>
      </c>
      <c r="D31" s="41" t="n">
        <f aca="false">B31/$B$34</f>
        <v>0.5625</v>
      </c>
      <c r="E31" s="41" t="n">
        <f aca="false">C31/$C$34</f>
        <v>0.567102638898123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2" t="s">
        <v>10</v>
      </c>
      <c r="B32" s="63" t="n">
        <v>5</v>
      </c>
      <c r="C32" s="64" t="n">
        <v>2385689.39</v>
      </c>
      <c r="D32" s="26" t="n">
        <f aca="false">B32/$B$34</f>
        <v>0.3125</v>
      </c>
      <c r="E32" s="26" t="n">
        <f aca="false">C32/$C$34</f>
        <v>0.393785987230119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62" t="s">
        <v>12</v>
      </c>
      <c r="B33" s="63" t="n">
        <v>2</v>
      </c>
      <c r="C33" s="64" t="n">
        <v>236950</v>
      </c>
      <c r="D33" s="26" t="n">
        <f aca="false">B33/$B$34</f>
        <v>0.125</v>
      </c>
      <c r="E33" s="26" t="n">
        <f aca="false">C33/$C$34</f>
        <v>0.0391113738717582</v>
      </c>
      <c r="F33" s="65" t="n">
        <v>3</v>
      </c>
      <c r="G33" s="65" t="n">
        <v>3</v>
      </c>
    </row>
    <row r="34" customFormat="false" ht="12.75" hidden="false" customHeight="false" outlineLevel="0" collapsed="false">
      <c r="A34" s="66" t="s">
        <v>17</v>
      </c>
      <c r="B34" s="29" t="n">
        <f aca="false">SUM(B31:B33)</f>
        <v>16</v>
      </c>
      <c r="C34" s="30" t="n">
        <f aca="false">SUM(C31:C33)</f>
        <v>6058339.98</v>
      </c>
      <c r="D34" s="31" t="n">
        <f aca="false">SUM(D31:D33)</f>
        <v>1</v>
      </c>
      <c r="E34" s="31" t="n">
        <f aca="false">SUM(E31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false" outlineLevel="0" collapsed="false">
      <c r="A36" s="48" t="s">
        <v>29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68"/>
      <c r="B37" s="68"/>
      <c r="C37" s="69"/>
      <c r="D37" s="51" t="s">
        <v>25</v>
      </c>
      <c r="E37" s="51" t="s">
        <v>25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26</v>
      </c>
      <c r="B38" s="53" t="s">
        <v>5</v>
      </c>
      <c r="C38" s="54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false" outlineLevel="0" collapsed="false">
      <c r="A39" s="58" t="s">
        <v>12</v>
      </c>
      <c r="B39" s="59" t="n">
        <v>21</v>
      </c>
      <c r="C39" s="64" t="n">
        <v>13952500</v>
      </c>
      <c r="D39" s="41" t="n">
        <f aca="false">B39/$B$45</f>
        <v>0.295774647887324</v>
      </c>
      <c r="E39" s="26" t="n">
        <f aca="false">C39/$C$45</f>
        <v>0.249077062595507</v>
      </c>
      <c r="F39" s="61" t="n">
        <v>1</v>
      </c>
      <c r="G39" s="65" t="n">
        <v>2</v>
      </c>
    </row>
    <row r="40" customFormat="false" ht="12.75" hidden="false" customHeight="false" outlineLevel="0" collapsed="false">
      <c r="A40" s="58" t="s">
        <v>14</v>
      </c>
      <c r="B40" s="63" t="n">
        <v>20</v>
      </c>
      <c r="C40" s="60" t="n">
        <v>20287300</v>
      </c>
      <c r="D40" s="26" t="n">
        <f aca="false">B40/$B$45</f>
        <v>0.28169014084507</v>
      </c>
      <c r="E40" s="41" t="n">
        <f aca="false">C40/$C$45</f>
        <v>0.362164564916239</v>
      </c>
      <c r="F40" s="65" t="n">
        <v>2</v>
      </c>
      <c r="G40" s="61" t="n">
        <v>1</v>
      </c>
    </row>
    <row r="41" customFormat="false" ht="12.75" hidden="false" customHeight="false" outlineLevel="0" collapsed="false">
      <c r="A41" s="62" t="s">
        <v>13</v>
      </c>
      <c r="B41" s="63" t="n">
        <v>11</v>
      </c>
      <c r="C41" s="64" t="n">
        <v>3429000</v>
      </c>
      <c r="D41" s="26" t="n">
        <f aca="false">B41/$B$45</f>
        <v>0.154929577464789</v>
      </c>
      <c r="E41" s="26" t="n">
        <f aca="false">C41/$C$45</f>
        <v>0.0612137787235258</v>
      </c>
      <c r="F41" s="65" t="n">
        <v>3</v>
      </c>
      <c r="G41" s="65" t="n">
        <v>5</v>
      </c>
    </row>
    <row r="42" customFormat="false" ht="12.75" hidden="false" customHeight="false" outlineLevel="0" collapsed="false">
      <c r="A42" s="62" t="s">
        <v>11</v>
      </c>
      <c r="B42" s="63" t="n">
        <v>9</v>
      </c>
      <c r="C42" s="64" t="n">
        <v>4643000</v>
      </c>
      <c r="D42" s="26" t="n">
        <f aca="false">B42/$B$45</f>
        <v>0.126760563380282</v>
      </c>
      <c r="E42" s="26" t="n">
        <f aca="false">C42/$C$45</f>
        <v>0.0828858485311549</v>
      </c>
      <c r="F42" s="65" t="n">
        <v>4</v>
      </c>
      <c r="G42" s="65" t="n">
        <v>4</v>
      </c>
    </row>
    <row r="43" customFormat="false" ht="12.75" hidden="false" customHeight="false" outlineLevel="0" collapsed="false">
      <c r="A43" s="62" t="s">
        <v>10</v>
      </c>
      <c r="B43" s="63" t="n">
        <v>8</v>
      </c>
      <c r="C43" s="64" t="n">
        <v>10605000</v>
      </c>
      <c r="D43" s="26" t="n">
        <f aca="false">B43/$B$45</f>
        <v>0.112676056338028</v>
      </c>
      <c r="E43" s="26" t="n">
        <f aca="false">C43/$C$45</f>
        <v>0.189318204538638</v>
      </c>
      <c r="F43" s="65" t="n">
        <v>5</v>
      </c>
      <c r="G43" s="65" t="n">
        <v>3</v>
      </c>
    </row>
    <row r="44" customFormat="false" ht="12.75" hidden="false" customHeight="false" outlineLevel="0" collapsed="false">
      <c r="A44" s="62" t="s">
        <v>15</v>
      </c>
      <c r="B44" s="63" t="n">
        <v>2</v>
      </c>
      <c r="C44" s="64" t="n">
        <v>3100000</v>
      </c>
      <c r="D44" s="26" t="n">
        <f aca="false">B44/$B$45</f>
        <v>0.028169014084507</v>
      </c>
      <c r="E44" s="26" t="n">
        <f aca="false">C44/$C$45</f>
        <v>0.0553405406949344</v>
      </c>
      <c r="F44" s="65" t="n">
        <v>6</v>
      </c>
      <c r="G44" s="65" t="n">
        <v>6</v>
      </c>
    </row>
    <row r="45" customFormat="false" ht="12.75" hidden="false" customHeight="false" outlineLevel="0" collapsed="false">
      <c r="A45" s="29" t="s">
        <v>17</v>
      </c>
      <c r="B45" s="29" t="n">
        <f aca="false">SUM(B39:B44)</f>
        <v>71</v>
      </c>
      <c r="C45" s="30" t="n">
        <f aca="false">SUM(C39:C44)</f>
        <v>56016800</v>
      </c>
      <c r="D45" s="31" t="n">
        <f aca="false">SUM(D39:D44)</f>
        <v>1</v>
      </c>
      <c r="E45" s="31" t="n">
        <f aca="false">SUM(E39:E44)</f>
        <v>1</v>
      </c>
      <c r="F45" s="32"/>
      <c r="G45" s="32"/>
    </row>
    <row r="46" customFormat="false" ht="13.5" hidden="false" customHeight="false" outlineLevel="0" collapsed="false"/>
    <row r="47" customFormat="false" ht="15.75" hidden="false" customHeight="false" outlineLevel="0" collapsed="false">
      <c r="A47" s="48" t="s">
        <v>30</v>
      </c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68"/>
      <c r="B48" s="68"/>
      <c r="C48" s="69"/>
      <c r="D48" s="51" t="s">
        <v>25</v>
      </c>
      <c r="E48" s="51" t="s">
        <v>25</v>
      </c>
      <c r="F48" s="52" t="s">
        <v>3</v>
      </c>
      <c r="G48" s="52" t="s">
        <v>3</v>
      </c>
    </row>
    <row r="49" customFormat="false" ht="12.75" hidden="false" customHeight="false" outlineLevel="0" collapsed="false">
      <c r="A49" s="53" t="s">
        <v>26</v>
      </c>
      <c r="B49" s="53" t="s">
        <v>5</v>
      </c>
      <c r="C49" s="54" t="s">
        <v>9</v>
      </c>
      <c r="D49" s="56" t="s">
        <v>5</v>
      </c>
      <c r="E49" s="56" t="s">
        <v>9</v>
      </c>
      <c r="F49" s="57" t="s">
        <v>5</v>
      </c>
      <c r="G49" s="57" t="s">
        <v>9</v>
      </c>
    </row>
    <row r="50" customFormat="false" ht="12.75" hidden="false" customHeight="false" outlineLevel="0" collapsed="false">
      <c r="A50" s="58" t="s">
        <v>11</v>
      </c>
      <c r="B50" s="59" t="n">
        <v>11</v>
      </c>
      <c r="C50" s="64" t="n">
        <v>2072800</v>
      </c>
      <c r="D50" s="70" t="n">
        <f aca="false">B50/$B$55</f>
        <v>0.268292682926829</v>
      </c>
      <c r="E50" s="71" t="n">
        <f aca="false">C50/$C$55</f>
        <v>0.179569545947557</v>
      </c>
      <c r="F50" s="61" t="n">
        <v>1</v>
      </c>
      <c r="G50" s="65" t="n">
        <v>3</v>
      </c>
    </row>
    <row r="51" customFormat="false" ht="12.75" hidden="false" customHeight="false" outlineLevel="0" collapsed="false">
      <c r="A51" s="58" t="s">
        <v>10</v>
      </c>
      <c r="B51" s="59" t="n">
        <v>11</v>
      </c>
      <c r="C51" s="64" t="n">
        <v>1554860</v>
      </c>
      <c r="D51" s="70" t="n">
        <f aca="false">B51/$B$55</f>
        <v>0.268292682926829</v>
      </c>
      <c r="E51" s="71" t="n">
        <f aca="false">C51/$C$55</f>
        <v>0.134699683622162</v>
      </c>
      <c r="F51" s="61" t="n">
        <v>1</v>
      </c>
      <c r="G51" s="65" t="n">
        <v>4</v>
      </c>
    </row>
    <row r="52" customFormat="false" ht="12.75" hidden="false" customHeight="false" outlineLevel="0" collapsed="false">
      <c r="A52" s="62" t="s">
        <v>12</v>
      </c>
      <c r="B52" s="63" t="n">
        <v>9</v>
      </c>
      <c r="C52" s="64" t="n">
        <v>852500</v>
      </c>
      <c r="D52" s="72" t="n">
        <f aca="false">B52/$B$55</f>
        <v>0.219512195121951</v>
      </c>
      <c r="E52" s="71" t="n">
        <f aca="false">C52/$C$55</f>
        <v>0.073853260285745</v>
      </c>
      <c r="F52" s="65" t="n">
        <v>2</v>
      </c>
      <c r="G52" s="65" t="n">
        <v>5</v>
      </c>
    </row>
    <row r="53" customFormat="false" ht="12.75" hidden="false" customHeight="false" outlineLevel="0" collapsed="false">
      <c r="A53" s="62" t="s">
        <v>14</v>
      </c>
      <c r="B53" s="63" t="n">
        <v>7</v>
      </c>
      <c r="C53" s="64" t="n">
        <v>2113000</v>
      </c>
      <c r="D53" s="72" t="n">
        <f aca="false">B53/$B$55</f>
        <v>0.170731707317073</v>
      </c>
      <c r="E53" s="71" t="n">
        <f aca="false">C53/$C$55</f>
        <v>0.18305212784021</v>
      </c>
      <c r="F53" s="65" t="n">
        <v>3</v>
      </c>
      <c r="G53" s="65" t="n">
        <v>2</v>
      </c>
    </row>
    <row r="54" customFormat="false" ht="12.75" hidden="false" customHeight="false" outlineLevel="0" collapsed="false">
      <c r="A54" s="58" t="s">
        <v>13</v>
      </c>
      <c r="B54" s="63" t="n">
        <v>3</v>
      </c>
      <c r="C54" s="60" t="n">
        <v>4950000</v>
      </c>
      <c r="D54" s="72" t="n">
        <f aca="false">B54/$B$55</f>
        <v>0.0731707317073171</v>
      </c>
      <c r="E54" s="73" t="n">
        <f aca="false">C54/$C$55</f>
        <v>0.428825382304326</v>
      </c>
      <c r="F54" s="74" t="n">
        <v>4</v>
      </c>
      <c r="G54" s="75" t="n">
        <v>1</v>
      </c>
    </row>
    <row r="55" customFormat="false" ht="12.75" hidden="false" customHeight="false" outlineLevel="0" collapsed="false">
      <c r="A55" s="29" t="s">
        <v>17</v>
      </c>
      <c r="B55" s="29" t="n">
        <f aca="false">SUM(B50:B54)</f>
        <v>41</v>
      </c>
      <c r="C55" s="30" t="n">
        <f aca="false">SUM(C50:C54)</f>
        <v>11543160</v>
      </c>
      <c r="D55" s="31" t="n">
        <f aca="false">SUM(D50:D54)</f>
        <v>1</v>
      </c>
      <c r="E55" s="31" t="n">
        <f aca="false">SUM(E50:E54)</f>
        <v>1</v>
      </c>
      <c r="F55" s="32"/>
      <c r="G55" s="32"/>
    </row>
    <row r="57" customFormat="false" ht="12.75" hidden="false" customHeight="true" outlineLevel="0" collapsed="false">
      <c r="A57" s="42" t="s">
        <v>20</v>
      </c>
      <c r="B57" s="42"/>
    </row>
    <row r="58" customFormat="false" ht="12.75" hidden="false" customHeight="false" outlineLevel="0" collapsed="false">
      <c r="A58" s="44" t="s">
        <v>22</v>
      </c>
    </row>
  </sheetData>
  <mergeCells count="6">
    <mergeCell ref="A4:G4"/>
    <mergeCell ref="A16:G16"/>
    <mergeCell ref="A28:G28"/>
    <mergeCell ref="A36:G36"/>
    <mergeCell ref="A47:G47"/>
    <mergeCell ref="A57:B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2</v>
      </c>
      <c r="B7" s="81" t="n">
        <v>112</v>
      </c>
      <c r="C7" s="82" t="n">
        <v>21483423.16</v>
      </c>
      <c r="D7" s="41" t="n">
        <f aca="false">B7/$B$14</f>
        <v>0.335329341317365</v>
      </c>
      <c r="E7" s="41" t="n">
        <f aca="false">C7/$C$14</f>
        <v>0.33848886610539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0</v>
      </c>
      <c r="B8" s="84" t="n">
        <v>102</v>
      </c>
      <c r="C8" s="85" t="n">
        <v>19139301.58</v>
      </c>
      <c r="D8" s="26" t="n">
        <f aca="false">B8/$B$14</f>
        <v>0.305389221556886</v>
      </c>
      <c r="E8" s="26" t="n">
        <f aca="false">C8/$C$14</f>
        <v>0.30155531740051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3" t="s">
        <v>13</v>
      </c>
      <c r="B9" s="84" t="n">
        <v>52</v>
      </c>
      <c r="C9" s="85" t="n">
        <v>9076488</v>
      </c>
      <c r="D9" s="26" t="n">
        <f aca="false">B9/$B$14</f>
        <v>0.155688622754491</v>
      </c>
      <c r="E9" s="26" t="n">
        <f aca="false">C9/$C$14</f>
        <v>0.143007476436971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3" t="s">
        <v>11</v>
      </c>
      <c r="B10" s="84" t="n">
        <v>32</v>
      </c>
      <c r="C10" s="85" t="n">
        <v>6918887</v>
      </c>
      <c r="D10" s="26" t="n">
        <f aca="false">B10/$B$14</f>
        <v>0.0958083832335329</v>
      </c>
      <c r="E10" s="26" t="n">
        <f aca="false">C10/$C$14</f>
        <v>0.109012711703312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3" t="s">
        <v>14</v>
      </c>
      <c r="B11" s="84" t="n">
        <v>22</v>
      </c>
      <c r="C11" s="85" t="n">
        <v>3917864</v>
      </c>
      <c r="D11" s="26" t="n">
        <f aca="false">B11/$B$14</f>
        <v>0.0658682634730539</v>
      </c>
      <c r="E11" s="26" t="n">
        <f aca="false">C11/$C$14</f>
        <v>0.0617291449802234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3" t="s">
        <v>15</v>
      </c>
      <c r="B12" s="84" t="n">
        <v>12</v>
      </c>
      <c r="C12" s="85" t="n">
        <v>2532162</v>
      </c>
      <c r="D12" s="26" t="n">
        <f aca="false">B12/$B$14</f>
        <v>0.0359281437125749</v>
      </c>
      <c r="E12" s="26" t="n">
        <f aca="false">C12/$C$14</f>
        <v>0.0398962789957519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83" t="s">
        <v>16</v>
      </c>
      <c r="B13" s="84" t="n">
        <v>2</v>
      </c>
      <c r="C13" s="85" t="n">
        <v>400500</v>
      </c>
      <c r="D13" s="26" t="n">
        <f aca="false">B13/$B$14</f>
        <v>0.00598802395209581</v>
      </c>
      <c r="E13" s="26" t="n">
        <f aca="false">C13/$C$14</f>
        <v>0.00631020437783943</v>
      </c>
      <c r="F13" s="65" t="n">
        <v>7</v>
      </c>
      <c r="G13" s="65" t="n">
        <v>7</v>
      </c>
    </row>
    <row r="14" customFormat="false" ht="12.75" hidden="false" customHeight="false" outlineLevel="0" collapsed="false">
      <c r="A14" s="86" t="s">
        <v>17</v>
      </c>
      <c r="B14" s="29" t="n">
        <f aca="false">SUM(B7:B13)</f>
        <v>334</v>
      </c>
      <c r="C14" s="30" t="n">
        <f aca="false">SUM(C7:C13)</f>
        <v>63468625.74</v>
      </c>
      <c r="D14" s="31" t="n">
        <f aca="false">SUM(D8:D13)</f>
        <v>0.664670658682635</v>
      </c>
      <c r="E14" s="31" t="n">
        <f aca="false">SUM(E8:E13)</f>
        <v>0.6615111338946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7" t="s">
        <v>33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49"/>
      <c r="B17" s="49"/>
      <c r="C17" s="50"/>
      <c r="D17" s="51" t="s">
        <v>25</v>
      </c>
      <c r="E17" s="51" t="s">
        <v>25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7" t="s">
        <v>4</v>
      </c>
      <c r="B18" s="78" t="s">
        <v>5</v>
      </c>
      <c r="C18" s="79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80" t="s">
        <v>10</v>
      </c>
      <c r="B19" s="81" t="n">
        <v>9</v>
      </c>
      <c r="C19" s="85" t="n">
        <v>12569500</v>
      </c>
      <c r="D19" s="40" t="n">
        <f aca="false">B19/$B$23</f>
        <v>0.391304347826087</v>
      </c>
      <c r="E19" s="88" t="n">
        <f aca="false">C19/$C$23</f>
        <v>0.361327507402191</v>
      </c>
      <c r="F19" s="61" t="n">
        <v>1</v>
      </c>
      <c r="G19" s="65" t="n">
        <v>2</v>
      </c>
    </row>
    <row r="20" customFormat="false" ht="12.75" hidden="false" customHeight="false" outlineLevel="0" collapsed="false">
      <c r="A20" s="80" t="s">
        <v>12</v>
      </c>
      <c r="B20" s="84" t="n">
        <v>8</v>
      </c>
      <c r="C20" s="82" t="n">
        <v>13057500</v>
      </c>
      <c r="D20" s="25" t="n">
        <f aca="false">B20/$B$23</f>
        <v>0.347826086956522</v>
      </c>
      <c r="E20" s="89" t="n">
        <f aca="false">C20/$C$23</f>
        <v>0.375355736338287</v>
      </c>
      <c r="F20" s="65" t="n">
        <v>2</v>
      </c>
      <c r="G20" s="61" t="n">
        <v>1</v>
      </c>
    </row>
    <row r="21" customFormat="false" ht="12.75" hidden="false" customHeight="false" outlineLevel="0" collapsed="false">
      <c r="A21" s="83" t="s">
        <v>11</v>
      </c>
      <c r="B21" s="84" t="n">
        <v>3</v>
      </c>
      <c r="C21" s="85" t="n">
        <v>6050000</v>
      </c>
      <c r="D21" s="25" t="n">
        <f aca="false">B21/$B$23</f>
        <v>0.130434782608696</v>
      </c>
      <c r="E21" s="88" t="n">
        <f aca="false">C21/$C$23</f>
        <v>0.173915543162676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83" t="s">
        <v>14</v>
      </c>
      <c r="B22" s="84" t="n">
        <v>3</v>
      </c>
      <c r="C22" s="85" t="n">
        <v>3110000</v>
      </c>
      <c r="D22" s="25" t="n">
        <f aca="false">B22/$B$23</f>
        <v>0.130434782608696</v>
      </c>
      <c r="E22" s="88" t="n">
        <f aca="false">C22/$C$23</f>
        <v>0.0894012130968465</v>
      </c>
      <c r="F22" s="65" t="n">
        <v>3</v>
      </c>
      <c r="G22" s="65" t="n">
        <v>4</v>
      </c>
    </row>
    <row r="23" customFormat="false" ht="12.75" hidden="false" customHeight="false" outlineLevel="0" collapsed="false">
      <c r="A23" s="29" t="s">
        <v>17</v>
      </c>
      <c r="B23" s="29" t="n">
        <f aca="false">SUM(B19:B22)</f>
        <v>23</v>
      </c>
      <c r="C23" s="30" t="n">
        <f aca="false">SUM(C19:C22)</f>
        <v>34787000</v>
      </c>
      <c r="D23" s="31" t="n">
        <f aca="false">SUM(D19:D22)</f>
        <v>1</v>
      </c>
      <c r="E23" s="31" t="n">
        <f aca="false">SUM(E19:E22)</f>
        <v>1</v>
      </c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87" t="s">
        <v>34</v>
      </c>
      <c r="B25" s="87"/>
      <c r="C25" s="87"/>
      <c r="D25" s="87"/>
      <c r="E25" s="87"/>
      <c r="F25" s="87"/>
      <c r="G25" s="87"/>
    </row>
    <row r="26" customFormat="false" ht="12.75" hidden="false" customHeight="false" outlineLevel="0" collapsed="false">
      <c r="A26" s="49"/>
      <c r="B26" s="49"/>
      <c r="C26" s="50"/>
      <c r="D26" s="51" t="s">
        <v>25</v>
      </c>
      <c r="E26" s="51" t="s">
        <v>25</v>
      </c>
      <c r="F26" s="52" t="s">
        <v>3</v>
      </c>
      <c r="G26" s="52" t="s">
        <v>3</v>
      </c>
    </row>
    <row r="27" customFormat="false" ht="12.75" hidden="false" customHeight="false" outlineLevel="0" collapsed="false">
      <c r="A27" s="77" t="s">
        <v>4</v>
      </c>
      <c r="B27" s="78" t="s">
        <v>5</v>
      </c>
      <c r="C27" s="79" t="s">
        <v>9</v>
      </c>
      <c r="D27" s="56" t="s">
        <v>5</v>
      </c>
      <c r="E27" s="56" t="s">
        <v>9</v>
      </c>
      <c r="F27" s="57" t="s">
        <v>5</v>
      </c>
      <c r="G27" s="57" t="s">
        <v>9</v>
      </c>
    </row>
    <row r="28" customFormat="false" ht="12.75" hidden="false" customHeight="false" outlineLevel="0" collapsed="false">
      <c r="A28" s="80" t="s">
        <v>14</v>
      </c>
      <c r="B28" s="81" t="n">
        <v>1</v>
      </c>
      <c r="C28" s="82" t="n">
        <v>1025300</v>
      </c>
      <c r="D28" s="40" t="n">
        <v>1</v>
      </c>
      <c r="E28" s="89" t="n">
        <v>1</v>
      </c>
      <c r="F28" s="61" t="n">
        <v>1</v>
      </c>
      <c r="G28" s="61" t="n">
        <v>1</v>
      </c>
    </row>
    <row r="29" customFormat="false" ht="12.75" hidden="false" customHeight="false" outlineLevel="0" collapsed="false">
      <c r="A29" s="29" t="s">
        <v>17</v>
      </c>
      <c r="B29" s="29" t="n">
        <f aca="false">SUM(B28:B28)</f>
        <v>1</v>
      </c>
      <c r="C29" s="30" t="n">
        <f aca="false">SUM(C28:C28)</f>
        <v>1025300</v>
      </c>
      <c r="D29" s="90" t="n">
        <v>1</v>
      </c>
      <c r="E29" s="90" t="n">
        <v>1</v>
      </c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87" t="s">
        <v>35</v>
      </c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49"/>
      <c r="B32" s="49"/>
      <c r="C32" s="50"/>
      <c r="D32" s="51" t="s">
        <v>25</v>
      </c>
      <c r="E32" s="51" t="s">
        <v>25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77" t="s">
        <v>4</v>
      </c>
      <c r="B33" s="78" t="s">
        <v>5</v>
      </c>
      <c r="C33" s="79" t="s">
        <v>9</v>
      </c>
      <c r="D33" s="56" t="s">
        <v>5</v>
      </c>
      <c r="E33" s="56" t="s">
        <v>9</v>
      </c>
      <c r="F33" s="57" t="s">
        <v>5</v>
      </c>
      <c r="G33" s="57" t="s">
        <v>9</v>
      </c>
    </row>
    <row r="34" customFormat="false" ht="12.75" hidden="false" customHeight="false" outlineLevel="0" collapsed="false">
      <c r="A34" s="80" t="s">
        <v>12</v>
      </c>
      <c r="B34" s="81" t="n">
        <v>10</v>
      </c>
      <c r="C34" s="85" t="n">
        <v>936000</v>
      </c>
      <c r="D34" s="40" t="n">
        <f aca="false">B34/$B$40</f>
        <v>0.303030303030303</v>
      </c>
      <c r="E34" s="26" t="n">
        <f aca="false">C34/$C$40</f>
        <v>0.187930272608421</v>
      </c>
      <c r="F34" s="61" t="n">
        <v>1</v>
      </c>
      <c r="G34" s="65" t="n">
        <v>2</v>
      </c>
    </row>
    <row r="35" customFormat="false" ht="12.75" hidden="false" customHeight="false" outlineLevel="0" collapsed="false">
      <c r="A35" s="80" t="s">
        <v>13</v>
      </c>
      <c r="B35" s="81" t="n">
        <v>10</v>
      </c>
      <c r="C35" s="85" t="n">
        <v>504000</v>
      </c>
      <c r="D35" s="40" t="n">
        <f aca="false">B35/$B$40</f>
        <v>0.303030303030303</v>
      </c>
      <c r="E35" s="26" t="n">
        <f aca="false">C35/$C$40</f>
        <v>0.101193223712227</v>
      </c>
      <c r="F35" s="61" t="n">
        <v>1</v>
      </c>
      <c r="G35" s="65" t="n">
        <v>3</v>
      </c>
    </row>
    <row r="36" customFormat="false" ht="12.75" hidden="false" customHeight="false" outlineLevel="0" collapsed="false">
      <c r="A36" s="80" t="s">
        <v>10</v>
      </c>
      <c r="B36" s="84" t="n">
        <v>8</v>
      </c>
      <c r="C36" s="82" t="n">
        <v>2778000</v>
      </c>
      <c r="D36" s="25" t="n">
        <f aca="false">B36/$B$40</f>
        <v>0.242424242424242</v>
      </c>
      <c r="E36" s="41" t="n">
        <f aca="false">C36/$C$40</f>
        <v>0.557767411651916</v>
      </c>
      <c r="F36" s="65" t="n">
        <v>2</v>
      </c>
      <c r="G36" s="61" t="n">
        <v>1</v>
      </c>
    </row>
    <row r="37" customFormat="false" ht="12.75" hidden="false" customHeight="false" outlineLevel="0" collapsed="false">
      <c r="A37" s="83" t="s">
        <v>14</v>
      </c>
      <c r="B37" s="84" t="n">
        <v>2</v>
      </c>
      <c r="C37" s="85" t="n">
        <v>342570.65</v>
      </c>
      <c r="D37" s="25" t="n">
        <f aca="false">B37/$B$40</f>
        <v>0.0606060606060606</v>
      </c>
      <c r="E37" s="26" t="n">
        <f aca="false">C37/$C$40</f>
        <v>0.0687814056005811</v>
      </c>
      <c r="F37" s="65" t="n">
        <v>3</v>
      </c>
      <c r="G37" s="65" t="n">
        <v>4</v>
      </c>
    </row>
    <row r="38" customFormat="false" ht="12.75" hidden="false" customHeight="false" outlineLevel="0" collapsed="false">
      <c r="A38" s="83" t="s">
        <v>15</v>
      </c>
      <c r="B38" s="84" t="n">
        <v>2</v>
      </c>
      <c r="C38" s="85" t="n">
        <v>320000</v>
      </c>
      <c r="D38" s="25" t="n">
        <f aca="false">B38/$B$40</f>
        <v>0.0606060606060606</v>
      </c>
      <c r="E38" s="26" t="n">
        <f aca="false">C38/$C$40</f>
        <v>0.0642496658490328</v>
      </c>
      <c r="F38" s="65" t="n">
        <v>3</v>
      </c>
      <c r="G38" s="65" t="n">
        <v>5</v>
      </c>
    </row>
    <row r="39" customFormat="false" ht="12.75" hidden="false" customHeight="false" outlineLevel="0" collapsed="false">
      <c r="A39" s="83" t="s">
        <v>11</v>
      </c>
      <c r="B39" s="84" t="n">
        <v>1</v>
      </c>
      <c r="C39" s="85" t="n">
        <v>100000</v>
      </c>
      <c r="D39" s="25" t="n">
        <f aca="false">B39/$B$40</f>
        <v>0.0303030303030303</v>
      </c>
      <c r="E39" s="26" t="n">
        <f aca="false">C39/$C$40</f>
        <v>0.0200780205778227</v>
      </c>
      <c r="F39" s="65" t="n">
        <v>4</v>
      </c>
      <c r="G39" s="65" t="n">
        <v>6</v>
      </c>
    </row>
    <row r="40" customFormat="false" ht="12.75" hidden="false" customHeight="false" outlineLevel="0" collapsed="false">
      <c r="A40" s="86" t="s">
        <v>17</v>
      </c>
      <c r="B40" s="29" t="n">
        <f aca="false">SUM(B34:B39)</f>
        <v>33</v>
      </c>
      <c r="C40" s="30" t="n">
        <f aca="false">SUM(C34:C39)</f>
        <v>4980570.65</v>
      </c>
      <c r="D40" s="31" t="n">
        <f aca="false">SUM(D34:D39)</f>
        <v>1</v>
      </c>
      <c r="E40" s="31" t="n">
        <f aca="false">SUM(E34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87" t="s">
        <v>36</v>
      </c>
      <c r="B42" s="87"/>
      <c r="C42" s="87"/>
      <c r="D42" s="87"/>
      <c r="E42" s="87"/>
      <c r="F42" s="87"/>
      <c r="G42" s="87"/>
    </row>
    <row r="43" customFormat="false" ht="12.75" hidden="false" customHeight="false" outlineLevel="0" collapsed="false">
      <c r="A43" s="49"/>
      <c r="B43" s="49"/>
      <c r="C43" s="50"/>
      <c r="D43" s="51" t="s">
        <v>25</v>
      </c>
      <c r="E43" s="51" t="s">
        <v>25</v>
      </c>
      <c r="F43" s="52" t="s">
        <v>3</v>
      </c>
      <c r="G43" s="52" t="s">
        <v>3</v>
      </c>
    </row>
    <row r="44" customFormat="false" ht="11.25" hidden="false" customHeight="true" outlineLevel="0" collapsed="false">
      <c r="A44" s="77" t="s">
        <v>4</v>
      </c>
      <c r="B44" s="78" t="s">
        <v>5</v>
      </c>
      <c r="C44" s="79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customFormat="false" ht="12.75" hidden="false" customHeight="true" outlineLevel="0" collapsed="false">
      <c r="A45" s="80" t="s">
        <v>12</v>
      </c>
      <c r="B45" s="81" t="n">
        <v>7</v>
      </c>
      <c r="C45" s="82" t="n">
        <v>772256</v>
      </c>
      <c r="D45" s="41" t="n">
        <f aca="false">B45/$B$48</f>
        <v>0.7</v>
      </c>
      <c r="E45" s="41" t="n">
        <f aca="false">C45/$C$48</f>
        <v>0.496545906268807</v>
      </c>
      <c r="F45" s="61" t="n">
        <v>1</v>
      </c>
      <c r="G45" s="61" t="n">
        <v>1</v>
      </c>
    </row>
    <row r="46" customFormat="false" ht="12.75" hidden="false" customHeight="true" outlineLevel="0" collapsed="false">
      <c r="A46" s="83" t="s">
        <v>10</v>
      </c>
      <c r="B46" s="84" t="n">
        <v>2</v>
      </c>
      <c r="C46" s="85" t="n">
        <v>545000</v>
      </c>
      <c r="D46" s="26" t="n">
        <f aca="false">B46/$B$48</f>
        <v>0.2</v>
      </c>
      <c r="E46" s="26" t="n">
        <f aca="false">C46/$C$48</f>
        <v>0.350424624627714</v>
      </c>
      <c r="F46" s="65" t="n">
        <v>2</v>
      </c>
      <c r="G46" s="65" t="n">
        <v>2</v>
      </c>
    </row>
    <row r="47" customFormat="false" ht="12.75" hidden="false" customHeight="true" outlineLevel="0" collapsed="false">
      <c r="A47" s="83" t="s">
        <v>13</v>
      </c>
      <c r="B47" s="84" t="n">
        <v>1</v>
      </c>
      <c r="C47" s="85" t="n">
        <v>238000</v>
      </c>
      <c r="D47" s="26" t="n">
        <f aca="false">B47/$B$48</f>
        <v>0.1</v>
      </c>
      <c r="E47" s="26" t="n">
        <f aca="false">C47/$C$48</f>
        <v>0.153029469103479</v>
      </c>
      <c r="F47" s="65" t="n">
        <v>3</v>
      </c>
      <c r="G47" s="65" t="n">
        <v>3</v>
      </c>
    </row>
    <row r="48" customFormat="false" ht="12.75" hidden="false" customHeight="false" outlineLevel="0" collapsed="false">
      <c r="A48" s="86" t="s">
        <v>17</v>
      </c>
      <c r="B48" s="29" t="n">
        <f aca="false">SUM(B45:B47)</f>
        <v>10</v>
      </c>
      <c r="C48" s="30" t="n">
        <f aca="false">SUM(C45:C47)</f>
        <v>1555256</v>
      </c>
      <c r="D48" s="31" t="n">
        <f aca="false">SUM(D45:D47)</f>
        <v>1</v>
      </c>
      <c r="E48" s="31" t="n">
        <f aca="false">SUM(E45:E47)</f>
        <v>1</v>
      </c>
      <c r="F48" s="32"/>
      <c r="G48" s="32"/>
    </row>
    <row r="50" customFormat="false" ht="12.75" hidden="false" customHeight="true" outlineLevel="0" collapsed="false">
      <c r="A50" s="42" t="s">
        <v>20</v>
      </c>
      <c r="B50" s="42"/>
    </row>
    <row r="51" customFormat="false" ht="12.75" hidden="false" customHeight="false" outlineLevel="0" collapsed="false">
      <c r="A51" s="44" t="s">
        <v>22</v>
      </c>
    </row>
  </sheetData>
  <mergeCells count="6">
    <mergeCell ref="A4:G4"/>
    <mergeCell ref="A16:G16"/>
    <mergeCell ref="A25:G25"/>
    <mergeCell ref="A31:G31"/>
    <mergeCell ref="A42:G42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5</v>
      </c>
    </row>
    <row r="5" customFormat="false" ht="12.75" hidden="false" customHeight="false" outlineLevel="0" collapsed="false">
      <c r="A5" s="91" t="s">
        <v>38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0</v>
      </c>
      <c r="C7" s="94" t="s">
        <v>5</v>
      </c>
      <c r="D7" s="94" t="s">
        <v>41</v>
      </c>
      <c r="E7" s="94" t="s">
        <v>7</v>
      </c>
      <c r="F7" s="94" t="s">
        <v>42</v>
      </c>
    </row>
    <row r="8" customFormat="false" ht="12.75" hidden="false" customHeight="false" outlineLevel="0" collapsed="false">
      <c r="A8" s="95" t="s">
        <v>15</v>
      </c>
      <c r="B8" s="96"/>
      <c r="C8" s="97" t="n">
        <v>12</v>
      </c>
      <c r="D8" s="98" t="n">
        <v>5632155</v>
      </c>
      <c r="E8" s="99" t="n">
        <v>0.012591815320042</v>
      </c>
      <c r="F8" s="99" t="n">
        <v>0.0213411036323658</v>
      </c>
    </row>
    <row r="9" customFormat="false" ht="12.75" hidden="false" customHeight="false" outlineLevel="0" collapsed="false">
      <c r="A9" s="100"/>
      <c r="B9" s="101" t="s">
        <v>43</v>
      </c>
      <c r="C9" s="102" t="n">
        <v>12</v>
      </c>
      <c r="D9" s="103" t="n">
        <v>5632155</v>
      </c>
      <c r="E9" s="104" t="n">
        <v>0.012591815320042</v>
      </c>
      <c r="F9" s="105" t="n">
        <v>0.0213411036323658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3</v>
      </c>
      <c r="B11" s="96"/>
      <c r="C11" s="97" t="n">
        <v>111</v>
      </c>
      <c r="D11" s="98" t="n">
        <v>32719700</v>
      </c>
      <c r="E11" s="99" t="n">
        <v>0.116474291710388</v>
      </c>
      <c r="F11" s="99" t="n">
        <v>0.123979987858985</v>
      </c>
    </row>
    <row r="12" customFormat="false" ht="12.75" hidden="false" customHeight="false" outlineLevel="0" collapsed="false">
      <c r="A12" s="100"/>
      <c r="B12" s="101" t="s">
        <v>44</v>
      </c>
      <c r="C12" s="102" t="n">
        <v>3</v>
      </c>
      <c r="D12" s="103" t="n">
        <v>194000</v>
      </c>
      <c r="E12" s="104" t="n">
        <v>0.00314795383001049</v>
      </c>
      <c r="F12" s="105" t="n">
        <v>0.000735095909945477</v>
      </c>
    </row>
    <row r="13" customFormat="false" ht="12.75" hidden="false" customHeight="false" outlineLevel="0" collapsed="false">
      <c r="A13" s="100"/>
      <c r="B13" s="101" t="s">
        <v>45</v>
      </c>
      <c r="C13" s="102" t="n">
        <v>2</v>
      </c>
      <c r="D13" s="103" t="n">
        <v>317500</v>
      </c>
      <c r="E13" s="104" t="n">
        <v>0.00209863588667366</v>
      </c>
      <c r="F13" s="105" t="n">
        <v>0.0012030564505551</v>
      </c>
    </row>
    <row r="14" customFormat="false" ht="12.75" hidden="false" customHeight="false" outlineLevel="0" collapsed="false">
      <c r="A14" s="100"/>
      <c r="B14" s="101" t="s">
        <v>46</v>
      </c>
      <c r="C14" s="102" t="n">
        <v>1</v>
      </c>
      <c r="D14" s="103" t="n">
        <v>380000</v>
      </c>
      <c r="E14" s="104" t="n">
        <v>0.00104931794333683</v>
      </c>
      <c r="F14" s="105" t="n">
        <v>0.00143987858649114</v>
      </c>
    </row>
    <row r="15" customFormat="false" ht="12.75" hidden="false" customHeight="false" outlineLevel="0" collapsed="false">
      <c r="A15" s="100"/>
      <c r="B15" s="101" t="s">
        <v>47</v>
      </c>
      <c r="C15" s="102" t="n">
        <v>2</v>
      </c>
      <c r="D15" s="103" t="n">
        <v>831000</v>
      </c>
      <c r="E15" s="104" t="n">
        <v>0.00209863588667366</v>
      </c>
      <c r="F15" s="105" t="n">
        <v>0.00314878711940563</v>
      </c>
    </row>
    <row r="16" customFormat="false" ht="12.75" hidden="false" customHeight="false" outlineLevel="0" collapsed="false">
      <c r="A16" s="100"/>
      <c r="B16" s="101" t="s">
        <v>48</v>
      </c>
      <c r="C16" s="102" t="n">
        <v>1</v>
      </c>
      <c r="D16" s="103" t="n">
        <v>160000</v>
      </c>
      <c r="E16" s="104" t="n">
        <v>0.00104931794333683</v>
      </c>
      <c r="F16" s="105" t="n">
        <v>0.00060626466799627</v>
      </c>
    </row>
    <row r="17" customFormat="false" ht="12.75" hidden="false" customHeight="false" outlineLevel="0" collapsed="false">
      <c r="A17" s="100"/>
      <c r="B17" s="101" t="s">
        <v>49</v>
      </c>
      <c r="C17" s="102" t="n">
        <v>53</v>
      </c>
      <c r="D17" s="103" t="n">
        <v>13131800</v>
      </c>
      <c r="E17" s="104" t="n">
        <v>0.055613850996852</v>
      </c>
      <c r="F17" s="105" t="n">
        <v>0.0497584147949589</v>
      </c>
    </row>
    <row r="18" customFormat="false" ht="12.75" hidden="false" customHeight="false" outlineLevel="0" collapsed="false">
      <c r="A18" s="100"/>
      <c r="B18" s="101" t="s">
        <v>50</v>
      </c>
      <c r="C18" s="102" t="n">
        <v>7</v>
      </c>
      <c r="D18" s="103" t="n">
        <v>1553000</v>
      </c>
      <c r="E18" s="104" t="n">
        <v>0.00734522560335782</v>
      </c>
      <c r="F18" s="105" t="n">
        <v>0.0058845564337388</v>
      </c>
    </row>
    <row r="19" customFormat="false" ht="12.75" hidden="false" customHeight="false" outlineLevel="0" collapsed="false">
      <c r="A19" s="100"/>
      <c r="B19" s="101" t="s">
        <v>51</v>
      </c>
      <c r="C19" s="102" t="n">
        <v>9</v>
      </c>
      <c r="D19" s="103" t="n">
        <v>6395000</v>
      </c>
      <c r="E19" s="104" t="n">
        <v>0.00944386149003148</v>
      </c>
      <c r="F19" s="105" t="n">
        <v>0.0242316409489759</v>
      </c>
    </row>
    <row r="20" customFormat="false" ht="12.75" hidden="false" customHeight="false" outlineLevel="0" collapsed="false">
      <c r="A20" s="100"/>
      <c r="B20" s="101" t="s">
        <v>52</v>
      </c>
      <c r="C20" s="102" t="n">
        <v>1</v>
      </c>
      <c r="D20" s="103" t="n">
        <v>77000</v>
      </c>
      <c r="E20" s="104" t="n">
        <v>0.00104931794333683</v>
      </c>
      <c r="F20" s="105" t="n">
        <v>0.000291764871473205</v>
      </c>
    </row>
    <row r="21" customFormat="false" ht="12.75" hidden="false" customHeight="false" outlineLevel="0" collapsed="false">
      <c r="A21" s="100"/>
      <c r="B21" s="101" t="s">
        <v>53</v>
      </c>
      <c r="C21" s="102" t="n">
        <v>2</v>
      </c>
      <c r="D21" s="103" t="n">
        <v>1000000</v>
      </c>
      <c r="E21" s="104" t="n">
        <v>0.00209863588667366</v>
      </c>
      <c r="F21" s="105" t="n">
        <v>0.00378915417497669</v>
      </c>
    </row>
    <row r="22" customFormat="false" ht="12.75" hidden="false" customHeight="false" outlineLevel="0" collapsed="false">
      <c r="A22" s="100"/>
      <c r="B22" s="101" t="s">
        <v>54</v>
      </c>
      <c r="C22" s="102" t="n">
        <v>15</v>
      </c>
      <c r="D22" s="103" t="n">
        <v>4341500</v>
      </c>
      <c r="E22" s="104" t="n">
        <v>0.0157397691500525</v>
      </c>
      <c r="F22" s="105" t="n">
        <v>0.0164506128506613</v>
      </c>
    </row>
    <row r="23" customFormat="false" ht="12.75" hidden="false" customHeight="false" outlineLevel="0" collapsed="false">
      <c r="A23" s="100"/>
      <c r="B23" s="101" t="s">
        <v>55</v>
      </c>
      <c r="C23" s="102" t="n">
        <v>4</v>
      </c>
      <c r="D23" s="103" t="n">
        <v>967000</v>
      </c>
      <c r="E23" s="104" t="n">
        <v>0.00419727177334732</v>
      </c>
      <c r="F23" s="105" t="n">
        <v>0.00366411208720246</v>
      </c>
    </row>
    <row r="24" customFormat="false" ht="12.75" hidden="false" customHeight="false" outlineLevel="0" collapsed="false">
      <c r="A24" s="100"/>
      <c r="B24" s="101" t="s">
        <v>56</v>
      </c>
      <c r="C24" s="102" t="n">
        <v>11</v>
      </c>
      <c r="D24" s="103" t="n">
        <v>3371900</v>
      </c>
      <c r="E24" s="104" t="n">
        <v>0.0115424973767051</v>
      </c>
      <c r="F24" s="105" t="n">
        <v>0.0127766489626039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12</v>
      </c>
      <c r="B26" s="96"/>
      <c r="C26" s="97" t="n">
        <v>166</v>
      </c>
      <c r="D26" s="98" t="n">
        <v>44141386</v>
      </c>
      <c r="E26" s="99" t="n">
        <v>0.174186778593914</v>
      </c>
      <c r="F26" s="99" t="n">
        <v>0.167258517051157</v>
      </c>
    </row>
    <row r="27" customFormat="false" ht="12.75" hidden="false" customHeight="false" outlineLevel="0" collapsed="false">
      <c r="A27" s="100"/>
      <c r="B27" s="101" t="s">
        <v>57</v>
      </c>
      <c r="C27" s="102" t="n">
        <v>1</v>
      </c>
      <c r="D27" s="103" t="n">
        <v>95000</v>
      </c>
      <c r="E27" s="104" t="n">
        <v>0.00104931794333683</v>
      </c>
      <c r="F27" s="105" t="n">
        <v>0.000359969646622785</v>
      </c>
    </row>
    <row r="28" customFormat="false" ht="12.75" hidden="false" customHeight="false" outlineLevel="0" collapsed="false">
      <c r="A28" s="100"/>
      <c r="B28" s="101" t="s">
        <v>58</v>
      </c>
      <c r="C28" s="102" t="n">
        <v>2</v>
      </c>
      <c r="D28" s="103" t="n">
        <v>360000</v>
      </c>
      <c r="E28" s="104" t="n">
        <v>0.00209863588667366</v>
      </c>
      <c r="F28" s="105" t="n">
        <v>0.00136409550299161</v>
      </c>
    </row>
    <row r="29" customFormat="false" ht="12.75" hidden="false" customHeight="false" outlineLevel="0" collapsed="false">
      <c r="A29" s="100"/>
      <c r="B29" s="101" t="s">
        <v>59</v>
      </c>
      <c r="C29" s="102" t="n">
        <v>5</v>
      </c>
      <c r="D29" s="103" t="n">
        <v>1151900</v>
      </c>
      <c r="E29" s="104" t="n">
        <v>0.00524658971668416</v>
      </c>
      <c r="F29" s="105" t="n">
        <v>0.00436472669415565</v>
      </c>
    </row>
    <row r="30" customFormat="false" ht="12.75" hidden="false" customHeight="false" outlineLevel="0" collapsed="false">
      <c r="A30" s="100"/>
      <c r="B30" s="101" t="s">
        <v>60</v>
      </c>
      <c r="C30" s="102" t="n">
        <v>35</v>
      </c>
      <c r="D30" s="103" t="n">
        <v>7013622</v>
      </c>
      <c r="E30" s="104" t="n">
        <v>0.0367261280167891</v>
      </c>
      <c r="F30" s="105" t="n">
        <v>0.0265756950830083</v>
      </c>
    </row>
    <row r="31" customFormat="false" ht="12.75" hidden="false" customHeight="false" outlineLevel="0" collapsed="false">
      <c r="A31" s="100"/>
      <c r="B31" s="101" t="s">
        <v>61</v>
      </c>
      <c r="C31" s="102" t="n">
        <v>7</v>
      </c>
      <c r="D31" s="103" t="n">
        <v>1778250</v>
      </c>
      <c r="E31" s="104" t="n">
        <v>0.00734522560335782</v>
      </c>
      <c r="F31" s="105" t="n">
        <v>0.00673806341165229</v>
      </c>
    </row>
    <row r="32" customFormat="false" ht="12.75" hidden="false" customHeight="false" outlineLevel="0" collapsed="false">
      <c r="A32" s="100"/>
      <c r="B32" s="101" t="s">
        <v>62</v>
      </c>
      <c r="C32" s="102" t="n">
        <v>49</v>
      </c>
      <c r="D32" s="103" t="n">
        <v>11704540</v>
      </c>
      <c r="E32" s="104" t="n">
        <v>0.0514165792235047</v>
      </c>
      <c r="F32" s="105" t="n">
        <v>0.0443503066071816</v>
      </c>
    </row>
    <row r="33" customFormat="false" ht="12.75" hidden="false" customHeight="false" outlineLevel="0" collapsed="false">
      <c r="A33" s="100"/>
      <c r="B33" s="101" t="s">
        <v>63</v>
      </c>
      <c r="C33" s="102" t="n">
        <v>9</v>
      </c>
      <c r="D33" s="103" t="n">
        <v>6407768</v>
      </c>
      <c r="E33" s="104" t="n">
        <v>0.00944386149003148</v>
      </c>
      <c r="F33" s="105" t="n">
        <v>0.024280020869482</v>
      </c>
    </row>
    <row r="34" customFormat="false" ht="12.75" hidden="false" customHeight="false" outlineLevel="0" collapsed="false">
      <c r="A34" s="100"/>
      <c r="B34" s="101" t="s">
        <v>64</v>
      </c>
      <c r="C34" s="102" t="n">
        <v>24</v>
      </c>
      <c r="D34" s="103" t="n">
        <v>4635400</v>
      </c>
      <c r="E34" s="104" t="n">
        <v>0.0251836306400839</v>
      </c>
      <c r="F34" s="105" t="n">
        <v>0.0175642452626869</v>
      </c>
    </row>
    <row r="35" customFormat="false" ht="12.75" hidden="false" customHeight="false" outlineLevel="0" collapsed="false">
      <c r="A35" s="100"/>
      <c r="B35" s="101" t="s">
        <v>65</v>
      </c>
      <c r="C35" s="102" t="n">
        <v>11</v>
      </c>
      <c r="D35" s="103" t="n">
        <v>2207550</v>
      </c>
      <c r="E35" s="104" t="n">
        <v>0.0115424973767051</v>
      </c>
      <c r="F35" s="105" t="n">
        <v>0.00836474729896979</v>
      </c>
    </row>
    <row r="36" customFormat="false" ht="12.75" hidden="false" customHeight="false" outlineLevel="0" collapsed="false">
      <c r="A36" s="100"/>
      <c r="B36" s="101" t="s">
        <v>66</v>
      </c>
      <c r="C36" s="102" t="n">
        <v>3</v>
      </c>
      <c r="D36" s="103" t="n">
        <v>2950000</v>
      </c>
      <c r="E36" s="104" t="n">
        <v>0.00314795383001049</v>
      </c>
      <c r="F36" s="105" t="n">
        <v>0.0111780048161812</v>
      </c>
    </row>
    <row r="37" customFormat="false" ht="12.75" hidden="false" customHeight="false" outlineLevel="0" collapsed="false">
      <c r="A37" s="100"/>
      <c r="B37" s="101" t="s">
        <v>67</v>
      </c>
      <c r="C37" s="102" t="n">
        <v>3</v>
      </c>
      <c r="D37" s="103" t="n">
        <v>652856</v>
      </c>
      <c r="E37" s="104" t="n">
        <v>0.00314795383001049</v>
      </c>
      <c r="F37" s="105" t="n">
        <v>0.00247377203805858</v>
      </c>
    </row>
    <row r="38" customFormat="false" ht="12.75" hidden="false" customHeight="false" outlineLevel="0" collapsed="false">
      <c r="A38" s="100"/>
      <c r="B38" s="101" t="s">
        <v>68</v>
      </c>
      <c r="C38" s="102" t="n">
        <v>1</v>
      </c>
      <c r="D38" s="103" t="n">
        <v>225000</v>
      </c>
      <c r="E38" s="104" t="n">
        <v>0.00104931794333683</v>
      </c>
      <c r="F38" s="105" t="n">
        <v>0.000852559689369755</v>
      </c>
    </row>
    <row r="39" customFormat="false" ht="12.75" hidden="false" customHeight="false" outlineLevel="0" collapsed="false">
      <c r="A39" s="100"/>
      <c r="B39" s="101" t="s">
        <v>69</v>
      </c>
      <c r="C39" s="102" t="n">
        <v>1</v>
      </c>
      <c r="D39" s="103" t="n">
        <v>203500</v>
      </c>
      <c r="E39" s="104" t="n">
        <v>0.00104931794333683</v>
      </c>
      <c r="F39" s="105" t="n">
        <v>0.000771092874607756</v>
      </c>
    </row>
    <row r="40" customFormat="false" ht="12.75" hidden="false" customHeight="false" outlineLevel="0" collapsed="false">
      <c r="A40" s="100"/>
      <c r="B40" s="101" t="s">
        <v>70</v>
      </c>
      <c r="C40" s="102" t="n">
        <v>5</v>
      </c>
      <c r="D40" s="103" t="n">
        <v>2148000</v>
      </c>
      <c r="E40" s="104" t="n">
        <v>0.00524658971668416</v>
      </c>
      <c r="F40" s="105" t="n">
        <v>0.00813910316784992</v>
      </c>
    </row>
    <row r="41" customFormat="false" ht="12.75" hidden="false" customHeight="false" outlineLevel="0" collapsed="false">
      <c r="A41" s="100"/>
      <c r="B41" s="101" t="s">
        <v>71</v>
      </c>
      <c r="C41" s="102" t="n">
        <v>6</v>
      </c>
      <c r="D41" s="103" t="n">
        <v>1722000</v>
      </c>
      <c r="E41" s="104" t="n">
        <v>0.00629590766002099</v>
      </c>
      <c r="F41" s="105" t="n">
        <v>0.00652492348930986</v>
      </c>
    </row>
    <row r="42" customFormat="false" ht="12.75" hidden="false" customHeight="false" outlineLevel="0" collapsed="false">
      <c r="A42" s="100"/>
      <c r="B42" s="101" t="s">
        <v>72</v>
      </c>
      <c r="C42" s="102" t="n">
        <v>1</v>
      </c>
      <c r="D42" s="103" t="n">
        <v>245000</v>
      </c>
      <c r="E42" s="104" t="n">
        <v>0.00104931794333683</v>
      </c>
      <c r="F42" s="105" t="n">
        <v>0.000928342772869288</v>
      </c>
    </row>
    <row r="43" customFormat="false" ht="12.75" hidden="false" customHeight="false" outlineLevel="0" collapsed="false">
      <c r="A43" s="100"/>
      <c r="B43" s="101" t="s">
        <v>43</v>
      </c>
      <c r="C43" s="102" t="n">
        <v>3</v>
      </c>
      <c r="D43" s="103" t="n">
        <v>641000</v>
      </c>
      <c r="E43" s="104" t="n">
        <v>0.00314795383001049</v>
      </c>
      <c r="F43" s="105" t="n">
        <v>0.00242884782616006</v>
      </c>
    </row>
    <row r="44" customFormat="false" ht="12.75" hidden="false" customHeight="false" outlineLevel="0" collapsed="false">
      <c r="A44" s="100"/>
      <c r="B44" s="106"/>
      <c r="C44" s="107"/>
      <c r="D44" s="108"/>
      <c r="E44" s="109"/>
      <c r="F44" s="109"/>
    </row>
    <row r="45" customFormat="false" ht="12.75" hidden="false" customHeight="false" outlineLevel="0" collapsed="false">
      <c r="A45" s="95" t="s">
        <v>16</v>
      </c>
      <c r="B45" s="96"/>
      <c r="C45" s="97" t="n">
        <v>1</v>
      </c>
      <c r="D45" s="98" t="n">
        <v>220000</v>
      </c>
      <c r="E45" s="99" t="n">
        <v>0.00104931794333683</v>
      </c>
      <c r="F45" s="99" t="n">
        <v>0.000833613918494871</v>
      </c>
    </row>
    <row r="46" customFormat="false" ht="12.75" hidden="false" customHeight="false" outlineLevel="0" collapsed="false">
      <c r="A46" s="100"/>
      <c r="B46" s="101" t="s">
        <v>73</v>
      </c>
      <c r="C46" s="102" t="n">
        <v>1</v>
      </c>
      <c r="D46" s="103" t="n">
        <v>220000</v>
      </c>
      <c r="E46" s="104" t="n">
        <v>0.00104931794333683</v>
      </c>
      <c r="F46" s="105" t="n">
        <v>0.000833613918494871</v>
      </c>
    </row>
    <row r="47" customFormat="false" ht="12.75" hidden="false" customHeight="false" outlineLevel="0" collapsed="false">
      <c r="A47" s="100"/>
      <c r="B47" s="106"/>
      <c r="C47" s="107"/>
      <c r="D47" s="108"/>
      <c r="E47" s="109"/>
      <c r="F47" s="109"/>
    </row>
    <row r="48" customFormat="false" ht="12.75" hidden="false" customHeight="false" outlineLevel="0" collapsed="false">
      <c r="A48" s="95" t="s">
        <v>11</v>
      </c>
      <c r="B48" s="96"/>
      <c r="C48" s="97" t="n">
        <v>207</v>
      </c>
      <c r="D48" s="98" t="n">
        <v>53454115.64</v>
      </c>
      <c r="E48" s="99" t="n">
        <v>0.217208814270724</v>
      </c>
      <c r="F48" s="99" t="n">
        <v>0.202545885446993</v>
      </c>
    </row>
    <row r="49" customFormat="false" ht="12.75" hidden="false" customHeight="false" outlineLevel="0" collapsed="false">
      <c r="A49" s="100"/>
      <c r="B49" s="101" t="s">
        <v>72</v>
      </c>
      <c r="C49" s="102" t="n">
        <v>95</v>
      </c>
      <c r="D49" s="103" t="n">
        <v>25650407.59</v>
      </c>
      <c r="E49" s="104" t="n">
        <v>0.099685204616999</v>
      </c>
      <c r="F49" s="105" t="n">
        <v>0.0971933490095022</v>
      </c>
    </row>
    <row r="50" customFormat="false" ht="12.75" hidden="false" customHeight="false" outlineLevel="0" collapsed="false">
      <c r="A50" s="100"/>
      <c r="B50" s="101" t="s">
        <v>74</v>
      </c>
      <c r="C50" s="102" t="n">
        <v>1</v>
      </c>
      <c r="D50" s="103" t="n">
        <v>407190.05</v>
      </c>
      <c r="E50" s="104" t="n">
        <v>0.00104931794333683</v>
      </c>
      <c r="F50" s="105" t="n">
        <v>0.00154290587796647</v>
      </c>
    </row>
    <row r="51" customFormat="false" ht="12.75" hidden="false" customHeight="false" outlineLevel="0" collapsed="false">
      <c r="A51" s="100"/>
      <c r="B51" s="101" t="s">
        <v>75</v>
      </c>
      <c r="C51" s="102" t="n">
        <v>73</v>
      </c>
      <c r="D51" s="103" t="n">
        <v>17704391</v>
      </c>
      <c r="E51" s="104" t="n">
        <v>0.0766002098635887</v>
      </c>
      <c r="F51" s="105" t="n">
        <v>0.0670846670730697</v>
      </c>
    </row>
    <row r="52" customFormat="false" ht="12.75" hidden="false" customHeight="false" outlineLevel="0" collapsed="false">
      <c r="A52" s="100"/>
      <c r="B52" s="101" t="s">
        <v>49</v>
      </c>
      <c r="C52" s="102" t="n">
        <v>1</v>
      </c>
      <c r="D52" s="103" t="n">
        <v>374000</v>
      </c>
      <c r="E52" s="104" t="n">
        <v>0.00104931794333683</v>
      </c>
      <c r="F52" s="105" t="n">
        <v>0.00141714366144128</v>
      </c>
    </row>
    <row r="53" customFormat="false" ht="12.75" hidden="false" customHeight="false" outlineLevel="0" collapsed="false">
      <c r="A53" s="100"/>
      <c r="B53" s="101" t="s">
        <v>76</v>
      </c>
      <c r="C53" s="102" t="n">
        <v>17</v>
      </c>
      <c r="D53" s="103" t="n">
        <v>3824027</v>
      </c>
      <c r="E53" s="104" t="n">
        <v>0.0178384050367261</v>
      </c>
      <c r="F53" s="105" t="n">
        <v>0.0144898278722736</v>
      </c>
    </row>
    <row r="54" customFormat="false" ht="12.75" hidden="false" customHeight="false" outlineLevel="0" collapsed="false">
      <c r="A54" s="100"/>
      <c r="B54" s="101" t="s">
        <v>77</v>
      </c>
      <c r="C54" s="102" t="n">
        <v>11</v>
      </c>
      <c r="D54" s="103" t="n">
        <v>3480100</v>
      </c>
      <c r="E54" s="104" t="n">
        <v>0.0115424973767051</v>
      </c>
      <c r="F54" s="105" t="n">
        <v>0.0131866354443364</v>
      </c>
    </row>
    <row r="55" customFormat="false" ht="12.75" hidden="false" customHeight="false" outlineLevel="0" collapsed="false">
      <c r="A55" s="100"/>
      <c r="B55" s="101" t="s">
        <v>78</v>
      </c>
      <c r="C55" s="102" t="n">
        <v>1</v>
      </c>
      <c r="D55" s="103" t="n">
        <v>155000</v>
      </c>
      <c r="E55" s="104" t="n">
        <v>0.00104931794333683</v>
      </c>
      <c r="F55" s="105" t="n">
        <v>0.000587318897121387</v>
      </c>
    </row>
    <row r="56" customFormat="false" ht="12.75" hidden="false" customHeight="false" outlineLevel="0" collapsed="false">
      <c r="A56" s="100"/>
      <c r="B56" s="101" t="s">
        <v>79</v>
      </c>
      <c r="C56" s="102" t="n">
        <v>8</v>
      </c>
      <c r="D56" s="103" t="n">
        <v>1859000</v>
      </c>
      <c r="E56" s="104" t="n">
        <v>0.00839454354669465</v>
      </c>
      <c r="F56" s="105" t="n">
        <v>0.00704403761128166</v>
      </c>
    </row>
    <row r="57" customFormat="false" ht="12.75" hidden="false" customHeight="false" outlineLevel="0" collapsed="false">
      <c r="A57" s="100"/>
      <c r="B57" s="106"/>
      <c r="C57" s="107"/>
      <c r="D57" s="108"/>
      <c r="E57" s="109"/>
      <c r="F57" s="109"/>
    </row>
    <row r="58" customFormat="false" ht="12.75" hidden="false" customHeight="false" outlineLevel="0" collapsed="false">
      <c r="A58" s="95" t="s">
        <v>14</v>
      </c>
      <c r="B58" s="96"/>
      <c r="C58" s="97" t="n">
        <v>110</v>
      </c>
      <c r="D58" s="98" t="n">
        <v>40797675</v>
      </c>
      <c r="E58" s="99" t="n">
        <v>0.115424973767051</v>
      </c>
      <c r="F58" s="99" t="n">
        <v>0.154588680555592</v>
      </c>
    </row>
    <row r="59" customFormat="false" ht="12.75" hidden="false" customHeight="false" outlineLevel="0" collapsed="false">
      <c r="A59" s="100"/>
      <c r="B59" s="101" t="s">
        <v>80</v>
      </c>
      <c r="C59" s="102" t="n">
        <v>2</v>
      </c>
      <c r="D59" s="103" t="n">
        <v>634500</v>
      </c>
      <c r="E59" s="104" t="n">
        <v>0.00209863588667366</v>
      </c>
      <c r="F59" s="105" t="n">
        <v>0.00240421832402271</v>
      </c>
    </row>
    <row r="60" customFormat="false" ht="12.75" hidden="false" customHeight="false" outlineLevel="0" collapsed="false">
      <c r="A60" s="100"/>
      <c r="B60" s="101" t="s">
        <v>81</v>
      </c>
      <c r="C60" s="102" t="n">
        <v>20</v>
      </c>
      <c r="D60" s="103" t="n">
        <v>19976800</v>
      </c>
      <c r="E60" s="104" t="n">
        <v>0.0209863588667366</v>
      </c>
      <c r="F60" s="105" t="n">
        <v>0.0756951751226743</v>
      </c>
    </row>
    <row r="61" customFormat="false" ht="12.75" hidden="false" customHeight="false" outlineLevel="0" collapsed="false">
      <c r="A61" s="100"/>
      <c r="B61" s="101" t="s">
        <v>72</v>
      </c>
      <c r="C61" s="102" t="n">
        <v>18</v>
      </c>
      <c r="D61" s="103" t="n">
        <v>4767500</v>
      </c>
      <c r="E61" s="104" t="n">
        <v>0.018887722980063</v>
      </c>
      <c r="F61" s="105" t="n">
        <v>0.0180647925292014</v>
      </c>
    </row>
    <row r="62" customFormat="false" ht="12.75" hidden="false" customHeight="false" outlineLevel="0" collapsed="false">
      <c r="A62" s="100"/>
      <c r="B62" s="101" t="s">
        <v>82</v>
      </c>
      <c r="C62" s="102" t="n">
        <v>21</v>
      </c>
      <c r="D62" s="103" t="n">
        <v>4890250</v>
      </c>
      <c r="E62" s="104" t="n">
        <v>0.0220356768100735</v>
      </c>
      <c r="F62" s="105" t="n">
        <v>0.0185299112041797</v>
      </c>
    </row>
    <row r="63" customFormat="false" ht="12.75" hidden="false" customHeight="false" outlineLevel="0" collapsed="false">
      <c r="A63" s="100"/>
      <c r="B63" s="101" t="s">
        <v>75</v>
      </c>
      <c r="C63" s="102" t="n">
        <v>5</v>
      </c>
      <c r="D63" s="103" t="n">
        <v>1389500</v>
      </c>
      <c r="E63" s="104" t="n">
        <v>0.00524658971668416</v>
      </c>
      <c r="F63" s="105" t="n">
        <v>0.00526502972613011</v>
      </c>
    </row>
    <row r="64" customFormat="false" ht="12.75" hidden="false" customHeight="false" outlineLevel="0" collapsed="false">
      <c r="A64" s="100"/>
      <c r="B64" s="101" t="s">
        <v>83</v>
      </c>
      <c r="C64" s="102" t="n">
        <v>9</v>
      </c>
      <c r="D64" s="103" t="n">
        <v>2362075</v>
      </c>
      <c r="E64" s="104" t="n">
        <v>0.00944386149003148</v>
      </c>
      <c r="F64" s="105" t="n">
        <v>0.00895026634785806</v>
      </c>
    </row>
    <row r="65" customFormat="false" ht="12.75" hidden="false" customHeight="false" outlineLevel="0" collapsed="false">
      <c r="A65" s="100"/>
      <c r="B65" s="101" t="s">
        <v>84</v>
      </c>
      <c r="C65" s="102" t="n">
        <v>3</v>
      </c>
      <c r="D65" s="103" t="n">
        <v>1062500</v>
      </c>
      <c r="E65" s="104" t="n">
        <v>0.00314795383001049</v>
      </c>
      <c r="F65" s="105" t="n">
        <v>0.00402597631091273</v>
      </c>
    </row>
    <row r="66" customFormat="false" ht="12.75" hidden="false" customHeight="false" outlineLevel="0" collapsed="false">
      <c r="A66" s="100"/>
      <c r="B66" s="101" t="s">
        <v>85</v>
      </c>
      <c r="C66" s="102" t="n">
        <v>1</v>
      </c>
      <c r="D66" s="103" t="n">
        <v>160000</v>
      </c>
      <c r="E66" s="104" t="n">
        <v>0.00104931794333683</v>
      </c>
      <c r="F66" s="105" t="n">
        <v>0.00060626466799627</v>
      </c>
    </row>
    <row r="67" customFormat="false" ht="12.75" hidden="false" customHeight="false" outlineLevel="0" collapsed="false">
      <c r="A67" s="100"/>
      <c r="B67" s="101" t="s">
        <v>86</v>
      </c>
      <c r="C67" s="102" t="n">
        <v>4</v>
      </c>
      <c r="D67" s="103" t="n">
        <v>753150</v>
      </c>
      <c r="E67" s="104" t="n">
        <v>0.00419727177334732</v>
      </c>
      <c r="F67" s="105" t="n">
        <v>0.00285380146688369</v>
      </c>
    </row>
    <row r="68" customFormat="false" ht="12.75" hidden="false" customHeight="false" outlineLevel="0" collapsed="false">
      <c r="A68" s="100"/>
      <c r="B68" s="101" t="s">
        <v>87</v>
      </c>
      <c r="C68" s="102" t="n">
        <v>1</v>
      </c>
      <c r="D68" s="103" t="n">
        <v>157500</v>
      </c>
      <c r="E68" s="104" t="n">
        <v>0.00104931794333683</v>
      </c>
      <c r="F68" s="105" t="n">
        <v>0.000596791782558828</v>
      </c>
    </row>
    <row r="69" customFormat="false" ht="12.75" hidden="false" customHeight="false" outlineLevel="0" collapsed="false">
      <c r="A69" s="100"/>
      <c r="B69" s="101" t="s">
        <v>88</v>
      </c>
      <c r="C69" s="102" t="n">
        <v>4</v>
      </c>
      <c r="D69" s="103" t="n">
        <v>887000</v>
      </c>
      <c r="E69" s="104" t="n">
        <v>0.00419727177334732</v>
      </c>
      <c r="F69" s="105" t="n">
        <v>0.00336097975320432</v>
      </c>
    </row>
    <row r="70" customFormat="false" ht="12.75" hidden="false" customHeight="false" outlineLevel="0" collapsed="false">
      <c r="A70" s="100"/>
      <c r="B70" s="101" t="s">
        <v>89</v>
      </c>
      <c r="C70" s="102" t="n">
        <v>9</v>
      </c>
      <c r="D70" s="103" t="n">
        <v>1843900</v>
      </c>
      <c r="E70" s="104" t="n">
        <v>0.00944386149003148</v>
      </c>
      <c r="F70" s="105" t="n">
        <v>0.00698682138323951</v>
      </c>
    </row>
    <row r="71" customFormat="false" ht="12.75" hidden="false" customHeight="false" outlineLevel="0" collapsed="false">
      <c r="A71" s="100"/>
      <c r="B71" s="101" t="s">
        <v>78</v>
      </c>
      <c r="C71" s="102" t="n">
        <v>13</v>
      </c>
      <c r="D71" s="103" t="n">
        <v>1913000</v>
      </c>
      <c r="E71" s="104" t="n">
        <v>0.0136411332633788</v>
      </c>
      <c r="F71" s="105" t="n">
        <v>0.0072486519367304</v>
      </c>
    </row>
    <row r="72" customFormat="false" ht="12.75" hidden="false" customHeight="false" outlineLevel="0" collapsed="false">
      <c r="A72" s="100"/>
      <c r="B72" s="106"/>
      <c r="C72" s="107"/>
      <c r="D72" s="108"/>
      <c r="E72" s="109"/>
      <c r="F72" s="109"/>
    </row>
    <row r="73" customFormat="false" ht="12.75" hidden="false" customHeight="false" outlineLevel="0" collapsed="false">
      <c r="A73" s="95" t="s">
        <v>10</v>
      </c>
      <c r="B73" s="96"/>
      <c r="C73" s="97" t="n">
        <v>346</v>
      </c>
      <c r="D73" s="98" t="n">
        <v>86946108.9</v>
      </c>
      <c r="E73" s="99" t="n">
        <v>0.363064008394544</v>
      </c>
      <c r="F73" s="99" t="n">
        <v>0.329452211536413</v>
      </c>
    </row>
    <row r="74" customFormat="false" ht="12.75" hidden="false" customHeight="false" outlineLevel="0" collapsed="false">
      <c r="A74" s="100"/>
      <c r="B74" s="101" t="s">
        <v>90</v>
      </c>
      <c r="C74" s="102" t="n">
        <v>22</v>
      </c>
      <c r="D74" s="103" t="n">
        <v>5865557</v>
      </c>
      <c r="E74" s="104" t="n">
        <v>0.0230849947534103</v>
      </c>
      <c r="F74" s="105" t="n">
        <v>0.0222254997951137</v>
      </c>
    </row>
    <row r="75" customFormat="false" ht="12.75" hidden="false" customHeight="false" outlineLevel="0" collapsed="false">
      <c r="A75" s="100"/>
      <c r="B75" s="101" t="s">
        <v>91</v>
      </c>
      <c r="C75" s="102" t="n">
        <v>1</v>
      </c>
      <c r="D75" s="103" t="n">
        <v>215000</v>
      </c>
      <c r="E75" s="104" t="n">
        <v>0.00104931794333683</v>
      </c>
      <c r="F75" s="105" t="n">
        <v>0.000814668147619988</v>
      </c>
    </row>
    <row r="76" customFormat="false" ht="12.75" hidden="false" customHeight="false" outlineLevel="0" collapsed="false">
      <c r="A76" s="100"/>
      <c r="B76" s="101" t="s">
        <v>92</v>
      </c>
      <c r="C76" s="102" t="n">
        <v>216</v>
      </c>
      <c r="D76" s="103" t="n">
        <v>49802878.59</v>
      </c>
      <c r="E76" s="104" t="n">
        <v>0.226652675760756</v>
      </c>
      <c r="F76" s="105" t="n">
        <v>0.188710785335156</v>
      </c>
    </row>
    <row r="77" customFormat="false" ht="12.75" hidden="false" customHeight="false" outlineLevel="0" collapsed="false">
      <c r="A77" s="100"/>
      <c r="B77" s="101" t="s">
        <v>93</v>
      </c>
      <c r="C77" s="102" t="n">
        <v>2</v>
      </c>
      <c r="D77" s="103" t="n">
        <v>145000</v>
      </c>
      <c r="E77" s="104" t="n">
        <v>0.00209863588667366</v>
      </c>
      <c r="F77" s="105" t="n">
        <v>0.00054942735537162</v>
      </c>
    </row>
    <row r="78" customFormat="false" ht="12.75" hidden="false" customHeight="false" outlineLevel="0" collapsed="false">
      <c r="A78" s="100"/>
      <c r="B78" s="101" t="s">
        <v>94</v>
      </c>
      <c r="C78" s="102" t="n">
        <v>5</v>
      </c>
      <c r="D78" s="103" t="n">
        <v>1199400</v>
      </c>
      <c r="E78" s="104" t="n">
        <v>0.00524658971668416</v>
      </c>
      <c r="F78" s="105" t="n">
        <v>0.00454471151746704</v>
      </c>
    </row>
    <row r="79" customFormat="false" ht="12.75" hidden="false" customHeight="false" outlineLevel="0" collapsed="false">
      <c r="A79" s="100"/>
      <c r="B79" s="101" t="s">
        <v>95</v>
      </c>
      <c r="C79" s="102" t="n">
        <v>13</v>
      </c>
      <c r="D79" s="103" t="n">
        <v>3166100</v>
      </c>
      <c r="E79" s="104" t="n">
        <v>0.0136411332633788</v>
      </c>
      <c r="F79" s="105" t="n">
        <v>0.0119968410333937</v>
      </c>
    </row>
    <row r="80" customFormat="false" ht="12.75" hidden="false" customHeight="false" outlineLevel="0" collapsed="false">
      <c r="A80" s="100"/>
      <c r="B80" s="101" t="s">
        <v>96</v>
      </c>
      <c r="C80" s="102" t="n">
        <v>42</v>
      </c>
      <c r="D80" s="103" t="n">
        <v>16302913.31</v>
      </c>
      <c r="E80" s="104" t="n">
        <v>0.0440713536201469</v>
      </c>
      <c r="F80" s="105" t="n">
        <v>0.0617742520328695</v>
      </c>
    </row>
    <row r="81" customFormat="false" ht="12.75" hidden="false" customHeight="false" outlineLevel="0" collapsed="false">
      <c r="A81" s="100"/>
      <c r="B81" s="101" t="s">
        <v>75</v>
      </c>
      <c r="C81" s="102" t="n">
        <v>1</v>
      </c>
      <c r="D81" s="103" t="n">
        <v>280000</v>
      </c>
      <c r="E81" s="104" t="n">
        <v>0.00104931794333683</v>
      </c>
      <c r="F81" s="105" t="n">
        <v>0.00106096316899347</v>
      </c>
    </row>
    <row r="82" customFormat="false" ht="12.75" hidden="false" customHeight="false" outlineLevel="0" collapsed="false">
      <c r="A82" s="100"/>
      <c r="B82" s="101" t="s">
        <v>97</v>
      </c>
      <c r="C82" s="102" t="n">
        <v>5</v>
      </c>
      <c r="D82" s="103" t="n">
        <v>789500</v>
      </c>
      <c r="E82" s="104" t="n">
        <v>0.00524658971668416</v>
      </c>
      <c r="F82" s="105" t="n">
        <v>0.00299153722114409</v>
      </c>
    </row>
    <row r="83" customFormat="false" ht="12.75" hidden="false" customHeight="false" outlineLevel="0" collapsed="false">
      <c r="A83" s="100"/>
      <c r="B83" s="101" t="s">
        <v>98</v>
      </c>
      <c r="C83" s="102" t="n">
        <v>2</v>
      </c>
      <c r="D83" s="103" t="n">
        <v>320500</v>
      </c>
      <c r="E83" s="104" t="n">
        <v>0.00209863588667366</v>
      </c>
      <c r="F83" s="105" t="n">
        <v>0.00121442391308003</v>
      </c>
    </row>
    <row r="84" customFormat="false" ht="12.75" hidden="false" customHeight="false" outlineLevel="0" collapsed="false">
      <c r="A84" s="100"/>
      <c r="B84" s="101" t="s">
        <v>99</v>
      </c>
      <c r="C84" s="102" t="n">
        <v>2</v>
      </c>
      <c r="D84" s="103" t="n">
        <v>158000</v>
      </c>
      <c r="E84" s="104" t="n">
        <v>0.00209863588667366</v>
      </c>
      <c r="F84" s="105" t="n">
        <v>0.000598686359646317</v>
      </c>
    </row>
    <row r="85" customFormat="false" ht="12.75" hidden="false" customHeight="false" outlineLevel="0" collapsed="false">
      <c r="A85" s="100"/>
      <c r="B85" s="101" t="s">
        <v>100</v>
      </c>
      <c r="C85" s="102" t="n">
        <v>8</v>
      </c>
      <c r="D85" s="103" t="n">
        <v>2213800</v>
      </c>
      <c r="E85" s="104" t="n">
        <v>0.00839454354669465</v>
      </c>
      <c r="F85" s="105" t="n">
        <v>0.00838842951256339</v>
      </c>
    </row>
    <row r="86" customFormat="false" ht="12.75" hidden="false" customHeight="false" outlineLevel="0" collapsed="false">
      <c r="A86" s="100"/>
      <c r="B86" s="101" t="s">
        <v>101</v>
      </c>
      <c r="C86" s="102" t="n">
        <v>2</v>
      </c>
      <c r="D86" s="103" t="n">
        <v>547000</v>
      </c>
      <c r="E86" s="104" t="n">
        <v>0.00209863588667366</v>
      </c>
      <c r="F86" s="105" t="n">
        <v>0.00207266733371225</v>
      </c>
    </row>
    <row r="87" customFormat="false" ht="12.75" hidden="false" customHeight="false" outlineLevel="0" collapsed="false">
      <c r="A87" s="100"/>
      <c r="B87" s="101" t="s">
        <v>102</v>
      </c>
      <c r="C87" s="102" t="n">
        <v>3</v>
      </c>
      <c r="D87" s="103" t="n">
        <v>1335000</v>
      </c>
      <c r="E87" s="104" t="n">
        <v>0.00314795383001049</v>
      </c>
      <c r="F87" s="105" t="n">
        <v>0.00505852082359388</v>
      </c>
    </row>
    <row r="88" customFormat="false" ht="12.75" hidden="false" customHeight="false" outlineLevel="0" collapsed="false">
      <c r="A88" s="100"/>
      <c r="B88" s="101" t="s">
        <v>103</v>
      </c>
      <c r="C88" s="102" t="n">
        <v>9</v>
      </c>
      <c r="D88" s="103" t="n">
        <v>1749800</v>
      </c>
      <c r="E88" s="104" t="n">
        <v>0.00944386149003148</v>
      </c>
      <c r="F88" s="105" t="n">
        <v>0.00663026197537421</v>
      </c>
    </row>
    <row r="89" customFormat="false" ht="12.75" hidden="false" customHeight="false" outlineLevel="0" collapsed="false">
      <c r="A89" s="100"/>
      <c r="B89" s="101" t="s">
        <v>104</v>
      </c>
      <c r="C89" s="102" t="n">
        <v>11</v>
      </c>
      <c r="D89" s="103" t="n">
        <v>2561660</v>
      </c>
      <c r="E89" s="104" t="n">
        <v>0.0115424973767051</v>
      </c>
      <c r="F89" s="105" t="n">
        <v>0.00970652468387078</v>
      </c>
    </row>
    <row r="90" customFormat="false" ht="12.75" hidden="false" customHeight="false" outlineLevel="0" collapsed="false">
      <c r="A90" s="100"/>
      <c r="B90" s="101" t="s">
        <v>105</v>
      </c>
      <c r="C90" s="102" t="n">
        <v>2</v>
      </c>
      <c r="D90" s="103" t="n">
        <v>294000</v>
      </c>
      <c r="E90" s="104" t="n">
        <v>0.00209863588667366</v>
      </c>
      <c r="F90" s="105" t="n">
        <v>0.00111401132744315</v>
      </c>
    </row>
    <row r="91" customFormat="false" ht="13.5" hidden="false" customHeight="false" outlineLevel="0" collapsed="false">
      <c r="A91" s="100"/>
      <c r="B91" s="106"/>
      <c r="C91" s="107"/>
      <c r="D91" s="108"/>
      <c r="E91" s="109"/>
      <c r="F91" s="109"/>
    </row>
    <row r="92" customFormat="false" ht="16.5" hidden="false" customHeight="false" outlineLevel="0" collapsed="false">
      <c r="A92" s="110" t="s">
        <v>106</v>
      </c>
      <c r="B92" s="111"/>
      <c r="C92" s="112" t="n">
        <v>953</v>
      </c>
      <c r="D92" s="113" t="n">
        <v>263911140.54</v>
      </c>
      <c r="E92" s="114" t="n">
        <v>1</v>
      </c>
      <c r="F92" s="115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false" outlineLevel="0" collapsed="false">
      <c r="A1" s="45" t="s">
        <v>107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5</v>
      </c>
    </row>
    <row r="5" customFormat="false" ht="12.75" hidden="false" customHeight="false" outlineLevel="0" collapsed="false">
      <c r="A5" s="91" t="s">
        <v>108</v>
      </c>
      <c r="B5" s="9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109</v>
      </c>
      <c r="B7" s="93" t="s">
        <v>4</v>
      </c>
      <c r="C7" s="93" t="s">
        <v>40</v>
      </c>
      <c r="D7" s="94" t="s">
        <v>5</v>
      </c>
      <c r="E7" s="94" t="s">
        <v>41</v>
      </c>
      <c r="F7" s="94" t="s">
        <v>7</v>
      </c>
      <c r="G7" s="94" t="s">
        <v>42</v>
      </c>
    </row>
    <row r="8" customFormat="false" ht="12.75" hidden="false" customHeight="false" outlineLevel="0" collapsed="false">
      <c r="A8" s="95" t="s">
        <v>110</v>
      </c>
      <c r="B8" s="96"/>
      <c r="C8" s="96"/>
      <c r="D8" s="97" t="n">
        <v>10</v>
      </c>
      <c r="E8" s="98" t="n">
        <v>2463125</v>
      </c>
      <c r="F8" s="99" t="n">
        <v>0.0247524752475248</v>
      </c>
      <c r="G8" s="99" t="n">
        <v>0.0231693230830222</v>
      </c>
    </row>
    <row r="9" customFormat="false" ht="12.75" hidden="false" customHeight="false" outlineLevel="0" collapsed="false">
      <c r="A9" s="100"/>
      <c r="B9" s="116" t="s">
        <v>12</v>
      </c>
      <c r="C9" s="116"/>
      <c r="D9" s="117" t="n">
        <v>1</v>
      </c>
      <c r="E9" s="118" t="n">
        <v>129000</v>
      </c>
      <c r="F9" s="119" t="n">
        <v>0.00247524752475248</v>
      </c>
      <c r="G9" s="119" t="n">
        <v>0.00121343524088703</v>
      </c>
    </row>
    <row r="10" customFormat="false" ht="12.75" hidden="false" customHeight="false" outlineLevel="0" collapsed="false">
      <c r="A10" s="100"/>
      <c r="B10" s="106"/>
      <c r="C10" s="101" t="s">
        <v>71</v>
      </c>
      <c r="D10" s="102" t="n">
        <v>1</v>
      </c>
      <c r="E10" s="103" t="n">
        <v>129000</v>
      </c>
      <c r="F10" s="104" t="n">
        <v>0.00247524752475248</v>
      </c>
      <c r="G10" s="105" t="n">
        <v>0.00121343524088703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100"/>
      <c r="B12" s="116" t="s">
        <v>10</v>
      </c>
      <c r="C12" s="116"/>
      <c r="D12" s="117" t="n">
        <v>9</v>
      </c>
      <c r="E12" s="118" t="n">
        <v>2334125</v>
      </c>
      <c r="F12" s="119" t="n">
        <v>0.0222772277227723</v>
      </c>
      <c r="G12" s="119" t="n">
        <v>0.0219558878421352</v>
      </c>
    </row>
    <row r="13" customFormat="false" ht="12.75" hidden="false" customHeight="false" outlineLevel="0" collapsed="false">
      <c r="A13" s="100"/>
      <c r="B13" s="106"/>
      <c r="C13" s="101" t="s">
        <v>94</v>
      </c>
      <c r="D13" s="102" t="n">
        <v>1</v>
      </c>
      <c r="E13" s="103" t="n">
        <v>285000</v>
      </c>
      <c r="F13" s="104" t="n">
        <v>0.00247524752475248</v>
      </c>
      <c r="G13" s="105" t="n">
        <v>0.00268084529963413</v>
      </c>
    </row>
    <row r="14" customFormat="false" ht="12.75" hidden="false" customHeight="false" outlineLevel="0" collapsed="false">
      <c r="A14" s="100"/>
      <c r="B14" s="106"/>
      <c r="C14" s="101" t="s">
        <v>96</v>
      </c>
      <c r="D14" s="102" t="n">
        <v>2</v>
      </c>
      <c r="E14" s="103" t="n">
        <v>568900</v>
      </c>
      <c r="F14" s="104" t="n">
        <v>0.00495049504950495</v>
      </c>
      <c r="G14" s="105" t="n">
        <v>0.00535134347705915</v>
      </c>
    </row>
    <row r="15" customFormat="false" ht="12.75" hidden="false" customHeight="false" outlineLevel="0" collapsed="false">
      <c r="A15" s="100"/>
      <c r="B15" s="106"/>
      <c r="C15" s="101" t="s">
        <v>101</v>
      </c>
      <c r="D15" s="102" t="n">
        <v>1</v>
      </c>
      <c r="E15" s="103" t="n">
        <v>170000</v>
      </c>
      <c r="F15" s="104" t="n">
        <v>0.00247524752475248</v>
      </c>
      <c r="G15" s="105" t="n">
        <v>0.00159910070504492</v>
      </c>
    </row>
    <row r="16" customFormat="false" ht="12.75" hidden="false" customHeight="false" outlineLevel="0" collapsed="false">
      <c r="A16" s="100"/>
      <c r="B16" s="106"/>
      <c r="C16" s="101" t="s">
        <v>43</v>
      </c>
      <c r="D16" s="102" t="n">
        <v>5</v>
      </c>
      <c r="E16" s="103" t="n">
        <v>1310225</v>
      </c>
      <c r="F16" s="104" t="n">
        <v>0.0123762376237624</v>
      </c>
      <c r="G16" s="105" t="n">
        <v>0.012324598360397</v>
      </c>
    </row>
    <row r="17" customFormat="false" ht="12.75" hidden="false" customHeight="false" outlineLevel="0" collapsed="false">
      <c r="A17" s="100"/>
      <c r="B17" s="106"/>
      <c r="C17" s="106"/>
      <c r="D17" s="107"/>
      <c r="E17" s="108"/>
      <c r="F17" s="109"/>
      <c r="G17" s="109"/>
    </row>
    <row r="18" customFormat="false" ht="12.75" hidden="false" customHeight="false" outlineLevel="0" collapsed="false">
      <c r="A18" s="95" t="s">
        <v>111</v>
      </c>
      <c r="B18" s="96"/>
      <c r="C18" s="96"/>
      <c r="D18" s="97" t="n">
        <v>1</v>
      </c>
      <c r="E18" s="98" t="n">
        <v>125000</v>
      </c>
      <c r="F18" s="99" t="n">
        <v>0.00247524752475248</v>
      </c>
      <c r="G18" s="99" t="n">
        <v>0.0011758093419448</v>
      </c>
    </row>
    <row r="19" customFormat="false" ht="12.75" hidden="false" customHeight="false" outlineLevel="0" collapsed="false">
      <c r="A19" s="100"/>
      <c r="B19" s="116" t="s">
        <v>12</v>
      </c>
      <c r="C19" s="116"/>
      <c r="D19" s="117" t="n">
        <v>1</v>
      </c>
      <c r="E19" s="118" t="n">
        <v>125000</v>
      </c>
      <c r="F19" s="119" t="n">
        <v>0.00247524752475248</v>
      </c>
      <c r="G19" s="119" t="n">
        <v>0.0011758093419448</v>
      </c>
    </row>
    <row r="20" customFormat="false" ht="12.75" hidden="false" customHeight="false" outlineLevel="0" collapsed="false">
      <c r="A20" s="100"/>
      <c r="B20" s="106"/>
      <c r="C20" s="101" t="s">
        <v>60</v>
      </c>
      <c r="D20" s="102" t="n">
        <v>1</v>
      </c>
      <c r="E20" s="103" t="n">
        <v>125000</v>
      </c>
      <c r="F20" s="104" t="n">
        <v>0.00247524752475248</v>
      </c>
      <c r="G20" s="105" t="n">
        <v>0.0011758093419448</v>
      </c>
    </row>
    <row r="21" customFormat="false" ht="12.75" hidden="false" customHeight="false" outlineLevel="0" collapsed="false">
      <c r="A21" s="100"/>
      <c r="B21" s="106"/>
      <c r="C21" s="106"/>
      <c r="D21" s="107"/>
      <c r="E21" s="108"/>
      <c r="F21" s="109"/>
      <c r="G21" s="109"/>
    </row>
    <row r="22" customFormat="false" ht="12.75" hidden="false" customHeight="false" outlineLevel="0" collapsed="false">
      <c r="A22" s="95" t="s">
        <v>112</v>
      </c>
      <c r="B22" s="96"/>
      <c r="C22" s="96"/>
      <c r="D22" s="97" t="n">
        <v>2</v>
      </c>
      <c r="E22" s="98" t="n">
        <v>465000</v>
      </c>
      <c r="F22" s="99" t="n">
        <v>0.00495049504950495</v>
      </c>
      <c r="G22" s="99" t="n">
        <v>0.00437401075203464</v>
      </c>
    </row>
    <row r="23" customFormat="false" ht="12.75" hidden="false" customHeight="false" outlineLevel="0" collapsed="false">
      <c r="A23" s="100"/>
      <c r="B23" s="116" t="s">
        <v>11</v>
      </c>
      <c r="C23" s="116"/>
      <c r="D23" s="117" t="n">
        <v>2</v>
      </c>
      <c r="E23" s="118" t="n">
        <v>465000</v>
      </c>
      <c r="F23" s="119" t="n">
        <v>0.00495049504950495</v>
      </c>
      <c r="G23" s="119" t="n">
        <v>0.00437401075203464</v>
      </c>
    </row>
    <row r="24" customFormat="false" ht="12.75" hidden="false" customHeight="false" outlineLevel="0" collapsed="false">
      <c r="A24" s="100"/>
      <c r="B24" s="106"/>
      <c r="C24" s="101" t="s">
        <v>75</v>
      </c>
      <c r="D24" s="102" t="n">
        <v>2</v>
      </c>
      <c r="E24" s="103" t="n">
        <v>465000</v>
      </c>
      <c r="F24" s="104" t="n">
        <v>0.00495049504950495</v>
      </c>
      <c r="G24" s="105" t="n">
        <v>0.00437401075203464</v>
      </c>
    </row>
    <row r="25" customFormat="false" ht="12.75" hidden="false" customHeight="false" outlineLevel="0" collapsed="false">
      <c r="A25" s="100"/>
      <c r="B25" s="106"/>
      <c r="C25" s="106"/>
      <c r="D25" s="107"/>
      <c r="E25" s="108"/>
      <c r="F25" s="109"/>
      <c r="G25" s="109"/>
    </row>
    <row r="26" customFormat="false" ht="12.75" hidden="false" customHeight="false" outlineLevel="0" collapsed="false">
      <c r="A26" s="95" t="s">
        <v>113</v>
      </c>
      <c r="B26" s="96"/>
      <c r="C26" s="96"/>
      <c r="D26" s="97" t="n">
        <v>1</v>
      </c>
      <c r="E26" s="98" t="n">
        <v>413250</v>
      </c>
      <c r="F26" s="99" t="n">
        <v>0.00247524752475248</v>
      </c>
      <c r="G26" s="99" t="n">
        <v>0.00388722568446949</v>
      </c>
    </row>
    <row r="27" customFormat="false" ht="12.75" hidden="false" customHeight="false" outlineLevel="0" collapsed="false">
      <c r="A27" s="100"/>
      <c r="B27" s="116" t="s">
        <v>11</v>
      </c>
      <c r="C27" s="116"/>
      <c r="D27" s="117" t="n">
        <v>1</v>
      </c>
      <c r="E27" s="118" t="n">
        <v>413250</v>
      </c>
      <c r="F27" s="119" t="n">
        <v>0.00247524752475248</v>
      </c>
      <c r="G27" s="119" t="n">
        <v>0.00388722568446949</v>
      </c>
    </row>
    <row r="28" customFormat="false" ht="12.75" hidden="false" customHeight="false" outlineLevel="0" collapsed="false">
      <c r="A28" s="100"/>
      <c r="B28" s="106"/>
      <c r="C28" s="101" t="s">
        <v>75</v>
      </c>
      <c r="D28" s="102" t="n">
        <v>1</v>
      </c>
      <c r="E28" s="103" t="n">
        <v>413250</v>
      </c>
      <c r="F28" s="104" t="n">
        <v>0.00247524752475248</v>
      </c>
      <c r="G28" s="105" t="n">
        <v>0.00388722568446949</v>
      </c>
    </row>
    <row r="29" customFormat="false" ht="12.75" hidden="false" customHeight="false" outlineLevel="0" collapsed="false">
      <c r="A29" s="100"/>
      <c r="B29" s="106"/>
      <c r="C29" s="106"/>
      <c r="D29" s="107"/>
      <c r="E29" s="108"/>
      <c r="F29" s="109"/>
      <c r="G29" s="109"/>
    </row>
    <row r="30" customFormat="false" ht="12.75" hidden="false" customHeight="false" outlineLevel="0" collapsed="false">
      <c r="A30" s="95" t="s">
        <v>114</v>
      </c>
      <c r="B30" s="96"/>
      <c r="C30" s="96"/>
      <c r="D30" s="97" t="n">
        <v>1</v>
      </c>
      <c r="E30" s="98" t="n">
        <v>335000</v>
      </c>
      <c r="F30" s="99" t="n">
        <v>0.00247524752475248</v>
      </c>
      <c r="G30" s="99" t="n">
        <v>0.00315116903641205</v>
      </c>
    </row>
    <row r="31" customFormat="false" ht="12.75" hidden="false" customHeight="false" outlineLevel="0" collapsed="false">
      <c r="A31" s="100"/>
      <c r="B31" s="116" t="s">
        <v>15</v>
      </c>
      <c r="C31" s="116"/>
      <c r="D31" s="117" t="n">
        <v>1</v>
      </c>
      <c r="E31" s="118" t="n">
        <v>335000</v>
      </c>
      <c r="F31" s="119" t="n">
        <v>0.00247524752475248</v>
      </c>
      <c r="G31" s="119" t="n">
        <v>0.00315116903641205</v>
      </c>
    </row>
    <row r="32" customFormat="false" ht="12.75" hidden="false" customHeight="false" outlineLevel="0" collapsed="false">
      <c r="A32" s="100"/>
      <c r="B32" s="106"/>
      <c r="C32" s="101" t="s">
        <v>43</v>
      </c>
      <c r="D32" s="102" t="n">
        <v>1</v>
      </c>
      <c r="E32" s="103" t="n">
        <v>335000</v>
      </c>
      <c r="F32" s="104" t="n">
        <v>0.00247524752475248</v>
      </c>
      <c r="G32" s="105" t="n">
        <v>0.00315116903641205</v>
      </c>
    </row>
    <row r="33" customFormat="false" ht="12.75" hidden="false" customHeight="false" outlineLevel="0" collapsed="false">
      <c r="A33" s="100"/>
      <c r="B33" s="106"/>
      <c r="C33" s="106"/>
      <c r="D33" s="107"/>
      <c r="E33" s="108"/>
      <c r="F33" s="109"/>
      <c r="G33" s="109"/>
    </row>
    <row r="34" customFormat="false" ht="12.75" hidden="false" customHeight="false" outlineLevel="0" collapsed="false">
      <c r="A34" s="95" t="s">
        <v>115</v>
      </c>
      <c r="B34" s="96"/>
      <c r="C34" s="96"/>
      <c r="D34" s="97" t="n">
        <v>3</v>
      </c>
      <c r="E34" s="98" t="n">
        <v>838600</v>
      </c>
      <c r="F34" s="99" t="n">
        <v>0.00742574257425743</v>
      </c>
      <c r="G34" s="99" t="n">
        <v>0.00788826971323924</v>
      </c>
    </row>
    <row r="35" customFormat="false" ht="12.75" hidden="false" customHeight="false" outlineLevel="0" collapsed="false">
      <c r="A35" s="100"/>
      <c r="B35" s="116" t="s">
        <v>13</v>
      </c>
      <c r="C35" s="116"/>
      <c r="D35" s="117" t="n">
        <v>1</v>
      </c>
      <c r="E35" s="118" t="n">
        <v>208600</v>
      </c>
      <c r="F35" s="119" t="n">
        <v>0.00247524752475248</v>
      </c>
      <c r="G35" s="119" t="n">
        <v>0.00196219062983747</v>
      </c>
    </row>
    <row r="36" customFormat="false" ht="12.75" hidden="false" customHeight="false" outlineLevel="0" collapsed="false">
      <c r="A36" s="100"/>
      <c r="B36" s="106"/>
      <c r="C36" s="101" t="s">
        <v>116</v>
      </c>
      <c r="D36" s="102" t="n">
        <v>1</v>
      </c>
      <c r="E36" s="103" t="n">
        <v>208600</v>
      </c>
      <c r="F36" s="104" t="n">
        <v>0.00247524752475248</v>
      </c>
      <c r="G36" s="105" t="n">
        <v>0.00196219062983747</v>
      </c>
    </row>
    <row r="37" customFormat="false" ht="12.75" hidden="false" customHeight="false" outlineLevel="0" collapsed="false">
      <c r="A37" s="100"/>
      <c r="B37" s="106"/>
      <c r="C37" s="106"/>
      <c r="D37" s="107"/>
      <c r="E37" s="108"/>
      <c r="F37" s="109"/>
      <c r="G37" s="109"/>
    </row>
    <row r="38" customFormat="false" ht="12.75" hidden="false" customHeight="false" outlineLevel="0" collapsed="false">
      <c r="A38" s="100"/>
      <c r="B38" s="116" t="s">
        <v>10</v>
      </c>
      <c r="C38" s="116"/>
      <c r="D38" s="117" t="n">
        <v>2</v>
      </c>
      <c r="E38" s="118" t="n">
        <v>630000</v>
      </c>
      <c r="F38" s="119" t="n">
        <v>0.00495049504950495</v>
      </c>
      <c r="G38" s="119" t="n">
        <v>0.00592607908340177</v>
      </c>
    </row>
    <row r="39" customFormat="false" ht="12.75" hidden="false" customHeight="false" outlineLevel="0" collapsed="false">
      <c r="A39" s="100"/>
      <c r="B39" s="106"/>
      <c r="C39" s="101" t="s">
        <v>100</v>
      </c>
      <c r="D39" s="102" t="n">
        <v>1</v>
      </c>
      <c r="E39" s="103" t="n">
        <v>292500</v>
      </c>
      <c r="F39" s="104" t="n">
        <v>0.00247524752475248</v>
      </c>
      <c r="G39" s="105" t="n">
        <v>0.00275139386015082</v>
      </c>
    </row>
    <row r="40" customFormat="false" ht="12.75" hidden="false" customHeight="false" outlineLevel="0" collapsed="false">
      <c r="A40" s="100"/>
      <c r="B40" s="106"/>
      <c r="C40" s="101" t="s">
        <v>43</v>
      </c>
      <c r="D40" s="102" t="n">
        <v>1</v>
      </c>
      <c r="E40" s="103" t="n">
        <v>337500</v>
      </c>
      <c r="F40" s="104" t="n">
        <v>0.00247524752475248</v>
      </c>
      <c r="G40" s="105" t="n">
        <v>0.00317468522325095</v>
      </c>
    </row>
    <row r="41" customFormat="false" ht="12.75" hidden="false" customHeight="false" outlineLevel="0" collapsed="false">
      <c r="A41" s="100"/>
      <c r="B41" s="106"/>
      <c r="C41" s="106"/>
      <c r="D41" s="107"/>
      <c r="E41" s="108"/>
      <c r="F41" s="109"/>
      <c r="G41" s="109"/>
    </row>
    <row r="42" customFormat="false" ht="12.75" hidden="false" customHeight="false" outlineLevel="0" collapsed="false">
      <c r="A42" s="95" t="s">
        <v>117</v>
      </c>
      <c r="B42" s="96"/>
      <c r="C42" s="96"/>
      <c r="D42" s="97" t="n">
        <v>4</v>
      </c>
      <c r="E42" s="98" t="n">
        <v>813000</v>
      </c>
      <c r="F42" s="99" t="n">
        <v>0.0099009900990099</v>
      </c>
      <c r="G42" s="99" t="n">
        <v>0.00764746396000895</v>
      </c>
    </row>
    <row r="43" customFormat="false" ht="12.75" hidden="false" customHeight="false" outlineLevel="0" collapsed="false">
      <c r="A43" s="100"/>
      <c r="B43" s="116" t="s">
        <v>15</v>
      </c>
      <c r="C43" s="116"/>
      <c r="D43" s="117" t="n">
        <v>1</v>
      </c>
      <c r="E43" s="118" t="n">
        <v>415000</v>
      </c>
      <c r="F43" s="119" t="n">
        <v>0.00247524752475248</v>
      </c>
      <c r="G43" s="119" t="n">
        <v>0.00390368701525672</v>
      </c>
    </row>
    <row r="44" customFormat="false" ht="12.75" hidden="false" customHeight="false" outlineLevel="0" collapsed="false">
      <c r="A44" s="100"/>
      <c r="B44" s="106"/>
      <c r="C44" s="101" t="s">
        <v>43</v>
      </c>
      <c r="D44" s="102" t="n">
        <v>1</v>
      </c>
      <c r="E44" s="103" t="n">
        <v>415000</v>
      </c>
      <c r="F44" s="104" t="n">
        <v>0.00247524752475248</v>
      </c>
      <c r="G44" s="105" t="n">
        <v>0.00390368701525672</v>
      </c>
    </row>
    <row r="45" customFormat="false" ht="12.75" hidden="false" customHeight="false" outlineLevel="0" collapsed="false">
      <c r="A45" s="100"/>
      <c r="B45" s="106"/>
      <c r="C45" s="106"/>
      <c r="D45" s="107"/>
      <c r="E45" s="108"/>
      <c r="F45" s="109"/>
      <c r="G45" s="109"/>
    </row>
    <row r="46" customFormat="false" ht="12.75" hidden="false" customHeight="false" outlineLevel="0" collapsed="false">
      <c r="A46" s="100"/>
      <c r="B46" s="116" t="s">
        <v>13</v>
      </c>
      <c r="C46" s="116"/>
      <c r="D46" s="117" t="n">
        <v>1</v>
      </c>
      <c r="E46" s="118" t="n">
        <v>120000</v>
      </c>
      <c r="F46" s="119" t="n">
        <v>0.00247524752475248</v>
      </c>
      <c r="G46" s="119" t="n">
        <v>0.001128776968267</v>
      </c>
    </row>
    <row r="47" customFormat="false" ht="12.75" hidden="false" customHeight="false" outlineLevel="0" collapsed="false">
      <c r="A47" s="100"/>
      <c r="B47" s="106"/>
      <c r="C47" s="101" t="s">
        <v>43</v>
      </c>
      <c r="D47" s="102" t="n">
        <v>1</v>
      </c>
      <c r="E47" s="103" t="n">
        <v>120000</v>
      </c>
      <c r="F47" s="104" t="n">
        <v>0.00247524752475248</v>
      </c>
      <c r="G47" s="105" t="n">
        <v>0.001128776968267</v>
      </c>
    </row>
    <row r="48" customFormat="false" ht="12.75" hidden="false" customHeight="false" outlineLevel="0" collapsed="false">
      <c r="A48" s="100"/>
      <c r="B48" s="106"/>
      <c r="C48" s="106"/>
      <c r="D48" s="107"/>
      <c r="E48" s="108"/>
      <c r="F48" s="109"/>
      <c r="G48" s="109"/>
    </row>
    <row r="49" customFormat="false" ht="12.75" hidden="false" customHeight="false" outlineLevel="0" collapsed="false">
      <c r="A49" s="100"/>
      <c r="B49" s="116" t="s">
        <v>14</v>
      </c>
      <c r="C49" s="116"/>
      <c r="D49" s="117" t="n">
        <v>2</v>
      </c>
      <c r="E49" s="118" t="n">
        <v>278000</v>
      </c>
      <c r="F49" s="119" t="n">
        <v>0.00495049504950495</v>
      </c>
      <c r="G49" s="119" t="n">
        <v>0.00261499997648522</v>
      </c>
    </row>
    <row r="50" customFormat="false" ht="12.75" hidden="false" customHeight="false" outlineLevel="0" collapsed="false">
      <c r="A50" s="100"/>
      <c r="B50" s="106"/>
      <c r="C50" s="101" t="s">
        <v>83</v>
      </c>
      <c r="D50" s="102" t="n">
        <v>1</v>
      </c>
      <c r="E50" s="103" t="n">
        <v>185000</v>
      </c>
      <c r="F50" s="104" t="n">
        <v>0.00247524752475248</v>
      </c>
      <c r="G50" s="105" t="n">
        <v>0.0017401978260783</v>
      </c>
    </row>
    <row r="51" customFormat="false" ht="12.75" hidden="false" customHeight="false" outlineLevel="0" collapsed="false">
      <c r="A51" s="100"/>
      <c r="B51" s="106"/>
      <c r="C51" s="101" t="s">
        <v>43</v>
      </c>
      <c r="D51" s="102" t="n">
        <v>1</v>
      </c>
      <c r="E51" s="103" t="n">
        <v>93000</v>
      </c>
      <c r="F51" s="104" t="n">
        <v>0.00247524752475248</v>
      </c>
      <c r="G51" s="105" t="n">
        <v>0.000874802150406928</v>
      </c>
    </row>
    <row r="52" customFormat="false" ht="12.75" hidden="false" customHeight="false" outlineLevel="0" collapsed="false">
      <c r="A52" s="100"/>
      <c r="B52" s="106"/>
      <c r="C52" s="106"/>
      <c r="D52" s="107"/>
      <c r="E52" s="108"/>
      <c r="F52" s="109"/>
      <c r="G52" s="109"/>
    </row>
    <row r="53" customFormat="false" ht="12.75" hidden="false" customHeight="false" outlineLevel="0" collapsed="false">
      <c r="A53" s="95" t="s">
        <v>118</v>
      </c>
      <c r="B53" s="96"/>
      <c r="C53" s="96"/>
      <c r="D53" s="97" t="n">
        <v>1</v>
      </c>
      <c r="E53" s="98" t="n">
        <v>201600</v>
      </c>
      <c r="F53" s="99" t="n">
        <v>0.00247524752475248</v>
      </c>
      <c r="G53" s="99" t="n">
        <v>0.00189634530668857</v>
      </c>
    </row>
    <row r="54" customFormat="false" ht="12.75" hidden="false" customHeight="false" outlineLevel="0" collapsed="false">
      <c r="A54" s="100"/>
      <c r="B54" s="116" t="s">
        <v>12</v>
      </c>
      <c r="C54" s="116"/>
      <c r="D54" s="117" t="n">
        <v>1</v>
      </c>
      <c r="E54" s="118" t="n">
        <v>201600</v>
      </c>
      <c r="F54" s="119" t="n">
        <v>0.00247524752475248</v>
      </c>
      <c r="G54" s="119" t="n">
        <v>0.00189634530668857</v>
      </c>
    </row>
    <row r="55" customFormat="false" ht="12.75" hidden="false" customHeight="false" outlineLevel="0" collapsed="false">
      <c r="A55" s="100"/>
      <c r="B55" s="106"/>
      <c r="C55" s="101" t="s">
        <v>65</v>
      </c>
      <c r="D55" s="102" t="n">
        <v>1</v>
      </c>
      <c r="E55" s="103" t="n">
        <v>201600</v>
      </c>
      <c r="F55" s="104" t="n">
        <v>0.00247524752475248</v>
      </c>
      <c r="G55" s="105" t="n">
        <v>0.00189634530668857</v>
      </c>
    </row>
    <row r="56" customFormat="false" ht="12.75" hidden="false" customHeight="false" outlineLevel="0" collapsed="false">
      <c r="A56" s="100"/>
      <c r="B56" s="106"/>
      <c r="C56" s="106"/>
      <c r="D56" s="107"/>
      <c r="E56" s="108"/>
      <c r="F56" s="109"/>
      <c r="G56" s="109"/>
    </row>
    <row r="57" customFormat="false" ht="12.75" hidden="false" customHeight="false" outlineLevel="0" collapsed="false">
      <c r="A57" s="95" t="s">
        <v>119</v>
      </c>
      <c r="B57" s="96"/>
      <c r="C57" s="96"/>
      <c r="D57" s="97" t="n">
        <v>2</v>
      </c>
      <c r="E57" s="98" t="n">
        <v>4800000</v>
      </c>
      <c r="F57" s="99" t="n">
        <v>0.00495049504950495</v>
      </c>
      <c r="G57" s="99" t="n">
        <v>0.0451510787306801</v>
      </c>
    </row>
    <row r="58" customFormat="false" ht="12.75" hidden="false" customHeight="false" outlineLevel="0" collapsed="false">
      <c r="A58" s="100"/>
      <c r="B58" s="116" t="s">
        <v>12</v>
      </c>
      <c r="C58" s="116"/>
      <c r="D58" s="117" t="n">
        <v>2</v>
      </c>
      <c r="E58" s="118" t="n">
        <v>4800000</v>
      </c>
      <c r="F58" s="119" t="n">
        <v>0.00495049504950495</v>
      </c>
      <c r="G58" s="119" t="n">
        <v>0.0451510787306801</v>
      </c>
    </row>
    <row r="59" customFormat="false" ht="12.75" hidden="false" customHeight="false" outlineLevel="0" collapsed="false">
      <c r="A59" s="100"/>
      <c r="B59" s="106"/>
      <c r="C59" s="101" t="s">
        <v>66</v>
      </c>
      <c r="D59" s="102" t="n">
        <v>1</v>
      </c>
      <c r="E59" s="103" t="n">
        <v>1200000</v>
      </c>
      <c r="F59" s="104" t="n">
        <v>0.00247524752475248</v>
      </c>
      <c r="G59" s="105" t="n">
        <v>0.01128776968267</v>
      </c>
    </row>
    <row r="60" customFormat="false" ht="12.75" hidden="false" customHeight="false" outlineLevel="0" collapsed="false">
      <c r="A60" s="100"/>
      <c r="B60" s="106"/>
      <c r="C60" s="101" t="s">
        <v>70</v>
      </c>
      <c r="D60" s="102" t="n">
        <v>1</v>
      </c>
      <c r="E60" s="103" t="n">
        <v>3600000</v>
      </c>
      <c r="F60" s="104" t="n">
        <v>0.00247524752475248</v>
      </c>
      <c r="G60" s="105" t="n">
        <v>0.0338633090480101</v>
      </c>
    </row>
    <row r="61" customFormat="false" ht="12.75" hidden="false" customHeight="false" outlineLevel="0" collapsed="false">
      <c r="A61" s="100"/>
      <c r="B61" s="106"/>
      <c r="C61" s="106"/>
      <c r="D61" s="107"/>
      <c r="E61" s="108"/>
      <c r="F61" s="109"/>
      <c r="G61" s="109"/>
    </row>
    <row r="62" customFormat="false" ht="12.75" hidden="false" customHeight="false" outlineLevel="0" collapsed="false">
      <c r="A62" s="95" t="s">
        <v>120</v>
      </c>
      <c r="B62" s="96"/>
      <c r="C62" s="96"/>
      <c r="D62" s="97" t="n">
        <v>1</v>
      </c>
      <c r="E62" s="98" t="n">
        <v>417000</v>
      </c>
      <c r="F62" s="99" t="n">
        <v>0.00247524752475248</v>
      </c>
      <c r="G62" s="99" t="n">
        <v>0.00392249996472784</v>
      </c>
    </row>
    <row r="63" customFormat="false" ht="12.75" hidden="false" customHeight="false" outlineLevel="0" collapsed="false">
      <c r="A63" s="100"/>
      <c r="B63" s="116" t="s">
        <v>13</v>
      </c>
      <c r="C63" s="116"/>
      <c r="D63" s="117" t="n">
        <v>1</v>
      </c>
      <c r="E63" s="118" t="n">
        <v>417000</v>
      </c>
      <c r="F63" s="119" t="n">
        <v>0.00247524752475248</v>
      </c>
      <c r="G63" s="119" t="n">
        <v>0.00392249996472784</v>
      </c>
    </row>
    <row r="64" customFormat="false" ht="12.75" hidden="false" customHeight="false" outlineLevel="0" collapsed="false">
      <c r="A64" s="100"/>
      <c r="B64" s="106"/>
      <c r="C64" s="101" t="s">
        <v>43</v>
      </c>
      <c r="D64" s="102" t="n">
        <v>1</v>
      </c>
      <c r="E64" s="103" t="n">
        <v>417000</v>
      </c>
      <c r="F64" s="104" t="n">
        <v>0.00247524752475248</v>
      </c>
      <c r="G64" s="105" t="n">
        <v>0.00392249996472784</v>
      </c>
    </row>
    <row r="65" customFormat="false" ht="12.75" hidden="false" customHeight="false" outlineLevel="0" collapsed="false">
      <c r="A65" s="100"/>
      <c r="B65" s="106"/>
      <c r="C65" s="106"/>
      <c r="D65" s="107"/>
      <c r="E65" s="108"/>
      <c r="F65" s="109"/>
      <c r="G65" s="109"/>
    </row>
    <row r="66" customFormat="false" ht="12.75" hidden="false" customHeight="false" outlineLevel="0" collapsed="false">
      <c r="A66" s="95" t="s">
        <v>121</v>
      </c>
      <c r="B66" s="96"/>
      <c r="C66" s="96"/>
      <c r="D66" s="97" t="n">
        <v>15</v>
      </c>
      <c r="E66" s="98" t="n">
        <v>4898500</v>
      </c>
      <c r="F66" s="99" t="n">
        <v>0.0371287128712871</v>
      </c>
      <c r="G66" s="99" t="n">
        <v>0.0460776164921326</v>
      </c>
    </row>
    <row r="67" customFormat="false" ht="12.75" hidden="false" customHeight="false" outlineLevel="0" collapsed="false">
      <c r="A67" s="100"/>
      <c r="B67" s="116" t="s">
        <v>12</v>
      </c>
      <c r="C67" s="116"/>
      <c r="D67" s="117" t="n">
        <v>11</v>
      </c>
      <c r="E67" s="118" t="n">
        <v>2570500</v>
      </c>
      <c r="F67" s="119" t="n">
        <v>0.0272277227722772</v>
      </c>
      <c r="G67" s="119" t="n">
        <v>0.0241793433077528</v>
      </c>
    </row>
    <row r="68" customFormat="false" ht="12.75" hidden="false" customHeight="false" outlineLevel="0" collapsed="false">
      <c r="A68" s="100"/>
      <c r="B68" s="106"/>
      <c r="C68" s="101" t="s">
        <v>60</v>
      </c>
      <c r="D68" s="102" t="n">
        <v>1</v>
      </c>
      <c r="E68" s="103" t="n">
        <v>213000</v>
      </c>
      <c r="F68" s="104" t="n">
        <v>0.00247524752475248</v>
      </c>
      <c r="G68" s="105" t="n">
        <v>0.00200357911867393</v>
      </c>
    </row>
    <row r="69" customFormat="false" ht="12.75" hidden="false" customHeight="false" outlineLevel="0" collapsed="false">
      <c r="A69" s="100"/>
      <c r="B69" s="106"/>
      <c r="C69" s="101" t="s">
        <v>62</v>
      </c>
      <c r="D69" s="102" t="n">
        <v>9</v>
      </c>
      <c r="E69" s="103" t="n">
        <v>1957500</v>
      </c>
      <c r="F69" s="104" t="n">
        <v>0.0222772277227723</v>
      </c>
      <c r="G69" s="105" t="n">
        <v>0.0184131742948555</v>
      </c>
    </row>
    <row r="70" customFormat="false" ht="12.75" hidden="false" customHeight="false" outlineLevel="0" collapsed="false">
      <c r="A70" s="100"/>
      <c r="B70" s="106"/>
      <c r="C70" s="101" t="s">
        <v>43</v>
      </c>
      <c r="D70" s="102" t="n">
        <v>1</v>
      </c>
      <c r="E70" s="103" t="n">
        <v>400000</v>
      </c>
      <c r="F70" s="104" t="n">
        <v>0.00247524752475248</v>
      </c>
      <c r="G70" s="105" t="n">
        <v>0.00376258989422334</v>
      </c>
    </row>
    <row r="71" customFormat="false" ht="12.75" hidden="false" customHeight="false" outlineLevel="0" collapsed="false">
      <c r="A71" s="100"/>
      <c r="B71" s="106"/>
      <c r="C71" s="106"/>
      <c r="D71" s="107"/>
      <c r="E71" s="108"/>
      <c r="F71" s="109"/>
      <c r="G71" s="109"/>
    </row>
    <row r="72" customFormat="false" ht="12.75" hidden="false" customHeight="false" outlineLevel="0" collapsed="false">
      <c r="A72" s="100"/>
      <c r="B72" s="116" t="s">
        <v>11</v>
      </c>
      <c r="C72" s="116"/>
      <c r="D72" s="117" t="n">
        <v>2</v>
      </c>
      <c r="E72" s="118" t="n">
        <v>1020000</v>
      </c>
      <c r="F72" s="119" t="n">
        <v>0.00495049504950495</v>
      </c>
      <c r="G72" s="119" t="n">
        <v>0.00959460423026953</v>
      </c>
    </row>
    <row r="73" customFormat="false" ht="12.75" hidden="false" customHeight="false" outlineLevel="0" collapsed="false">
      <c r="A73" s="100"/>
      <c r="B73" s="106"/>
      <c r="C73" s="101" t="s">
        <v>72</v>
      </c>
      <c r="D73" s="102" t="n">
        <v>1</v>
      </c>
      <c r="E73" s="103" t="n">
        <v>780000</v>
      </c>
      <c r="F73" s="104" t="n">
        <v>0.00247524752475248</v>
      </c>
      <c r="G73" s="105" t="n">
        <v>0.00733705029373552</v>
      </c>
    </row>
    <row r="74" customFormat="false" ht="12.75" hidden="false" customHeight="false" outlineLevel="0" collapsed="false">
      <c r="A74" s="100"/>
      <c r="B74" s="106"/>
      <c r="C74" s="101" t="s">
        <v>75</v>
      </c>
      <c r="D74" s="102" t="n">
        <v>1</v>
      </c>
      <c r="E74" s="103" t="n">
        <v>240000</v>
      </c>
      <c r="F74" s="104" t="n">
        <v>0.00247524752475248</v>
      </c>
      <c r="G74" s="105" t="n">
        <v>0.00225755393653401</v>
      </c>
    </row>
    <row r="75" customFormat="false" ht="12.75" hidden="false" customHeight="false" outlineLevel="0" collapsed="false">
      <c r="A75" s="100"/>
      <c r="B75" s="106"/>
      <c r="C75" s="106"/>
      <c r="D75" s="107"/>
      <c r="E75" s="108"/>
      <c r="F75" s="109"/>
      <c r="G75" s="109"/>
    </row>
    <row r="76" customFormat="false" ht="12.75" hidden="false" customHeight="false" outlineLevel="0" collapsed="false">
      <c r="A76" s="100"/>
      <c r="B76" s="116" t="s">
        <v>14</v>
      </c>
      <c r="C76" s="116"/>
      <c r="D76" s="117" t="n">
        <v>1</v>
      </c>
      <c r="E76" s="118" t="n">
        <v>308000</v>
      </c>
      <c r="F76" s="119" t="n">
        <v>0.00247524752475248</v>
      </c>
      <c r="G76" s="119" t="n">
        <v>0.00289719421855197</v>
      </c>
    </row>
    <row r="77" customFormat="false" ht="12.75" hidden="false" customHeight="false" outlineLevel="0" collapsed="false">
      <c r="A77" s="100"/>
      <c r="B77" s="106"/>
      <c r="C77" s="101" t="s">
        <v>81</v>
      </c>
      <c r="D77" s="102" t="n">
        <v>1</v>
      </c>
      <c r="E77" s="103" t="n">
        <v>308000</v>
      </c>
      <c r="F77" s="104" t="n">
        <v>0.00247524752475248</v>
      </c>
      <c r="G77" s="105" t="n">
        <v>0.00289719421855197</v>
      </c>
    </row>
    <row r="78" customFormat="false" ht="12.75" hidden="false" customHeight="false" outlineLevel="0" collapsed="false">
      <c r="A78" s="100"/>
      <c r="B78" s="106"/>
      <c r="C78" s="106"/>
      <c r="D78" s="107"/>
      <c r="E78" s="108"/>
      <c r="F78" s="109"/>
      <c r="G78" s="109"/>
    </row>
    <row r="79" customFormat="false" ht="12.75" hidden="false" customHeight="false" outlineLevel="0" collapsed="false">
      <c r="A79" s="100"/>
      <c r="B79" s="116" t="s">
        <v>10</v>
      </c>
      <c r="C79" s="116"/>
      <c r="D79" s="117" t="n">
        <v>1</v>
      </c>
      <c r="E79" s="118" t="n">
        <v>1000000</v>
      </c>
      <c r="F79" s="119" t="n">
        <v>0.00247524752475248</v>
      </c>
      <c r="G79" s="119" t="n">
        <v>0.00940647473555836</v>
      </c>
    </row>
    <row r="80" customFormat="false" ht="12.75" hidden="false" customHeight="false" outlineLevel="0" collapsed="false">
      <c r="A80" s="100"/>
      <c r="B80" s="106"/>
      <c r="C80" s="101" t="s">
        <v>94</v>
      </c>
      <c r="D80" s="102" t="n">
        <v>1</v>
      </c>
      <c r="E80" s="103" t="n">
        <v>1000000</v>
      </c>
      <c r="F80" s="104" t="n">
        <v>0.00247524752475248</v>
      </c>
      <c r="G80" s="105" t="n">
        <v>0.00940647473555836</v>
      </c>
    </row>
    <row r="81" customFormat="false" ht="12.75" hidden="false" customHeight="false" outlineLevel="0" collapsed="false">
      <c r="A81" s="100"/>
      <c r="B81" s="106"/>
      <c r="C81" s="106"/>
      <c r="D81" s="107"/>
      <c r="E81" s="108"/>
      <c r="F81" s="109"/>
      <c r="G81" s="109"/>
    </row>
    <row r="82" customFormat="false" ht="12.75" hidden="false" customHeight="false" outlineLevel="0" collapsed="false">
      <c r="A82" s="95" t="s">
        <v>122</v>
      </c>
      <c r="B82" s="96"/>
      <c r="C82" s="96"/>
      <c r="D82" s="97" t="n">
        <v>1</v>
      </c>
      <c r="E82" s="98" t="n">
        <v>227715</v>
      </c>
      <c r="F82" s="99" t="n">
        <v>0.00247524752475248</v>
      </c>
      <c r="G82" s="99" t="n">
        <v>0.00214199539440767</v>
      </c>
    </row>
    <row r="83" customFormat="false" ht="12.75" hidden="false" customHeight="false" outlineLevel="0" collapsed="false">
      <c r="A83" s="100"/>
      <c r="B83" s="116" t="s">
        <v>14</v>
      </c>
      <c r="C83" s="116"/>
      <c r="D83" s="117" t="n">
        <v>1</v>
      </c>
      <c r="E83" s="118" t="n">
        <v>227715</v>
      </c>
      <c r="F83" s="119" t="n">
        <v>0.00247524752475248</v>
      </c>
      <c r="G83" s="119" t="n">
        <v>0.00214199539440767</v>
      </c>
    </row>
    <row r="84" customFormat="false" ht="12.75" hidden="false" customHeight="false" outlineLevel="0" collapsed="false">
      <c r="A84" s="100"/>
      <c r="B84" s="106"/>
      <c r="C84" s="101" t="s">
        <v>43</v>
      </c>
      <c r="D84" s="102" t="n">
        <v>1</v>
      </c>
      <c r="E84" s="103" t="n">
        <v>227715</v>
      </c>
      <c r="F84" s="104" t="n">
        <v>0.00247524752475248</v>
      </c>
      <c r="G84" s="105" t="n">
        <v>0.00214199539440767</v>
      </c>
    </row>
    <row r="85" customFormat="false" ht="12.75" hidden="false" customHeight="false" outlineLevel="0" collapsed="false">
      <c r="A85" s="100"/>
      <c r="B85" s="106"/>
      <c r="C85" s="106"/>
      <c r="D85" s="107"/>
      <c r="E85" s="108"/>
      <c r="F85" s="109"/>
      <c r="G85" s="109"/>
    </row>
    <row r="86" customFormat="false" ht="12.75" hidden="false" customHeight="false" outlineLevel="0" collapsed="false">
      <c r="A86" s="95" t="s">
        <v>123</v>
      </c>
      <c r="B86" s="96"/>
      <c r="C86" s="96"/>
      <c r="D86" s="97" t="n">
        <v>1</v>
      </c>
      <c r="E86" s="98" t="n">
        <v>300000</v>
      </c>
      <c r="F86" s="99" t="n">
        <v>0.00247524752475248</v>
      </c>
      <c r="G86" s="99" t="n">
        <v>0.00282194242066751</v>
      </c>
    </row>
    <row r="87" customFormat="false" ht="12.75" hidden="false" customHeight="false" outlineLevel="0" collapsed="false">
      <c r="A87" s="100"/>
      <c r="B87" s="116" t="s">
        <v>10</v>
      </c>
      <c r="C87" s="116"/>
      <c r="D87" s="117" t="n">
        <v>1</v>
      </c>
      <c r="E87" s="118" t="n">
        <v>300000</v>
      </c>
      <c r="F87" s="119" t="n">
        <v>0.00247524752475248</v>
      </c>
      <c r="G87" s="119" t="n">
        <v>0.00282194242066751</v>
      </c>
    </row>
    <row r="88" customFormat="false" ht="12.75" hidden="false" customHeight="false" outlineLevel="0" collapsed="false">
      <c r="A88" s="100"/>
      <c r="B88" s="106"/>
      <c r="C88" s="101" t="s">
        <v>98</v>
      </c>
      <c r="D88" s="102" t="n">
        <v>1</v>
      </c>
      <c r="E88" s="103" t="n">
        <v>300000</v>
      </c>
      <c r="F88" s="104" t="n">
        <v>0.00247524752475248</v>
      </c>
      <c r="G88" s="105" t="n">
        <v>0.00282194242066751</v>
      </c>
    </row>
    <row r="89" customFormat="false" ht="12.75" hidden="false" customHeight="false" outlineLevel="0" collapsed="false">
      <c r="A89" s="100"/>
      <c r="B89" s="106"/>
      <c r="C89" s="106"/>
      <c r="D89" s="107"/>
      <c r="E89" s="108"/>
      <c r="F89" s="109"/>
      <c r="G89" s="109"/>
    </row>
    <row r="90" customFormat="false" ht="12.75" hidden="false" customHeight="false" outlineLevel="0" collapsed="false">
      <c r="A90" s="95" t="s">
        <v>124</v>
      </c>
      <c r="B90" s="96"/>
      <c r="C90" s="96"/>
      <c r="D90" s="97" t="n">
        <v>1</v>
      </c>
      <c r="E90" s="98" t="n">
        <v>100000</v>
      </c>
      <c r="F90" s="99" t="n">
        <v>0.00247524752475248</v>
      </c>
      <c r="G90" s="99" t="n">
        <v>0.000940647473555836</v>
      </c>
    </row>
    <row r="91" customFormat="false" ht="12.75" hidden="false" customHeight="false" outlineLevel="0" collapsed="false">
      <c r="A91" s="100"/>
      <c r="B91" s="116" t="s">
        <v>10</v>
      </c>
      <c r="C91" s="116"/>
      <c r="D91" s="117" t="n">
        <v>1</v>
      </c>
      <c r="E91" s="118" t="n">
        <v>100000</v>
      </c>
      <c r="F91" s="119" t="n">
        <v>0.00247524752475248</v>
      </c>
      <c r="G91" s="119" t="n">
        <v>0.000940647473555836</v>
      </c>
    </row>
    <row r="92" customFormat="false" ht="12.75" hidden="false" customHeight="false" outlineLevel="0" collapsed="false">
      <c r="A92" s="100"/>
      <c r="B92" s="106"/>
      <c r="C92" s="101" t="s">
        <v>43</v>
      </c>
      <c r="D92" s="102" t="n">
        <v>1</v>
      </c>
      <c r="E92" s="103" t="n">
        <v>100000</v>
      </c>
      <c r="F92" s="104" t="n">
        <v>0.00247524752475248</v>
      </c>
      <c r="G92" s="105" t="n">
        <v>0.000940647473555836</v>
      </c>
    </row>
    <row r="93" customFormat="false" ht="12.75" hidden="false" customHeight="false" outlineLevel="0" collapsed="false">
      <c r="A93" s="100"/>
      <c r="B93" s="106"/>
      <c r="C93" s="106"/>
      <c r="D93" s="107"/>
      <c r="E93" s="108"/>
      <c r="F93" s="109"/>
      <c r="G93" s="109"/>
    </row>
    <row r="94" customFormat="false" ht="12.75" hidden="false" customHeight="false" outlineLevel="0" collapsed="false">
      <c r="A94" s="95" t="s">
        <v>125</v>
      </c>
      <c r="B94" s="96"/>
      <c r="C94" s="96"/>
      <c r="D94" s="97" t="n">
        <v>1</v>
      </c>
      <c r="E94" s="98" t="n">
        <v>294400</v>
      </c>
      <c r="F94" s="99" t="n">
        <v>0.00247524752475248</v>
      </c>
      <c r="G94" s="99" t="n">
        <v>0.00276926616214838</v>
      </c>
    </row>
    <row r="95" customFormat="false" ht="12.75" hidden="false" customHeight="false" outlineLevel="0" collapsed="false">
      <c r="A95" s="100"/>
      <c r="B95" s="116" t="s">
        <v>12</v>
      </c>
      <c r="C95" s="116"/>
      <c r="D95" s="117" t="n">
        <v>1</v>
      </c>
      <c r="E95" s="118" t="n">
        <v>294400</v>
      </c>
      <c r="F95" s="119" t="n">
        <v>0.00247524752475248</v>
      </c>
      <c r="G95" s="119" t="n">
        <v>0.00276926616214838</v>
      </c>
    </row>
    <row r="96" customFormat="false" ht="12.75" hidden="false" customHeight="false" outlineLevel="0" collapsed="false">
      <c r="A96" s="100"/>
      <c r="B96" s="106"/>
      <c r="C96" s="101" t="s">
        <v>62</v>
      </c>
      <c r="D96" s="102" t="n">
        <v>1</v>
      </c>
      <c r="E96" s="103" t="n">
        <v>294400</v>
      </c>
      <c r="F96" s="104" t="n">
        <v>0.00247524752475248</v>
      </c>
      <c r="G96" s="105" t="n">
        <v>0.00276926616214838</v>
      </c>
    </row>
    <row r="97" customFormat="false" ht="12.7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2.75" hidden="false" customHeight="false" outlineLevel="0" collapsed="false">
      <c r="A98" s="95" t="s">
        <v>126</v>
      </c>
      <c r="B98" s="96"/>
      <c r="C98" s="96"/>
      <c r="D98" s="97" t="n">
        <v>1</v>
      </c>
      <c r="E98" s="98" t="n">
        <v>194800</v>
      </c>
      <c r="F98" s="99" t="n">
        <v>0.00247524752475248</v>
      </c>
      <c r="G98" s="99" t="n">
        <v>0.00183238127848677</v>
      </c>
    </row>
    <row r="99" customFormat="false" ht="12.75" hidden="false" customHeight="false" outlineLevel="0" collapsed="false">
      <c r="A99" s="100"/>
      <c r="B99" s="116" t="s">
        <v>11</v>
      </c>
      <c r="C99" s="116"/>
      <c r="D99" s="117" t="n">
        <v>1</v>
      </c>
      <c r="E99" s="118" t="n">
        <v>194800</v>
      </c>
      <c r="F99" s="119" t="n">
        <v>0.00247524752475248</v>
      </c>
      <c r="G99" s="119" t="n">
        <v>0.00183238127848677</v>
      </c>
    </row>
    <row r="100" customFormat="false" ht="12.75" hidden="false" customHeight="false" outlineLevel="0" collapsed="false">
      <c r="A100" s="100"/>
      <c r="B100" s="106"/>
      <c r="C100" s="101" t="s">
        <v>75</v>
      </c>
      <c r="D100" s="102" t="n">
        <v>1</v>
      </c>
      <c r="E100" s="103" t="n">
        <v>194800</v>
      </c>
      <c r="F100" s="104" t="n">
        <v>0.00247524752475248</v>
      </c>
      <c r="G100" s="105" t="n">
        <v>0.00183238127848677</v>
      </c>
    </row>
    <row r="101" customFormat="false" ht="12.75" hidden="false" customHeight="false" outlineLevel="0" collapsed="false">
      <c r="A101" s="100"/>
      <c r="B101" s="106"/>
      <c r="C101" s="106"/>
      <c r="D101" s="107"/>
      <c r="E101" s="108"/>
      <c r="F101" s="109"/>
      <c r="G101" s="109"/>
    </row>
    <row r="102" customFormat="false" ht="12.75" hidden="false" customHeight="false" outlineLevel="0" collapsed="false">
      <c r="A102" s="95" t="s">
        <v>127</v>
      </c>
      <c r="B102" s="96"/>
      <c r="C102" s="96"/>
      <c r="D102" s="97" t="n">
        <v>4</v>
      </c>
      <c r="E102" s="98" t="n">
        <v>1746000</v>
      </c>
      <c r="F102" s="99" t="n">
        <v>0.0099009900990099</v>
      </c>
      <c r="G102" s="99" t="n">
        <v>0.0164237048882849</v>
      </c>
    </row>
    <row r="103" customFormat="false" ht="12.75" hidden="false" customHeight="false" outlineLevel="0" collapsed="false">
      <c r="A103" s="100"/>
      <c r="B103" s="116" t="s">
        <v>12</v>
      </c>
      <c r="C103" s="116"/>
      <c r="D103" s="117" t="n">
        <v>2</v>
      </c>
      <c r="E103" s="118" t="n">
        <v>1335000</v>
      </c>
      <c r="F103" s="119" t="n">
        <v>0.00495049504950495</v>
      </c>
      <c r="G103" s="119" t="n">
        <v>0.0125576437719704</v>
      </c>
    </row>
    <row r="104" customFormat="false" ht="12.75" hidden="false" customHeight="false" outlineLevel="0" collapsed="false">
      <c r="A104" s="100"/>
      <c r="B104" s="106"/>
      <c r="C104" s="101" t="s">
        <v>43</v>
      </c>
      <c r="D104" s="102" t="n">
        <v>2</v>
      </c>
      <c r="E104" s="103" t="n">
        <v>1335000</v>
      </c>
      <c r="F104" s="104" t="n">
        <v>0.00495049504950495</v>
      </c>
      <c r="G104" s="105" t="n">
        <v>0.0125576437719704</v>
      </c>
    </row>
    <row r="105" customFormat="false" ht="12.75" hidden="false" customHeight="false" outlineLevel="0" collapsed="false">
      <c r="A105" s="100"/>
      <c r="B105" s="106"/>
      <c r="C105" s="106"/>
      <c r="D105" s="107"/>
      <c r="E105" s="108"/>
      <c r="F105" s="109"/>
      <c r="G105" s="109"/>
    </row>
    <row r="106" customFormat="false" ht="12.75" hidden="false" customHeight="false" outlineLevel="0" collapsed="false">
      <c r="A106" s="100"/>
      <c r="B106" s="116" t="s">
        <v>11</v>
      </c>
      <c r="C106" s="116"/>
      <c r="D106" s="117" t="n">
        <v>1</v>
      </c>
      <c r="E106" s="118" t="n">
        <v>270000</v>
      </c>
      <c r="F106" s="119" t="n">
        <v>0.00247524752475248</v>
      </c>
      <c r="G106" s="119" t="n">
        <v>0.00253974817860076</v>
      </c>
    </row>
    <row r="107" customFormat="false" ht="12.75" hidden="false" customHeight="false" outlineLevel="0" collapsed="false">
      <c r="A107" s="100"/>
      <c r="B107" s="106"/>
      <c r="C107" s="101" t="s">
        <v>75</v>
      </c>
      <c r="D107" s="102" t="n">
        <v>1</v>
      </c>
      <c r="E107" s="103" t="n">
        <v>270000</v>
      </c>
      <c r="F107" s="104" t="n">
        <v>0.00247524752475248</v>
      </c>
      <c r="G107" s="105" t="n">
        <v>0.00253974817860076</v>
      </c>
    </row>
    <row r="108" customFormat="false" ht="12.75" hidden="false" customHeight="false" outlineLevel="0" collapsed="false">
      <c r="A108" s="100"/>
      <c r="B108" s="106"/>
      <c r="C108" s="106"/>
      <c r="D108" s="107"/>
      <c r="E108" s="108"/>
      <c r="F108" s="109"/>
      <c r="G108" s="109"/>
    </row>
    <row r="109" customFormat="false" ht="12.75" hidden="false" customHeight="false" outlineLevel="0" collapsed="false">
      <c r="A109" s="100"/>
      <c r="B109" s="116" t="s">
        <v>10</v>
      </c>
      <c r="C109" s="116"/>
      <c r="D109" s="117" t="n">
        <v>1</v>
      </c>
      <c r="E109" s="118" t="n">
        <v>141000</v>
      </c>
      <c r="F109" s="119" t="n">
        <v>0.00247524752475248</v>
      </c>
      <c r="G109" s="119" t="n">
        <v>0.00132631293771373</v>
      </c>
    </row>
    <row r="110" customFormat="false" ht="12.75" hidden="false" customHeight="false" outlineLevel="0" collapsed="false">
      <c r="A110" s="100"/>
      <c r="B110" s="106"/>
      <c r="C110" s="101" t="s">
        <v>101</v>
      </c>
      <c r="D110" s="102" t="n">
        <v>1</v>
      </c>
      <c r="E110" s="103" t="n">
        <v>141000</v>
      </c>
      <c r="F110" s="104" t="n">
        <v>0.00247524752475248</v>
      </c>
      <c r="G110" s="105" t="n">
        <v>0.00132631293771373</v>
      </c>
    </row>
    <row r="111" customFormat="false" ht="12.75" hidden="false" customHeight="false" outlineLevel="0" collapsed="false">
      <c r="A111" s="100"/>
      <c r="B111" s="106"/>
      <c r="C111" s="106"/>
      <c r="D111" s="107"/>
      <c r="E111" s="108"/>
      <c r="F111" s="109"/>
      <c r="G111" s="109"/>
    </row>
    <row r="112" customFormat="false" ht="12.75" hidden="false" customHeight="false" outlineLevel="0" collapsed="false">
      <c r="A112" s="95" t="s">
        <v>128</v>
      </c>
      <c r="B112" s="96"/>
      <c r="C112" s="96"/>
      <c r="D112" s="97" t="n">
        <v>1</v>
      </c>
      <c r="E112" s="98" t="n">
        <v>128000</v>
      </c>
      <c r="F112" s="99" t="n">
        <v>0.00247524752475248</v>
      </c>
      <c r="G112" s="99" t="n">
        <v>0.00120402876615147</v>
      </c>
    </row>
    <row r="113" customFormat="false" ht="12.75" hidden="false" customHeight="false" outlineLevel="0" collapsed="false">
      <c r="A113" s="100"/>
      <c r="B113" s="116" t="s">
        <v>10</v>
      </c>
      <c r="C113" s="116"/>
      <c r="D113" s="117" t="n">
        <v>1</v>
      </c>
      <c r="E113" s="118" t="n">
        <v>128000</v>
      </c>
      <c r="F113" s="119" t="n">
        <v>0.00247524752475248</v>
      </c>
      <c r="G113" s="119" t="n">
        <v>0.00120402876615147</v>
      </c>
    </row>
    <row r="114" customFormat="false" ht="12.75" hidden="false" customHeight="false" outlineLevel="0" collapsed="false">
      <c r="A114" s="100"/>
      <c r="B114" s="106"/>
      <c r="C114" s="101" t="s">
        <v>101</v>
      </c>
      <c r="D114" s="102" t="n">
        <v>1</v>
      </c>
      <c r="E114" s="103" t="n">
        <v>128000</v>
      </c>
      <c r="F114" s="104" t="n">
        <v>0.00247524752475248</v>
      </c>
      <c r="G114" s="105" t="n">
        <v>0.00120402876615147</v>
      </c>
    </row>
    <row r="115" customFormat="false" ht="12.75" hidden="false" customHeight="false" outlineLevel="0" collapsed="false">
      <c r="A115" s="100"/>
      <c r="B115" s="106"/>
      <c r="C115" s="106"/>
      <c r="D115" s="107"/>
      <c r="E115" s="108"/>
      <c r="F115" s="109"/>
      <c r="G115" s="109"/>
    </row>
    <row r="116" customFormat="false" ht="12.75" hidden="false" customHeight="false" outlineLevel="0" collapsed="false">
      <c r="A116" s="95" t="s">
        <v>129</v>
      </c>
      <c r="B116" s="96"/>
      <c r="C116" s="96"/>
      <c r="D116" s="97" t="n">
        <v>1</v>
      </c>
      <c r="E116" s="98" t="n">
        <v>160256</v>
      </c>
      <c r="F116" s="99" t="n">
        <v>0.00247524752475248</v>
      </c>
      <c r="G116" s="99" t="n">
        <v>0.00150744401522164</v>
      </c>
    </row>
    <row r="117" customFormat="false" ht="12.75" hidden="false" customHeight="false" outlineLevel="0" collapsed="false">
      <c r="A117" s="100"/>
      <c r="B117" s="116" t="s">
        <v>12</v>
      </c>
      <c r="C117" s="116"/>
      <c r="D117" s="117" t="n">
        <v>1</v>
      </c>
      <c r="E117" s="118" t="n">
        <v>160256</v>
      </c>
      <c r="F117" s="119" t="n">
        <v>0.00247524752475248</v>
      </c>
      <c r="G117" s="119" t="n">
        <v>0.00150744401522164</v>
      </c>
    </row>
    <row r="118" customFormat="false" ht="12.75" hidden="false" customHeight="false" outlineLevel="0" collapsed="false">
      <c r="A118" s="100"/>
      <c r="B118" s="106"/>
      <c r="C118" s="101" t="s">
        <v>61</v>
      </c>
      <c r="D118" s="102" t="n">
        <v>1</v>
      </c>
      <c r="E118" s="103" t="n">
        <v>160256</v>
      </c>
      <c r="F118" s="104" t="n">
        <v>0.00247524752475248</v>
      </c>
      <c r="G118" s="105" t="n">
        <v>0.00150744401522164</v>
      </c>
    </row>
    <row r="119" customFormat="false" ht="12.75" hidden="false" customHeight="false" outlineLevel="0" collapsed="false">
      <c r="A119" s="100"/>
      <c r="B119" s="106"/>
      <c r="C119" s="106"/>
      <c r="D119" s="107"/>
      <c r="E119" s="108"/>
      <c r="F119" s="109"/>
      <c r="G119" s="109"/>
    </row>
    <row r="120" customFormat="false" ht="12.75" hidden="false" customHeight="false" outlineLevel="0" collapsed="false">
      <c r="A120" s="95" t="s">
        <v>130</v>
      </c>
      <c r="B120" s="96"/>
      <c r="C120" s="96"/>
      <c r="D120" s="97" t="n">
        <v>1</v>
      </c>
      <c r="E120" s="98" t="n">
        <v>1925000</v>
      </c>
      <c r="F120" s="99" t="n">
        <v>0.00247524752475248</v>
      </c>
      <c r="G120" s="99" t="n">
        <v>0.0181074638659498</v>
      </c>
    </row>
    <row r="121" customFormat="false" ht="12.75" hidden="false" customHeight="false" outlineLevel="0" collapsed="false">
      <c r="A121" s="100"/>
      <c r="B121" s="116" t="s">
        <v>14</v>
      </c>
      <c r="C121" s="116"/>
      <c r="D121" s="117" t="n">
        <v>1</v>
      </c>
      <c r="E121" s="118" t="n">
        <v>1925000</v>
      </c>
      <c r="F121" s="119" t="n">
        <v>0.00247524752475248</v>
      </c>
      <c r="G121" s="119" t="n">
        <v>0.0181074638659498</v>
      </c>
    </row>
    <row r="122" customFormat="false" ht="12.75" hidden="false" customHeight="false" outlineLevel="0" collapsed="false">
      <c r="A122" s="100"/>
      <c r="B122" s="106"/>
      <c r="C122" s="101" t="s">
        <v>78</v>
      </c>
      <c r="D122" s="102" t="n">
        <v>1</v>
      </c>
      <c r="E122" s="103" t="n">
        <v>1925000</v>
      </c>
      <c r="F122" s="104" t="n">
        <v>0.00247524752475248</v>
      </c>
      <c r="G122" s="105" t="n">
        <v>0.0181074638659498</v>
      </c>
    </row>
    <row r="123" customFormat="false" ht="12.75" hidden="false" customHeight="false" outlineLevel="0" collapsed="false">
      <c r="A123" s="100"/>
      <c r="B123" s="106"/>
      <c r="C123" s="106"/>
      <c r="D123" s="107"/>
      <c r="E123" s="108"/>
      <c r="F123" s="109"/>
      <c r="G123" s="109"/>
    </row>
    <row r="124" customFormat="false" ht="12.75" hidden="false" customHeight="false" outlineLevel="0" collapsed="false">
      <c r="A124" s="95" t="s">
        <v>131</v>
      </c>
      <c r="B124" s="96"/>
      <c r="C124" s="96"/>
      <c r="D124" s="97" t="n">
        <v>1</v>
      </c>
      <c r="E124" s="98" t="n">
        <v>245000</v>
      </c>
      <c r="F124" s="99" t="n">
        <v>0.00247524752475248</v>
      </c>
      <c r="G124" s="99" t="n">
        <v>0.0023045863102118</v>
      </c>
    </row>
    <row r="125" customFormat="false" ht="12.75" hidden="false" customHeight="false" outlineLevel="0" collapsed="false">
      <c r="A125" s="100"/>
      <c r="B125" s="116" t="s">
        <v>10</v>
      </c>
      <c r="C125" s="116"/>
      <c r="D125" s="117" t="n">
        <v>1</v>
      </c>
      <c r="E125" s="118" t="n">
        <v>245000</v>
      </c>
      <c r="F125" s="119" t="n">
        <v>0.00247524752475248</v>
      </c>
      <c r="G125" s="119" t="n">
        <v>0.0023045863102118</v>
      </c>
    </row>
    <row r="126" customFormat="false" ht="12.75" hidden="false" customHeight="false" outlineLevel="0" collapsed="false">
      <c r="A126" s="100"/>
      <c r="B126" s="106"/>
      <c r="C126" s="101" t="s">
        <v>92</v>
      </c>
      <c r="D126" s="102" t="n">
        <v>1</v>
      </c>
      <c r="E126" s="103" t="n">
        <v>245000</v>
      </c>
      <c r="F126" s="104" t="n">
        <v>0.00247524752475248</v>
      </c>
      <c r="G126" s="105" t="n">
        <v>0.0023045863102118</v>
      </c>
    </row>
    <row r="127" customFormat="false" ht="12.75" hidden="false" customHeight="false" outlineLevel="0" collapsed="false">
      <c r="A127" s="100"/>
      <c r="B127" s="106"/>
      <c r="C127" s="106"/>
      <c r="D127" s="107"/>
      <c r="E127" s="108"/>
      <c r="F127" s="109"/>
      <c r="G127" s="109"/>
    </row>
    <row r="128" customFormat="false" ht="12.75" hidden="false" customHeight="false" outlineLevel="0" collapsed="false">
      <c r="A128" s="95" t="s">
        <v>132</v>
      </c>
      <c r="B128" s="96"/>
      <c r="C128" s="96"/>
      <c r="D128" s="97" t="n">
        <v>2</v>
      </c>
      <c r="E128" s="98" t="n">
        <v>305700</v>
      </c>
      <c r="F128" s="99" t="n">
        <v>0.00495049504950495</v>
      </c>
      <c r="G128" s="99" t="n">
        <v>0.00287555932666019</v>
      </c>
    </row>
    <row r="129" customFormat="false" ht="12.75" hidden="false" customHeight="false" outlineLevel="0" collapsed="false">
      <c r="A129" s="100"/>
      <c r="B129" s="116" t="s">
        <v>13</v>
      </c>
      <c r="C129" s="116"/>
      <c r="D129" s="117" t="n">
        <v>2</v>
      </c>
      <c r="E129" s="118" t="n">
        <v>305700</v>
      </c>
      <c r="F129" s="119" t="n">
        <v>0.00495049504950495</v>
      </c>
      <c r="G129" s="119" t="n">
        <v>0.00287555932666019</v>
      </c>
    </row>
    <row r="130" customFormat="false" ht="12.75" hidden="false" customHeight="false" outlineLevel="0" collapsed="false">
      <c r="A130" s="100"/>
      <c r="B130" s="106"/>
      <c r="C130" s="101" t="s">
        <v>49</v>
      </c>
      <c r="D130" s="102" t="n">
        <v>2</v>
      </c>
      <c r="E130" s="103" t="n">
        <v>305700</v>
      </c>
      <c r="F130" s="104" t="n">
        <v>0.00495049504950495</v>
      </c>
      <c r="G130" s="105" t="n">
        <v>0.00287555932666019</v>
      </c>
    </row>
    <row r="131" customFormat="false" ht="12.75" hidden="false" customHeight="false" outlineLevel="0" collapsed="false">
      <c r="A131" s="100"/>
      <c r="B131" s="106"/>
      <c r="C131" s="106"/>
      <c r="D131" s="107"/>
      <c r="E131" s="108"/>
      <c r="F131" s="109"/>
      <c r="G131" s="109"/>
    </row>
    <row r="132" customFormat="false" ht="12.75" hidden="false" customHeight="false" outlineLevel="0" collapsed="false">
      <c r="A132" s="95" t="s">
        <v>133</v>
      </c>
      <c r="B132" s="96"/>
      <c r="C132" s="96"/>
      <c r="D132" s="97" t="n">
        <v>1</v>
      </c>
      <c r="E132" s="98" t="n">
        <v>270705</v>
      </c>
      <c r="F132" s="99" t="n">
        <v>0.00247524752475248</v>
      </c>
      <c r="G132" s="99" t="n">
        <v>0.00254637974328933</v>
      </c>
    </row>
    <row r="133" customFormat="false" ht="12.75" hidden="false" customHeight="false" outlineLevel="0" collapsed="false">
      <c r="A133" s="100"/>
      <c r="B133" s="116" t="s">
        <v>11</v>
      </c>
      <c r="C133" s="116"/>
      <c r="D133" s="117" t="n">
        <v>1</v>
      </c>
      <c r="E133" s="118" t="n">
        <v>270705</v>
      </c>
      <c r="F133" s="119" t="n">
        <v>0.00247524752475248</v>
      </c>
      <c r="G133" s="119" t="n">
        <v>0.00254637974328933</v>
      </c>
    </row>
    <row r="134" customFormat="false" ht="12.75" hidden="false" customHeight="false" outlineLevel="0" collapsed="false">
      <c r="A134" s="100"/>
      <c r="B134" s="106"/>
      <c r="C134" s="101" t="s">
        <v>75</v>
      </c>
      <c r="D134" s="102" t="n">
        <v>1</v>
      </c>
      <c r="E134" s="103" t="n">
        <v>270705</v>
      </c>
      <c r="F134" s="104" t="n">
        <v>0.00247524752475248</v>
      </c>
      <c r="G134" s="105" t="n">
        <v>0.00254637974328933</v>
      </c>
    </row>
    <row r="135" customFormat="false" ht="12.75" hidden="false" customHeight="false" outlineLevel="0" collapsed="false">
      <c r="A135" s="100"/>
      <c r="B135" s="106"/>
      <c r="C135" s="106"/>
      <c r="D135" s="107"/>
      <c r="E135" s="108"/>
      <c r="F135" s="109"/>
      <c r="G135" s="109"/>
    </row>
    <row r="136" customFormat="false" ht="12.75" hidden="false" customHeight="false" outlineLevel="0" collapsed="false">
      <c r="A136" s="95" t="s">
        <v>134</v>
      </c>
      <c r="B136" s="96"/>
      <c r="C136" s="96"/>
      <c r="D136" s="97" t="n">
        <v>3</v>
      </c>
      <c r="E136" s="98" t="n">
        <v>390000</v>
      </c>
      <c r="F136" s="99" t="n">
        <v>0.00742574257425743</v>
      </c>
      <c r="G136" s="99" t="n">
        <v>0.00366852514686776</v>
      </c>
    </row>
    <row r="137" customFormat="false" ht="12.75" hidden="false" customHeight="false" outlineLevel="0" collapsed="false">
      <c r="A137" s="100"/>
      <c r="B137" s="116" t="s">
        <v>12</v>
      </c>
      <c r="C137" s="116"/>
      <c r="D137" s="117" t="n">
        <v>1</v>
      </c>
      <c r="E137" s="118" t="n">
        <v>160000</v>
      </c>
      <c r="F137" s="119" t="n">
        <v>0.00247524752475248</v>
      </c>
      <c r="G137" s="119" t="n">
        <v>0.00150503595768934</v>
      </c>
    </row>
    <row r="138" customFormat="false" ht="12.75" hidden="false" customHeight="false" outlineLevel="0" collapsed="false">
      <c r="A138" s="100"/>
      <c r="B138" s="106"/>
      <c r="C138" s="101" t="s">
        <v>62</v>
      </c>
      <c r="D138" s="102" t="n">
        <v>1</v>
      </c>
      <c r="E138" s="103" t="n">
        <v>160000</v>
      </c>
      <c r="F138" s="104" t="n">
        <v>0.00247524752475248</v>
      </c>
      <c r="G138" s="105" t="n">
        <v>0.00150503595768934</v>
      </c>
    </row>
    <row r="139" customFormat="false" ht="12.75" hidden="false" customHeight="false" outlineLevel="0" collapsed="false">
      <c r="A139" s="100"/>
      <c r="B139" s="106"/>
      <c r="C139" s="106"/>
      <c r="D139" s="107"/>
      <c r="E139" s="108"/>
      <c r="F139" s="109"/>
      <c r="G139" s="109"/>
    </row>
    <row r="140" customFormat="false" ht="12.75" hidden="false" customHeight="false" outlineLevel="0" collapsed="false">
      <c r="A140" s="100"/>
      <c r="B140" s="116" t="s">
        <v>11</v>
      </c>
      <c r="C140" s="116"/>
      <c r="D140" s="117" t="n">
        <v>1</v>
      </c>
      <c r="E140" s="118" t="n">
        <v>100000</v>
      </c>
      <c r="F140" s="119" t="n">
        <v>0.00247524752475248</v>
      </c>
      <c r="G140" s="119" t="n">
        <v>0.000940647473555836</v>
      </c>
    </row>
    <row r="141" customFormat="false" ht="12.75" hidden="false" customHeight="false" outlineLevel="0" collapsed="false">
      <c r="A141" s="100"/>
      <c r="B141" s="106"/>
      <c r="C141" s="101" t="s">
        <v>43</v>
      </c>
      <c r="D141" s="102" t="n">
        <v>1</v>
      </c>
      <c r="E141" s="103" t="n">
        <v>100000</v>
      </c>
      <c r="F141" s="104" t="n">
        <v>0.00247524752475248</v>
      </c>
      <c r="G141" s="105" t="n">
        <v>0.000940647473555836</v>
      </c>
    </row>
    <row r="142" customFormat="false" ht="12.75" hidden="false" customHeight="false" outlineLevel="0" collapsed="false">
      <c r="A142" s="100"/>
      <c r="B142" s="106"/>
      <c r="C142" s="106"/>
      <c r="D142" s="107"/>
      <c r="E142" s="108"/>
      <c r="F142" s="109"/>
      <c r="G142" s="109"/>
    </row>
    <row r="143" customFormat="false" ht="12.75" hidden="false" customHeight="false" outlineLevel="0" collapsed="false">
      <c r="A143" s="100"/>
      <c r="B143" s="116" t="s">
        <v>10</v>
      </c>
      <c r="C143" s="116"/>
      <c r="D143" s="117" t="n">
        <v>1</v>
      </c>
      <c r="E143" s="118" t="n">
        <v>130000</v>
      </c>
      <c r="F143" s="119" t="n">
        <v>0.00247524752475248</v>
      </c>
      <c r="G143" s="119" t="n">
        <v>0.00122284171562259</v>
      </c>
    </row>
    <row r="144" customFormat="false" ht="12.75" hidden="false" customHeight="false" outlineLevel="0" collapsed="false">
      <c r="A144" s="100"/>
      <c r="B144" s="106"/>
      <c r="C144" s="101" t="s">
        <v>92</v>
      </c>
      <c r="D144" s="102" t="n">
        <v>1</v>
      </c>
      <c r="E144" s="103" t="n">
        <v>130000</v>
      </c>
      <c r="F144" s="104" t="n">
        <v>0.00247524752475248</v>
      </c>
      <c r="G144" s="105" t="n">
        <v>0.00122284171562259</v>
      </c>
    </row>
    <row r="145" customFormat="false" ht="12.75" hidden="false" customHeight="false" outlineLevel="0" collapsed="false">
      <c r="A145" s="100"/>
      <c r="B145" s="106"/>
      <c r="C145" s="106"/>
      <c r="D145" s="107"/>
      <c r="E145" s="108"/>
      <c r="F145" s="109"/>
      <c r="G145" s="109"/>
    </row>
    <row r="146" customFormat="false" ht="12.75" hidden="false" customHeight="false" outlineLevel="0" collapsed="false">
      <c r="A146" s="95" t="s">
        <v>135</v>
      </c>
      <c r="B146" s="96"/>
      <c r="C146" s="96"/>
      <c r="D146" s="97" t="n">
        <v>1</v>
      </c>
      <c r="E146" s="98" t="n">
        <v>155000</v>
      </c>
      <c r="F146" s="99" t="n">
        <v>0.00247524752475248</v>
      </c>
      <c r="G146" s="99" t="n">
        <v>0.00145800358401155</v>
      </c>
    </row>
    <row r="147" customFormat="false" ht="12.75" hidden="false" customHeight="false" outlineLevel="0" collapsed="false">
      <c r="A147" s="100"/>
      <c r="B147" s="116" t="s">
        <v>12</v>
      </c>
      <c r="C147" s="116"/>
      <c r="D147" s="117" t="n">
        <v>1</v>
      </c>
      <c r="E147" s="118" t="n">
        <v>155000</v>
      </c>
      <c r="F147" s="119" t="n">
        <v>0.00247524752475248</v>
      </c>
      <c r="G147" s="119" t="n">
        <v>0.00145800358401155</v>
      </c>
    </row>
    <row r="148" customFormat="false" ht="12.75" hidden="false" customHeight="false" outlineLevel="0" collapsed="false">
      <c r="A148" s="100"/>
      <c r="B148" s="106"/>
      <c r="C148" s="101" t="s">
        <v>61</v>
      </c>
      <c r="D148" s="102" t="n">
        <v>1</v>
      </c>
      <c r="E148" s="103" t="n">
        <v>155000</v>
      </c>
      <c r="F148" s="104" t="n">
        <v>0.00247524752475248</v>
      </c>
      <c r="G148" s="105" t="n">
        <v>0.00145800358401155</v>
      </c>
    </row>
    <row r="149" customFormat="false" ht="12.75" hidden="false" customHeight="false" outlineLevel="0" collapsed="false">
      <c r="A149" s="100"/>
      <c r="B149" s="106"/>
      <c r="C149" s="106"/>
      <c r="D149" s="107"/>
      <c r="E149" s="108"/>
      <c r="F149" s="109"/>
      <c r="G149" s="109"/>
    </row>
    <row r="150" customFormat="false" ht="12.75" hidden="false" customHeight="false" outlineLevel="0" collapsed="false">
      <c r="A150" s="95" t="s">
        <v>136</v>
      </c>
      <c r="B150" s="96"/>
      <c r="C150" s="96"/>
      <c r="D150" s="97" t="n">
        <v>1</v>
      </c>
      <c r="E150" s="98" t="n">
        <v>144000</v>
      </c>
      <c r="F150" s="99" t="n">
        <v>0.00247524752475248</v>
      </c>
      <c r="G150" s="99" t="n">
        <v>0.0013545323619204</v>
      </c>
    </row>
    <row r="151" customFormat="false" ht="12.75" hidden="false" customHeight="false" outlineLevel="0" collapsed="false">
      <c r="A151" s="100"/>
      <c r="B151" s="116" t="s">
        <v>13</v>
      </c>
      <c r="C151" s="116"/>
      <c r="D151" s="117" t="n">
        <v>1</v>
      </c>
      <c r="E151" s="118" t="n">
        <v>144000</v>
      </c>
      <c r="F151" s="119" t="n">
        <v>0.00247524752475248</v>
      </c>
      <c r="G151" s="119" t="n">
        <v>0.0013545323619204</v>
      </c>
    </row>
    <row r="152" customFormat="false" ht="12.75" hidden="false" customHeight="false" outlineLevel="0" collapsed="false">
      <c r="A152" s="100"/>
      <c r="B152" s="106"/>
      <c r="C152" s="101" t="s">
        <v>44</v>
      </c>
      <c r="D152" s="102" t="n">
        <v>1</v>
      </c>
      <c r="E152" s="103" t="n">
        <v>144000</v>
      </c>
      <c r="F152" s="104" t="n">
        <v>0.00247524752475248</v>
      </c>
      <c r="G152" s="105" t="n">
        <v>0.0013545323619204</v>
      </c>
    </row>
    <row r="153" customFormat="false" ht="12.75" hidden="false" customHeight="false" outlineLevel="0" collapsed="false">
      <c r="A153" s="100"/>
      <c r="B153" s="106"/>
      <c r="C153" s="106"/>
      <c r="D153" s="107"/>
      <c r="E153" s="108"/>
      <c r="F153" s="109"/>
      <c r="G153" s="109"/>
    </row>
    <row r="154" customFormat="false" ht="12.75" hidden="false" customHeight="false" outlineLevel="0" collapsed="false">
      <c r="A154" s="95" t="s">
        <v>137</v>
      </c>
      <c r="B154" s="96"/>
      <c r="C154" s="96"/>
      <c r="D154" s="97" t="n">
        <v>1</v>
      </c>
      <c r="E154" s="98" t="n">
        <v>361990</v>
      </c>
      <c r="F154" s="99" t="n">
        <v>0.00247524752475248</v>
      </c>
      <c r="G154" s="99" t="n">
        <v>0.00340504978952477</v>
      </c>
    </row>
    <row r="155" customFormat="false" ht="12.75" hidden="false" customHeight="false" outlineLevel="0" collapsed="false">
      <c r="A155" s="100"/>
      <c r="B155" s="116" t="s">
        <v>12</v>
      </c>
      <c r="C155" s="116"/>
      <c r="D155" s="117" t="n">
        <v>1</v>
      </c>
      <c r="E155" s="118" t="n">
        <v>361990</v>
      </c>
      <c r="F155" s="119" t="n">
        <v>0.00247524752475248</v>
      </c>
      <c r="G155" s="119" t="n">
        <v>0.00340504978952477</v>
      </c>
    </row>
    <row r="156" customFormat="false" ht="12.75" hidden="false" customHeight="false" outlineLevel="0" collapsed="false">
      <c r="A156" s="100"/>
      <c r="B156" s="106"/>
      <c r="C156" s="101" t="s">
        <v>59</v>
      </c>
      <c r="D156" s="102" t="n">
        <v>1</v>
      </c>
      <c r="E156" s="103" t="n">
        <v>361990</v>
      </c>
      <c r="F156" s="104" t="n">
        <v>0.00247524752475248</v>
      </c>
      <c r="G156" s="105" t="n">
        <v>0.00340504978952477</v>
      </c>
    </row>
    <row r="157" customFormat="false" ht="12.75" hidden="false" customHeight="false" outlineLevel="0" collapsed="false">
      <c r="A157" s="100"/>
      <c r="B157" s="106"/>
      <c r="C157" s="106"/>
      <c r="D157" s="107"/>
      <c r="E157" s="108"/>
      <c r="F157" s="109"/>
      <c r="G157" s="109"/>
    </row>
    <row r="158" customFormat="false" ht="12.75" hidden="false" customHeight="false" outlineLevel="0" collapsed="false">
      <c r="A158" s="95" t="s">
        <v>138</v>
      </c>
      <c r="B158" s="96"/>
      <c r="C158" s="96"/>
      <c r="D158" s="97" t="n">
        <v>1</v>
      </c>
      <c r="E158" s="98" t="n">
        <v>133000</v>
      </c>
      <c r="F158" s="99" t="n">
        <v>0.00247524752475248</v>
      </c>
      <c r="G158" s="99" t="n">
        <v>0.00125106113982926</v>
      </c>
    </row>
    <row r="159" customFormat="false" ht="12.75" hidden="false" customHeight="false" outlineLevel="0" collapsed="false">
      <c r="A159" s="100"/>
      <c r="B159" s="116" t="s">
        <v>15</v>
      </c>
      <c r="C159" s="116"/>
      <c r="D159" s="117" t="n">
        <v>1</v>
      </c>
      <c r="E159" s="118" t="n">
        <v>133000</v>
      </c>
      <c r="F159" s="119" t="n">
        <v>0.00247524752475248</v>
      </c>
      <c r="G159" s="119" t="n">
        <v>0.00125106113982926</v>
      </c>
    </row>
    <row r="160" customFormat="false" ht="12.75" hidden="false" customHeight="false" outlineLevel="0" collapsed="false">
      <c r="A160" s="100"/>
      <c r="B160" s="106"/>
      <c r="C160" s="101" t="s">
        <v>43</v>
      </c>
      <c r="D160" s="102" t="n">
        <v>1</v>
      </c>
      <c r="E160" s="103" t="n">
        <v>133000</v>
      </c>
      <c r="F160" s="104" t="n">
        <v>0.00247524752475248</v>
      </c>
      <c r="G160" s="105" t="n">
        <v>0.00125106113982926</v>
      </c>
    </row>
    <row r="161" customFormat="false" ht="12.75" hidden="false" customHeight="false" outlineLevel="0" collapsed="false">
      <c r="A161" s="100"/>
      <c r="B161" s="106"/>
      <c r="C161" s="106"/>
      <c r="D161" s="107"/>
      <c r="E161" s="108"/>
      <c r="F161" s="109"/>
      <c r="G161" s="109"/>
    </row>
    <row r="162" customFormat="false" ht="12.75" hidden="false" customHeight="false" outlineLevel="0" collapsed="false">
      <c r="A162" s="95" t="s">
        <v>139</v>
      </c>
      <c r="B162" s="96"/>
      <c r="C162" s="96"/>
      <c r="D162" s="97" t="n">
        <v>1</v>
      </c>
      <c r="E162" s="98" t="n">
        <v>106000</v>
      </c>
      <c r="F162" s="99" t="n">
        <v>0.00247524752475248</v>
      </c>
      <c r="G162" s="99" t="n">
        <v>0.000997086321969186</v>
      </c>
    </row>
    <row r="163" customFormat="false" ht="12.75" hidden="false" customHeight="false" outlineLevel="0" collapsed="false">
      <c r="A163" s="100"/>
      <c r="B163" s="116" t="s">
        <v>12</v>
      </c>
      <c r="C163" s="116"/>
      <c r="D163" s="117" t="n">
        <v>1</v>
      </c>
      <c r="E163" s="118" t="n">
        <v>106000</v>
      </c>
      <c r="F163" s="119" t="n">
        <v>0.00247524752475248</v>
      </c>
      <c r="G163" s="119" t="n">
        <v>0.000997086321969186</v>
      </c>
    </row>
    <row r="164" customFormat="false" ht="12.75" hidden="false" customHeight="false" outlineLevel="0" collapsed="false">
      <c r="A164" s="100"/>
      <c r="B164" s="106"/>
      <c r="C164" s="101" t="s">
        <v>43</v>
      </c>
      <c r="D164" s="102" t="n">
        <v>1</v>
      </c>
      <c r="E164" s="103" t="n">
        <v>106000</v>
      </c>
      <c r="F164" s="104" t="n">
        <v>0.00247524752475248</v>
      </c>
      <c r="G164" s="105" t="n">
        <v>0.000997086321969186</v>
      </c>
    </row>
    <row r="165" customFormat="false" ht="12.75" hidden="false" customHeight="false" outlineLevel="0" collapsed="false">
      <c r="A165" s="100"/>
      <c r="B165" s="106"/>
      <c r="C165" s="106"/>
      <c r="D165" s="107"/>
      <c r="E165" s="108"/>
      <c r="F165" s="109"/>
      <c r="G165" s="109"/>
    </row>
    <row r="166" customFormat="false" ht="12.75" hidden="false" customHeight="false" outlineLevel="0" collapsed="false">
      <c r="A166" s="95" t="s">
        <v>140</v>
      </c>
      <c r="B166" s="96"/>
      <c r="C166" s="96"/>
      <c r="D166" s="97" t="n">
        <v>2</v>
      </c>
      <c r="E166" s="98" t="n">
        <v>140000</v>
      </c>
      <c r="F166" s="99" t="n">
        <v>0.00495049504950495</v>
      </c>
      <c r="G166" s="99" t="n">
        <v>0.00131690646297817</v>
      </c>
    </row>
    <row r="167" customFormat="false" ht="12.75" hidden="false" customHeight="false" outlineLevel="0" collapsed="false">
      <c r="A167" s="100"/>
      <c r="B167" s="116" t="s">
        <v>12</v>
      </c>
      <c r="C167" s="116"/>
      <c r="D167" s="117" t="n">
        <v>2</v>
      </c>
      <c r="E167" s="118" t="n">
        <v>140000</v>
      </c>
      <c r="F167" s="119" t="n">
        <v>0.00495049504950495</v>
      </c>
      <c r="G167" s="119" t="n">
        <v>0.00131690646297817</v>
      </c>
    </row>
    <row r="168" customFormat="false" ht="12.75" hidden="false" customHeight="false" outlineLevel="0" collapsed="false">
      <c r="A168" s="100"/>
      <c r="B168" s="106"/>
      <c r="C168" s="101" t="s">
        <v>43</v>
      </c>
      <c r="D168" s="102" t="n">
        <v>2</v>
      </c>
      <c r="E168" s="103" t="n">
        <v>140000</v>
      </c>
      <c r="F168" s="104" t="n">
        <v>0.00495049504950495</v>
      </c>
      <c r="G168" s="105" t="n">
        <v>0.00131690646297817</v>
      </c>
    </row>
    <row r="169" customFormat="false" ht="12.75" hidden="false" customHeight="false" outlineLevel="0" collapsed="false">
      <c r="A169" s="100"/>
      <c r="B169" s="106"/>
      <c r="C169" s="106"/>
      <c r="D169" s="107"/>
      <c r="E169" s="108"/>
      <c r="F169" s="109"/>
      <c r="G169" s="109"/>
    </row>
    <row r="170" customFormat="false" ht="12.75" hidden="false" customHeight="false" outlineLevel="0" collapsed="false">
      <c r="A170" s="95" t="s">
        <v>141</v>
      </c>
      <c r="B170" s="96"/>
      <c r="C170" s="96"/>
      <c r="D170" s="97" t="n">
        <v>22</v>
      </c>
      <c r="E170" s="98" t="n">
        <v>1573397</v>
      </c>
      <c r="F170" s="99" t="n">
        <v>0.0544554455445545</v>
      </c>
      <c r="G170" s="99" t="n">
        <v>0.0148001191295033</v>
      </c>
    </row>
    <row r="171" customFormat="false" ht="12.75" hidden="false" customHeight="false" outlineLevel="0" collapsed="false">
      <c r="A171" s="100"/>
      <c r="B171" s="116" t="s">
        <v>15</v>
      </c>
      <c r="C171" s="116"/>
      <c r="D171" s="117" t="n">
        <v>1</v>
      </c>
      <c r="E171" s="118" t="n">
        <v>120000</v>
      </c>
      <c r="F171" s="119" t="n">
        <v>0.00247524752475248</v>
      </c>
      <c r="G171" s="119" t="n">
        <v>0.001128776968267</v>
      </c>
    </row>
    <row r="172" customFormat="false" ht="12.75" hidden="false" customHeight="false" outlineLevel="0" collapsed="false">
      <c r="A172" s="100"/>
      <c r="B172" s="106"/>
      <c r="C172" s="101" t="s">
        <v>43</v>
      </c>
      <c r="D172" s="102" t="n">
        <v>1</v>
      </c>
      <c r="E172" s="103" t="n">
        <v>120000</v>
      </c>
      <c r="F172" s="104" t="n">
        <v>0.00247524752475248</v>
      </c>
      <c r="G172" s="105" t="n">
        <v>0.001128776968267</v>
      </c>
    </row>
    <row r="173" customFormat="false" ht="12.75" hidden="false" customHeight="false" outlineLevel="0" collapsed="false">
      <c r="A173" s="100"/>
      <c r="B173" s="106"/>
      <c r="C173" s="106"/>
      <c r="D173" s="107"/>
      <c r="E173" s="108"/>
      <c r="F173" s="109"/>
      <c r="G173" s="109"/>
    </row>
    <row r="174" customFormat="false" ht="12.75" hidden="false" customHeight="false" outlineLevel="0" collapsed="false">
      <c r="A174" s="100"/>
      <c r="B174" s="116" t="s">
        <v>13</v>
      </c>
      <c r="C174" s="116"/>
      <c r="D174" s="117" t="n">
        <v>10</v>
      </c>
      <c r="E174" s="118" t="n">
        <v>504000</v>
      </c>
      <c r="F174" s="119" t="n">
        <v>0.0247524752475248</v>
      </c>
      <c r="G174" s="119" t="n">
        <v>0.00474086326672141</v>
      </c>
    </row>
    <row r="175" customFormat="false" ht="12.75" hidden="false" customHeight="false" outlineLevel="0" collapsed="false">
      <c r="A175" s="100"/>
      <c r="B175" s="106"/>
      <c r="C175" s="101" t="s">
        <v>46</v>
      </c>
      <c r="D175" s="102" t="n">
        <v>2</v>
      </c>
      <c r="E175" s="103" t="n">
        <v>135000</v>
      </c>
      <c r="F175" s="104" t="n">
        <v>0.00495049504950495</v>
      </c>
      <c r="G175" s="105" t="n">
        <v>0.00126987408930038</v>
      </c>
    </row>
    <row r="176" customFormat="false" ht="12.75" hidden="false" customHeight="false" outlineLevel="0" collapsed="false">
      <c r="A176" s="100"/>
      <c r="B176" s="106"/>
      <c r="C176" s="101" t="s">
        <v>49</v>
      </c>
      <c r="D176" s="102" t="n">
        <v>7</v>
      </c>
      <c r="E176" s="103" t="n">
        <v>344000</v>
      </c>
      <c r="F176" s="104" t="n">
        <v>0.0173267326732673</v>
      </c>
      <c r="G176" s="105" t="n">
        <v>0.00323582730903208</v>
      </c>
    </row>
    <row r="177" customFormat="false" ht="12.75" hidden="false" customHeight="false" outlineLevel="0" collapsed="false">
      <c r="A177" s="100"/>
      <c r="B177" s="106"/>
      <c r="C177" s="101" t="s">
        <v>43</v>
      </c>
      <c r="D177" s="102" t="n">
        <v>1</v>
      </c>
      <c r="E177" s="103" t="n">
        <v>25000</v>
      </c>
      <c r="F177" s="104" t="n">
        <v>0.00247524752475248</v>
      </c>
      <c r="G177" s="105" t="n">
        <v>0.000235161868388959</v>
      </c>
    </row>
    <row r="178" customFormat="false" ht="12.75" hidden="false" customHeight="false" outlineLevel="0" collapsed="false">
      <c r="A178" s="100"/>
      <c r="B178" s="106"/>
      <c r="C178" s="106"/>
      <c r="D178" s="107"/>
      <c r="E178" s="108"/>
      <c r="F178" s="109"/>
      <c r="G178" s="109"/>
    </row>
    <row r="179" customFormat="false" ht="12.75" hidden="false" customHeight="false" outlineLevel="0" collapsed="false">
      <c r="A179" s="100"/>
      <c r="B179" s="116" t="s">
        <v>12</v>
      </c>
      <c r="C179" s="116"/>
      <c r="D179" s="117" t="n">
        <v>6</v>
      </c>
      <c r="E179" s="118" t="n">
        <v>476397</v>
      </c>
      <c r="F179" s="119" t="n">
        <v>0.0148514851485149</v>
      </c>
      <c r="G179" s="119" t="n">
        <v>0.0044812163445958</v>
      </c>
    </row>
    <row r="180" customFormat="false" ht="12.75" hidden="false" customHeight="false" outlineLevel="0" collapsed="false">
      <c r="A180" s="100"/>
      <c r="B180" s="106"/>
      <c r="C180" s="101" t="s">
        <v>62</v>
      </c>
      <c r="D180" s="102" t="n">
        <v>2</v>
      </c>
      <c r="E180" s="103" t="n">
        <v>105000</v>
      </c>
      <c r="F180" s="104" t="n">
        <v>0.00495049504950495</v>
      </c>
      <c r="G180" s="105" t="n">
        <v>0.000987679847233628</v>
      </c>
    </row>
    <row r="181" customFormat="false" ht="12.75" hidden="false" customHeight="false" outlineLevel="0" collapsed="false">
      <c r="A181" s="100"/>
      <c r="B181" s="106"/>
      <c r="C181" s="101" t="s">
        <v>63</v>
      </c>
      <c r="D181" s="102" t="n">
        <v>1</v>
      </c>
      <c r="E181" s="103" t="n">
        <v>221397</v>
      </c>
      <c r="F181" s="104" t="n">
        <v>0.00247524752475248</v>
      </c>
      <c r="G181" s="105" t="n">
        <v>0.00208256528702841</v>
      </c>
    </row>
    <row r="182" customFormat="false" ht="12.75" hidden="false" customHeight="false" outlineLevel="0" collapsed="false">
      <c r="A182" s="100"/>
      <c r="B182" s="106"/>
      <c r="C182" s="101" t="s">
        <v>64</v>
      </c>
      <c r="D182" s="102" t="n">
        <v>1</v>
      </c>
      <c r="E182" s="103" t="n">
        <v>25000</v>
      </c>
      <c r="F182" s="104" t="n">
        <v>0.00247524752475248</v>
      </c>
      <c r="G182" s="105" t="n">
        <v>0.000235161868388959</v>
      </c>
    </row>
    <row r="183" customFormat="false" ht="12.75" hidden="false" customHeight="false" outlineLevel="0" collapsed="false">
      <c r="A183" s="100"/>
      <c r="B183" s="106"/>
      <c r="C183" s="101" t="s">
        <v>142</v>
      </c>
      <c r="D183" s="102" t="n">
        <v>1</v>
      </c>
      <c r="E183" s="103" t="n">
        <v>25000</v>
      </c>
      <c r="F183" s="104" t="n">
        <v>0.00247524752475248</v>
      </c>
      <c r="G183" s="105" t="n">
        <v>0.000235161868388959</v>
      </c>
    </row>
    <row r="184" customFormat="false" ht="12.75" hidden="false" customHeight="false" outlineLevel="0" collapsed="false">
      <c r="A184" s="100"/>
      <c r="B184" s="106"/>
      <c r="C184" s="101" t="s">
        <v>43</v>
      </c>
      <c r="D184" s="102" t="n">
        <v>1</v>
      </c>
      <c r="E184" s="103" t="n">
        <v>100000</v>
      </c>
      <c r="F184" s="104" t="n">
        <v>0.00247524752475248</v>
      </c>
      <c r="G184" s="105" t="n">
        <v>0.000940647473555836</v>
      </c>
    </row>
    <row r="185" customFormat="false" ht="12.75" hidden="false" customHeight="false" outlineLevel="0" collapsed="false">
      <c r="A185" s="100"/>
      <c r="B185" s="106"/>
      <c r="C185" s="106"/>
      <c r="D185" s="107"/>
      <c r="E185" s="108"/>
      <c r="F185" s="109"/>
      <c r="G185" s="109"/>
    </row>
    <row r="186" customFormat="false" ht="12.75" hidden="false" customHeight="false" outlineLevel="0" collapsed="false">
      <c r="A186" s="100"/>
      <c r="B186" s="116" t="s">
        <v>10</v>
      </c>
      <c r="C186" s="116"/>
      <c r="D186" s="117" t="n">
        <v>5</v>
      </c>
      <c r="E186" s="118" t="n">
        <v>473000</v>
      </c>
      <c r="F186" s="119" t="n">
        <v>0.0123762376237624</v>
      </c>
      <c r="G186" s="119" t="n">
        <v>0.0044492625499191</v>
      </c>
    </row>
    <row r="187" customFormat="false" ht="12.75" hidden="false" customHeight="false" outlineLevel="0" collapsed="false">
      <c r="A187" s="100"/>
      <c r="B187" s="106"/>
      <c r="C187" s="101" t="s">
        <v>92</v>
      </c>
      <c r="D187" s="102" t="n">
        <v>3</v>
      </c>
      <c r="E187" s="103" t="n">
        <v>423000</v>
      </c>
      <c r="F187" s="104" t="n">
        <v>0.00742574257425743</v>
      </c>
      <c r="G187" s="105" t="n">
        <v>0.00397893881314119</v>
      </c>
    </row>
    <row r="188" customFormat="false" ht="12.75" hidden="false" customHeight="false" outlineLevel="0" collapsed="false">
      <c r="A188" s="100"/>
      <c r="B188" s="106"/>
      <c r="C188" s="101" t="s">
        <v>96</v>
      </c>
      <c r="D188" s="102" t="n">
        <v>2</v>
      </c>
      <c r="E188" s="103" t="n">
        <v>50000</v>
      </c>
      <c r="F188" s="104" t="n">
        <v>0.00495049504950495</v>
      </c>
      <c r="G188" s="105" t="n">
        <v>0.000470323736777918</v>
      </c>
    </row>
    <row r="189" customFormat="false" ht="12.75" hidden="false" customHeight="false" outlineLevel="0" collapsed="false">
      <c r="A189" s="100"/>
      <c r="B189" s="106"/>
      <c r="C189" s="106"/>
      <c r="D189" s="107"/>
      <c r="E189" s="108"/>
      <c r="F189" s="109"/>
      <c r="G189" s="109"/>
    </row>
    <row r="190" customFormat="false" ht="12.75" hidden="false" customHeight="false" outlineLevel="0" collapsed="false">
      <c r="A190" s="95" t="s">
        <v>143</v>
      </c>
      <c r="B190" s="96"/>
      <c r="C190" s="96"/>
      <c r="D190" s="97" t="n">
        <v>65</v>
      </c>
      <c r="E190" s="98" t="n">
        <v>10722471</v>
      </c>
      <c r="F190" s="99" t="n">
        <v>0.160891089108911</v>
      </c>
      <c r="G190" s="99" t="n">
        <v>0.100860652564257</v>
      </c>
    </row>
    <row r="191" customFormat="false" ht="12.75" hidden="false" customHeight="false" outlineLevel="0" collapsed="false">
      <c r="A191" s="100"/>
      <c r="B191" s="116" t="s">
        <v>13</v>
      </c>
      <c r="C191" s="116"/>
      <c r="D191" s="117" t="n">
        <v>11</v>
      </c>
      <c r="E191" s="118" t="n">
        <v>1514429</v>
      </c>
      <c r="F191" s="119" t="n">
        <v>0.0272277227722772</v>
      </c>
      <c r="G191" s="119" t="n">
        <v>0.0142454381272969</v>
      </c>
    </row>
    <row r="192" customFormat="false" ht="12.75" hidden="false" customHeight="false" outlineLevel="0" collapsed="false">
      <c r="A192" s="100"/>
      <c r="B192" s="106"/>
      <c r="C192" s="101" t="s">
        <v>49</v>
      </c>
      <c r="D192" s="102" t="n">
        <v>11</v>
      </c>
      <c r="E192" s="103" t="n">
        <v>1514429</v>
      </c>
      <c r="F192" s="104" t="n">
        <v>0.0272277227722772</v>
      </c>
      <c r="G192" s="105" t="n">
        <v>0.0142454381272969</v>
      </c>
    </row>
    <row r="193" customFormat="false" ht="12.75" hidden="false" customHeight="false" outlineLevel="0" collapsed="false">
      <c r="A193" s="100"/>
      <c r="B193" s="106"/>
      <c r="C193" s="106"/>
      <c r="D193" s="107"/>
      <c r="E193" s="108"/>
      <c r="F193" s="109"/>
      <c r="G193" s="109"/>
    </row>
    <row r="194" customFormat="false" ht="12.75" hidden="false" customHeight="false" outlineLevel="0" collapsed="false">
      <c r="A194" s="100"/>
      <c r="B194" s="116" t="s">
        <v>12</v>
      </c>
      <c r="C194" s="116"/>
      <c r="D194" s="117" t="n">
        <v>31</v>
      </c>
      <c r="E194" s="118" t="n">
        <v>5277100</v>
      </c>
      <c r="F194" s="119" t="n">
        <v>0.0767326732673267</v>
      </c>
      <c r="G194" s="119" t="n">
        <v>0.049638907827015</v>
      </c>
    </row>
    <row r="195" customFormat="false" ht="12.75" hidden="false" customHeight="false" outlineLevel="0" collapsed="false">
      <c r="A195" s="100"/>
      <c r="B195" s="106"/>
      <c r="C195" s="101" t="s">
        <v>59</v>
      </c>
      <c r="D195" s="102" t="n">
        <v>2</v>
      </c>
      <c r="E195" s="103" t="n">
        <v>217500</v>
      </c>
      <c r="F195" s="104" t="n">
        <v>0.00495049504950495</v>
      </c>
      <c r="G195" s="105" t="n">
        <v>0.00204590825498394</v>
      </c>
    </row>
    <row r="196" customFormat="false" ht="12.75" hidden="false" customHeight="false" outlineLevel="0" collapsed="false">
      <c r="A196" s="100"/>
      <c r="B196" s="106"/>
      <c r="C196" s="101" t="s">
        <v>62</v>
      </c>
      <c r="D196" s="102" t="n">
        <v>1</v>
      </c>
      <c r="E196" s="103" t="n">
        <v>146000</v>
      </c>
      <c r="F196" s="104" t="n">
        <v>0.00247524752475248</v>
      </c>
      <c r="G196" s="105" t="n">
        <v>0.00137334531139152</v>
      </c>
    </row>
    <row r="197" customFormat="false" ht="12.75" hidden="false" customHeight="false" outlineLevel="0" collapsed="false">
      <c r="A197" s="100"/>
      <c r="B197" s="106"/>
      <c r="C197" s="101" t="s">
        <v>64</v>
      </c>
      <c r="D197" s="102" t="n">
        <v>9</v>
      </c>
      <c r="E197" s="103" t="n">
        <v>1487000</v>
      </c>
      <c r="F197" s="104" t="n">
        <v>0.0222772277227723</v>
      </c>
      <c r="G197" s="105" t="n">
        <v>0.0139874279317753</v>
      </c>
    </row>
    <row r="198" customFormat="false" ht="12.75" hidden="false" customHeight="false" outlineLevel="0" collapsed="false">
      <c r="A198" s="100"/>
      <c r="B198" s="106"/>
      <c r="C198" s="101" t="s">
        <v>142</v>
      </c>
      <c r="D198" s="102" t="n">
        <v>16</v>
      </c>
      <c r="E198" s="103" t="n">
        <v>2657250</v>
      </c>
      <c r="F198" s="104" t="n">
        <v>0.0396039603960396</v>
      </c>
      <c r="G198" s="105" t="n">
        <v>0.0249953549910625</v>
      </c>
    </row>
    <row r="199" customFormat="false" ht="12.75" hidden="false" customHeight="false" outlineLevel="0" collapsed="false">
      <c r="A199" s="100"/>
      <c r="B199" s="106"/>
      <c r="C199" s="101" t="s">
        <v>43</v>
      </c>
      <c r="D199" s="102" t="n">
        <v>3</v>
      </c>
      <c r="E199" s="103" t="n">
        <v>769350</v>
      </c>
      <c r="F199" s="104" t="n">
        <v>0.00742574257425743</v>
      </c>
      <c r="G199" s="105" t="n">
        <v>0.00723687133780182</v>
      </c>
    </row>
    <row r="200" customFormat="false" ht="12.75" hidden="false" customHeight="false" outlineLevel="0" collapsed="false">
      <c r="A200" s="100"/>
      <c r="B200" s="106"/>
      <c r="C200" s="106"/>
      <c r="D200" s="107"/>
      <c r="E200" s="108"/>
      <c r="F200" s="109"/>
      <c r="G200" s="109"/>
    </row>
    <row r="201" customFormat="false" ht="12.75" hidden="false" customHeight="false" outlineLevel="0" collapsed="false">
      <c r="A201" s="100"/>
      <c r="B201" s="116" t="s">
        <v>11</v>
      </c>
      <c r="C201" s="116"/>
      <c r="D201" s="117" t="n">
        <v>2</v>
      </c>
      <c r="E201" s="118" t="n">
        <v>365000</v>
      </c>
      <c r="F201" s="119" t="n">
        <v>0.00495049504950495</v>
      </c>
      <c r="G201" s="119" t="n">
        <v>0.0034333632784788</v>
      </c>
    </row>
    <row r="202" customFormat="false" ht="12.75" hidden="false" customHeight="false" outlineLevel="0" collapsed="false">
      <c r="A202" s="100"/>
      <c r="B202" s="106"/>
      <c r="C202" s="101" t="s">
        <v>96</v>
      </c>
      <c r="D202" s="102" t="n">
        <v>1</v>
      </c>
      <c r="E202" s="103" t="n">
        <v>229000</v>
      </c>
      <c r="F202" s="104" t="n">
        <v>0.00247524752475248</v>
      </c>
      <c r="G202" s="105" t="n">
        <v>0.00215408271444286</v>
      </c>
    </row>
    <row r="203" customFormat="false" ht="12.75" hidden="false" customHeight="false" outlineLevel="0" collapsed="false">
      <c r="A203" s="100"/>
      <c r="B203" s="106"/>
      <c r="C203" s="101" t="s">
        <v>75</v>
      </c>
      <c r="D203" s="102" t="n">
        <v>1</v>
      </c>
      <c r="E203" s="103" t="n">
        <v>136000</v>
      </c>
      <c r="F203" s="104" t="n">
        <v>0.00247524752475248</v>
      </c>
      <c r="G203" s="105" t="n">
        <v>0.00127928056403594</v>
      </c>
    </row>
    <row r="204" customFormat="false" ht="12.75" hidden="false" customHeight="false" outlineLevel="0" collapsed="false">
      <c r="A204" s="100"/>
      <c r="B204" s="106"/>
      <c r="C204" s="106"/>
      <c r="D204" s="107"/>
      <c r="E204" s="108"/>
      <c r="F204" s="109"/>
      <c r="G204" s="109"/>
    </row>
    <row r="205" customFormat="false" ht="12.75" hidden="false" customHeight="false" outlineLevel="0" collapsed="false">
      <c r="A205" s="100"/>
      <c r="B205" s="116" t="s">
        <v>14</v>
      </c>
      <c r="C205" s="116"/>
      <c r="D205" s="117" t="n">
        <v>6</v>
      </c>
      <c r="E205" s="118" t="n">
        <v>1225800</v>
      </c>
      <c r="F205" s="119" t="n">
        <v>0.0148514851485149</v>
      </c>
      <c r="G205" s="119" t="n">
        <v>0.0115304567308474</v>
      </c>
    </row>
    <row r="206" customFormat="false" ht="12.75" hidden="false" customHeight="false" outlineLevel="0" collapsed="false">
      <c r="A206" s="100"/>
      <c r="B206" s="106"/>
      <c r="C206" s="101" t="s">
        <v>82</v>
      </c>
      <c r="D206" s="102" t="n">
        <v>2</v>
      </c>
      <c r="E206" s="103" t="n">
        <v>263000</v>
      </c>
      <c r="F206" s="104" t="n">
        <v>0.00495049504950495</v>
      </c>
      <c r="G206" s="105" t="n">
        <v>0.00247390285545185</v>
      </c>
    </row>
    <row r="207" customFormat="false" ht="12.75" hidden="false" customHeight="false" outlineLevel="0" collapsed="false">
      <c r="A207" s="100"/>
      <c r="B207" s="106"/>
      <c r="C207" s="101" t="s">
        <v>84</v>
      </c>
      <c r="D207" s="102" t="n">
        <v>2</v>
      </c>
      <c r="E207" s="103" t="n">
        <v>444300</v>
      </c>
      <c r="F207" s="104" t="n">
        <v>0.00495049504950495</v>
      </c>
      <c r="G207" s="105" t="n">
        <v>0.00417929672500858</v>
      </c>
    </row>
    <row r="208" customFormat="false" ht="12.75" hidden="false" customHeight="false" outlineLevel="0" collapsed="false">
      <c r="A208" s="100"/>
      <c r="B208" s="106"/>
      <c r="C208" s="101" t="s">
        <v>144</v>
      </c>
      <c r="D208" s="102" t="n">
        <v>1</v>
      </c>
      <c r="E208" s="103" t="n">
        <v>357000</v>
      </c>
      <c r="F208" s="104" t="n">
        <v>0.00247524752475248</v>
      </c>
      <c r="G208" s="105" t="n">
        <v>0.00335811148059433</v>
      </c>
    </row>
    <row r="209" customFormat="false" ht="12.75" hidden="false" customHeight="false" outlineLevel="0" collapsed="false">
      <c r="A209" s="100"/>
      <c r="B209" s="106"/>
      <c r="C209" s="101" t="s">
        <v>86</v>
      </c>
      <c r="D209" s="102" t="n">
        <v>1</v>
      </c>
      <c r="E209" s="103" t="n">
        <v>161500</v>
      </c>
      <c r="F209" s="104" t="n">
        <v>0.00247524752475248</v>
      </c>
      <c r="G209" s="105" t="n">
        <v>0.00151914566979268</v>
      </c>
    </row>
    <row r="210" customFormat="false" ht="12.75" hidden="false" customHeight="false" outlineLevel="0" collapsed="false">
      <c r="A210" s="100"/>
      <c r="B210" s="106"/>
      <c r="C210" s="106"/>
      <c r="D210" s="107"/>
      <c r="E210" s="108"/>
      <c r="F210" s="109"/>
      <c r="G210" s="109"/>
    </row>
    <row r="211" customFormat="false" ht="12.75" hidden="false" customHeight="false" outlineLevel="0" collapsed="false">
      <c r="A211" s="100"/>
      <c r="B211" s="116" t="s">
        <v>10</v>
      </c>
      <c r="C211" s="116"/>
      <c r="D211" s="117" t="n">
        <v>15</v>
      </c>
      <c r="E211" s="118" t="n">
        <v>2340142</v>
      </c>
      <c r="F211" s="119" t="n">
        <v>0.0371287128712871</v>
      </c>
      <c r="G211" s="119" t="n">
        <v>0.022012486600619</v>
      </c>
    </row>
    <row r="212" customFormat="false" ht="12.75" hidden="false" customHeight="false" outlineLevel="0" collapsed="false">
      <c r="A212" s="100"/>
      <c r="B212" s="106"/>
      <c r="C212" s="101" t="s">
        <v>90</v>
      </c>
      <c r="D212" s="102" t="n">
        <v>1</v>
      </c>
      <c r="E212" s="103" t="n">
        <v>101250</v>
      </c>
      <c r="F212" s="104" t="n">
        <v>0.00247524752475248</v>
      </c>
      <c r="G212" s="105" t="n">
        <v>0.000952405566975284</v>
      </c>
    </row>
    <row r="213" customFormat="false" ht="12.75" hidden="false" customHeight="false" outlineLevel="0" collapsed="false">
      <c r="A213" s="100"/>
      <c r="B213" s="106"/>
      <c r="C213" s="101" t="s">
        <v>92</v>
      </c>
      <c r="D213" s="102" t="n">
        <v>8</v>
      </c>
      <c r="E213" s="103" t="n">
        <v>1507837</v>
      </c>
      <c r="F213" s="104" t="n">
        <v>0.0198019801980198</v>
      </c>
      <c r="G213" s="105" t="n">
        <v>0.0141834306458401</v>
      </c>
    </row>
    <row r="214" customFormat="false" ht="12.75" hidden="false" customHeight="false" outlineLevel="0" collapsed="false">
      <c r="A214" s="100"/>
      <c r="B214" s="106"/>
      <c r="C214" s="101" t="s">
        <v>95</v>
      </c>
      <c r="D214" s="102" t="n">
        <v>1</v>
      </c>
      <c r="E214" s="103" t="n">
        <v>150000</v>
      </c>
      <c r="F214" s="104" t="n">
        <v>0.00247524752475248</v>
      </c>
      <c r="G214" s="105" t="n">
        <v>0.00141097121033375</v>
      </c>
    </row>
    <row r="215" customFormat="false" ht="12.75" hidden="false" customHeight="false" outlineLevel="0" collapsed="false">
      <c r="A215" s="100"/>
      <c r="B215" s="106"/>
      <c r="C215" s="101" t="s">
        <v>96</v>
      </c>
      <c r="D215" s="102" t="n">
        <v>3</v>
      </c>
      <c r="E215" s="103" t="n">
        <v>357555</v>
      </c>
      <c r="F215" s="104" t="n">
        <v>0.00742574257425743</v>
      </c>
      <c r="G215" s="105" t="n">
        <v>0.00336333207407257</v>
      </c>
    </row>
    <row r="216" customFormat="false" ht="12.75" hidden="false" customHeight="false" outlineLevel="0" collapsed="false">
      <c r="A216" s="100"/>
      <c r="B216" s="106"/>
      <c r="C216" s="101" t="s">
        <v>100</v>
      </c>
      <c r="D216" s="102" t="n">
        <v>1</v>
      </c>
      <c r="E216" s="103" t="n">
        <v>93500</v>
      </c>
      <c r="F216" s="104" t="n">
        <v>0.00247524752475248</v>
      </c>
      <c r="G216" s="105" t="n">
        <v>0.000879505387774707</v>
      </c>
    </row>
    <row r="217" customFormat="false" ht="12.75" hidden="false" customHeight="false" outlineLevel="0" collapsed="false">
      <c r="A217" s="100"/>
      <c r="B217" s="106"/>
      <c r="C217" s="101" t="s">
        <v>103</v>
      </c>
      <c r="D217" s="102" t="n">
        <v>1</v>
      </c>
      <c r="E217" s="103" t="n">
        <v>130000</v>
      </c>
      <c r="F217" s="104" t="n">
        <v>0.00247524752475248</v>
      </c>
      <c r="G217" s="105" t="n">
        <v>0.00122284171562259</v>
      </c>
    </row>
    <row r="218" customFormat="false" ht="12.75" hidden="false" customHeight="false" outlineLevel="0" collapsed="false">
      <c r="A218" s="100"/>
      <c r="B218" s="106"/>
      <c r="C218" s="106"/>
      <c r="D218" s="107"/>
      <c r="E218" s="108"/>
      <c r="F218" s="109"/>
      <c r="G218" s="109"/>
    </row>
    <row r="219" customFormat="false" ht="12.75" hidden="false" customHeight="false" outlineLevel="0" collapsed="false">
      <c r="A219" s="95" t="s">
        <v>145</v>
      </c>
      <c r="B219" s="96"/>
      <c r="C219" s="96"/>
      <c r="D219" s="97" t="n">
        <v>1</v>
      </c>
      <c r="E219" s="98" t="n">
        <v>253500</v>
      </c>
      <c r="F219" s="99" t="n">
        <v>0.00247524752475248</v>
      </c>
      <c r="G219" s="99" t="n">
        <v>0.00238454134546404</v>
      </c>
    </row>
    <row r="220" customFormat="false" ht="12.75" hidden="false" customHeight="false" outlineLevel="0" collapsed="false">
      <c r="A220" s="100"/>
      <c r="B220" s="116" t="s">
        <v>11</v>
      </c>
      <c r="C220" s="116"/>
      <c r="D220" s="117" t="n">
        <v>1</v>
      </c>
      <c r="E220" s="118" t="n">
        <v>253500</v>
      </c>
      <c r="F220" s="119" t="n">
        <v>0.00247524752475248</v>
      </c>
      <c r="G220" s="119" t="n">
        <v>0.00238454134546404</v>
      </c>
    </row>
    <row r="221" customFormat="false" ht="12.75" hidden="false" customHeight="false" outlineLevel="0" collapsed="false">
      <c r="A221" s="100"/>
      <c r="B221" s="106"/>
      <c r="C221" s="101" t="s">
        <v>75</v>
      </c>
      <c r="D221" s="102" t="n">
        <v>1</v>
      </c>
      <c r="E221" s="103" t="n">
        <v>253500</v>
      </c>
      <c r="F221" s="104" t="n">
        <v>0.00247524752475248</v>
      </c>
      <c r="G221" s="105" t="n">
        <v>0.00238454134546404</v>
      </c>
    </row>
    <row r="222" customFormat="false" ht="12.75" hidden="false" customHeight="false" outlineLevel="0" collapsed="false">
      <c r="A222" s="100"/>
      <c r="B222" s="106"/>
      <c r="C222" s="106"/>
      <c r="D222" s="107"/>
      <c r="E222" s="108"/>
      <c r="F222" s="109"/>
      <c r="G222" s="109"/>
    </row>
    <row r="223" customFormat="false" ht="12.75" hidden="false" customHeight="false" outlineLevel="0" collapsed="false">
      <c r="A223" s="95" t="s">
        <v>146</v>
      </c>
      <c r="B223" s="96"/>
      <c r="C223" s="96"/>
      <c r="D223" s="97" t="n">
        <v>56</v>
      </c>
      <c r="E223" s="98" t="n">
        <v>10479790</v>
      </c>
      <c r="F223" s="99" t="n">
        <v>0.138613861386139</v>
      </c>
      <c r="G223" s="99" t="n">
        <v>0.0985778798689572</v>
      </c>
    </row>
    <row r="224" customFormat="false" ht="12.75" hidden="false" customHeight="false" outlineLevel="0" collapsed="false">
      <c r="A224" s="100"/>
      <c r="B224" s="116" t="s">
        <v>15</v>
      </c>
      <c r="C224" s="116"/>
      <c r="D224" s="117" t="n">
        <v>2</v>
      </c>
      <c r="E224" s="118" t="n">
        <v>381600</v>
      </c>
      <c r="F224" s="119" t="n">
        <v>0.00495049504950495</v>
      </c>
      <c r="G224" s="119" t="n">
        <v>0.00358951075908907</v>
      </c>
    </row>
    <row r="225" customFormat="false" ht="12.75" hidden="false" customHeight="false" outlineLevel="0" collapsed="false">
      <c r="A225" s="100"/>
      <c r="B225" s="106"/>
      <c r="C225" s="101" t="s">
        <v>43</v>
      </c>
      <c r="D225" s="102" t="n">
        <v>2</v>
      </c>
      <c r="E225" s="103" t="n">
        <v>381600</v>
      </c>
      <c r="F225" s="104" t="n">
        <v>0.00495049504950495</v>
      </c>
      <c r="G225" s="105" t="n">
        <v>0.00358951075908907</v>
      </c>
    </row>
    <row r="226" customFormat="false" ht="12.75" hidden="false" customHeight="false" outlineLevel="0" collapsed="false">
      <c r="A226" s="100"/>
      <c r="B226" s="106"/>
      <c r="C226" s="106"/>
      <c r="D226" s="107"/>
      <c r="E226" s="108"/>
      <c r="F226" s="109"/>
      <c r="G226" s="109"/>
    </row>
    <row r="227" customFormat="false" ht="12.75" hidden="false" customHeight="false" outlineLevel="0" collapsed="false">
      <c r="A227" s="100"/>
      <c r="B227" s="116" t="s">
        <v>13</v>
      </c>
      <c r="C227" s="116"/>
      <c r="D227" s="117" t="n">
        <v>10</v>
      </c>
      <c r="E227" s="118" t="n">
        <v>1663420</v>
      </c>
      <c r="F227" s="119" t="n">
        <v>0.0247524752475248</v>
      </c>
      <c r="G227" s="119" t="n">
        <v>0.0156469182046225</v>
      </c>
    </row>
    <row r="228" customFormat="false" ht="12.75" hidden="false" customHeight="false" outlineLevel="0" collapsed="false">
      <c r="A228" s="100"/>
      <c r="B228" s="106"/>
      <c r="C228" s="101" t="s">
        <v>44</v>
      </c>
      <c r="D228" s="102" t="n">
        <v>2</v>
      </c>
      <c r="E228" s="103" t="n">
        <v>294200</v>
      </c>
      <c r="F228" s="104" t="n">
        <v>0.00495049504950495</v>
      </c>
      <c r="G228" s="105" t="n">
        <v>0.00276738486720127</v>
      </c>
    </row>
    <row r="229" customFormat="false" ht="12.75" hidden="false" customHeight="false" outlineLevel="0" collapsed="false">
      <c r="A229" s="100"/>
      <c r="B229" s="106"/>
      <c r="C229" s="101" t="s">
        <v>49</v>
      </c>
      <c r="D229" s="102" t="n">
        <v>3</v>
      </c>
      <c r="E229" s="103" t="n">
        <v>624895</v>
      </c>
      <c r="F229" s="104" t="n">
        <v>0.00742574257425743</v>
      </c>
      <c r="G229" s="105" t="n">
        <v>0.00587805902987674</v>
      </c>
    </row>
    <row r="230" customFormat="false" ht="12.75" hidden="false" customHeight="false" outlineLevel="0" collapsed="false">
      <c r="A230" s="100"/>
      <c r="B230" s="106"/>
      <c r="C230" s="101" t="s">
        <v>50</v>
      </c>
      <c r="D230" s="102" t="n">
        <v>4</v>
      </c>
      <c r="E230" s="103" t="n">
        <v>600325</v>
      </c>
      <c r="F230" s="104" t="n">
        <v>0.0099009900990099</v>
      </c>
      <c r="G230" s="105" t="n">
        <v>0.00564694194562407</v>
      </c>
    </row>
    <row r="231" customFormat="false" ht="12.75" hidden="false" customHeight="false" outlineLevel="0" collapsed="false">
      <c r="A231" s="100"/>
      <c r="B231" s="106"/>
      <c r="C231" s="101" t="s">
        <v>56</v>
      </c>
      <c r="D231" s="102" t="n">
        <v>1</v>
      </c>
      <c r="E231" s="103" t="n">
        <v>144000</v>
      </c>
      <c r="F231" s="104" t="n">
        <v>0.00247524752475248</v>
      </c>
      <c r="G231" s="105" t="n">
        <v>0.0013545323619204</v>
      </c>
    </row>
    <row r="232" customFormat="false" ht="12.75" hidden="false" customHeight="false" outlineLevel="0" collapsed="false">
      <c r="A232" s="100"/>
      <c r="B232" s="106"/>
      <c r="C232" s="106"/>
      <c r="D232" s="107"/>
      <c r="E232" s="108"/>
      <c r="F232" s="109"/>
      <c r="G232" s="109"/>
    </row>
    <row r="233" customFormat="false" ht="12.75" hidden="false" customHeight="false" outlineLevel="0" collapsed="false">
      <c r="A233" s="100"/>
      <c r="B233" s="116" t="s">
        <v>12</v>
      </c>
      <c r="C233" s="116"/>
      <c r="D233" s="117" t="n">
        <v>4</v>
      </c>
      <c r="E233" s="118" t="n">
        <v>921955</v>
      </c>
      <c r="F233" s="119" t="n">
        <v>0.0099009900990099</v>
      </c>
      <c r="G233" s="119" t="n">
        <v>0.00867234641482171</v>
      </c>
    </row>
    <row r="234" customFormat="false" ht="12.75" hidden="false" customHeight="false" outlineLevel="0" collapsed="false">
      <c r="A234" s="100"/>
      <c r="B234" s="106"/>
      <c r="C234" s="101" t="s">
        <v>59</v>
      </c>
      <c r="D234" s="102" t="n">
        <v>1</v>
      </c>
      <c r="E234" s="103" t="n">
        <v>276844</v>
      </c>
      <c r="F234" s="104" t="n">
        <v>0.00247524752475248</v>
      </c>
      <c r="G234" s="105" t="n">
        <v>0.00260412609169092</v>
      </c>
    </row>
    <row r="235" customFormat="false" ht="12.75" hidden="false" customHeight="false" outlineLevel="0" collapsed="false">
      <c r="A235" s="100"/>
      <c r="B235" s="106"/>
      <c r="C235" s="101" t="s">
        <v>60</v>
      </c>
      <c r="D235" s="102" t="n">
        <v>1</v>
      </c>
      <c r="E235" s="103" t="n">
        <v>204000</v>
      </c>
      <c r="F235" s="104" t="n">
        <v>0.00247524752475248</v>
      </c>
      <c r="G235" s="105" t="n">
        <v>0.00191892084605391</v>
      </c>
    </row>
    <row r="236" customFormat="false" ht="12.75" hidden="false" customHeight="false" outlineLevel="0" collapsed="false">
      <c r="A236" s="100"/>
      <c r="B236" s="106"/>
      <c r="C236" s="101" t="s">
        <v>43</v>
      </c>
      <c r="D236" s="102" t="n">
        <v>2</v>
      </c>
      <c r="E236" s="103" t="n">
        <v>441111</v>
      </c>
      <c r="F236" s="104" t="n">
        <v>0.00495049504950495</v>
      </c>
      <c r="G236" s="105" t="n">
        <v>0.00414929947707688</v>
      </c>
    </row>
    <row r="237" customFormat="false" ht="12.75" hidden="false" customHeight="false" outlineLevel="0" collapsed="false">
      <c r="A237" s="100"/>
      <c r="B237" s="106"/>
      <c r="C237" s="106"/>
      <c r="D237" s="107"/>
      <c r="E237" s="108"/>
      <c r="F237" s="109"/>
      <c r="G237" s="109"/>
    </row>
    <row r="238" customFormat="false" ht="12.75" hidden="false" customHeight="false" outlineLevel="0" collapsed="false">
      <c r="A238" s="100"/>
      <c r="B238" s="116" t="s">
        <v>11</v>
      </c>
      <c r="C238" s="116"/>
      <c r="D238" s="117" t="n">
        <v>3</v>
      </c>
      <c r="E238" s="118" t="n">
        <v>614222</v>
      </c>
      <c r="F238" s="119" t="n">
        <v>0.00742574257425743</v>
      </c>
      <c r="G238" s="119" t="n">
        <v>0.00577766372502413</v>
      </c>
    </row>
    <row r="239" customFormat="false" ht="12.75" hidden="false" customHeight="false" outlineLevel="0" collapsed="false">
      <c r="A239" s="100"/>
      <c r="B239" s="106"/>
      <c r="C239" s="101" t="s">
        <v>72</v>
      </c>
      <c r="D239" s="102" t="n">
        <v>1</v>
      </c>
      <c r="E239" s="103" t="n">
        <v>337222</v>
      </c>
      <c r="F239" s="104" t="n">
        <v>0.00247524752475248</v>
      </c>
      <c r="G239" s="105" t="n">
        <v>0.00317207022327446</v>
      </c>
    </row>
    <row r="240" customFormat="false" ht="12.75" hidden="false" customHeight="false" outlineLevel="0" collapsed="false">
      <c r="A240" s="100"/>
      <c r="B240" s="106"/>
      <c r="C240" s="101" t="s">
        <v>79</v>
      </c>
      <c r="D240" s="102" t="n">
        <v>2</v>
      </c>
      <c r="E240" s="103" t="n">
        <v>277000</v>
      </c>
      <c r="F240" s="104" t="n">
        <v>0.00495049504950495</v>
      </c>
      <c r="G240" s="105" t="n">
        <v>0.00260559350174967</v>
      </c>
    </row>
    <row r="241" customFormat="false" ht="12.75" hidden="false" customHeight="false" outlineLevel="0" collapsed="false">
      <c r="A241" s="100"/>
      <c r="B241" s="106"/>
      <c r="C241" s="106"/>
      <c r="D241" s="107"/>
      <c r="E241" s="108"/>
      <c r="F241" s="109"/>
      <c r="G241" s="109"/>
    </row>
    <row r="242" customFormat="false" ht="12.75" hidden="false" customHeight="false" outlineLevel="0" collapsed="false">
      <c r="A242" s="100"/>
      <c r="B242" s="116" t="s">
        <v>14</v>
      </c>
      <c r="C242" s="116"/>
      <c r="D242" s="117" t="n">
        <v>4</v>
      </c>
      <c r="E242" s="118" t="n">
        <v>824098</v>
      </c>
      <c r="F242" s="119" t="n">
        <v>0.0099009900990099</v>
      </c>
      <c r="G242" s="119" t="n">
        <v>0.00775185701662417</v>
      </c>
    </row>
    <row r="243" customFormat="false" ht="12.75" hidden="false" customHeight="false" outlineLevel="0" collapsed="false">
      <c r="A243" s="100"/>
      <c r="B243" s="106"/>
      <c r="C243" s="101" t="s">
        <v>78</v>
      </c>
      <c r="D243" s="102" t="n">
        <v>2</v>
      </c>
      <c r="E243" s="103" t="n">
        <v>481089</v>
      </c>
      <c r="F243" s="104" t="n">
        <v>0.00495049504950495</v>
      </c>
      <c r="G243" s="105" t="n">
        <v>0.00452535152405504</v>
      </c>
    </row>
    <row r="244" customFormat="false" ht="12.75" hidden="false" customHeight="false" outlineLevel="0" collapsed="false">
      <c r="A244" s="100"/>
      <c r="B244" s="106"/>
      <c r="C244" s="101" t="s">
        <v>43</v>
      </c>
      <c r="D244" s="102" t="n">
        <v>2</v>
      </c>
      <c r="E244" s="103" t="n">
        <v>343009</v>
      </c>
      <c r="F244" s="104" t="n">
        <v>0.00495049504950495</v>
      </c>
      <c r="G244" s="105" t="n">
        <v>0.00322650549256914</v>
      </c>
    </row>
    <row r="245" customFormat="false" ht="12.75" hidden="false" customHeight="false" outlineLevel="0" collapsed="false">
      <c r="A245" s="100"/>
      <c r="B245" s="106"/>
      <c r="C245" s="106"/>
      <c r="D245" s="107"/>
      <c r="E245" s="108"/>
      <c r="F245" s="109"/>
      <c r="G245" s="109"/>
    </row>
    <row r="246" customFormat="false" ht="12.75" hidden="false" customHeight="false" outlineLevel="0" collapsed="false">
      <c r="A246" s="100"/>
      <c r="B246" s="116" t="s">
        <v>10</v>
      </c>
      <c r="C246" s="116"/>
      <c r="D246" s="117" t="n">
        <v>33</v>
      </c>
      <c r="E246" s="118" t="n">
        <v>6074495</v>
      </c>
      <c r="F246" s="119" t="n">
        <v>0.0816831683168317</v>
      </c>
      <c r="G246" s="119" t="n">
        <v>0.0571395837487756</v>
      </c>
    </row>
    <row r="247" customFormat="false" ht="12.75" hidden="false" customHeight="false" outlineLevel="0" collapsed="false">
      <c r="A247" s="100"/>
      <c r="B247" s="106"/>
      <c r="C247" s="101" t="s">
        <v>92</v>
      </c>
      <c r="D247" s="102" t="n">
        <v>27</v>
      </c>
      <c r="E247" s="103" t="n">
        <v>5017569</v>
      </c>
      <c r="F247" s="104" t="n">
        <v>0.0668316831683168</v>
      </c>
      <c r="G247" s="105" t="n">
        <v>0.0471976360324208</v>
      </c>
    </row>
    <row r="248" customFormat="false" ht="12.75" hidden="false" customHeight="false" outlineLevel="0" collapsed="false">
      <c r="A248" s="100"/>
      <c r="B248" s="106"/>
      <c r="C248" s="101" t="s">
        <v>96</v>
      </c>
      <c r="D248" s="102" t="n">
        <v>1</v>
      </c>
      <c r="E248" s="103" t="n">
        <v>137000</v>
      </c>
      <c r="F248" s="104" t="n">
        <v>0.00247524752475248</v>
      </c>
      <c r="G248" s="105" t="n">
        <v>0.0012886870387715</v>
      </c>
    </row>
    <row r="249" customFormat="false" ht="12.75" hidden="false" customHeight="false" outlineLevel="0" collapsed="false">
      <c r="A249" s="100"/>
      <c r="B249" s="106"/>
      <c r="C249" s="101" t="s">
        <v>83</v>
      </c>
      <c r="D249" s="102" t="n">
        <v>1</v>
      </c>
      <c r="E249" s="103" t="n">
        <v>184000</v>
      </c>
      <c r="F249" s="104" t="n">
        <v>0.00247524752475248</v>
      </c>
      <c r="G249" s="105" t="n">
        <v>0.00173079135134274</v>
      </c>
    </row>
    <row r="250" customFormat="false" ht="12.75" hidden="false" customHeight="false" outlineLevel="0" collapsed="false">
      <c r="A250" s="100"/>
      <c r="B250" s="106"/>
      <c r="C250" s="101" t="s">
        <v>99</v>
      </c>
      <c r="D250" s="102" t="n">
        <v>1</v>
      </c>
      <c r="E250" s="103" t="n">
        <v>198608</v>
      </c>
      <c r="F250" s="104" t="n">
        <v>0.00247524752475248</v>
      </c>
      <c r="G250" s="105" t="n">
        <v>0.00186820113427977</v>
      </c>
    </row>
    <row r="251" customFormat="false" ht="12.75" hidden="false" customHeight="false" outlineLevel="0" collapsed="false">
      <c r="A251" s="100"/>
      <c r="B251" s="106"/>
      <c r="C251" s="101" t="s">
        <v>100</v>
      </c>
      <c r="D251" s="102" t="n">
        <v>1</v>
      </c>
      <c r="E251" s="103" t="n">
        <v>175105</v>
      </c>
      <c r="F251" s="104" t="n">
        <v>0.00247524752475248</v>
      </c>
      <c r="G251" s="105" t="n">
        <v>0.00164712075856995</v>
      </c>
    </row>
    <row r="252" customFormat="false" ht="12.75" hidden="false" customHeight="false" outlineLevel="0" collapsed="false">
      <c r="A252" s="100"/>
      <c r="B252" s="106"/>
      <c r="C252" s="101" t="s">
        <v>43</v>
      </c>
      <c r="D252" s="102" t="n">
        <v>2</v>
      </c>
      <c r="E252" s="103" t="n">
        <v>362213</v>
      </c>
      <c r="F252" s="104" t="n">
        <v>0.00495049504950495</v>
      </c>
      <c r="G252" s="105" t="n">
        <v>0.0034071474333908</v>
      </c>
    </row>
    <row r="253" customFormat="false" ht="12.75" hidden="false" customHeight="false" outlineLevel="0" collapsed="false">
      <c r="A253" s="100"/>
      <c r="B253" s="106"/>
      <c r="C253" s="106"/>
      <c r="D253" s="107"/>
      <c r="E253" s="108"/>
      <c r="F253" s="109"/>
      <c r="G253" s="109"/>
    </row>
    <row r="254" customFormat="false" ht="12.75" hidden="false" customHeight="false" outlineLevel="0" collapsed="false">
      <c r="A254" s="95" t="s">
        <v>147</v>
      </c>
      <c r="B254" s="96"/>
      <c r="C254" s="96"/>
      <c r="D254" s="97" t="n">
        <v>4</v>
      </c>
      <c r="E254" s="98" t="n">
        <v>627961</v>
      </c>
      <c r="F254" s="99" t="n">
        <v>0.0099009900990099</v>
      </c>
      <c r="G254" s="99" t="n">
        <v>0.00590689928141596</v>
      </c>
    </row>
    <row r="255" customFormat="false" ht="12.75" hidden="false" customHeight="false" outlineLevel="0" collapsed="false">
      <c r="A255" s="100"/>
      <c r="B255" s="116" t="s">
        <v>13</v>
      </c>
      <c r="C255" s="116"/>
      <c r="D255" s="117" t="n">
        <v>3</v>
      </c>
      <c r="E255" s="118" t="n">
        <v>336600</v>
      </c>
      <c r="F255" s="119" t="n">
        <v>0.00742574257425743</v>
      </c>
      <c r="G255" s="119" t="n">
        <v>0.00316621939598894</v>
      </c>
    </row>
    <row r="256" customFormat="false" ht="12.75" hidden="false" customHeight="false" outlineLevel="0" collapsed="false">
      <c r="A256" s="100"/>
      <c r="B256" s="106"/>
      <c r="C256" s="101" t="s">
        <v>44</v>
      </c>
      <c r="D256" s="102" t="n">
        <v>3</v>
      </c>
      <c r="E256" s="103" t="n">
        <v>336600</v>
      </c>
      <c r="F256" s="104" t="n">
        <v>0.00742574257425743</v>
      </c>
      <c r="G256" s="105" t="n">
        <v>0.00316621939598894</v>
      </c>
    </row>
    <row r="257" customFormat="false" ht="12.75" hidden="false" customHeight="false" outlineLevel="0" collapsed="false">
      <c r="A257" s="100"/>
      <c r="B257" s="106"/>
      <c r="C257" s="106"/>
      <c r="D257" s="107"/>
      <c r="E257" s="108"/>
      <c r="F257" s="109"/>
      <c r="G257" s="109"/>
    </row>
    <row r="258" customFormat="false" ht="12.75" hidden="false" customHeight="false" outlineLevel="0" collapsed="false">
      <c r="A258" s="100"/>
      <c r="B258" s="116" t="s">
        <v>10</v>
      </c>
      <c r="C258" s="116"/>
      <c r="D258" s="117" t="n">
        <v>1</v>
      </c>
      <c r="E258" s="118" t="n">
        <v>291361</v>
      </c>
      <c r="F258" s="119" t="n">
        <v>0.00247524752475248</v>
      </c>
      <c r="G258" s="119" t="n">
        <v>0.00274067988542702</v>
      </c>
    </row>
    <row r="259" customFormat="false" ht="12.75" hidden="false" customHeight="false" outlineLevel="0" collapsed="false">
      <c r="A259" s="100"/>
      <c r="B259" s="106"/>
      <c r="C259" s="101" t="s">
        <v>92</v>
      </c>
      <c r="D259" s="102" t="n">
        <v>1</v>
      </c>
      <c r="E259" s="103" t="n">
        <v>291361</v>
      </c>
      <c r="F259" s="104" t="n">
        <v>0.00247524752475248</v>
      </c>
      <c r="G259" s="105" t="n">
        <v>0.00274067988542702</v>
      </c>
    </row>
    <row r="260" customFormat="false" ht="12.75" hidden="false" customHeight="false" outlineLevel="0" collapsed="false">
      <c r="A260" s="100"/>
      <c r="B260" s="106"/>
      <c r="C260" s="106"/>
      <c r="D260" s="107"/>
      <c r="E260" s="108"/>
      <c r="F260" s="109"/>
      <c r="G260" s="109"/>
    </row>
    <row r="261" customFormat="false" ht="12.75" hidden="false" customHeight="false" outlineLevel="0" collapsed="false">
      <c r="A261" s="95" t="s">
        <v>148</v>
      </c>
      <c r="B261" s="96"/>
      <c r="C261" s="96"/>
      <c r="D261" s="97" t="n">
        <v>2</v>
      </c>
      <c r="E261" s="98" t="n">
        <v>192000</v>
      </c>
      <c r="F261" s="99" t="n">
        <v>0.00495049504950495</v>
      </c>
      <c r="G261" s="99" t="n">
        <v>0.00180604314922721</v>
      </c>
    </row>
    <row r="262" customFormat="false" ht="12.75" hidden="false" customHeight="false" outlineLevel="0" collapsed="false">
      <c r="A262" s="100"/>
      <c r="B262" s="116" t="s">
        <v>12</v>
      </c>
      <c r="C262" s="116"/>
      <c r="D262" s="117" t="n">
        <v>2</v>
      </c>
      <c r="E262" s="118" t="n">
        <v>192000</v>
      </c>
      <c r="F262" s="119" t="n">
        <v>0.00495049504950495</v>
      </c>
      <c r="G262" s="119" t="n">
        <v>0.00180604314922721</v>
      </c>
    </row>
    <row r="263" customFormat="false" ht="12.75" hidden="false" customHeight="false" outlineLevel="0" collapsed="false">
      <c r="A263" s="100"/>
      <c r="B263" s="106"/>
      <c r="C263" s="101" t="s">
        <v>64</v>
      </c>
      <c r="D263" s="102" t="n">
        <v>2</v>
      </c>
      <c r="E263" s="103" t="n">
        <v>192000</v>
      </c>
      <c r="F263" s="104" t="n">
        <v>0.00495049504950495</v>
      </c>
      <c r="G263" s="105" t="n">
        <v>0.00180604314922721</v>
      </c>
    </row>
    <row r="264" customFormat="false" ht="12.75" hidden="false" customHeight="false" outlineLevel="0" collapsed="false">
      <c r="A264" s="100"/>
      <c r="B264" s="106"/>
      <c r="C264" s="106"/>
      <c r="D264" s="107"/>
      <c r="E264" s="108"/>
      <c r="F264" s="109"/>
      <c r="G264" s="109"/>
    </row>
    <row r="265" customFormat="false" ht="12.75" hidden="false" customHeight="false" outlineLevel="0" collapsed="false">
      <c r="A265" s="95" t="s">
        <v>149</v>
      </c>
      <c r="B265" s="96"/>
      <c r="C265" s="96"/>
      <c r="D265" s="97" t="n">
        <v>13</v>
      </c>
      <c r="E265" s="98" t="n">
        <v>9327455.74</v>
      </c>
      <c r="F265" s="99" t="n">
        <v>0.0321782178217822</v>
      </c>
      <c r="G265" s="99" t="n">
        <v>0.0877384767653488</v>
      </c>
    </row>
    <row r="266" customFormat="false" ht="12.75" hidden="false" customHeight="false" outlineLevel="0" collapsed="false">
      <c r="A266" s="100"/>
      <c r="B266" s="116" t="s">
        <v>13</v>
      </c>
      <c r="C266" s="116"/>
      <c r="D266" s="117" t="n">
        <v>3</v>
      </c>
      <c r="E266" s="118" t="n">
        <v>581200</v>
      </c>
      <c r="F266" s="119" t="n">
        <v>0.00742574257425743</v>
      </c>
      <c r="G266" s="119" t="n">
        <v>0.00546704311630652</v>
      </c>
    </row>
    <row r="267" customFormat="false" ht="12.75" hidden="false" customHeight="false" outlineLevel="0" collapsed="false">
      <c r="A267" s="100"/>
      <c r="B267" s="106"/>
      <c r="C267" s="101" t="s">
        <v>50</v>
      </c>
      <c r="D267" s="102" t="n">
        <v>2</v>
      </c>
      <c r="E267" s="103" t="n">
        <v>345200</v>
      </c>
      <c r="F267" s="104" t="n">
        <v>0.00495049504950495</v>
      </c>
      <c r="G267" s="105" t="n">
        <v>0.00324711507871475</v>
      </c>
    </row>
    <row r="268" customFormat="false" ht="12.75" hidden="false" customHeight="false" outlineLevel="0" collapsed="false">
      <c r="A268" s="100"/>
      <c r="B268" s="106"/>
      <c r="C268" s="101" t="s">
        <v>43</v>
      </c>
      <c r="D268" s="102" t="n">
        <v>1</v>
      </c>
      <c r="E268" s="103" t="n">
        <v>236000</v>
      </c>
      <c r="F268" s="104" t="n">
        <v>0.00247524752475248</v>
      </c>
      <c r="G268" s="105" t="n">
        <v>0.00221992803759177</v>
      </c>
    </row>
    <row r="269" customFormat="false" ht="12.75" hidden="false" customHeight="false" outlineLevel="0" collapsed="false">
      <c r="A269" s="100"/>
      <c r="B269" s="106"/>
      <c r="C269" s="106"/>
      <c r="D269" s="107"/>
      <c r="E269" s="108"/>
      <c r="F269" s="109"/>
      <c r="G269" s="109"/>
    </row>
    <row r="270" customFormat="false" ht="12.75" hidden="false" customHeight="false" outlineLevel="0" collapsed="false">
      <c r="A270" s="100"/>
      <c r="B270" s="116" t="s">
        <v>12</v>
      </c>
      <c r="C270" s="116"/>
      <c r="D270" s="117" t="n">
        <v>5</v>
      </c>
      <c r="E270" s="118" t="n">
        <v>6437435.16</v>
      </c>
      <c r="F270" s="119" t="n">
        <v>0.0123762376237624</v>
      </c>
      <c r="G270" s="119" t="n">
        <v>0.0605535711943351</v>
      </c>
    </row>
    <row r="271" customFormat="false" ht="12.75" hidden="false" customHeight="false" outlineLevel="0" collapsed="false">
      <c r="A271" s="100"/>
      <c r="B271" s="106"/>
      <c r="C271" s="101" t="s">
        <v>58</v>
      </c>
      <c r="D271" s="102" t="n">
        <v>1</v>
      </c>
      <c r="E271" s="103" t="n">
        <v>107435.16</v>
      </c>
      <c r="F271" s="104" t="n">
        <v>0.00247524752475248</v>
      </c>
      <c r="G271" s="105" t="n">
        <v>0.00101058611825067</v>
      </c>
    </row>
    <row r="272" customFormat="false" ht="12.75" hidden="false" customHeight="false" outlineLevel="0" collapsed="false">
      <c r="A272" s="100"/>
      <c r="B272" s="106"/>
      <c r="C272" s="101" t="s">
        <v>66</v>
      </c>
      <c r="D272" s="102" t="n">
        <v>1</v>
      </c>
      <c r="E272" s="103" t="n">
        <v>700000</v>
      </c>
      <c r="F272" s="104" t="n">
        <v>0.00247524752475248</v>
      </c>
      <c r="G272" s="105" t="n">
        <v>0.00658453231489085</v>
      </c>
    </row>
    <row r="273" customFormat="false" ht="12.75" hidden="false" customHeight="false" outlineLevel="0" collapsed="false">
      <c r="A273" s="100"/>
      <c r="B273" s="106"/>
      <c r="C273" s="101" t="s">
        <v>43</v>
      </c>
      <c r="D273" s="102" t="n">
        <v>3</v>
      </c>
      <c r="E273" s="103" t="n">
        <v>5630000</v>
      </c>
      <c r="F273" s="104" t="n">
        <v>0.00742574257425743</v>
      </c>
      <c r="G273" s="105" t="n">
        <v>0.0529584527611936</v>
      </c>
    </row>
    <row r="274" customFormat="false" ht="12.75" hidden="false" customHeight="false" outlineLevel="0" collapsed="false">
      <c r="A274" s="100"/>
      <c r="B274" s="106"/>
      <c r="C274" s="106"/>
      <c r="D274" s="107"/>
      <c r="E274" s="108"/>
      <c r="F274" s="109"/>
      <c r="G274" s="109"/>
    </row>
    <row r="275" customFormat="false" ht="12.75" hidden="false" customHeight="false" outlineLevel="0" collapsed="false">
      <c r="A275" s="100"/>
      <c r="B275" s="116" t="s">
        <v>14</v>
      </c>
      <c r="C275" s="116"/>
      <c r="D275" s="117" t="n">
        <v>1</v>
      </c>
      <c r="E275" s="118" t="n">
        <v>435000</v>
      </c>
      <c r="F275" s="119" t="n">
        <v>0.00247524752475248</v>
      </c>
      <c r="G275" s="119" t="n">
        <v>0.00409181650996789</v>
      </c>
    </row>
    <row r="276" customFormat="false" ht="12.75" hidden="false" customHeight="false" outlineLevel="0" collapsed="false">
      <c r="A276" s="100"/>
      <c r="B276" s="106"/>
      <c r="C276" s="101" t="s">
        <v>81</v>
      </c>
      <c r="D276" s="102" t="n">
        <v>1</v>
      </c>
      <c r="E276" s="103" t="n">
        <v>435000</v>
      </c>
      <c r="F276" s="104" t="n">
        <v>0.00247524752475248</v>
      </c>
      <c r="G276" s="105" t="n">
        <v>0.00409181650996789</v>
      </c>
    </row>
    <row r="277" customFormat="false" ht="12.75" hidden="false" customHeight="false" outlineLevel="0" collapsed="false">
      <c r="A277" s="100"/>
      <c r="B277" s="106"/>
      <c r="C277" s="106"/>
      <c r="D277" s="107"/>
      <c r="E277" s="108"/>
      <c r="F277" s="109"/>
      <c r="G277" s="109"/>
    </row>
    <row r="278" customFormat="false" ht="12.75" hidden="false" customHeight="false" outlineLevel="0" collapsed="false">
      <c r="A278" s="100"/>
      <c r="B278" s="116" t="s">
        <v>10</v>
      </c>
      <c r="C278" s="116"/>
      <c r="D278" s="117" t="n">
        <v>4</v>
      </c>
      <c r="E278" s="118" t="n">
        <v>1873820.58</v>
      </c>
      <c r="F278" s="119" t="n">
        <v>0.0099009900990099</v>
      </c>
      <c r="G278" s="119" t="n">
        <v>0.0176260459447393</v>
      </c>
    </row>
    <row r="279" customFormat="false" ht="12.75" hidden="false" customHeight="false" outlineLevel="0" collapsed="false">
      <c r="A279" s="100"/>
      <c r="B279" s="106"/>
      <c r="C279" s="101" t="s">
        <v>92</v>
      </c>
      <c r="D279" s="102" t="n">
        <v>1</v>
      </c>
      <c r="E279" s="103" t="n">
        <v>193820.58</v>
      </c>
      <c r="F279" s="104" t="n">
        <v>0.00247524752475248</v>
      </c>
      <c r="G279" s="105" t="n">
        <v>0.00182316838900127</v>
      </c>
    </row>
    <row r="280" customFormat="false" ht="12.75" hidden="false" customHeight="false" outlineLevel="0" collapsed="false">
      <c r="A280" s="100"/>
      <c r="B280" s="106"/>
      <c r="C280" s="101" t="s">
        <v>96</v>
      </c>
      <c r="D280" s="102" t="n">
        <v>1</v>
      </c>
      <c r="E280" s="103" t="n">
        <v>1375000</v>
      </c>
      <c r="F280" s="104" t="n">
        <v>0.00247524752475248</v>
      </c>
      <c r="G280" s="105" t="n">
        <v>0.0129339027613927</v>
      </c>
    </row>
    <row r="281" customFormat="false" ht="12.75" hidden="false" customHeight="false" outlineLevel="0" collapsed="false">
      <c r="A281" s="100"/>
      <c r="B281" s="106"/>
      <c r="C281" s="101" t="s">
        <v>150</v>
      </c>
      <c r="D281" s="102" t="n">
        <v>1</v>
      </c>
      <c r="E281" s="103" t="n">
        <v>275000</v>
      </c>
      <c r="F281" s="104" t="n">
        <v>0.00247524752475248</v>
      </c>
      <c r="G281" s="105" t="n">
        <v>0.00258678055227855</v>
      </c>
    </row>
    <row r="282" customFormat="false" ht="12.75" hidden="false" customHeight="false" outlineLevel="0" collapsed="false">
      <c r="A282" s="100"/>
      <c r="B282" s="106"/>
      <c r="C282" s="101" t="s">
        <v>105</v>
      </c>
      <c r="D282" s="102" t="n">
        <v>1</v>
      </c>
      <c r="E282" s="103" t="n">
        <v>30000</v>
      </c>
      <c r="F282" s="104" t="n">
        <v>0.00247524752475248</v>
      </c>
      <c r="G282" s="105" t="n">
        <v>0.000282194242066751</v>
      </c>
    </row>
    <row r="283" customFormat="false" ht="12.75" hidden="false" customHeight="false" outlineLevel="0" collapsed="false">
      <c r="A283" s="100"/>
      <c r="B283" s="106"/>
      <c r="C283" s="106"/>
      <c r="D283" s="107"/>
      <c r="E283" s="108"/>
      <c r="F283" s="109"/>
      <c r="G283" s="109"/>
    </row>
    <row r="284" customFormat="false" ht="12.75" hidden="false" customHeight="false" outlineLevel="0" collapsed="false">
      <c r="A284" s="95" t="s">
        <v>151</v>
      </c>
      <c r="B284" s="96"/>
      <c r="C284" s="96"/>
      <c r="D284" s="97" t="n">
        <v>1</v>
      </c>
      <c r="E284" s="98" t="n">
        <v>133000</v>
      </c>
      <c r="F284" s="99" t="n">
        <v>0.00247524752475248</v>
      </c>
      <c r="G284" s="99" t="n">
        <v>0.00125106113982926</v>
      </c>
    </row>
    <row r="285" customFormat="false" ht="12.75" hidden="false" customHeight="false" outlineLevel="0" collapsed="false">
      <c r="A285" s="100"/>
      <c r="B285" s="116" t="s">
        <v>11</v>
      </c>
      <c r="C285" s="116"/>
      <c r="D285" s="117" t="n">
        <v>1</v>
      </c>
      <c r="E285" s="118" t="n">
        <v>133000</v>
      </c>
      <c r="F285" s="119" t="n">
        <v>0.00247524752475248</v>
      </c>
      <c r="G285" s="119" t="n">
        <v>0.00125106113982926</v>
      </c>
    </row>
    <row r="286" customFormat="false" ht="12.75" hidden="false" customHeight="false" outlineLevel="0" collapsed="false">
      <c r="A286" s="100"/>
      <c r="B286" s="106"/>
      <c r="C286" s="101" t="s">
        <v>43</v>
      </c>
      <c r="D286" s="102" t="n">
        <v>1</v>
      </c>
      <c r="E286" s="103" t="n">
        <v>133000</v>
      </c>
      <c r="F286" s="104" t="n">
        <v>0.00247524752475248</v>
      </c>
      <c r="G286" s="105" t="n">
        <v>0.00125106113982926</v>
      </c>
    </row>
    <row r="287" customFormat="false" ht="12.75" hidden="false" customHeight="false" outlineLevel="0" collapsed="false">
      <c r="A287" s="100"/>
      <c r="B287" s="106"/>
      <c r="C287" s="106"/>
      <c r="D287" s="107"/>
      <c r="E287" s="108"/>
      <c r="F287" s="109"/>
      <c r="G287" s="109"/>
    </row>
    <row r="288" customFormat="false" ht="12.75" hidden="false" customHeight="false" outlineLevel="0" collapsed="false">
      <c r="A288" s="95" t="s">
        <v>152</v>
      </c>
      <c r="B288" s="96"/>
      <c r="C288" s="96"/>
      <c r="D288" s="97" t="n">
        <v>2</v>
      </c>
      <c r="E288" s="98" t="n">
        <v>371682</v>
      </c>
      <c r="F288" s="99" t="n">
        <v>0.00495049504950495</v>
      </c>
      <c r="G288" s="99" t="n">
        <v>0.0034962173426618</v>
      </c>
    </row>
    <row r="289" customFormat="false" ht="12.75" hidden="false" customHeight="false" outlineLevel="0" collapsed="false">
      <c r="A289" s="100"/>
      <c r="B289" s="116" t="s">
        <v>12</v>
      </c>
      <c r="C289" s="116"/>
      <c r="D289" s="117" t="n">
        <v>1</v>
      </c>
      <c r="E289" s="118" t="n">
        <v>219682</v>
      </c>
      <c r="F289" s="119" t="n">
        <v>0.00247524752475248</v>
      </c>
      <c r="G289" s="119" t="n">
        <v>0.00206643318285693</v>
      </c>
    </row>
    <row r="290" customFormat="false" ht="12.75" hidden="false" customHeight="false" outlineLevel="0" collapsed="false">
      <c r="A290" s="100"/>
      <c r="B290" s="106"/>
      <c r="C290" s="101" t="s">
        <v>142</v>
      </c>
      <c r="D290" s="102" t="n">
        <v>1</v>
      </c>
      <c r="E290" s="103" t="n">
        <v>219682</v>
      </c>
      <c r="F290" s="104" t="n">
        <v>0.00247524752475248</v>
      </c>
      <c r="G290" s="105" t="n">
        <v>0.00206643318285693</v>
      </c>
    </row>
    <row r="291" customFormat="false" ht="12.75" hidden="false" customHeight="false" outlineLevel="0" collapsed="false">
      <c r="A291" s="100"/>
      <c r="B291" s="106"/>
      <c r="C291" s="106"/>
      <c r="D291" s="107"/>
      <c r="E291" s="108"/>
      <c r="F291" s="109"/>
      <c r="G291" s="109"/>
    </row>
    <row r="292" customFormat="false" ht="12.75" hidden="false" customHeight="false" outlineLevel="0" collapsed="false">
      <c r="A292" s="100"/>
      <c r="B292" s="116" t="s">
        <v>10</v>
      </c>
      <c r="C292" s="116"/>
      <c r="D292" s="117" t="n">
        <v>1</v>
      </c>
      <c r="E292" s="118" t="n">
        <v>152000</v>
      </c>
      <c r="F292" s="119" t="n">
        <v>0.00247524752475248</v>
      </c>
      <c r="G292" s="119" t="n">
        <v>0.00142978415980487</v>
      </c>
    </row>
    <row r="293" customFormat="false" ht="12.75" hidden="false" customHeight="false" outlineLevel="0" collapsed="false">
      <c r="A293" s="100"/>
      <c r="B293" s="106"/>
      <c r="C293" s="101" t="s">
        <v>92</v>
      </c>
      <c r="D293" s="102" t="n">
        <v>1</v>
      </c>
      <c r="E293" s="103" t="n">
        <v>152000</v>
      </c>
      <c r="F293" s="104" t="n">
        <v>0.00247524752475248</v>
      </c>
      <c r="G293" s="105" t="n">
        <v>0.00142978415980487</v>
      </c>
    </row>
    <row r="294" customFormat="false" ht="12.75" hidden="false" customHeight="false" outlineLevel="0" collapsed="false">
      <c r="A294" s="100"/>
      <c r="B294" s="106"/>
      <c r="C294" s="106"/>
      <c r="D294" s="107"/>
      <c r="E294" s="108"/>
      <c r="F294" s="109"/>
      <c r="G294" s="109"/>
    </row>
    <row r="295" customFormat="false" ht="12.75" hidden="false" customHeight="false" outlineLevel="0" collapsed="false">
      <c r="A295" s="95" t="s">
        <v>153</v>
      </c>
      <c r="B295" s="96"/>
      <c r="C295" s="96"/>
      <c r="D295" s="97" t="n">
        <v>1</v>
      </c>
      <c r="E295" s="98" t="n">
        <v>1000000</v>
      </c>
      <c r="F295" s="99" t="n">
        <v>0.00247524752475248</v>
      </c>
      <c r="G295" s="99" t="n">
        <v>0.00940647473555836</v>
      </c>
    </row>
    <row r="296" customFormat="false" ht="12.75" hidden="false" customHeight="false" outlineLevel="0" collapsed="false">
      <c r="A296" s="100"/>
      <c r="B296" s="116" t="s">
        <v>10</v>
      </c>
      <c r="C296" s="116"/>
      <c r="D296" s="117" t="n">
        <v>1</v>
      </c>
      <c r="E296" s="118" t="n">
        <v>1000000</v>
      </c>
      <c r="F296" s="119" t="n">
        <v>0.00247524752475248</v>
      </c>
      <c r="G296" s="119" t="n">
        <v>0.00940647473555836</v>
      </c>
    </row>
    <row r="297" customFormat="false" ht="12.75" hidden="false" customHeight="false" outlineLevel="0" collapsed="false">
      <c r="A297" s="100"/>
      <c r="B297" s="106"/>
      <c r="C297" s="101" t="s">
        <v>102</v>
      </c>
      <c r="D297" s="102" t="n">
        <v>1</v>
      </c>
      <c r="E297" s="103" t="n">
        <v>1000000</v>
      </c>
      <c r="F297" s="104" t="n">
        <v>0.00247524752475248</v>
      </c>
      <c r="G297" s="105" t="n">
        <v>0.00940647473555836</v>
      </c>
    </row>
    <row r="298" customFormat="false" ht="12.75" hidden="false" customHeight="false" outlineLevel="0" collapsed="false">
      <c r="A298" s="100"/>
      <c r="B298" s="106"/>
      <c r="C298" s="106"/>
      <c r="D298" s="107"/>
      <c r="E298" s="108"/>
      <c r="F298" s="109"/>
      <c r="G298" s="109"/>
    </row>
    <row r="299" customFormat="false" ht="12.75" hidden="false" customHeight="false" outlineLevel="0" collapsed="false">
      <c r="A299" s="95" t="s">
        <v>154</v>
      </c>
      <c r="B299" s="96"/>
      <c r="C299" s="96"/>
      <c r="D299" s="97" t="n">
        <v>1</v>
      </c>
      <c r="E299" s="98" t="n">
        <v>407500</v>
      </c>
      <c r="F299" s="99" t="n">
        <v>0.00247524752475248</v>
      </c>
      <c r="G299" s="99" t="n">
        <v>0.00383313845474003</v>
      </c>
    </row>
    <row r="300" customFormat="false" ht="12.75" hidden="false" customHeight="false" outlineLevel="0" collapsed="false">
      <c r="A300" s="100"/>
      <c r="B300" s="116" t="s">
        <v>12</v>
      </c>
      <c r="C300" s="116"/>
      <c r="D300" s="117" t="n">
        <v>1</v>
      </c>
      <c r="E300" s="118" t="n">
        <v>407500</v>
      </c>
      <c r="F300" s="119" t="n">
        <v>0.00247524752475248</v>
      </c>
      <c r="G300" s="119" t="n">
        <v>0.00383313845474003</v>
      </c>
    </row>
    <row r="301" customFormat="false" ht="12.75" hidden="false" customHeight="false" outlineLevel="0" collapsed="false">
      <c r="A301" s="100"/>
      <c r="B301" s="106"/>
      <c r="C301" s="101" t="s">
        <v>43</v>
      </c>
      <c r="D301" s="102" t="n">
        <v>1</v>
      </c>
      <c r="E301" s="103" t="n">
        <v>407500</v>
      </c>
      <c r="F301" s="104" t="n">
        <v>0.00247524752475248</v>
      </c>
      <c r="G301" s="105" t="n">
        <v>0.00383313845474003</v>
      </c>
    </row>
    <row r="302" customFormat="false" ht="12.75" hidden="false" customHeight="false" outlineLevel="0" collapsed="false">
      <c r="A302" s="100"/>
      <c r="B302" s="106"/>
      <c r="C302" s="106"/>
      <c r="D302" s="107"/>
      <c r="E302" s="108"/>
      <c r="F302" s="109"/>
      <c r="G302" s="109"/>
    </row>
    <row r="303" customFormat="false" ht="12.75" hidden="false" customHeight="false" outlineLevel="0" collapsed="false">
      <c r="A303" s="95" t="s">
        <v>155</v>
      </c>
      <c r="B303" s="96"/>
      <c r="C303" s="96"/>
      <c r="D303" s="97" t="n">
        <v>1</v>
      </c>
      <c r="E303" s="98" t="n">
        <v>238000</v>
      </c>
      <c r="F303" s="99" t="n">
        <v>0.00247524752475248</v>
      </c>
      <c r="G303" s="99" t="n">
        <v>0.00223874098706289</v>
      </c>
    </row>
    <row r="304" customFormat="false" ht="12.75" hidden="false" customHeight="false" outlineLevel="0" collapsed="false">
      <c r="A304" s="100"/>
      <c r="B304" s="116" t="s">
        <v>13</v>
      </c>
      <c r="C304" s="116"/>
      <c r="D304" s="117" t="n">
        <v>1</v>
      </c>
      <c r="E304" s="118" t="n">
        <v>238000</v>
      </c>
      <c r="F304" s="119" t="n">
        <v>0.00247524752475248</v>
      </c>
      <c r="G304" s="119" t="n">
        <v>0.00223874098706289</v>
      </c>
    </row>
    <row r="305" customFormat="false" ht="12.75" hidden="false" customHeight="false" outlineLevel="0" collapsed="false">
      <c r="A305" s="100"/>
      <c r="B305" s="106"/>
      <c r="C305" s="101" t="s">
        <v>49</v>
      </c>
      <c r="D305" s="102" t="n">
        <v>1</v>
      </c>
      <c r="E305" s="103" t="n">
        <v>238000</v>
      </c>
      <c r="F305" s="104" t="n">
        <v>0.00247524752475248</v>
      </c>
      <c r="G305" s="105" t="n">
        <v>0.00223874098706289</v>
      </c>
    </row>
    <row r="306" customFormat="false" ht="12.75" hidden="false" customHeight="false" outlineLevel="0" collapsed="false">
      <c r="A306" s="100"/>
      <c r="B306" s="106"/>
      <c r="C306" s="106"/>
      <c r="D306" s="107"/>
      <c r="E306" s="108"/>
      <c r="F306" s="109"/>
      <c r="G306" s="109"/>
    </row>
    <row r="307" customFormat="false" ht="12.75" hidden="false" customHeight="false" outlineLevel="0" collapsed="false">
      <c r="A307" s="95" t="s">
        <v>156</v>
      </c>
      <c r="B307" s="96"/>
      <c r="C307" s="96"/>
      <c r="D307" s="97" t="n">
        <v>2</v>
      </c>
      <c r="E307" s="98" t="n">
        <v>337600</v>
      </c>
      <c r="F307" s="99" t="n">
        <v>0.00495049504950495</v>
      </c>
      <c r="G307" s="99" t="n">
        <v>0.0031756258707245</v>
      </c>
    </row>
    <row r="308" customFormat="false" ht="12.75" hidden="false" customHeight="false" outlineLevel="0" collapsed="false">
      <c r="A308" s="100"/>
      <c r="B308" s="116" t="s">
        <v>12</v>
      </c>
      <c r="C308" s="116"/>
      <c r="D308" s="117" t="n">
        <v>1</v>
      </c>
      <c r="E308" s="118" t="n">
        <v>175600</v>
      </c>
      <c r="F308" s="119" t="n">
        <v>0.00247524752475248</v>
      </c>
      <c r="G308" s="119" t="n">
        <v>0.00165177696356405</v>
      </c>
    </row>
    <row r="309" customFormat="false" ht="12.75" hidden="false" customHeight="false" outlineLevel="0" collapsed="false">
      <c r="A309" s="100"/>
      <c r="B309" s="106"/>
      <c r="C309" s="101" t="s">
        <v>61</v>
      </c>
      <c r="D309" s="102" t="n">
        <v>1</v>
      </c>
      <c r="E309" s="103" t="n">
        <v>175600</v>
      </c>
      <c r="F309" s="104" t="n">
        <v>0.00247524752475248</v>
      </c>
      <c r="G309" s="105" t="n">
        <v>0.00165177696356405</v>
      </c>
    </row>
    <row r="310" customFormat="false" ht="12.75" hidden="false" customHeight="false" outlineLevel="0" collapsed="false">
      <c r="A310" s="100"/>
      <c r="B310" s="106"/>
      <c r="C310" s="106"/>
      <c r="D310" s="107"/>
      <c r="E310" s="108"/>
      <c r="F310" s="109"/>
      <c r="G310" s="109"/>
    </row>
    <row r="311" customFormat="false" ht="12.75" hidden="false" customHeight="false" outlineLevel="0" collapsed="false">
      <c r="A311" s="100"/>
      <c r="B311" s="116" t="s">
        <v>10</v>
      </c>
      <c r="C311" s="116"/>
      <c r="D311" s="117" t="n">
        <v>1</v>
      </c>
      <c r="E311" s="118" t="n">
        <v>162000</v>
      </c>
      <c r="F311" s="119" t="n">
        <v>0.00247524752475248</v>
      </c>
      <c r="G311" s="119" t="n">
        <v>0.00152384890716045</v>
      </c>
    </row>
    <row r="312" customFormat="false" ht="12.75" hidden="false" customHeight="false" outlineLevel="0" collapsed="false">
      <c r="A312" s="100"/>
      <c r="B312" s="106"/>
      <c r="C312" s="101" t="s">
        <v>92</v>
      </c>
      <c r="D312" s="102" t="n">
        <v>1</v>
      </c>
      <c r="E312" s="103" t="n">
        <v>162000</v>
      </c>
      <c r="F312" s="104" t="n">
        <v>0.00247524752475248</v>
      </c>
      <c r="G312" s="105" t="n">
        <v>0.00152384890716045</v>
      </c>
    </row>
    <row r="313" customFormat="false" ht="12.75" hidden="false" customHeight="false" outlineLevel="0" collapsed="false">
      <c r="A313" s="100"/>
      <c r="B313" s="106"/>
      <c r="C313" s="106"/>
      <c r="D313" s="107"/>
      <c r="E313" s="108"/>
      <c r="F313" s="109"/>
      <c r="G313" s="109"/>
    </row>
    <row r="314" customFormat="false" ht="12.75" hidden="false" customHeight="false" outlineLevel="0" collapsed="false">
      <c r="A314" s="95" t="s">
        <v>157</v>
      </c>
      <c r="B314" s="96"/>
      <c r="C314" s="96"/>
      <c r="D314" s="97" t="n">
        <v>1</v>
      </c>
      <c r="E314" s="98" t="n">
        <v>330000</v>
      </c>
      <c r="F314" s="99" t="n">
        <v>0.00247524752475248</v>
      </c>
      <c r="G314" s="99" t="n">
        <v>0.00310413666273426</v>
      </c>
    </row>
    <row r="315" customFormat="false" ht="12.75" hidden="false" customHeight="false" outlineLevel="0" collapsed="false">
      <c r="A315" s="100"/>
      <c r="B315" s="116" t="s">
        <v>10</v>
      </c>
      <c r="C315" s="116"/>
      <c r="D315" s="117" t="n">
        <v>1</v>
      </c>
      <c r="E315" s="118" t="n">
        <v>330000</v>
      </c>
      <c r="F315" s="119" t="n">
        <v>0.00247524752475248</v>
      </c>
      <c r="G315" s="119" t="n">
        <v>0.00310413666273426</v>
      </c>
    </row>
    <row r="316" customFormat="false" ht="12.75" hidden="false" customHeight="false" outlineLevel="0" collapsed="false">
      <c r="A316" s="100"/>
      <c r="B316" s="106"/>
      <c r="C316" s="101" t="s">
        <v>103</v>
      </c>
      <c r="D316" s="102" t="n">
        <v>1</v>
      </c>
      <c r="E316" s="103" t="n">
        <v>330000</v>
      </c>
      <c r="F316" s="104" t="n">
        <v>0.00247524752475248</v>
      </c>
      <c r="G316" s="105" t="n">
        <v>0.00310413666273426</v>
      </c>
    </row>
    <row r="317" customFormat="false" ht="12.75" hidden="false" customHeight="false" outlineLevel="0" collapsed="false">
      <c r="A317" s="100"/>
      <c r="B317" s="106"/>
      <c r="C317" s="106"/>
      <c r="D317" s="107"/>
      <c r="E317" s="108"/>
      <c r="F317" s="109"/>
      <c r="G317" s="109"/>
    </row>
    <row r="318" customFormat="false" ht="12.75" hidden="false" customHeight="false" outlineLevel="0" collapsed="false">
      <c r="A318" s="95" t="s">
        <v>158</v>
      </c>
      <c r="B318" s="96"/>
      <c r="C318" s="96"/>
      <c r="D318" s="97" t="n">
        <v>1</v>
      </c>
      <c r="E318" s="98" t="n">
        <v>315000</v>
      </c>
      <c r="F318" s="99" t="n">
        <v>0.00247524752475248</v>
      </c>
      <c r="G318" s="99" t="n">
        <v>0.00296303954170088</v>
      </c>
    </row>
    <row r="319" customFormat="false" ht="12.75" hidden="false" customHeight="false" outlineLevel="0" collapsed="false">
      <c r="A319" s="100"/>
      <c r="B319" s="116" t="s">
        <v>10</v>
      </c>
      <c r="C319" s="116"/>
      <c r="D319" s="117" t="n">
        <v>1</v>
      </c>
      <c r="E319" s="118" t="n">
        <v>315000</v>
      </c>
      <c r="F319" s="119" t="n">
        <v>0.00247524752475248</v>
      </c>
      <c r="G319" s="119" t="n">
        <v>0.00296303954170088</v>
      </c>
    </row>
    <row r="320" customFormat="false" ht="12.75" hidden="false" customHeight="false" outlineLevel="0" collapsed="false">
      <c r="A320" s="100"/>
      <c r="B320" s="106"/>
      <c r="C320" s="101" t="s">
        <v>102</v>
      </c>
      <c r="D320" s="102" t="n">
        <v>1</v>
      </c>
      <c r="E320" s="103" t="n">
        <v>315000</v>
      </c>
      <c r="F320" s="104" t="n">
        <v>0.00247524752475248</v>
      </c>
      <c r="G320" s="105" t="n">
        <v>0.00296303954170088</v>
      </c>
    </row>
    <row r="321" customFormat="false" ht="12.75" hidden="false" customHeight="false" outlineLevel="0" collapsed="false">
      <c r="A321" s="100"/>
      <c r="B321" s="106"/>
      <c r="C321" s="106"/>
      <c r="D321" s="107"/>
      <c r="E321" s="108"/>
      <c r="F321" s="109"/>
      <c r="G321" s="109"/>
    </row>
    <row r="322" customFormat="false" ht="12.75" hidden="false" customHeight="false" outlineLevel="0" collapsed="false">
      <c r="A322" s="95" t="s">
        <v>159</v>
      </c>
      <c r="B322" s="96"/>
      <c r="C322" s="96"/>
      <c r="D322" s="97" t="n">
        <v>3</v>
      </c>
      <c r="E322" s="98" t="n">
        <v>857021</v>
      </c>
      <c r="F322" s="99" t="n">
        <v>0.00742574257425743</v>
      </c>
      <c r="G322" s="99" t="n">
        <v>0.00806154638434296</v>
      </c>
    </row>
    <row r="323" customFormat="false" ht="12.75" hidden="false" customHeight="false" outlineLevel="0" collapsed="false">
      <c r="A323" s="100"/>
      <c r="B323" s="116" t="s">
        <v>13</v>
      </c>
      <c r="C323" s="116"/>
      <c r="D323" s="117" t="n">
        <v>3</v>
      </c>
      <c r="E323" s="118" t="n">
        <v>857021</v>
      </c>
      <c r="F323" s="119" t="n">
        <v>0.00742574257425743</v>
      </c>
      <c r="G323" s="119" t="n">
        <v>0.00806154638434296</v>
      </c>
    </row>
    <row r="324" customFormat="false" ht="12.75" hidden="false" customHeight="false" outlineLevel="0" collapsed="false">
      <c r="A324" s="100"/>
      <c r="B324" s="106"/>
      <c r="C324" s="101" t="s">
        <v>43</v>
      </c>
      <c r="D324" s="102" t="n">
        <v>3</v>
      </c>
      <c r="E324" s="103" t="n">
        <v>857021</v>
      </c>
      <c r="F324" s="104" t="n">
        <v>0.00742574257425743</v>
      </c>
      <c r="G324" s="105" t="n">
        <v>0.00806154638434296</v>
      </c>
    </row>
    <row r="325" customFormat="false" ht="12.75" hidden="false" customHeight="false" outlineLevel="0" collapsed="false">
      <c r="A325" s="100"/>
      <c r="B325" s="106"/>
      <c r="C325" s="106"/>
      <c r="D325" s="107"/>
      <c r="E325" s="108"/>
      <c r="F325" s="109"/>
      <c r="G325" s="109"/>
    </row>
    <row r="326" customFormat="false" ht="12.75" hidden="false" customHeight="false" outlineLevel="0" collapsed="false">
      <c r="A326" s="95" t="s">
        <v>160</v>
      </c>
      <c r="B326" s="96"/>
      <c r="C326" s="96"/>
      <c r="D326" s="97" t="n">
        <v>1</v>
      </c>
      <c r="E326" s="98" t="n">
        <v>150000</v>
      </c>
      <c r="F326" s="99" t="n">
        <v>0.00247524752475248</v>
      </c>
      <c r="G326" s="99" t="n">
        <v>0.00141097121033375</v>
      </c>
    </row>
    <row r="327" customFormat="false" ht="12.75" hidden="false" customHeight="false" outlineLevel="0" collapsed="false">
      <c r="A327" s="100"/>
      <c r="B327" s="116" t="s">
        <v>13</v>
      </c>
      <c r="C327" s="116"/>
      <c r="D327" s="117" t="n">
        <v>1</v>
      </c>
      <c r="E327" s="118" t="n">
        <v>150000</v>
      </c>
      <c r="F327" s="119" t="n">
        <v>0.00247524752475248</v>
      </c>
      <c r="G327" s="119" t="n">
        <v>0.00141097121033375</v>
      </c>
    </row>
    <row r="328" customFormat="false" ht="12.75" hidden="false" customHeight="false" outlineLevel="0" collapsed="false">
      <c r="A328" s="100"/>
      <c r="B328" s="106"/>
      <c r="C328" s="101" t="s">
        <v>54</v>
      </c>
      <c r="D328" s="102" t="n">
        <v>1</v>
      </c>
      <c r="E328" s="103" t="n">
        <v>150000</v>
      </c>
      <c r="F328" s="104" t="n">
        <v>0.00247524752475248</v>
      </c>
      <c r="G328" s="105" t="n">
        <v>0.00141097121033375</v>
      </c>
    </row>
    <row r="329" customFormat="false" ht="12.75" hidden="false" customHeight="false" outlineLevel="0" collapsed="false">
      <c r="A329" s="100"/>
      <c r="B329" s="106"/>
      <c r="C329" s="106"/>
      <c r="D329" s="107"/>
      <c r="E329" s="108"/>
      <c r="F329" s="109"/>
      <c r="G329" s="109"/>
    </row>
    <row r="330" customFormat="false" ht="12.75" hidden="false" customHeight="false" outlineLevel="0" collapsed="false">
      <c r="A330" s="95" t="s">
        <v>161</v>
      </c>
      <c r="B330" s="96"/>
      <c r="C330" s="96"/>
      <c r="D330" s="97" t="n">
        <v>4</v>
      </c>
      <c r="E330" s="98" t="n">
        <v>908170</v>
      </c>
      <c r="F330" s="99" t="n">
        <v>0.0099009900990099</v>
      </c>
      <c r="G330" s="99" t="n">
        <v>0.00854267816059204</v>
      </c>
    </row>
    <row r="331" customFormat="false" ht="12.75" hidden="false" customHeight="false" outlineLevel="0" collapsed="false">
      <c r="A331" s="100"/>
      <c r="B331" s="116" t="s">
        <v>13</v>
      </c>
      <c r="C331" s="116"/>
      <c r="D331" s="117" t="n">
        <v>1</v>
      </c>
      <c r="E331" s="118" t="n">
        <v>175500</v>
      </c>
      <c r="F331" s="119" t="n">
        <v>0.00247524752475248</v>
      </c>
      <c r="G331" s="119" t="n">
        <v>0.00165083631609049</v>
      </c>
    </row>
    <row r="332" customFormat="false" ht="12.75" hidden="false" customHeight="false" outlineLevel="0" collapsed="false">
      <c r="A332" s="100"/>
      <c r="B332" s="106"/>
      <c r="C332" s="101" t="s">
        <v>49</v>
      </c>
      <c r="D332" s="102" t="n">
        <v>1</v>
      </c>
      <c r="E332" s="103" t="n">
        <v>175500</v>
      </c>
      <c r="F332" s="104" t="n">
        <v>0.00247524752475248</v>
      </c>
      <c r="G332" s="105" t="n">
        <v>0.00165083631609049</v>
      </c>
    </row>
    <row r="333" customFormat="false" ht="12.75" hidden="false" customHeight="false" outlineLevel="0" collapsed="false">
      <c r="A333" s="100"/>
      <c r="B333" s="106"/>
      <c r="C333" s="106"/>
      <c r="D333" s="107"/>
      <c r="E333" s="108"/>
      <c r="F333" s="109"/>
      <c r="G333" s="109"/>
    </row>
    <row r="334" customFormat="false" ht="12.75" hidden="false" customHeight="false" outlineLevel="0" collapsed="false">
      <c r="A334" s="100"/>
      <c r="B334" s="116" t="s">
        <v>12</v>
      </c>
      <c r="C334" s="116"/>
      <c r="D334" s="117" t="n">
        <v>3</v>
      </c>
      <c r="E334" s="118" t="n">
        <v>732670</v>
      </c>
      <c r="F334" s="119" t="n">
        <v>0.00742574257425743</v>
      </c>
      <c r="G334" s="119" t="n">
        <v>0.00689184184450154</v>
      </c>
    </row>
    <row r="335" customFormat="false" ht="12.75" hidden="false" customHeight="false" outlineLevel="0" collapsed="false">
      <c r="A335" s="100"/>
      <c r="B335" s="106"/>
      <c r="C335" s="101" t="s">
        <v>59</v>
      </c>
      <c r="D335" s="102" t="n">
        <v>1</v>
      </c>
      <c r="E335" s="103" t="n">
        <v>193670</v>
      </c>
      <c r="F335" s="104" t="n">
        <v>0.00247524752475248</v>
      </c>
      <c r="G335" s="105" t="n">
        <v>0.00182175196203559</v>
      </c>
    </row>
    <row r="336" customFormat="false" ht="12.75" hidden="false" customHeight="false" outlineLevel="0" collapsed="false">
      <c r="A336" s="100"/>
      <c r="B336" s="106"/>
      <c r="C336" s="101" t="s">
        <v>64</v>
      </c>
      <c r="D336" s="102" t="n">
        <v>1</v>
      </c>
      <c r="E336" s="103" t="n">
        <v>217000</v>
      </c>
      <c r="F336" s="104" t="n">
        <v>0.00247524752475248</v>
      </c>
      <c r="G336" s="105" t="n">
        <v>0.00204120501761616</v>
      </c>
    </row>
    <row r="337" customFormat="false" ht="12.75" hidden="false" customHeight="false" outlineLevel="0" collapsed="false">
      <c r="A337" s="100"/>
      <c r="B337" s="106"/>
      <c r="C337" s="101" t="s">
        <v>142</v>
      </c>
      <c r="D337" s="102" t="n">
        <v>1</v>
      </c>
      <c r="E337" s="103" t="n">
        <v>322000</v>
      </c>
      <c r="F337" s="104" t="n">
        <v>0.00247524752475248</v>
      </c>
      <c r="G337" s="105" t="n">
        <v>0.00302888486484979</v>
      </c>
    </row>
    <row r="338" customFormat="false" ht="12.75" hidden="false" customHeight="false" outlineLevel="0" collapsed="false">
      <c r="A338" s="100"/>
      <c r="B338" s="106"/>
      <c r="C338" s="106"/>
      <c r="D338" s="107"/>
      <c r="E338" s="108"/>
      <c r="F338" s="109"/>
      <c r="G338" s="109"/>
    </row>
    <row r="339" customFormat="false" ht="12.75" hidden="false" customHeight="false" outlineLevel="0" collapsed="false">
      <c r="A339" s="95" t="s">
        <v>162</v>
      </c>
      <c r="B339" s="96"/>
      <c r="C339" s="96"/>
      <c r="D339" s="97" t="n">
        <v>1</v>
      </c>
      <c r="E339" s="98" t="n">
        <v>95300</v>
      </c>
      <c r="F339" s="99" t="n">
        <v>0.00247524752475248</v>
      </c>
      <c r="G339" s="99" t="n">
        <v>0.000896437042298712</v>
      </c>
    </row>
    <row r="340" customFormat="false" ht="12.75" hidden="false" customHeight="false" outlineLevel="0" collapsed="false">
      <c r="A340" s="100"/>
      <c r="B340" s="116" t="s">
        <v>13</v>
      </c>
      <c r="C340" s="116"/>
      <c r="D340" s="117" t="n">
        <v>1</v>
      </c>
      <c r="E340" s="118" t="n">
        <v>95300</v>
      </c>
      <c r="F340" s="119" t="n">
        <v>0.00247524752475248</v>
      </c>
      <c r="G340" s="119" t="n">
        <v>0.000896437042298712</v>
      </c>
    </row>
    <row r="341" customFormat="false" ht="12.75" hidden="false" customHeight="false" outlineLevel="0" collapsed="false">
      <c r="A341" s="100"/>
      <c r="B341" s="106"/>
      <c r="C341" s="101" t="s">
        <v>55</v>
      </c>
      <c r="D341" s="102" t="n">
        <v>1</v>
      </c>
      <c r="E341" s="103" t="n">
        <v>95300</v>
      </c>
      <c r="F341" s="104" t="n">
        <v>0.00247524752475248</v>
      </c>
      <c r="G341" s="105" t="n">
        <v>0.000896437042298712</v>
      </c>
    </row>
    <row r="342" customFormat="false" ht="12.75" hidden="false" customHeight="false" outlineLevel="0" collapsed="false">
      <c r="A342" s="100"/>
      <c r="B342" s="106"/>
      <c r="C342" s="106"/>
      <c r="D342" s="107"/>
      <c r="E342" s="108"/>
      <c r="F342" s="109"/>
      <c r="G342" s="109"/>
    </row>
    <row r="343" customFormat="false" ht="12.75" hidden="false" customHeight="false" outlineLevel="0" collapsed="false">
      <c r="A343" s="95" t="s">
        <v>163</v>
      </c>
      <c r="B343" s="96"/>
      <c r="C343" s="96"/>
      <c r="D343" s="97" t="n">
        <v>7</v>
      </c>
      <c r="E343" s="98" t="n">
        <v>1281000</v>
      </c>
      <c r="F343" s="99" t="n">
        <v>0.0173267326732673</v>
      </c>
      <c r="G343" s="99" t="n">
        <v>0.0120496941362503</v>
      </c>
    </row>
    <row r="344" customFormat="false" ht="12.75" hidden="false" customHeight="false" outlineLevel="0" collapsed="false">
      <c r="A344" s="100"/>
      <c r="B344" s="116" t="s">
        <v>11</v>
      </c>
      <c r="C344" s="116"/>
      <c r="D344" s="117" t="n">
        <v>3</v>
      </c>
      <c r="E344" s="118" t="n">
        <v>641000</v>
      </c>
      <c r="F344" s="119" t="n">
        <v>0.00742574257425743</v>
      </c>
      <c r="G344" s="119" t="n">
        <v>0.00602955030549291</v>
      </c>
    </row>
    <row r="345" customFormat="false" ht="12.75" hidden="false" customHeight="false" outlineLevel="0" collapsed="false">
      <c r="A345" s="100"/>
      <c r="B345" s="106"/>
      <c r="C345" s="101" t="s">
        <v>72</v>
      </c>
      <c r="D345" s="102" t="n">
        <v>1</v>
      </c>
      <c r="E345" s="103" t="n">
        <v>400000</v>
      </c>
      <c r="F345" s="104" t="n">
        <v>0.00247524752475248</v>
      </c>
      <c r="G345" s="105" t="n">
        <v>0.00376258989422334</v>
      </c>
    </row>
    <row r="346" customFormat="false" ht="12.75" hidden="false" customHeight="false" outlineLevel="0" collapsed="false">
      <c r="A346" s="100"/>
      <c r="B346" s="106"/>
      <c r="C346" s="101" t="s">
        <v>75</v>
      </c>
      <c r="D346" s="102" t="n">
        <v>1</v>
      </c>
      <c r="E346" s="103" t="n">
        <v>176000</v>
      </c>
      <c r="F346" s="104" t="n">
        <v>0.00247524752475248</v>
      </c>
      <c r="G346" s="105" t="n">
        <v>0.00165553955345827</v>
      </c>
    </row>
    <row r="347" customFormat="false" ht="12.75" hidden="false" customHeight="false" outlineLevel="0" collapsed="false">
      <c r="A347" s="100"/>
      <c r="B347" s="106"/>
      <c r="C347" s="101" t="s">
        <v>49</v>
      </c>
      <c r="D347" s="102" t="n">
        <v>1</v>
      </c>
      <c r="E347" s="103" t="n">
        <v>65000</v>
      </c>
      <c r="F347" s="104" t="n">
        <v>0.00247524752475248</v>
      </c>
      <c r="G347" s="105" t="n">
        <v>0.000611420857811294</v>
      </c>
    </row>
    <row r="348" customFormat="false" ht="12.75" hidden="false" customHeight="false" outlineLevel="0" collapsed="false">
      <c r="A348" s="100"/>
      <c r="B348" s="106"/>
      <c r="C348" s="106"/>
      <c r="D348" s="107"/>
      <c r="E348" s="108"/>
      <c r="F348" s="109"/>
      <c r="G348" s="109"/>
    </row>
    <row r="349" customFormat="false" ht="12.75" hidden="false" customHeight="false" outlineLevel="0" collapsed="false">
      <c r="A349" s="100"/>
      <c r="B349" s="116" t="s">
        <v>14</v>
      </c>
      <c r="C349" s="116"/>
      <c r="D349" s="117" t="n">
        <v>2</v>
      </c>
      <c r="E349" s="118" t="n">
        <v>421500</v>
      </c>
      <c r="F349" s="119" t="n">
        <v>0.00495049504950495</v>
      </c>
      <c r="G349" s="119" t="n">
        <v>0.00396482910103785</v>
      </c>
    </row>
    <row r="350" customFormat="false" ht="12.75" hidden="false" customHeight="false" outlineLevel="0" collapsed="false">
      <c r="A350" s="100"/>
      <c r="B350" s="106"/>
      <c r="C350" s="101" t="s">
        <v>72</v>
      </c>
      <c r="D350" s="102" t="n">
        <v>2</v>
      </c>
      <c r="E350" s="103" t="n">
        <v>421500</v>
      </c>
      <c r="F350" s="104" t="n">
        <v>0.00495049504950495</v>
      </c>
      <c r="G350" s="105" t="n">
        <v>0.00396482910103785</v>
      </c>
    </row>
    <row r="351" customFormat="false" ht="12.75" hidden="false" customHeight="false" outlineLevel="0" collapsed="false">
      <c r="A351" s="100"/>
      <c r="B351" s="106"/>
      <c r="C351" s="106"/>
      <c r="D351" s="107"/>
      <c r="E351" s="108"/>
      <c r="F351" s="109"/>
      <c r="G351" s="109"/>
    </row>
    <row r="352" customFormat="false" ht="12.75" hidden="false" customHeight="false" outlineLevel="0" collapsed="false">
      <c r="A352" s="100"/>
      <c r="B352" s="116" t="s">
        <v>10</v>
      </c>
      <c r="C352" s="116"/>
      <c r="D352" s="117" t="n">
        <v>2</v>
      </c>
      <c r="E352" s="118" t="n">
        <v>218500</v>
      </c>
      <c r="F352" s="119" t="n">
        <v>0.00495049504950495</v>
      </c>
      <c r="G352" s="119" t="n">
        <v>0.0020553147297195</v>
      </c>
    </row>
    <row r="353" customFormat="false" ht="12.75" hidden="false" customHeight="false" outlineLevel="0" collapsed="false">
      <c r="A353" s="100"/>
      <c r="B353" s="106"/>
      <c r="C353" s="101" t="s">
        <v>92</v>
      </c>
      <c r="D353" s="102" t="n">
        <v>1</v>
      </c>
      <c r="E353" s="103" t="n">
        <v>131000</v>
      </c>
      <c r="F353" s="104" t="n">
        <v>0.00247524752475248</v>
      </c>
      <c r="G353" s="105" t="n">
        <v>0.00123224819035815</v>
      </c>
    </row>
    <row r="354" customFormat="false" ht="12.75" hidden="false" customHeight="false" outlineLevel="0" collapsed="false">
      <c r="A354" s="100"/>
      <c r="B354" s="106"/>
      <c r="C354" s="101" t="s">
        <v>103</v>
      </c>
      <c r="D354" s="102" t="n">
        <v>1</v>
      </c>
      <c r="E354" s="103" t="n">
        <v>87500</v>
      </c>
      <c r="F354" s="104" t="n">
        <v>0.00247524752475248</v>
      </c>
      <c r="G354" s="105" t="n">
        <v>0.000823066539361357</v>
      </c>
    </row>
    <row r="355" customFormat="false" ht="12.75" hidden="false" customHeight="false" outlineLevel="0" collapsed="false">
      <c r="A355" s="100"/>
      <c r="B355" s="106"/>
      <c r="C355" s="106"/>
      <c r="D355" s="107"/>
      <c r="E355" s="108"/>
      <c r="F355" s="109"/>
      <c r="G355" s="109"/>
    </row>
    <row r="356" customFormat="false" ht="12.75" hidden="false" customHeight="false" outlineLevel="0" collapsed="false">
      <c r="A356" s="95" t="s">
        <v>164</v>
      </c>
      <c r="B356" s="96"/>
      <c r="C356" s="96"/>
      <c r="D356" s="97" t="n">
        <v>2</v>
      </c>
      <c r="E356" s="98" t="n">
        <v>268000</v>
      </c>
      <c r="F356" s="99" t="n">
        <v>0.00495049504950495</v>
      </c>
      <c r="G356" s="99" t="n">
        <v>0.00252093522912964</v>
      </c>
    </row>
    <row r="357" customFormat="false" ht="12.75" hidden="false" customHeight="false" outlineLevel="0" collapsed="false">
      <c r="A357" s="100"/>
      <c r="B357" s="116" t="s">
        <v>12</v>
      </c>
      <c r="C357" s="116"/>
      <c r="D357" s="117" t="n">
        <v>2</v>
      </c>
      <c r="E357" s="118" t="n">
        <v>268000</v>
      </c>
      <c r="F357" s="119" t="n">
        <v>0.00495049504950495</v>
      </c>
      <c r="G357" s="119" t="n">
        <v>0.00252093522912964</v>
      </c>
    </row>
    <row r="358" customFormat="false" ht="12.75" hidden="false" customHeight="false" outlineLevel="0" collapsed="false">
      <c r="A358" s="100"/>
      <c r="B358" s="106"/>
      <c r="C358" s="101" t="s">
        <v>70</v>
      </c>
      <c r="D358" s="102" t="n">
        <v>1</v>
      </c>
      <c r="E358" s="103" t="n">
        <v>97000</v>
      </c>
      <c r="F358" s="104" t="n">
        <v>0.00247524752475248</v>
      </c>
      <c r="G358" s="105" t="n">
        <v>0.000912428049349161</v>
      </c>
    </row>
    <row r="359" customFormat="false" ht="12.75" hidden="false" customHeight="false" outlineLevel="0" collapsed="false">
      <c r="A359" s="100"/>
      <c r="B359" s="106"/>
      <c r="C359" s="101" t="s">
        <v>43</v>
      </c>
      <c r="D359" s="102" t="n">
        <v>1</v>
      </c>
      <c r="E359" s="103" t="n">
        <v>171000</v>
      </c>
      <c r="F359" s="104" t="n">
        <v>0.00247524752475248</v>
      </c>
      <c r="G359" s="105" t="n">
        <v>0.00160850717978048</v>
      </c>
    </row>
    <row r="360" customFormat="false" ht="12.75" hidden="false" customHeight="false" outlineLevel="0" collapsed="false">
      <c r="A360" s="100"/>
      <c r="B360" s="106"/>
      <c r="C360" s="106"/>
      <c r="D360" s="107"/>
      <c r="E360" s="108"/>
      <c r="F360" s="109"/>
      <c r="G360" s="109"/>
    </row>
    <row r="361" customFormat="false" ht="12.75" hidden="false" customHeight="false" outlineLevel="0" collapsed="false">
      <c r="A361" s="95" t="s">
        <v>165</v>
      </c>
      <c r="B361" s="96"/>
      <c r="C361" s="96"/>
      <c r="D361" s="97" t="n">
        <v>1</v>
      </c>
      <c r="E361" s="98" t="n">
        <v>159442</v>
      </c>
      <c r="F361" s="99" t="n">
        <v>0.00247524752475248</v>
      </c>
      <c r="G361" s="99" t="n">
        <v>0.0014997871447869</v>
      </c>
    </row>
    <row r="362" customFormat="false" ht="12.75" hidden="false" customHeight="false" outlineLevel="0" collapsed="false">
      <c r="A362" s="100"/>
      <c r="B362" s="116" t="s">
        <v>11</v>
      </c>
      <c r="C362" s="116"/>
      <c r="D362" s="117" t="n">
        <v>1</v>
      </c>
      <c r="E362" s="118" t="n">
        <v>159442</v>
      </c>
      <c r="F362" s="119" t="n">
        <v>0.00247524752475248</v>
      </c>
      <c r="G362" s="119" t="n">
        <v>0.0014997871447869</v>
      </c>
    </row>
    <row r="363" customFormat="false" ht="12.75" hidden="false" customHeight="false" outlineLevel="0" collapsed="false">
      <c r="A363" s="100"/>
      <c r="B363" s="106"/>
      <c r="C363" s="101" t="s">
        <v>75</v>
      </c>
      <c r="D363" s="102" t="n">
        <v>1</v>
      </c>
      <c r="E363" s="103" t="n">
        <v>159442</v>
      </c>
      <c r="F363" s="104" t="n">
        <v>0.00247524752475248</v>
      </c>
      <c r="G363" s="105" t="n">
        <v>0.0014997871447869</v>
      </c>
    </row>
    <row r="364" customFormat="false" ht="12.75" hidden="false" customHeight="false" outlineLevel="0" collapsed="false">
      <c r="A364" s="100"/>
      <c r="B364" s="106"/>
      <c r="C364" s="106"/>
      <c r="D364" s="107"/>
      <c r="E364" s="108"/>
      <c r="F364" s="109"/>
      <c r="G364" s="109"/>
    </row>
    <row r="365" customFormat="false" ht="12.75" hidden="false" customHeight="false" outlineLevel="0" collapsed="false">
      <c r="A365" s="95" t="s">
        <v>166</v>
      </c>
      <c r="B365" s="96"/>
      <c r="C365" s="96"/>
      <c r="D365" s="97" t="n">
        <v>1</v>
      </c>
      <c r="E365" s="98" t="n">
        <v>188100</v>
      </c>
      <c r="F365" s="99" t="n">
        <v>0.00247524752475248</v>
      </c>
      <c r="G365" s="99" t="n">
        <v>0.00176935789775853</v>
      </c>
    </row>
    <row r="366" customFormat="false" ht="12.75" hidden="false" customHeight="false" outlineLevel="0" collapsed="false">
      <c r="A366" s="100"/>
      <c r="B366" s="116" t="s">
        <v>10</v>
      </c>
      <c r="C366" s="116"/>
      <c r="D366" s="117" t="n">
        <v>1</v>
      </c>
      <c r="E366" s="118" t="n">
        <v>188100</v>
      </c>
      <c r="F366" s="119" t="n">
        <v>0.00247524752475248</v>
      </c>
      <c r="G366" s="119" t="n">
        <v>0.00176935789775853</v>
      </c>
    </row>
    <row r="367" customFormat="false" ht="12.75" hidden="false" customHeight="false" outlineLevel="0" collapsed="false">
      <c r="A367" s="100"/>
      <c r="B367" s="106"/>
      <c r="C367" s="101" t="s">
        <v>92</v>
      </c>
      <c r="D367" s="102" t="n">
        <v>1</v>
      </c>
      <c r="E367" s="103" t="n">
        <v>188100</v>
      </c>
      <c r="F367" s="104" t="n">
        <v>0.00247524752475248</v>
      </c>
      <c r="G367" s="105" t="n">
        <v>0.00176935789775853</v>
      </c>
    </row>
    <row r="368" customFormat="false" ht="12.75" hidden="false" customHeight="false" outlineLevel="0" collapsed="false">
      <c r="A368" s="100"/>
      <c r="B368" s="106"/>
      <c r="C368" s="106"/>
      <c r="D368" s="107"/>
      <c r="E368" s="108"/>
      <c r="F368" s="109"/>
      <c r="G368" s="109"/>
    </row>
    <row r="369" customFormat="false" ht="12.75" hidden="false" customHeight="false" outlineLevel="0" collapsed="false">
      <c r="A369" s="95" t="s">
        <v>167</v>
      </c>
      <c r="B369" s="96"/>
      <c r="C369" s="96"/>
      <c r="D369" s="97" t="n">
        <v>2</v>
      </c>
      <c r="E369" s="98" t="n">
        <v>347380</v>
      </c>
      <c r="F369" s="99" t="n">
        <v>0.00495049504950495</v>
      </c>
      <c r="G369" s="99" t="n">
        <v>0.00326762119363826</v>
      </c>
    </row>
    <row r="370" customFormat="false" ht="12.75" hidden="false" customHeight="false" outlineLevel="0" collapsed="false">
      <c r="A370" s="100"/>
      <c r="B370" s="116" t="s">
        <v>15</v>
      </c>
      <c r="C370" s="116"/>
      <c r="D370" s="117" t="n">
        <v>1</v>
      </c>
      <c r="E370" s="118" t="n">
        <v>172704</v>
      </c>
      <c r="F370" s="119" t="n">
        <v>0.00247524752475248</v>
      </c>
      <c r="G370" s="119" t="n">
        <v>0.00162453581272987</v>
      </c>
    </row>
    <row r="371" customFormat="false" ht="12.75" hidden="false" customHeight="false" outlineLevel="0" collapsed="false">
      <c r="A371" s="100"/>
      <c r="B371" s="106"/>
      <c r="C371" s="101" t="s">
        <v>43</v>
      </c>
      <c r="D371" s="102" t="n">
        <v>1</v>
      </c>
      <c r="E371" s="103" t="n">
        <v>172704</v>
      </c>
      <c r="F371" s="104" t="n">
        <v>0.00247524752475248</v>
      </c>
      <c r="G371" s="105" t="n">
        <v>0.00162453581272987</v>
      </c>
    </row>
    <row r="372" customFormat="false" ht="12.75" hidden="false" customHeight="false" outlineLevel="0" collapsed="false">
      <c r="A372" s="100"/>
      <c r="B372" s="106"/>
      <c r="C372" s="106"/>
      <c r="D372" s="107"/>
      <c r="E372" s="108"/>
      <c r="F372" s="109"/>
      <c r="G372" s="109"/>
    </row>
    <row r="373" customFormat="false" ht="12.75" hidden="false" customHeight="false" outlineLevel="0" collapsed="false">
      <c r="A373" s="100"/>
      <c r="B373" s="116" t="s">
        <v>10</v>
      </c>
      <c r="C373" s="116"/>
      <c r="D373" s="117" t="n">
        <v>1</v>
      </c>
      <c r="E373" s="118" t="n">
        <v>174676</v>
      </c>
      <c r="F373" s="119" t="n">
        <v>0.00247524752475248</v>
      </c>
      <c r="G373" s="119" t="n">
        <v>0.00164308538090839</v>
      </c>
    </row>
    <row r="374" customFormat="false" ht="12.75" hidden="false" customHeight="false" outlineLevel="0" collapsed="false">
      <c r="A374" s="100"/>
      <c r="B374" s="106"/>
      <c r="C374" s="101" t="s">
        <v>43</v>
      </c>
      <c r="D374" s="102" t="n">
        <v>1</v>
      </c>
      <c r="E374" s="103" t="n">
        <v>174676</v>
      </c>
      <c r="F374" s="104" t="n">
        <v>0.00247524752475248</v>
      </c>
      <c r="G374" s="105" t="n">
        <v>0.00164308538090839</v>
      </c>
    </row>
    <row r="375" customFormat="false" ht="12.75" hidden="false" customHeight="false" outlineLevel="0" collapsed="false">
      <c r="A375" s="100"/>
      <c r="B375" s="106"/>
      <c r="C375" s="106"/>
      <c r="D375" s="107"/>
      <c r="E375" s="108"/>
      <c r="F375" s="109"/>
      <c r="G375" s="109"/>
    </row>
    <row r="376" customFormat="false" ht="12.75" hidden="false" customHeight="false" outlineLevel="0" collapsed="false">
      <c r="A376" s="95" t="s">
        <v>168</v>
      </c>
      <c r="B376" s="96"/>
      <c r="C376" s="96"/>
      <c r="D376" s="97" t="n">
        <v>2</v>
      </c>
      <c r="E376" s="98" t="n">
        <v>417890</v>
      </c>
      <c r="F376" s="99" t="n">
        <v>0.00495049504950495</v>
      </c>
      <c r="G376" s="99" t="n">
        <v>0.00393087172724248</v>
      </c>
    </row>
    <row r="377" customFormat="false" ht="12.75" hidden="false" customHeight="false" outlineLevel="0" collapsed="false">
      <c r="A377" s="100"/>
      <c r="B377" s="116" t="s">
        <v>15</v>
      </c>
      <c r="C377" s="116"/>
      <c r="D377" s="117" t="n">
        <v>1</v>
      </c>
      <c r="E377" s="118" t="n">
        <v>161032</v>
      </c>
      <c r="F377" s="119" t="n">
        <v>0.00247524752475248</v>
      </c>
      <c r="G377" s="119" t="n">
        <v>0.00151474343961643</v>
      </c>
    </row>
    <row r="378" customFormat="false" ht="12.75" hidden="false" customHeight="false" outlineLevel="0" collapsed="false">
      <c r="A378" s="100"/>
      <c r="B378" s="106"/>
      <c r="C378" s="101" t="s">
        <v>43</v>
      </c>
      <c r="D378" s="102" t="n">
        <v>1</v>
      </c>
      <c r="E378" s="103" t="n">
        <v>161032</v>
      </c>
      <c r="F378" s="104" t="n">
        <v>0.00247524752475248</v>
      </c>
      <c r="G378" s="105" t="n">
        <v>0.00151474343961643</v>
      </c>
    </row>
    <row r="379" customFormat="false" ht="12.75" hidden="false" customHeight="false" outlineLevel="0" collapsed="false">
      <c r="A379" s="100"/>
      <c r="B379" s="106"/>
      <c r="C379" s="106"/>
      <c r="D379" s="107"/>
      <c r="E379" s="108"/>
      <c r="F379" s="109"/>
      <c r="G379" s="109"/>
    </row>
    <row r="380" customFormat="false" ht="12.75" hidden="false" customHeight="false" outlineLevel="0" collapsed="false">
      <c r="A380" s="100"/>
      <c r="B380" s="116" t="s">
        <v>11</v>
      </c>
      <c r="C380" s="116"/>
      <c r="D380" s="117" t="n">
        <v>1</v>
      </c>
      <c r="E380" s="118" t="n">
        <v>256858</v>
      </c>
      <c r="F380" s="119" t="n">
        <v>0.00247524752475248</v>
      </c>
      <c r="G380" s="119" t="n">
        <v>0.00241612828762605</v>
      </c>
    </row>
    <row r="381" customFormat="false" ht="12.75" hidden="false" customHeight="false" outlineLevel="0" collapsed="false">
      <c r="A381" s="100"/>
      <c r="B381" s="106"/>
      <c r="C381" s="101" t="s">
        <v>43</v>
      </c>
      <c r="D381" s="102" t="n">
        <v>1</v>
      </c>
      <c r="E381" s="103" t="n">
        <v>256858</v>
      </c>
      <c r="F381" s="104" t="n">
        <v>0.00247524752475248</v>
      </c>
      <c r="G381" s="105" t="n">
        <v>0.00241612828762605</v>
      </c>
    </row>
    <row r="382" customFormat="false" ht="12.75" hidden="false" customHeight="false" outlineLevel="0" collapsed="false">
      <c r="A382" s="100"/>
      <c r="B382" s="106"/>
      <c r="C382" s="106"/>
      <c r="D382" s="107"/>
      <c r="E382" s="108"/>
      <c r="F382" s="109"/>
      <c r="G382" s="109"/>
    </row>
    <row r="383" customFormat="false" ht="12.75" hidden="false" customHeight="false" outlineLevel="0" collapsed="false">
      <c r="A383" s="95" t="s">
        <v>169</v>
      </c>
      <c r="B383" s="96"/>
      <c r="C383" s="96"/>
      <c r="D383" s="97" t="n">
        <v>1</v>
      </c>
      <c r="E383" s="98" t="n">
        <v>240870</v>
      </c>
      <c r="F383" s="99" t="n">
        <v>0.00247524752475248</v>
      </c>
      <c r="G383" s="99" t="n">
        <v>0.00226573756955394</v>
      </c>
    </row>
    <row r="384" customFormat="false" ht="12.75" hidden="false" customHeight="false" outlineLevel="0" collapsed="false">
      <c r="A384" s="100"/>
      <c r="B384" s="116" t="s">
        <v>11</v>
      </c>
      <c r="C384" s="116"/>
      <c r="D384" s="117" t="n">
        <v>1</v>
      </c>
      <c r="E384" s="118" t="n">
        <v>240870</v>
      </c>
      <c r="F384" s="119" t="n">
        <v>0.00247524752475248</v>
      </c>
      <c r="G384" s="119" t="n">
        <v>0.00226573756955394</v>
      </c>
    </row>
    <row r="385" customFormat="false" ht="12.75" hidden="false" customHeight="false" outlineLevel="0" collapsed="false">
      <c r="A385" s="100"/>
      <c r="B385" s="106"/>
      <c r="C385" s="101" t="s">
        <v>43</v>
      </c>
      <c r="D385" s="102" t="n">
        <v>1</v>
      </c>
      <c r="E385" s="103" t="n">
        <v>240870</v>
      </c>
      <c r="F385" s="104" t="n">
        <v>0.00247524752475248</v>
      </c>
      <c r="G385" s="105" t="n">
        <v>0.00226573756955394</v>
      </c>
    </row>
    <row r="386" customFormat="false" ht="12.75" hidden="false" customHeight="false" outlineLevel="0" collapsed="false">
      <c r="A386" s="100"/>
      <c r="B386" s="106"/>
      <c r="C386" s="106"/>
      <c r="D386" s="107"/>
      <c r="E386" s="108"/>
      <c r="F386" s="109"/>
      <c r="G386" s="109"/>
    </row>
    <row r="387" customFormat="false" ht="12.75" hidden="false" customHeight="false" outlineLevel="0" collapsed="false">
      <c r="A387" s="95" t="s">
        <v>170</v>
      </c>
      <c r="B387" s="96"/>
      <c r="C387" s="96"/>
      <c r="D387" s="97" t="n">
        <v>1</v>
      </c>
      <c r="E387" s="98" t="n">
        <v>203750</v>
      </c>
      <c r="F387" s="99" t="n">
        <v>0.00247524752475248</v>
      </c>
      <c r="G387" s="99" t="n">
        <v>0.00191656922737002</v>
      </c>
    </row>
    <row r="388" customFormat="false" ht="12.75" hidden="false" customHeight="false" outlineLevel="0" collapsed="false">
      <c r="A388" s="100"/>
      <c r="B388" s="116" t="s">
        <v>12</v>
      </c>
      <c r="C388" s="116"/>
      <c r="D388" s="117" t="n">
        <v>1</v>
      </c>
      <c r="E388" s="118" t="n">
        <v>203750</v>
      </c>
      <c r="F388" s="119" t="n">
        <v>0.00247524752475248</v>
      </c>
      <c r="G388" s="119" t="n">
        <v>0.00191656922737002</v>
      </c>
    </row>
    <row r="389" customFormat="false" ht="12.75" hidden="false" customHeight="false" outlineLevel="0" collapsed="false">
      <c r="A389" s="100"/>
      <c r="B389" s="106"/>
      <c r="C389" s="101" t="s">
        <v>63</v>
      </c>
      <c r="D389" s="102" t="n">
        <v>1</v>
      </c>
      <c r="E389" s="103" t="n">
        <v>203750</v>
      </c>
      <c r="F389" s="104" t="n">
        <v>0.00247524752475248</v>
      </c>
      <c r="G389" s="105" t="n">
        <v>0.00191656922737002</v>
      </c>
    </row>
    <row r="390" customFormat="false" ht="12.75" hidden="false" customHeight="false" outlineLevel="0" collapsed="false">
      <c r="A390" s="100"/>
      <c r="B390" s="106"/>
      <c r="C390" s="106"/>
      <c r="D390" s="107"/>
      <c r="E390" s="108"/>
      <c r="F390" s="109"/>
      <c r="G390" s="109"/>
    </row>
    <row r="391" customFormat="false" ht="12.75" hidden="false" customHeight="false" outlineLevel="0" collapsed="false">
      <c r="A391" s="95" t="s">
        <v>171</v>
      </c>
      <c r="B391" s="96"/>
      <c r="C391" s="96"/>
      <c r="D391" s="97" t="n">
        <v>1</v>
      </c>
      <c r="E391" s="98" t="n">
        <v>245600</v>
      </c>
      <c r="F391" s="99" t="n">
        <v>0.00247524752475248</v>
      </c>
      <c r="G391" s="99" t="n">
        <v>0.00231023019505313</v>
      </c>
    </row>
    <row r="392" customFormat="false" ht="12.75" hidden="false" customHeight="false" outlineLevel="0" collapsed="false">
      <c r="A392" s="100"/>
      <c r="B392" s="116" t="s">
        <v>12</v>
      </c>
      <c r="C392" s="116"/>
      <c r="D392" s="117" t="n">
        <v>1</v>
      </c>
      <c r="E392" s="118" t="n">
        <v>245600</v>
      </c>
      <c r="F392" s="119" t="n">
        <v>0.00247524752475248</v>
      </c>
      <c r="G392" s="119" t="n">
        <v>0.00231023019505313</v>
      </c>
    </row>
    <row r="393" customFormat="false" ht="12.75" hidden="false" customHeight="false" outlineLevel="0" collapsed="false">
      <c r="A393" s="100"/>
      <c r="B393" s="106"/>
      <c r="C393" s="101" t="s">
        <v>63</v>
      </c>
      <c r="D393" s="102" t="n">
        <v>1</v>
      </c>
      <c r="E393" s="103" t="n">
        <v>245600</v>
      </c>
      <c r="F393" s="104" t="n">
        <v>0.00247524752475248</v>
      </c>
      <c r="G393" s="105" t="n">
        <v>0.00231023019505313</v>
      </c>
    </row>
    <row r="394" customFormat="false" ht="12.75" hidden="false" customHeight="false" outlineLevel="0" collapsed="false">
      <c r="A394" s="100"/>
      <c r="B394" s="106"/>
      <c r="C394" s="106"/>
      <c r="D394" s="107"/>
      <c r="E394" s="108"/>
      <c r="F394" s="109"/>
      <c r="G394" s="109"/>
    </row>
    <row r="395" customFormat="false" ht="12.75" hidden="false" customHeight="false" outlineLevel="0" collapsed="false">
      <c r="A395" s="95" t="s">
        <v>172</v>
      </c>
      <c r="B395" s="96"/>
      <c r="C395" s="96"/>
      <c r="D395" s="97" t="n">
        <v>4</v>
      </c>
      <c r="E395" s="98" t="n">
        <v>804467</v>
      </c>
      <c r="F395" s="99" t="n">
        <v>0.0099009900990099</v>
      </c>
      <c r="G395" s="99" t="n">
        <v>0.00756719851109043</v>
      </c>
    </row>
    <row r="396" customFormat="false" ht="12.75" hidden="false" customHeight="false" outlineLevel="0" collapsed="false">
      <c r="A396" s="100"/>
      <c r="B396" s="116" t="s">
        <v>11</v>
      </c>
      <c r="C396" s="116"/>
      <c r="D396" s="117" t="n">
        <v>2</v>
      </c>
      <c r="E396" s="118" t="n">
        <v>503390</v>
      </c>
      <c r="F396" s="119" t="n">
        <v>0.00495049504950495</v>
      </c>
      <c r="G396" s="119" t="n">
        <v>0.00473512531713272</v>
      </c>
    </row>
    <row r="397" customFormat="false" ht="12.75" hidden="false" customHeight="false" outlineLevel="0" collapsed="false">
      <c r="A397" s="100"/>
      <c r="B397" s="106"/>
      <c r="C397" s="101" t="s">
        <v>79</v>
      </c>
      <c r="D397" s="102" t="n">
        <v>2</v>
      </c>
      <c r="E397" s="103" t="n">
        <v>503390</v>
      </c>
      <c r="F397" s="104" t="n">
        <v>0.00495049504950495</v>
      </c>
      <c r="G397" s="105" t="n">
        <v>0.00473512531713272</v>
      </c>
    </row>
    <row r="398" customFormat="false" ht="12.75" hidden="false" customHeight="false" outlineLevel="0" collapsed="false">
      <c r="A398" s="100"/>
      <c r="B398" s="106"/>
      <c r="C398" s="106"/>
      <c r="D398" s="107"/>
      <c r="E398" s="108"/>
      <c r="F398" s="109"/>
      <c r="G398" s="109"/>
    </row>
    <row r="399" customFormat="false" ht="12.75" hidden="false" customHeight="false" outlineLevel="0" collapsed="false">
      <c r="A399" s="100"/>
      <c r="B399" s="116" t="s">
        <v>10</v>
      </c>
      <c r="C399" s="116"/>
      <c r="D399" s="117" t="n">
        <v>2</v>
      </c>
      <c r="E399" s="118" t="n">
        <v>301077</v>
      </c>
      <c r="F399" s="119" t="n">
        <v>0.00495049504950495</v>
      </c>
      <c r="G399" s="119" t="n">
        <v>0.0028320731939577</v>
      </c>
    </row>
    <row r="400" customFormat="false" ht="12.75" hidden="false" customHeight="false" outlineLevel="0" collapsed="false">
      <c r="A400" s="100"/>
      <c r="B400" s="106"/>
      <c r="C400" s="101" t="s">
        <v>92</v>
      </c>
      <c r="D400" s="102" t="n">
        <v>1</v>
      </c>
      <c r="E400" s="103" t="n">
        <v>171855</v>
      </c>
      <c r="F400" s="104" t="n">
        <v>0.00247524752475248</v>
      </c>
      <c r="G400" s="105" t="n">
        <v>0.00161654971567938</v>
      </c>
    </row>
    <row r="401" customFormat="false" ht="12.75" hidden="false" customHeight="false" outlineLevel="0" collapsed="false">
      <c r="A401" s="100"/>
      <c r="B401" s="106"/>
      <c r="C401" s="101" t="s">
        <v>105</v>
      </c>
      <c r="D401" s="102" t="n">
        <v>1</v>
      </c>
      <c r="E401" s="103" t="n">
        <v>129222</v>
      </c>
      <c r="F401" s="104" t="n">
        <v>0.00247524752475248</v>
      </c>
      <c r="G401" s="105" t="n">
        <v>0.00121552347827832</v>
      </c>
    </row>
    <row r="402" customFormat="false" ht="12.75" hidden="false" customHeight="false" outlineLevel="0" collapsed="false">
      <c r="A402" s="100"/>
      <c r="B402" s="106"/>
      <c r="C402" s="106"/>
      <c r="D402" s="107"/>
      <c r="E402" s="108"/>
      <c r="F402" s="109"/>
      <c r="G402" s="109"/>
    </row>
    <row r="403" customFormat="false" ht="12.75" hidden="false" customHeight="false" outlineLevel="0" collapsed="false">
      <c r="A403" s="95" t="s">
        <v>173</v>
      </c>
      <c r="B403" s="96"/>
      <c r="C403" s="96"/>
      <c r="D403" s="97" t="n">
        <v>1</v>
      </c>
      <c r="E403" s="98" t="n">
        <v>4870000</v>
      </c>
      <c r="F403" s="99" t="n">
        <v>0.00247524752475248</v>
      </c>
      <c r="G403" s="99" t="n">
        <v>0.0458095319621692</v>
      </c>
    </row>
    <row r="404" customFormat="false" ht="12.75" hidden="false" customHeight="false" outlineLevel="0" collapsed="false">
      <c r="A404" s="100"/>
      <c r="B404" s="116" t="s">
        <v>11</v>
      </c>
      <c r="C404" s="116"/>
      <c r="D404" s="117" t="n">
        <v>1</v>
      </c>
      <c r="E404" s="118" t="n">
        <v>4870000</v>
      </c>
      <c r="F404" s="119" t="n">
        <v>0.00247524752475248</v>
      </c>
      <c r="G404" s="119" t="n">
        <v>0.0458095319621692</v>
      </c>
    </row>
    <row r="405" customFormat="false" ht="12.75" hidden="false" customHeight="false" outlineLevel="0" collapsed="false">
      <c r="A405" s="100"/>
      <c r="B405" s="106"/>
      <c r="C405" s="101" t="s">
        <v>43</v>
      </c>
      <c r="D405" s="102" t="n">
        <v>1</v>
      </c>
      <c r="E405" s="103" t="n">
        <v>4870000</v>
      </c>
      <c r="F405" s="104" t="n">
        <v>0.00247524752475248</v>
      </c>
      <c r="G405" s="105" t="n">
        <v>0.0458095319621692</v>
      </c>
    </row>
    <row r="406" customFormat="false" ht="12.75" hidden="false" customHeight="false" outlineLevel="0" collapsed="false">
      <c r="A406" s="100"/>
      <c r="B406" s="106"/>
      <c r="C406" s="106"/>
      <c r="D406" s="107"/>
      <c r="E406" s="108"/>
      <c r="F406" s="109"/>
      <c r="G406" s="109"/>
    </row>
    <row r="407" customFormat="false" ht="12.75" hidden="false" customHeight="false" outlineLevel="0" collapsed="false">
      <c r="A407" s="95" t="s">
        <v>174</v>
      </c>
      <c r="B407" s="96"/>
      <c r="C407" s="96"/>
      <c r="D407" s="97" t="n">
        <v>39</v>
      </c>
      <c r="E407" s="98" t="n">
        <v>7256793</v>
      </c>
      <c r="F407" s="99" t="n">
        <v>0.0965346534653465</v>
      </c>
      <c r="G407" s="99" t="n">
        <v>0.0682608400156768</v>
      </c>
    </row>
    <row r="408" customFormat="false" ht="12.75" hidden="false" customHeight="false" outlineLevel="0" collapsed="false">
      <c r="A408" s="100"/>
      <c r="B408" s="116" t="s">
        <v>13</v>
      </c>
      <c r="C408" s="116"/>
      <c r="D408" s="117" t="n">
        <v>3</v>
      </c>
      <c r="E408" s="118" t="n">
        <v>617750</v>
      </c>
      <c r="F408" s="119" t="n">
        <v>0.00742574257425743</v>
      </c>
      <c r="G408" s="119" t="n">
        <v>0.00581084976789118</v>
      </c>
    </row>
    <row r="409" customFormat="false" ht="12.75" hidden="false" customHeight="false" outlineLevel="0" collapsed="false">
      <c r="A409" s="100"/>
      <c r="B409" s="106"/>
      <c r="C409" s="101" t="s">
        <v>49</v>
      </c>
      <c r="D409" s="102" t="n">
        <v>3</v>
      </c>
      <c r="E409" s="103" t="n">
        <v>617750</v>
      </c>
      <c r="F409" s="104" t="n">
        <v>0.00742574257425743</v>
      </c>
      <c r="G409" s="105" t="n">
        <v>0.00581084976789118</v>
      </c>
    </row>
    <row r="410" customFormat="false" ht="12.75" hidden="false" customHeight="false" outlineLevel="0" collapsed="false">
      <c r="A410" s="100"/>
      <c r="B410" s="106"/>
      <c r="C410" s="106"/>
      <c r="D410" s="107"/>
      <c r="E410" s="108"/>
      <c r="F410" s="109"/>
      <c r="G410" s="109"/>
    </row>
    <row r="411" customFormat="false" ht="12.75" hidden="false" customHeight="false" outlineLevel="0" collapsed="false">
      <c r="A411" s="100"/>
      <c r="B411" s="116" t="s">
        <v>12</v>
      </c>
      <c r="C411" s="116"/>
      <c r="D411" s="117" t="n">
        <v>18</v>
      </c>
      <c r="E411" s="118" t="n">
        <v>3554937</v>
      </c>
      <c r="F411" s="119" t="n">
        <v>0.0445544554455446</v>
      </c>
      <c r="G411" s="119" t="n">
        <v>0.0334394250770016</v>
      </c>
    </row>
    <row r="412" customFormat="false" ht="12.75" hidden="false" customHeight="false" outlineLevel="0" collapsed="false">
      <c r="A412" s="100"/>
      <c r="B412" s="106"/>
      <c r="C412" s="101" t="s">
        <v>62</v>
      </c>
      <c r="D412" s="102" t="n">
        <v>17</v>
      </c>
      <c r="E412" s="103" t="n">
        <v>3291137</v>
      </c>
      <c r="F412" s="104" t="n">
        <v>0.0420792079207921</v>
      </c>
      <c r="G412" s="105" t="n">
        <v>0.0309579970417613</v>
      </c>
    </row>
    <row r="413" customFormat="false" ht="12.75" hidden="false" customHeight="false" outlineLevel="0" collapsed="false">
      <c r="A413" s="100"/>
      <c r="B413" s="106"/>
      <c r="C413" s="101" t="s">
        <v>69</v>
      </c>
      <c r="D413" s="102" t="n">
        <v>1</v>
      </c>
      <c r="E413" s="103" t="n">
        <v>263800</v>
      </c>
      <c r="F413" s="104" t="n">
        <v>0.00247524752475248</v>
      </c>
      <c r="G413" s="105" t="n">
        <v>0.0024814280352403</v>
      </c>
    </row>
    <row r="414" customFormat="false" ht="12.75" hidden="false" customHeight="false" outlineLevel="0" collapsed="false">
      <c r="A414" s="100"/>
      <c r="B414" s="106"/>
      <c r="C414" s="106"/>
      <c r="D414" s="107"/>
      <c r="E414" s="108"/>
      <c r="F414" s="109"/>
      <c r="G414" s="109"/>
    </row>
    <row r="415" customFormat="false" ht="12.75" hidden="false" customHeight="false" outlineLevel="0" collapsed="false">
      <c r="A415" s="100"/>
      <c r="B415" s="116" t="s">
        <v>11</v>
      </c>
      <c r="C415" s="116"/>
      <c r="D415" s="117" t="n">
        <v>4</v>
      </c>
      <c r="E415" s="118" t="n">
        <v>666500</v>
      </c>
      <c r="F415" s="119" t="n">
        <v>0.0099009900990099</v>
      </c>
      <c r="G415" s="119" t="n">
        <v>0.00626941541124965</v>
      </c>
    </row>
    <row r="416" customFormat="false" ht="12.75" hidden="false" customHeight="false" outlineLevel="0" collapsed="false">
      <c r="A416" s="100"/>
      <c r="B416" s="106"/>
      <c r="C416" s="101" t="s">
        <v>75</v>
      </c>
      <c r="D416" s="102" t="n">
        <v>1</v>
      </c>
      <c r="E416" s="103" t="n">
        <v>155000</v>
      </c>
      <c r="F416" s="104" t="n">
        <v>0.00247524752475248</v>
      </c>
      <c r="G416" s="105" t="n">
        <v>0.00145800358401155</v>
      </c>
    </row>
    <row r="417" customFormat="false" ht="12.75" hidden="false" customHeight="false" outlineLevel="0" collapsed="false">
      <c r="A417" s="100"/>
      <c r="B417" s="106"/>
      <c r="C417" s="101" t="s">
        <v>43</v>
      </c>
      <c r="D417" s="102" t="n">
        <v>2</v>
      </c>
      <c r="E417" s="103" t="n">
        <v>299500</v>
      </c>
      <c r="F417" s="104" t="n">
        <v>0.00495049504950495</v>
      </c>
      <c r="G417" s="105" t="n">
        <v>0.00281723918329973</v>
      </c>
    </row>
    <row r="418" customFormat="false" ht="12.75" hidden="false" customHeight="false" outlineLevel="0" collapsed="false">
      <c r="A418" s="100"/>
      <c r="B418" s="106"/>
      <c r="C418" s="101" t="s">
        <v>116</v>
      </c>
      <c r="D418" s="102" t="n">
        <v>1</v>
      </c>
      <c r="E418" s="103" t="n">
        <v>212000</v>
      </c>
      <c r="F418" s="104" t="n">
        <v>0.00247524752475248</v>
      </c>
      <c r="G418" s="105" t="n">
        <v>0.00199417264393837</v>
      </c>
    </row>
    <row r="419" customFormat="false" ht="12.75" hidden="false" customHeight="false" outlineLevel="0" collapsed="false">
      <c r="A419" s="100"/>
      <c r="B419" s="106"/>
      <c r="C419" s="106"/>
      <c r="D419" s="107"/>
      <c r="E419" s="108"/>
      <c r="F419" s="109"/>
      <c r="G419" s="109"/>
    </row>
    <row r="420" customFormat="false" ht="12.75" hidden="false" customHeight="false" outlineLevel="0" collapsed="false">
      <c r="A420" s="100"/>
      <c r="B420" s="116" t="s">
        <v>10</v>
      </c>
      <c r="C420" s="116"/>
      <c r="D420" s="117" t="n">
        <v>14</v>
      </c>
      <c r="E420" s="118" t="n">
        <v>2417606</v>
      </c>
      <c r="F420" s="119" t="n">
        <v>0.0346534653465347</v>
      </c>
      <c r="G420" s="119" t="n">
        <v>0.0227411497595343</v>
      </c>
    </row>
    <row r="421" customFormat="false" ht="12.75" hidden="false" customHeight="false" outlineLevel="0" collapsed="false">
      <c r="A421" s="100"/>
      <c r="B421" s="106"/>
      <c r="C421" s="101" t="s">
        <v>92</v>
      </c>
      <c r="D421" s="102" t="n">
        <v>13</v>
      </c>
      <c r="E421" s="103" t="n">
        <v>2233505</v>
      </c>
      <c r="F421" s="104" t="n">
        <v>0.0321782178217822</v>
      </c>
      <c r="G421" s="105" t="n">
        <v>0.0210094083542433</v>
      </c>
    </row>
    <row r="422" customFormat="false" ht="12.75" hidden="false" customHeight="false" outlineLevel="0" collapsed="false">
      <c r="A422" s="100"/>
      <c r="B422" s="106"/>
      <c r="C422" s="101" t="s">
        <v>100</v>
      </c>
      <c r="D422" s="102" t="n">
        <v>1</v>
      </c>
      <c r="E422" s="103" t="n">
        <v>184101</v>
      </c>
      <c r="F422" s="104" t="n">
        <v>0.00247524752475248</v>
      </c>
      <c r="G422" s="105" t="n">
        <v>0.00173174140529103</v>
      </c>
    </row>
    <row r="423" customFormat="false" ht="12.75" hidden="false" customHeight="false" outlineLevel="0" collapsed="false">
      <c r="A423" s="100"/>
      <c r="B423" s="106"/>
      <c r="C423" s="106"/>
      <c r="D423" s="107"/>
      <c r="E423" s="108"/>
      <c r="F423" s="109"/>
      <c r="G423" s="109"/>
    </row>
    <row r="424" customFormat="false" ht="12.75" hidden="false" customHeight="false" outlineLevel="0" collapsed="false">
      <c r="A424" s="95" t="s">
        <v>175</v>
      </c>
      <c r="B424" s="96"/>
      <c r="C424" s="96"/>
      <c r="D424" s="97" t="n">
        <v>5</v>
      </c>
      <c r="E424" s="98" t="n">
        <v>895000</v>
      </c>
      <c r="F424" s="99" t="n">
        <v>0.0123762376237624</v>
      </c>
      <c r="G424" s="99" t="n">
        <v>0.00841879488832473</v>
      </c>
    </row>
    <row r="425" customFormat="false" ht="12.75" hidden="false" customHeight="false" outlineLevel="0" collapsed="false">
      <c r="A425" s="100"/>
      <c r="B425" s="116" t="s">
        <v>15</v>
      </c>
      <c r="C425" s="116"/>
      <c r="D425" s="117" t="n">
        <v>1</v>
      </c>
      <c r="E425" s="118" t="n">
        <v>130500</v>
      </c>
      <c r="F425" s="119" t="n">
        <v>0.00247524752475248</v>
      </c>
      <c r="G425" s="119" t="n">
        <v>0.00122754495299037</v>
      </c>
    </row>
    <row r="426" customFormat="false" ht="12.75" hidden="false" customHeight="false" outlineLevel="0" collapsed="false">
      <c r="A426" s="100"/>
      <c r="B426" s="106"/>
      <c r="C426" s="101" t="s">
        <v>43</v>
      </c>
      <c r="D426" s="102" t="n">
        <v>1</v>
      </c>
      <c r="E426" s="103" t="n">
        <v>130500</v>
      </c>
      <c r="F426" s="104" t="n">
        <v>0.00247524752475248</v>
      </c>
      <c r="G426" s="105" t="n">
        <v>0.00122754495299037</v>
      </c>
    </row>
    <row r="427" customFormat="false" ht="12.75" hidden="false" customHeight="false" outlineLevel="0" collapsed="false">
      <c r="A427" s="100"/>
      <c r="B427" s="106"/>
      <c r="C427" s="106"/>
      <c r="D427" s="107"/>
      <c r="E427" s="108"/>
      <c r="F427" s="109"/>
      <c r="G427" s="109"/>
    </row>
    <row r="428" customFormat="false" ht="12.75" hidden="false" customHeight="false" outlineLevel="0" collapsed="false">
      <c r="A428" s="100"/>
      <c r="B428" s="116" t="s">
        <v>16</v>
      </c>
      <c r="C428" s="116"/>
      <c r="D428" s="117" t="n">
        <v>2</v>
      </c>
      <c r="E428" s="118" t="n">
        <v>400500</v>
      </c>
      <c r="F428" s="119" t="n">
        <v>0.00495049504950495</v>
      </c>
      <c r="G428" s="119" t="n">
        <v>0.00376729313159112</v>
      </c>
    </row>
    <row r="429" customFormat="false" ht="12.75" hidden="false" customHeight="false" outlineLevel="0" collapsed="false">
      <c r="A429" s="100"/>
      <c r="B429" s="106"/>
      <c r="C429" s="101" t="s">
        <v>73</v>
      </c>
      <c r="D429" s="102" t="n">
        <v>2</v>
      </c>
      <c r="E429" s="103" t="n">
        <v>400500</v>
      </c>
      <c r="F429" s="104" t="n">
        <v>0.00495049504950495</v>
      </c>
      <c r="G429" s="105" t="n">
        <v>0.00376729313159112</v>
      </c>
    </row>
    <row r="430" customFormat="false" ht="12.75" hidden="false" customHeight="false" outlineLevel="0" collapsed="false">
      <c r="A430" s="100"/>
      <c r="B430" s="106"/>
      <c r="C430" s="106"/>
      <c r="D430" s="107"/>
      <c r="E430" s="108"/>
      <c r="F430" s="109"/>
      <c r="G430" s="109"/>
    </row>
    <row r="431" customFormat="false" ht="12.75" hidden="false" customHeight="false" outlineLevel="0" collapsed="false">
      <c r="A431" s="100"/>
      <c r="B431" s="116" t="s">
        <v>14</v>
      </c>
      <c r="C431" s="116"/>
      <c r="D431" s="117" t="n">
        <v>1</v>
      </c>
      <c r="E431" s="118" t="n">
        <v>140000</v>
      </c>
      <c r="F431" s="119" t="n">
        <v>0.00247524752475248</v>
      </c>
      <c r="G431" s="119" t="n">
        <v>0.00131690646297817</v>
      </c>
    </row>
    <row r="432" customFormat="false" ht="12.75" hidden="false" customHeight="false" outlineLevel="0" collapsed="false">
      <c r="A432" s="100"/>
      <c r="B432" s="106"/>
      <c r="C432" s="101" t="s">
        <v>72</v>
      </c>
      <c r="D432" s="102" t="n">
        <v>1</v>
      </c>
      <c r="E432" s="103" t="n">
        <v>140000</v>
      </c>
      <c r="F432" s="104" t="n">
        <v>0.00247524752475248</v>
      </c>
      <c r="G432" s="105" t="n">
        <v>0.00131690646297817</v>
      </c>
    </row>
    <row r="433" customFormat="false" ht="12.75" hidden="false" customHeight="false" outlineLevel="0" collapsed="false">
      <c r="A433" s="100"/>
      <c r="B433" s="106"/>
      <c r="C433" s="106"/>
      <c r="D433" s="107"/>
      <c r="E433" s="108"/>
      <c r="F433" s="109"/>
      <c r="G433" s="109"/>
    </row>
    <row r="434" customFormat="false" ht="12.75" hidden="false" customHeight="false" outlineLevel="0" collapsed="false">
      <c r="A434" s="100"/>
      <c r="B434" s="116" t="s">
        <v>10</v>
      </c>
      <c r="C434" s="116"/>
      <c r="D434" s="117" t="n">
        <v>1</v>
      </c>
      <c r="E434" s="118" t="n">
        <v>224000</v>
      </c>
      <c r="F434" s="119" t="n">
        <v>0.00247524752475248</v>
      </c>
      <c r="G434" s="119" t="n">
        <v>0.00210705034076507</v>
      </c>
    </row>
    <row r="435" customFormat="false" ht="12.75" hidden="false" customHeight="false" outlineLevel="0" collapsed="false">
      <c r="A435" s="100"/>
      <c r="B435" s="106"/>
      <c r="C435" s="101" t="s">
        <v>94</v>
      </c>
      <c r="D435" s="102" t="n">
        <v>1</v>
      </c>
      <c r="E435" s="103" t="n">
        <v>224000</v>
      </c>
      <c r="F435" s="104" t="n">
        <v>0.00247524752475248</v>
      </c>
      <c r="G435" s="105" t="n">
        <v>0.00210705034076507</v>
      </c>
    </row>
    <row r="436" customFormat="false" ht="12.75" hidden="false" customHeight="false" outlineLevel="0" collapsed="false">
      <c r="A436" s="100"/>
      <c r="B436" s="106"/>
      <c r="C436" s="106"/>
      <c r="D436" s="107"/>
      <c r="E436" s="108"/>
      <c r="F436" s="109"/>
      <c r="G436" s="109"/>
    </row>
    <row r="437" customFormat="false" ht="12.75" hidden="false" customHeight="false" outlineLevel="0" collapsed="false">
      <c r="A437" s="95" t="s">
        <v>176</v>
      </c>
      <c r="B437" s="96"/>
      <c r="C437" s="96"/>
      <c r="D437" s="97" t="n">
        <v>2</v>
      </c>
      <c r="E437" s="98" t="n">
        <v>432249</v>
      </c>
      <c r="F437" s="99" t="n">
        <v>0.00495049504950495</v>
      </c>
      <c r="G437" s="99" t="n">
        <v>0.00406593929797037</v>
      </c>
    </row>
    <row r="438" customFormat="false" ht="12.75" hidden="false" customHeight="false" outlineLevel="0" collapsed="false">
      <c r="A438" s="100"/>
      <c r="B438" s="116" t="s">
        <v>11</v>
      </c>
      <c r="C438" s="116"/>
      <c r="D438" s="117" t="n">
        <v>1</v>
      </c>
      <c r="E438" s="118" t="n">
        <v>131750</v>
      </c>
      <c r="F438" s="119" t="n">
        <v>0.00247524752475248</v>
      </c>
      <c r="G438" s="119" t="n">
        <v>0.00123930304640981</v>
      </c>
    </row>
    <row r="439" customFormat="false" ht="12.75" hidden="false" customHeight="false" outlineLevel="0" collapsed="false">
      <c r="A439" s="100"/>
      <c r="B439" s="106"/>
      <c r="C439" s="101" t="s">
        <v>78</v>
      </c>
      <c r="D439" s="102" t="n">
        <v>1</v>
      </c>
      <c r="E439" s="103" t="n">
        <v>131750</v>
      </c>
      <c r="F439" s="104" t="n">
        <v>0.00247524752475248</v>
      </c>
      <c r="G439" s="105" t="n">
        <v>0.00123930304640981</v>
      </c>
    </row>
    <row r="440" customFormat="false" ht="12.75" hidden="false" customHeight="false" outlineLevel="0" collapsed="false">
      <c r="A440" s="100"/>
      <c r="B440" s="106"/>
      <c r="C440" s="106"/>
      <c r="D440" s="107"/>
      <c r="E440" s="108"/>
      <c r="F440" s="109"/>
      <c r="G440" s="109"/>
    </row>
    <row r="441" customFormat="false" ht="12.75" hidden="false" customHeight="false" outlineLevel="0" collapsed="false">
      <c r="A441" s="100"/>
      <c r="B441" s="116" t="s">
        <v>10</v>
      </c>
      <c r="C441" s="116"/>
      <c r="D441" s="117" t="n">
        <v>1</v>
      </c>
      <c r="E441" s="118" t="n">
        <v>300499</v>
      </c>
      <c r="F441" s="119" t="n">
        <v>0.00247524752475248</v>
      </c>
      <c r="G441" s="119" t="n">
        <v>0.00282663625156055</v>
      </c>
    </row>
    <row r="442" customFormat="false" ht="12.75" hidden="false" customHeight="false" outlineLevel="0" collapsed="false">
      <c r="A442" s="100"/>
      <c r="B442" s="106"/>
      <c r="C442" s="101" t="s">
        <v>92</v>
      </c>
      <c r="D442" s="102" t="n">
        <v>1</v>
      </c>
      <c r="E442" s="103" t="n">
        <v>300499</v>
      </c>
      <c r="F442" s="104" t="n">
        <v>0.00247524752475248</v>
      </c>
      <c r="G442" s="105" t="n">
        <v>0.00282663625156055</v>
      </c>
    </row>
    <row r="443" customFormat="false" ht="12.75" hidden="false" customHeight="false" outlineLevel="0" collapsed="false">
      <c r="A443" s="100"/>
      <c r="B443" s="106"/>
      <c r="C443" s="106"/>
      <c r="D443" s="107"/>
      <c r="E443" s="108"/>
      <c r="F443" s="109"/>
      <c r="G443" s="109"/>
    </row>
    <row r="444" customFormat="false" ht="12.75" hidden="false" customHeight="false" outlineLevel="0" collapsed="false">
      <c r="A444" s="95" t="s">
        <v>177</v>
      </c>
      <c r="B444" s="96"/>
      <c r="C444" s="96"/>
      <c r="D444" s="97" t="n">
        <v>1</v>
      </c>
      <c r="E444" s="98" t="n">
        <v>149826</v>
      </c>
      <c r="F444" s="99" t="n">
        <v>0.00247524752475248</v>
      </c>
      <c r="G444" s="99" t="n">
        <v>0.00140933448372977</v>
      </c>
    </row>
    <row r="445" customFormat="false" ht="12.75" hidden="false" customHeight="false" outlineLevel="0" collapsed="false">
      <c r="A445" s="100"/>
      <c r="B445" s="116" t="s">
        <v>15</v>
      </c>
      <c r="C445" s="116"/>
      <c r="D445" s="117" t="n">
        <v>1</v>
      </c>
      <c r="E445" s="118" t="n">
        <v>149826</v>
      </c>
      <c r="F445" s="119" t="n">
        <v>0.00247524752475248</v>
      </c>
      <c r="G445" s="119" t="n">
        <v>0.00140933448372977</v>
      </c>
    </row>
    <row r="446" customFormat="false" ht="12.75" hidden="false" customHeight="false" outlineLevel="0" collapsed="false">
      <c r="A446" s="100"/>
      <c r="B446" s="106"/>
      <c r="C446" s="101" t="s">
        <v>43</v>
      </c>
      <c r="D446" s="102" t="n">
        <v>1</v>
      </c>
      <c r="E446" s="103" t="n">
        <v>149826</v>
      </c>
      <c r="F446" s="104" t="n">
        <v>0.00247524752475248</v>
      </c>
      <c r="G446" s="105" t="n">
        <v>0.00140933448372977</v>
      </c>
    </row>
    <row r="447" customFormat="false" ht="12.75" hidden="false" customHeight="false" outlineLevel="0" collapsed="false">
      <c r="A447" s="100"/>
      <c r="B447" s="106"/>
      <c r="C447" s="106"/>
      <c r="D447" s="107"/>
      <c r="E447" s="108"/>
      <c r="F447" s="109"/>
      <c r="G447" s="109"/>
    </row>
    <row r="448" customFormat="false" ht="12.75" hidden="false" customHeight="false" outlineLevel="0" collapsed="false">
      <c r="A448" s="95" t="s">
        <v>178</v>
      </c>
      <c r="B448" s="96"/>
      <c r="C448" s="96"/>
      <c r="D448" s="97" t="n">
        <v>1</v>
      </c>
      <c r="E448" s="98" t="n">
        <v>166644</v>
      </c>
      <c r="F448" s="99" t="n">
        <v>0.00247524752475248</v>
      </c>
      <c r="G448" s="99" t="n">
        <v>0.00156753257583239</v>
      </c>
    </row>
    <row r="449" customFormat="false" ht="12.75" hidden="false" customHeight="false" outlineLevel="0" collapsed="false">
      <c r="A449" s="100"/>
      <c r="B449" s="116" t="s">
        <v>13</v>
      </c>
      <c r="C449" s="116"/>
      <c r="D449" s="117" t="n">
        <v>1</v>
      </c>
      <c r="E449" s="118" t="n">
        <v>166644</v>
      </c>
      <c r="F449" s="119" t="n">
        <v>0.00247524752475248</v>
      </c>
      <c r="G449" s="119" t="n">
        <v>0.00156753257583239</v>
      </c>
    </row>
    <row r="450" customFormat="false" ht="12.75" hidden="false" customHeight="false" outlineLevel="0" collapsed="false">
      <c r="A450" s="100"/>
      <c r="B450" s="106"/>
      <c r="C450" s="101" t="s">
        <v>43</v>
      </c>
      <c r="D450" s="102" t="n">
        <v>1</v>
      </c>
      <c r="E450" s="103" t="n">
        <v>166644</v>
      </c>
      <c r="F450" s="104" t="n">
        <v>0.00247524752475248</v>
      </c>
      <c r="G450" s="105" t="n">
        <v>0.00156753257583239</v>
      </c>
    </row>
    <row r="451" customFormat="false" ht="12.75" hidden="false" customHeight="false" outlineLevel="0" collapsed="false">
      <c r="A451" s="100"/>
      <c r="B451" s="106"/>
      <c r="C451" s="106"/>
      <c r="D451" s="107"/>
      <c r="E451" s="108"/>
      <c r="F451" s="109"/>
      <c r="G451" s="109"/>
    </row>
    <row r="452" customFormat="false" ht="12.75" hidden="false" customHeight="false" outlineLevel="0" collapsed="false">
      <c r="A452" s="95" t="s">
        <v>179</v>
      </c>
      <c r="B452" s="96"/>
      <c r="C452" s="96"/>
      <c r="D452" s="97" t="n">
        <v>1</v>
      </c>
      <c r="E452" s="98" t="n">
        <v>1025300</v>
      </c>
      <c r="F452" s="99" t="n">
        <v>0.00247524752475248</v>
      </c>
      <c r="G452" s="99" t="n">
        <v>0.00964445854636799</v>
      </c>
    </row>
    <row r="453" customFormat="false" ht="12.75" hidden="false" customHeight="false" outlineLevel="0" collapsed="false">
      <c r="A453" s="100"/>
      <c r="B453" s="116" t="s">
        <v>14</v>
      </c>
      <c r="C453" s="116"/>
      <c r="D453" s="117" t="n">
        <v>1</v>
      </c>
      <c r="E453" s="118" t="n">
        <v>1025300</v>
      </c>
      <c r="F453" s="119" t="n">
        <v>0.00247524752475248</v>
      </c>
      <c r="G453" s="119" t="n">
        <v>0.00964445854636799</v>
      </c>
    </row>
    <row r="454" customFormat="false" ht="12.75" hidden="false" customHeight="false" outlineLevel="0" collapsed="false">
      <c r="A454" s="100"/>
      <c r="B454" s="106"/>
      <c r="C454" s="101" t="s">
        <v>81</v>
      </c>
      <c r="D454" s="102" t="n">
        <v>1</v>
      </c>
      <c r="E454" s="103" t="n">
        <v>1025300</v>
      </c>
      <c r="F454" s="104" t="n">
        <v>0.00247524752475248</v>
      </c>
      <c r="G454" s="105" t="n">
        <v>0.00964445854636799</v>
      </c>
    </row>
    <row r="455" customFormat="false" ht="12.75" hidden="false" customHeight="false" outlineLevel="0" collapsed="false">
      <c r="A455" s="100"/>
      <c r="B455" s="106"/>
      <c r="C455" s="106"/>
      <c r="D455" s="107"/>
      <c r="E455" s="108"/>
      <c r="F455" s="109"/>
      <c r="G455" s="109"/>
    </row>
    <row r="456" customFormat="false" ht="12.75" hidden="false" customHeight="false" outlineLevel="0" collapsed="false">
      <c r="A456" s="95" t="s">
        <v>180</v>
      </c>
      <c r="B456" s="96"/>
      <c r="C456" s="96"/>
      <c r="D456" s="97" t="n">
        <v>1</v>
      </c>
      <c r="E456" s="98" t="n">
        <v>34570.65</v>
      </c>
      <c r="F456" s="99" t="n">
        <v>0.00247524752475248</v>
      </c>
      <c r="G456" s="99" t="n">
        <v>0.000325187945816831</v>
      </c>
    </row>
    <row r="457" customFormat="false" ht="12.75" hidden="false" customHeight="false" outlineLevel="0" collapsed="false">
      <c r="A457" s="100"/>
      <c r="B457" s="116" t="s">
        <v>14</v>
      </c>
      <c r="C457" s="116"/>
      <c r="D457" s="117" t="n">
        <v>1</v>
      </c>
      <c r="E457" s="118" t="n">
        <v>34570.65</v>
      </c>
      <c r="F457" s="119" t="n">
        <v>0.00247524752475248</v>
      </c>
      <c r="G457" s="119" t="n">
        <v>0.000325187945816831</v>
      </c>
    </row>
    <row r="458" customFormat="false" ht="12.75" hidden="false" customHeight="false" outlineLevel="0" collapsed="false">
      <c r="A458" s="100"/>
      <c r="B458" s="106"/>
      <c r="C458" s="101" t="s">
        <v>78</v>
      </c>
      <c r="D458" s="102" t="n">
        <v>1</v>
      </c>
      <c r="E458" s="103" t="n">
        <v>34570.65</v>
      </c>
      <c r="F458" s="104" t="n">
        <v>0.00247524752475248</v>
      </c>
      <c r="G458" s="105" t="n">
        <v>0.000325187945816831</v>
      </c>
    </row>
    <row r="459" customFormat="false" ht="12.75" hidden="false" customHeight="false" outlineLevel="0" collapsed="false">
      <c r="A459" s="100"/>
      <c r="B459" s="106"/>
      <c r="C459" s="106"/>
      <c r="D459" s="107"/>
      <c r="E459" s="108"/>
      <c r="F459" s="109"/>
      <c r="G459" s="109"/>
    </row>
    <row r="460" customFormat="false" ht="12.75" hidden="false" customHeight="false" outlineLevel="0" collapsed="false">
      <c r="A460" s="95" t="s">
        <v>181</v>
      </c>
      <c r="B460" s="96"/>
      <c r="C460" s="96"/>
      <c r="D460" s="97" t="n">
        <v>1</v>
      </c>
      <c r="E460" s="98" t="n">
        <v>1600000</v>
      </c>
      <c r="F460" s="99" t="n">
        <v>0.00247524752475248</v>
      </c>
      <c r="G460" s="99" t="n">
        <v>0.0150503595768934</v>
      </c>
    </row>
    <row r="461" customFormat="false" ht="12.75" hidden="false" customHeight="false" outlineLevel="0" collapsed="false">
      <c r="A461" s="100"/>
      <c r="B461" s="116" t="s">
        <v>10</v>
      </c>
      <c r="C461" s="116"/>
      <c r="D461" s="117" t="n">
        <v>1</v>
      </c>
      <c r="E461" s="118" t="n">
        <v>1600000</v>
      </c>
      <c r="F461" s="119" t="n">
        <v>0.00247524752475248</v>
      </c>
      <c r="G461" s="119" t="n">
        <v>0.0150503595768934</v>
      </c>
    </row>
    <row r="462" customFormat="false" ht="12.75" hidden="false" customHeight="false" outlineLevel="0" collapsed="false">
      <c r="A462" s="100"/>
      <c r="B462" s="106"/>
      <c r="C462" s="101" t="s">
        <v>104</v>
      </c>
      <c r="D462" s="102" t="n">
        <v>1</v>
      </c>
      <c r="E462" s="103" t="n">
        <v>1600000</v>
      </c>
      <c r="F462" s="104" t="n">
        <v>0.00247524752475248</v>
      </c>
      <c r="G462" s="105" t="n">
        <v>0.0150503595768934</v>
      </c>
    </row>
    <row r="463" customFormat="false" ht="12.75" hidden="false" customHeight="false" outlineLevel="0" collapsed="false">
      <c r="A463" s="100"/>
      <c r="B463" s="106"/>
      <c r="C463" s="106"/>
      <c r="D463" s="107"/>
      <c r="E463" s="108"/>
      <c r="F463" s="109"/>
      <c r="G463" s="109"/>
    </row>
    <row r="464" customFormat="false" ht="12.75" hidden="false" customHeight="false" outlineLevel="0" collapsed="false">
      <c r="A464" s="95" t="s">
        <v>182</v>
      </c>
      <c r="B464" s="96"/>
      <c r="C464" s="96"/>
      <c r="D464" s="97" t="n">
        <v>2</v>
      </c>
      <c r="E464" s="98" t="n">
        <v>557262</v>
      </c>
      <c r="F464" s="99" t="n">
        <v>0.00495049504950495</v>
      </c>
      <c r="G464" s="99" t="n">
        <v>0.00524187092408672</v>
      </c>
    </row>
    <row r="465" customFormat="false" ht="12.75" hidden="false" customHeight="false" outlineLevel="0" collapsed="false">
      <c r="A465" s="100"/>
      <c r="B465" s="116" t="s">
        <v>15</v>
      </c>
      <c r="C465" s="116"/>
      <c r="D465" s="117" t="n">
        <v>1</v>
      </c>
      <c r="E465" s="118" t="n">
        <v>338500</v>
      </c>
      <c r="F465" s="119" t="n">
        <v>0.00247524752475248</v>
      </c>
      <c r="G465" s="119" t="n">
        <v>0.00318409169798651</v>
      </c>
    </row>
    <row r="466" customFormat="false" ht="12.75" hidden="false" customHeight="false" outlineLevel="0" collapsed="false">
      <c r="A466" s="100"/>
      <c r="B466" s="106"/>
      <c r="C466" s="101" t="s">
        <v>43</v>
      </c>
      <c r="D466" s="102" t="n">
        <v>1</v>
      </c>
      <c r="E466" s="103" t="n">
        <v>338500</v>
      </c>
      <c r="F466" s="104" t="n">
        <v>0.00247524752475248</v>
      </c>
      <c r="G466" s="105" t="n">
        <v>0.00318409169798651</v>
      </c>
    </row>
    <row r="467" customFormat="false" ht="12.75" hidden="false" customHeight="false" outlineLevel="0" collapsed="false">
      <c r="A467" s="100"/>
      <c r="B467" s="106"/>
      <c r="C467" s="106"/>
      <c r="D467" s="107"/>
      <c r="E467" s="108"/>
      <c r="F467" s="109"/>
      <c r="G467" s="109"/>
    </row>
    <row r="468" customFormat="false" ht="12.75" hidden="false" customHeight="false" outlineLevel="0" collapsed="false">
      <c r="A468" s="100"/>
      <c r="B468" s="116" t="s">
        <v>12</v>
      </c>
      <c r="C468" s="116"/>
      <c r="D468" s="117" t="n">
        <v>1</v>
      </c>
      <c r="E468" s="118" t="n">
        <v>218762</v>
      </c>
      <c r="F468" s="119" t="n">
        <v>0.00247524752475248</v>
      </c>
      <c r="G468" s="119" t="n">
        <v>0.00205777922610022</v>
      </c>
    </row>
    <row r="469" customFormat="false" ht="12.75" hidden="false" customHeight="false" outlineLevel="0" collapsed="false">
      <c r="A469" s="100"/>
      <c r="B469" s="106"/>
      <c r="C469" s="101" t="s">
        <v>63</v>
      </c>
      <c r="D469" s="102" t="n">
        <v>1</v>
      </c>
      <c r="E469" s="103" t="n">
        <v>218762</v>
      </c>
      <c r="F469" s="104" t="n">
        <v>0.00247524752475248</v>
      </c>
      <c r="G469" s="105" t="n">
        <v>0.00205777922610022</v>
      </c>
    </row>
    <row r="470" customFormat="false" ht="12.75" hidden="false" customHeight="false" outlineLevel="0" collapsed="false">
      <c r="A470" s="100"/>
      <c r="B470" s="106"/>
      <c r="C470" s="106"/>
      <c r="D470" s="107"/>
      <c r="E470" s="108"/>
      <c r="F470" s="109"/>
      <c r="G470" s="109"/>
    </row>
    <row r="471" customFormat="false" ht="12.75" hidden="false" customHeight="false" outlineLevel="0" collapsed="false">
      <c r="A471" s="95" t="s">
        <v>183</v>
      </c>
      <c r="B471" s="96"/>
      <c r="C471" s="96"/>
      <c r="D471" s="97" t="n">
        <v>7</v>
      </c>
      <c r="E471" s="98" t="n">
        <v>1213268</v>
      </c>
      <c r="F471" s="99" t="n">
        <v>0.0173267326732673</v>
      </c>
      <c r="G471" s="99" t="n">
        <v>0.0114125747894614</v>
      </c>
    </row>
    <row r="472" customFormat="false" ht="12.75" hidden="false" customHeight="false" outlineLevel="0" collapsed="false">
      <c r="A472" s="100"/>
      <c r="B472" s="116" t="s">
        <v>13</v>
      </c>
      <c r="C472" s="116"/>
      <c r="D472" s="117" t="n">
        <v>2</v>
      </c>
      <c r="E472" s="118" t="n">
        <v>446500</v>
      </c>
      <c r="F472" s="119" t="n">
        <v>0.00495049504950495</v>
      </c>
      <c r="G472" s="119" t="n">
        <v>0.00419999096942681</v>
      </c>
    </row>
    <row r="473" customFormat="false" ht="12.75" hidden="false" customHeight="false" outlineLevel="0" collapsed="false">
      <c r="A473" s="100"/>
      <c r="B473" s="106"/>
      <c r="C473" s="101" t="s">
        <v>46</v>
      </c>
      <c r="D473" s="102" t="n">
        <v>2</v>
      </c>
      <c r="E473" s="103" t="n">
        <v>446500</v>
      </c>
      <c r="F473" s="104" t="n">
        <v>0.00495049504950495</v>
      </c>
      <c r="G473" s="105" t="n">
        <v>0.00419999096942681</v>
      </c>
    </row>
    <row r="474" customFormat="false" ht="12.75" hidden="false" customHeight="false" outlineLevel="0" collapsed="false">
      <c r="A474" s="100"/>
      <c r="B474" s="106"/>
      <c r="C474" s="106"/>
      <c r="D474" s="107"/>
      <c r="E474" s="108"/>
      <c r="F474" s="109"/>
      <c r="G474" s="109"/>
    </row>
    <row r="475" customFormat="false" ht="12.75" hidden="false" customHeight="false" outlineLevel="0" collapsed="false">
      <c r="A475" s="100"/>
      <c r="B475" s="116" t="s">
        <v>12</v>
      </c>
      <c r="C475" s="116"/>
      <c r="D475" s="117" t="n">
        <v>3</v>
      </c>
      <c r="E475" s="118" t="n">
        <v>450967</v>
      </c>
      <c r="F475" s="119" t="n">
        <v>0.00742574257425743</v>
      </c>
      <c r="G475" s="119" t="n">
        <v>0.00424200969207055</v>
      </c>
    </row>
    <row r="476" customFormat="false" ht="12.75" hidden="false" customHeight="false" outlineLevel="0" collapsed="false">
      <c r="A476" s="100"/>
      <c r="B476" s="106"/>
      <c r="C476" s="101" t="s">
        <v>43</v>
      </c>
      <c r="D476" s="102" t="n">
        <v>3</v>
      </c>
      <c r="E476" s="103" t="n">
        <v>450967</v>
      </c>
      <c r="F476" s="104" t="n">
        <v>0.00742574257425743</v>
      </c>
      <c r="G476" s="105" t="n">
        <v>0.00424200969207055</v>
      </c>
    </row>
    <row r="477" customFormat="false" ht="12.75" hidden="false" customHeight="false" outlineLevel="0" collapsed="false">
      <c r="A477" s="100"/>
      <c r="B477" s="106"/>
      <c r="C477" s="106"/>
      <c r="D477" s="107"/>
      <c r="E477" s="108"/>
      <c r="F477" s="109"/>
      <c r="G477" s="109"/>
    </row>
    <row r="478" customFormat="false" ht="12.75" hidden="false" customHeight="false" outlineLevel="0" collapsed="false">
      <c r="A478" s="100"/>
      <c r="B478" s="116" t="s">
        <v>14</v>
      </c>
      <c r="C478" s="116"/>
      <c r="D478" s="117" t="n">
        <v>1</v>
      </c>
      <c r="E478" s="118" t="n">
        <v>123301</v>
      </c>
      <c r="F478" s="119" t="n">
        <v>0.00247524752475248</v>
      </c>
      <c r="G478" s="119" t="n">
        <v>0.00115982774136908</v>
      </c>
    </row>
    <row r="479" customFormat="false" ht="12.75" hidden="false" customHeight="false" outlineLevel="0" collapsed="false">
      <c r="A479" s="100"/>
      <c r="B479" s="106"/>
      <c r="C479" s="101" t="s">
        <v>75</v>
      </c>
      <c r="D479" s="102" t="n">
        <v>1</v>
      </c>
      <c r="E479" s="103" t="n">
        <v>123301</v>
      </c>
      <c r="F479" s="104" t="n">
        <v>0.00247524752475248</v>
      </c>
      <c r="G479" s="105" t="n">
        <v>0.00115982774136908</v>
      </c>
    </row>
    <row r="480" customFormat="false" ht="12.75" hidden="false" customHeight="false" outlineLevel="0" collapsed="false">
      <c r="A480" s="100"/>
      <c r="B480" s="106"/>
      <c r="C480" s="106"/>
      <c r="D480" s="107"/>
      <c r="E480" s="108"/>
      <c r="F480" s="109"/>
      <c r="G480" s="109"/>
    </row>
    <row r="481" customFormat="false" ht="12.75" hidden="false" customHeight="false" outlineLevel="0" collapsed="false">
      <c r="A481" s="100"/>
      <c r="B481" s="116" t="s">
        <v>10</v>
      </c>
      <c r="C481" s="116"/>
      <c r="D481" s="117" t="n">
        <v>1</v>
      </c>
      <c r="E481" s="118" t="n">
        <v>192500</v>
      </c>
      <c r="F481" s="119" t="n">
        <v>0.00247524752475248</v>
      </c>
      <c r="G481" s="119" t="n">
        <v>0.00181074638659498</v>
      </c>
    </row>
    <row r="482" customFormat="false" ht="12.75" hidden="false" customHeight="false" outlineLevel="0" collapsed="false">
      <c r="A482" s="100"/>
      <c r="B482" s="106"/>
      <c r="C482" s="101" t="s">
        <v>116</v>
      </c>
      <c r="D482" s="102" t="n">
        <v>1</v>
      </c>
      <c r="E482" s="103" t="n">
        <v>192500</v>
      </c>
      <c r="F482" s="104" t="n">
        <v>0.00247524752475248</v>
      </c>
      <c r="G482" s="105" t="n">
        <v>0.00181074638659498</v>
      </c>
    </row>
    <row r="483" customFormat="false" ht="12.75" hidden="false" customHeight="false" outlineLevel="0" collapsed="false">
      <c r="A483" s="100"/>
      <c r="B483" s="106"/>
      <c r="C483" s="106"/>
      <c r="D483" s="107"/>
      <c r="E483" s="108"/>
      <c r="F483" s="109"/>
      <c r="G483" s="109"/>
    </row>
    <row r="484" customFormat="false" ht="12.75" hidden="false" customHeight="false" outlineLevel="0" collapsed="false">
      <c r="A484" s="95" t="s">
        <v>184</v>
      </c>
      <c r="B484" s="96"/>
      <c r="C484" s="96"/>
      <c r="D484" s="97" t="n">
        <v>2</v>
      </c>
      <c r="E484" s="98" t="n">
        <v>567000</v>
      </c>
      <c r="F484" s="99" t="n">
        <v>0.00495049504950495</v>
      </c>
      <c r="G484" s="99" t="n">
        <v>0.00533347117506159</v>
      </c>
    </row>
    <row r="485" customFormat="false" ht="12.75" hidden="false" customHeight="false" outlineLevel="0" collapsed="false">
      <c r="A485" s="100"/>
      <c r="B485" s="116" t="s">
        <v>10</v>
      </c>
      <c r="C485" s="116"/>
      <c r="D485" s="117" t="n">
        <v>2</v>
      </c>
      <c r="E485" s="118" t="n">
        <v>567000</v>
      </c>
      <c r="F485" s="119" t="n">
        <v>0.00495049504950495</v>
      </c>
      <c r="G485" s="119" t="n">
        <v>0.00533347117506159</v>
      </c>
    </row>
    <row r="486" customFormat="false" ht="12.75" hidden="false" customHeight="false" outlineLevel="0" collapsed="false">
      <c r="A486" s="100"/>
      <c r="B486" s="106"/>
      <c r="C486" s="101" t="s">
        <v>92</v>
      </c>
      <c r="D486" s="102" t="n">
        <v>2</v>
      </c>
      <c r="E486" s="103" t="n">
        <v>567000</v>
      </c>
      <c r="F486" s="104" t="n">
        <v>0.00495049504950495</v>
      </c>
      <c r="G486" s="105" t="n">
        <v>0.00533347117506159</v>
      </c>
    </row>
    <row r="487" customFormat="false" ht="12.75" hidden="false" customHeight="false" outlineLevel="0" collapsed="false">
      <c r="A487" s="100"/>
      <c r="B487" s="106"/>
      <c r="C487" s="106"/>
      <c r="D487" s="107"/>
      <c r="E487" s="108"/>
      <c r="F487" s="109"/>
      <c r="G487" s="109"/>
    </row>
    <row r="488" customFormat="false" ht="12.75" hidden="false" customHeight="false" outlineLevel="0" collapsed="false">
      <c r="A488" s="95" t="s">
        <v>185</v>
      </c>
      <c r="B488" s="96"/>
      <c r="C488" s="96"/>
      <c r="D488" s="97" t="n">
        <v>5</v>
      </c>
      <c r="E488" s="98" t="n">
        <v>1134808</v>
      </c>
      <c r="F488" s="99" t="n">
        <v>0.0123762376237624</v>
      </c>
      <c r="G488" s="99" t="n">
        <v>0.0106745427817095</v>
      </c>
    </row>
    <row r="489" customFormat="false" ht="12.75" hidden="false" customHeight="false" outlineLevel="0" collapsed="false">
      <c r="A489" s="100"/>
      <c r="B489" s="116" t="s">
        <v>12</v>
      </c>
      <c r="C489" s="116"/>
      <c r="D489" s="117" t="n">
        <v>2</v>
      </c>
      <c r="E489" s="118" t="n">
        <v>532508</v>
      </c>
      <c r="F489" s="119" t="n">
        <v>0.00495049504950495</v>
      </c>
      <c r="G489" s="119" t="n">
        <v>0.00500902304848271</v>
      </c>
    </row>
    <row r="490" customFormat="false" ht="12.75" hidden="false" customHeight="false" outlineLevel="0" collapsed="false">
      <c r="A490" s="100"/>
      <c r="B490" s="106"/>
      <c r="C490" s="101" t="s">
        <v>62</v>
      </c>
      <c r="D490" s="102" t="n">
        <v>2</v>
      </c>
      <c r="E490" s="103" t="n">
        <v>532508</v>
      </c>
      <c r="F490" s="104" t="n">
        <v>0.00495049504950495</v>
      </c>
      <c r="G490" s="105" t="n">
        <v>0.00500902304848271</v>
      </c>
    </row>
    <row r="491" customFormat="false" ht="12.75" hidden="false" customHeight="false" outlineLevel="0" collapsed="false">
      <c r="A491" s="100"/>
      <c r="B491" s="106"/>
      <c r="C491" s="106"/>
      <c r="D491" s="107"/>
      <c r="E491" s="108"/>
      <c r="F491" s="109"/>
      <c r="G491" s="109"/>
    </row>
    <row r="492" customFormat="false" ht="12.75" hidden="false" customHeight="false" outlineLevel="0" collapsed="false">
      <c r="A492" s="100"/>
      <c r="B492" s="116" t="s">
        <v>11</v>
      </c>
      <c r="C492" s="116"/>
      <c r="D492" s="117" t="n">
        <v>2</v>
      </c>
      <c r="E492" s="118" t="n">
        <v>412600</v>
      </c>
      <c r="F492" s="119" t="n">
        <v>0.00495049504950495</v>
      </c>
      <c r="G492" s="119" t="n">
        <v>0.00388111147589138</v>
      </c>
    </row>
    <row r="493" customFormat="false" ht="12.75" hidden="false" customHeight="false" outlineLevel="0" collapsed="false">
      <c r="A493" s="100"/>
      <c r="B493" s="106"/>
      <c r="C493" s="101" t="s">
        <v>43</v>
      </c>
      <c r="D493" s="102" t="n">
        <v>1</v>
      </c>
      <c r="E493" s="103" t="n">
        <v>260000</v>
      </c>
      <c r="F493" s="104" t="n">
        <v>0.00247524752475248</v>
      </c>
      <c r="G493" s="105" t="n">
        <v>0.00244568343124517</v>
      </c>
    </row>
    <row r="494" customFormat="false" ht="12.75" hidden="false" customHeight="false" outlineLevel="0" collapsed="false">
      <c r="A494" s="100"/>
      <c r="B494" s="106"/>
      <c r="C494" s="101" t="s">
        <v>79</v>
      </c>
      <c r="D494" s="102" t="n">
        <v>1</v>
      </c>
      <c r="E494" s="103" t="n">
        <v>152600</v>
      </c>
      <c r="F494" s="104" t="n">
        <v>0.00247524752475248</v>
      </c>
      <c r="G494" s="105" t="n">
        <v>0.00143542804464621</v>
      </c>
    </row>
    <row r="495" customFormat="false" ht="12.75" hidden="false" customHeight="false" outlineLevel="0" collapsed="false">
      <c r="A495" s="100"/>
      <c r="B495" s="106"/>
      <c r="C495" s="106"/>
      <c r="D495" s="107"/>
      <c r="E495" s="108"/>
      <c r="F495" s="109"/>
      <c r="G495" s="109"/>
    </row>
    <row r="496" customFormat="false" ht="12.75" hidden="false" customHeight="false" outlineLevel="0" collapsed="false">
      <c r="A496" s="100"/>
      <c r="B496" s="116" t="s">
        <v>14</v>
      </c>
      <c r="C496" s="116"/>
      <c r="D496" s="117" t="n">
        <v>1</v>
      </c>
      <c r="E496" s="118" t="n">
        <v>189700</v>
      </c>
      <c r="F496" s="119" t="n">
        <v>0.00247524752475248</v>
      </c>
      <c r="G496" s="119" t="n">
        <v>0.00178440825733542</v>
      </c>
    </row>
    <row r="497" customFormat="false" ht="12.75" hidden="false" customHeight="false" outlineLevel="0" collapsed="false">
      <c r="A497" s="100"/>
      <c r="B497" s="106"/>
      <c r="C497" s="101" t="s">
        <v>82</v>
      </c>
      <c r="D497" s="102" t="n">
        <v>1</v>
      </c>
      <c r="E497" s="103" t="n">
        <v>189700</v>
      </c>
      <c r="F497" s="104" t="n">
        <v>0.00247524752475248</v>
      </c>
      <c r="G497" s="105" t="n">
        <v>0.00178440825733542</v>
      </c>
    </row>
    <row r="498" customFormat="false" ht="12.75" hidden="false" customHeight="false" outlineLevel="0" collapsed="false">
      <c r="A498" s="100"/>
      <c r="B498" s="106"/>
      <c r="C498" s="106"/>
      <c r="D498" s="107"/>
      <c r="E498" s="108"/>
      <c r="F498" s="109"/>
      <c r="G498" s="109"/>
    </row>
    <row r="499" customFormat="false" ht="12.75" hidden="false" customHeight="false" outlineLevel="0" collapsed="false">
      <c r="A499" s="95" t="s">
        <v>186</v>
      </c>
      <c r="B499" s="96"/>
      <c r="C499" s="96"/>
      <c r="D499" s="97" t="n">
        <v>1</v>
      </c>
      <c r="E499" s="98" t="n">
        <v>243370</v>
      </c>
      <c r="F499" s="99" t="n">
        <v>0.00247524752475248</v>
      </c>
      <c r="G499" s="99" t="n">
        <v>0.00228925375639284</v>
      </c>
    </row>
    <row r="500" customFormat="false" ht="12.75" hidden="false" customHeight="false" outlineLevel="0" collapsed="false">
      <c r="A500" s="100"/>
      <c r="B500" s="116" t="s">
        <v>12</v>
      </c>
      <c r="C500" s="116"/>
      <c r="D500" s="117" t="n">
        <v>1</v>
      </c>
      <c r="E500" s="118" t="n">
        <v>243370</v>
      </c>
      <c r="F500" s="119" t="n">
        <v>0.00247524752475248</v>
      </c>
      <c r="G500" s="119" t="n">
        <v>0.00228925375639284</v>
      </c>
    </row>
    <row r="501" customFormat="false" ht="12.75" hidden="false" customHeight="false" outlineLevel="0" collapsed="false">
      <c r="A501" s="100"/>
      <c r="B501" s="106"/>
      <c r="C501" s="101" t="s">
        <v>57</v>
      </c>
      <c r="D501" s="102" t="n">
        <v>1</v>
      </c>
      <c r="E501" s="103" t="n">
        <v>243370</v>
      </c>
      <c r="F501" s="104" t="n">
        <v>0.00247524752475248</v>
      </c>
      <c r="G501" s="105" t="n">
        <v>0.00228925375639284</v>
      </c>
    </row>
    <row r="502" customFormat="false" ht="12.75" hidden="false" customHeight="false" outlineLevel="0" collapsed="false">
      <c r="A502" s="100"/>
      <c r="B502" s="106"/>
      <c r="C502" s="106"/>
      <c r="D502" s="107"/>
      <c r="E502" s="108"/>
      <c r="F502" s="109"/>
      <c r="G502" s="109"/>
    </row>
    <row r="503" customFormat="false" ht="12.75" hidden="false" customHeight="false" outlineLevel="0" collapsed="false">
      <c r="A503" s="95" t="s">
        <v>187</v>
      </c>
      <c r="B503" s="96"/>
      <c r="C503" s="96"/>
      <c r="D503" s="97" t="n">
        <v>2</v>
      </c>
      <c r="E503" s="98" t="n">
        <v>459095</v>
      </c>
      <c r="F503" s="99" t="n">
        <v>0.00495049504950495</v>
      </c>
      <c r="G503" s="99" t="n">
        <v>0.00431846551872117</v>
      </c>
    </row>
    <row r="504" customFormat="false" ht="12.75" hidden="false" customHeight="false" outlineLevel="0" collapsed="false">
      <c r="A504" s="100"/>
      <c r="B504" s="116" t="s">
        <v>13</v>
      </c>
      <c r="C504" s="116"/>
      <c r="D504" s="117" t="n">
        <v>2</v>
      </c>
      <c r="E504" s="118" t="n">
        <v>459095</v>
      </c>
      <c r="F504" s="119" t="n">
        <v>0.00495049504950495</v>
      </c>
      <c r="G504" s="119" t="n">
        <v>0.00431846551872117</v>
      </c>
    </row>
    <row r="505" customFormat="false" ht="12.75" hidden="false" customHeight="false" outlineLevel="0" collapsed="false">
      <c r="A505" s="100"/>
      <c r="B505" s="106"/>
      <c r="C505" s="101" t="s">
        <v>49</v>
      </c>
      <c r="D505" s="102" t="n">
        <v>1</v>
      </c>
      <c r="E505" s="103" t="n">
        <v>239000</v>
      </c>
      <c r="F505" s="104" t="n">
        <v>0.00247524752475248</v>
      </c>
      <c r="G505" s="105" t="n">
        <v>0.00224814746179845</v>
      </c>
    </row>
    <row r="506" customFormat="false" ht="12.75" hidden="false" customHeight="false" outlineLevel="0" collapsed="false">
      <c r="A506" s="100"/>
      <c r="B506" s="106"/>
      <c r="C506" s="101" t="s">
        <v>50</v>
      </c>
      <c r="D506" s="102" t="n">
        <v>1</v>
      </c>
      <c r="E506" s="103" t="n">
        <v>220095</v>
      </c>
      <c r="F506" s="104" t="n">
        <v>0.00247524752475248</v>
      </c>
      <c r="G506" s="105" t="n">
        <v>0.00207031805692272</v>
      </c>
    </row>
    <row r="507" customFormat="false" ht="12.75" hidden="false" customHeight="false" outlineLevel="0" collapsed="false">
      <c r="A507" s="100"/>
      <c r="B507" s="106"/>
      <c r="C507" s="106"/>
      <c r="D507" s="107"/>
      <c r="E507" s="108"/>
      <c r="F507" s="109"/>
      <c r="G507" s="109"/>
    </row>
    <row r="508" customFormat="false" ht="12.75" hidden="false" customHeight="false" outlineLevel="0" collapsed="false">
      <c r="A508" s="95" t="s">
        <v>188</v>
      </c>
      <c r="B508" s="96"/>
      <c r="C508" s="96"/>
      <c r="D508" s="97" t="n">
        <v>1</v>
      </c>
      <c r="E508" s="98" t="n">
        <v>290829</v>
      </c>
      <c r="F508" s="99" t="n">
        <v>0.00247524752475248</v>
      </c>
      <c r="G508" s="99" t="n">
        <v>0.0027356756408677</v>
      </c>
    </row>
    <row r="509" customFormat="false" ht="12.75" hidden="false" customHeight="false" outlineLevel="0" collapsed="false">
      <c r="A509" s="100"/>
      <c r="B509" s="116" t="s">
        <v>13</v>
      </c>
      <c r="C509" s="116"/>
      <c r="D509" s="117" t="n">
        <v>1</v>
      </c>
      <c r="E509" s="118" t="n">
        <v>290829</v>
      </c>
      <c r="F509" s="119" t="n">
        <v>0.00247524752475248</v>
      </c>
      <c r="G509" s="119" t="n">
        <v>0.0027356756408677</v>
      </c>
    </row>
    <row r="510" customFormat="false" ht="12.75" hidden="false" customHeight="false" outlineLevel="0" collapsed="false">
      <c r="A510" s="100"/>
      <c r="B510" s="106"/>
      <c r="C510" s="101" t="s">
        <v>43</v>
      </c>
      <c r="D510" s="102" t="n">
        <v>1</v>
      </c>
      <c r="E510" s="103" t="n">
        <v>290829</v>
      </c>
      <c r="F510" s="104" t="n">
        <v>0.00247524752475248</v>
      </c>
      <c r="G510" s="105" t="n">
        <v>0.0027356756408677</v>
      </c>
    </row>
    <row r="511" customFormat="false" ht="12.75" hidden="false" customHeight="false" outlineLevel="0" collapsed="false">
      <c r="A511" s="100"/>
      <c r="B511" s="106"/>
      <c r="C511" s="106"/>
      <c r="D511" s="107"/>
      <c r="E511" s="108"/>
      <c r="F511" s="109"/>
      <c r="G511" s="109"/>
    </row>
    <row r="512" customFormat="false" ht="12.75" hidden="false" customHeight="false" outlineLevel="0" collapsed="false">
      <c r="A512" s="95" t="s">
        <v>189</v>
      </c>
      <c r="B512" s="96"/>
      <c r="C512" s="96"/>
      <c r="D512" s="97" t="n">
        <v>1</v>
      </c>
      <c r="E512" s="98" t="n">
        <v>225000</v>
      </c>
      <c r="F512" s="99" t="n">
        <v>0.00247524752475248</v>
      </c>
      <c r="G512" s="99" t="n">
        <v>0.00211645681550063</v>
      </c>
    </row>
    <row r="513" customFormat="false" ht="12.75" hidden="false" customHeight="false" outlineLevel="0" collapsed="false">
      <c r="A513" s="100"/>
      <c r="B513" s="116" t="s">
        <v>12</v>
      </c>
      <c r="C513" s="116"/>
      <c r="D513" s="117" t="n">
        <v>1</v>
      </c>
      <c r="E513" s="118" t="n">
        <v>225000</v>
      </c>
      <c r="F513" s="119" t="n">
        <v>0.00247524752475248</v>
      </c>
      <c r="G513" s="119" t="n">
        <v>0.00211645681550063</v>
      </c>
    </row>
    <row r="514" customFormat="false" ht="12.75" hidden="false" customHeight="false" outlineLevel="0" collapsed="false">
      <c r="A514" s="100"/>
      <c r="B514" s="106"/>
      <c r="C514" s="101" t="s">
        <v>60</v>
      </c>
      <c r="D514" s="102" t="n">
        <v>1</v>
      </c>
      <c r="E514" s="103" t="n">
        <v>225000</v>
      </c>
      <c r="F514" s="104" t="n">
        <v>0.00247524752475248</v>
      </c>
      <c r="G514" s="105" t="n">
        <v>0.00211645681550063</v>
      </c>
    </row>
    <row r="515" customFormat="false" ht="12.75" hidden="false" customHeight="false" outlineLevel="0" collapsed="false">
      <c r="A515" s="100"/>
      <c r="B515" s="106"/>
      <c r="C515" s="106"/>
      <c r="D515" s="107"/>
      <c r="E515" s="108"/>
      <c r="F515" s="109"/>
      <c r="G515" s="109"/>
    </row>
    <row r="516" customFormat="false" ht="12.75" hidden="false" customHeight="false" outlineLevel="0" collapsed="false">
      <c r="A516" s="95" t="s">
        <v>190</v>
      </c>
      <c r="B516" s="96"/>
      <c r="C516" s="96"/>
      <c r="D516" s="97" t="n">
        <v>1</v>
      </c>
      <c r="E516" s="98" t="n">
        <v>176800</v>
      </c>
      <c r="F516" s="99" t="n">
        <v>0.00247524752475248</v>
      </c>
      <c r="G516" s="99" t="n">
        <v>0.00166306473324672</v>
      </c>
    </row>
    <row r="517" customFormat="false" ht="12.75" hidden="false" customHeight="false" outlineLevel="0" collapsed="false">
      <c r="A517" s="100"/>
      <c r="B517" s="116" t="s">
        <v>14</v>
      </c>
      <c r="C517" s="116"/>
      <c r="D517" s="117" t="n">
        <v>1</v>
      </c>
      <c r="E517" s="118" t="n">
        <v>176800</v>
      </c>
      <c r="F517" s="119" t="n">
        <v>0.00247524752475248</v>
      </c>
      <c r="G517" s="119" t="n">
        <v>0.00166306473324672</v>
      </c>
    </row>
    <row r="518" customFormat="false" ht="12.75" hidden="false" customHeight="false" outlineLevel="0" collapsed="false">
      <c r="A518" s="100"/>
      <c r="B518" s="106"/>
      <c r="C518" s="101" t="s">
        <v>80</v>
      </c>
      <c r="D518" s="102" t="n">
        <v>1</v>
      </c>
      <c r="E518" s="103" t="n">
        <v>176800</v>
      </c>
      <c r="F518" s="104" t="n">
        <v>0.00247524752475248</v>
      </c>
      <c r="G518" s="105" t="n">
        <v>0.00166306473324672</v>
      </c>
    </row>
    <row r="519" customFormat="false" ht="12.75" hidden="false" customHeight="false" outlineLevel="0" collapsed="false">
      <c r="A519" s="100"/>
      <c r="B519" s="106"/>
      <c r="C519" s="106"/>
      <c r="D519" s="107"/>
      <c r="E519" s="108"/>
      <c r="F519" s="109"/>
      <c r="G519" s="109"/>
    </row>
    <row r="520" customFormat="false" ht="12.75" hidden="false" customHeight="false" outlineLevel="0" collapsed="false">
      <c r="A520" s="95" t="s">
        <v>191</v>
      </c>
      <c r="B520" s="96"/>
      <c r="C520" s="96"/>
      <c r="D520" s="97" t="n">
        <v>2</v>
      </c>
      <c r="E520" s="98" t="n">
        <v>5000000</v>
      </c>
      <c r="F520" s="99" t="n">
        <v>0.00495049504950495</v>
      </c>
      <c r="G520" s="99" t="n">
        <v>0.0470323736777918</v>
      </c>
    </row>
    <row r="521" customFormat="false" ht="12.75" hidden="false" customHeight="false" outlineLevel="0" collapsed="false">
      <c r="A521" s="100"/>
      <c r="B521" s="116" t="s">
        <v>10</v>
      </c>
      <c r="C521" s="116"/>
      <c r="D521" s="117" t="n">
        <v>2</v>
      </c>
      <c r="E521" s="118" t="n">
        <v>5000000</v>
      </c>
      <c r="F521" s="119" t="n">
        <v>0.00495049504950495</v>
      </c>
      <c r="G521" s="119" t="n">
        <v>0.0470323736777918</v>
      </c>
    </row>
    <row r="522" customFormat="false" ht="12.75" hidden="false" customHeight="false" outlineLevel="0" collapsed="false">
      <c r="A522" s="100"/>
      <c r="B522" s="106"/>
      <c r="C522" s="101" t="s">
        <v>103</v>
      </c>
      <c r="D522" s="102" t="n">
        <v>2</v>
      </c>
      <c r="E522" s="103" t="n">
        <v>5000000</v>
      </c>
      <c r="F522" s="104" t="n">
        <v>0.00495049504950495</v>
      </c>
      <c r="G522" s="105" t="n">
        <v>0.0470323736777918</v>
      </c>
    </row>
    <row r="523" customFormat="false" ht="12.75" hidden="false" customHeight="false" outlineLevel="0" collapsed="false">
      <c r="A523" s="100"/>
      <c r="B523" s="106"/>
      <c r="C523" s="106"/>
      <c r="D523" s="107"/>
      <c r="E523" s="108"/>
      <c r="F523" s="109"/>
      <c r="G523" s="109"/>
    </row>
    <row r="524" customFormat="false" ht="12.75" hidden="false" customHeight="false" outlineLevel="0" collapsed="false">
      <c r="A524" s="95" t="s">
        <v>192</v>
      </c>
      <c r="B524" s="96"/>
      <c r="C524" s="96"/>
      <c r="D524" s="97" t="n">
        <v>3</v>
      </c>
      <c r="E524" s="98" t="n">
        <v>449600</v>
      </c>
      <c r="F524" s="99" t="n">
        <v>0.00742574257425743</v>
      </c>
      <c r="G524" s="99" t="n">
        <v>0.00422915104110704</v>
      </c>
    </row>
    <row r="525" customFormat="false" ht="12.75" hidden="false" customHeight="false" outlineLevel="0" collapsed="false">
      <c r="A525" s="100"/>
      <c r="B525" s="116" t="s">
        <v>15</v>
      </c>
      <c r="C525" s="116"/>
      <c r="D525" s="117" t="n">
        <v>1</v>
      </c>
      <c r="E525" s="118" t="n">
        <v>130000</v>
      </c>
      <c r="F525" s="119" t="n">
        <v>0.00247524752475248</v>
      </c>
      <c r="G525" s="119" t="n">
        <v>0.00122284171562259</v>
      </c>
    </row>
    <row r="526" customFormat="false" ht="12.75" hidden="false" customHeight="false" outlineLevel="0" collapsed="false">
      <c r="A526" s="100"/>
      <c r="B526" s="106"/>
      <c r="C526" s="101" t="s">
        <v>43</v>
      </c>
      <c r="D526" s="102" t="n">
        <v>1</v>
      </c>
      <c r="E526" s="103" t="n">
        <v>130000</v>
      </c>
      <c r="F526" s="104" t="n">
        <v>0.00247524752475248</v>
      </c>
      <c r="G526" s="105" t="n">
        <v>0.00122284171562259</v>
      </c>
    </row>
    <row r="527" customFormat="false" ht="12.75" hidden="false" customHeight="false" outlineLevel="0" collapsed="false">
      <c r="A527" s="100"/>
      <c r="B527" s="106"/>
      <c r="C527" s="106"/>
      <c r="D527" s="107"/>
      <c r="E527" s="108"/>
      <c r="F527" s="109"/>
      <c r="G527" s="109"/>
    </row>
    <row r="528" customFormat="false" ht="12.75" hidden="false" customHeight="false" outlineLevel="0" collapsed="false">
      <c r="A528" s="100"/>
      <c r="B528" s="116" t="s">
        <v>12</v>
      </c>
      <c r="C528" s="116"/>
      <c r="D528" s="117" t="n">
        <v>2</v>
      </c>
      <c r="E528" s="118" t="n">
        <v>319600</v>
      </c>
      <c r="F528" s="119" t="n">
        <v>0.00495049504950495</v>
      </c>
      <c r="G528" s="119" t="n">
        <v>0.00300630932548445</v>
      </c>
    </row>
    <row r="529" customFormat="false" ht="12.75" hidden="false" customHeight="false" outlineLevel="0" collapsed="false">
      <c r="A529" s="100"/>
      <c r="B529" s="106"/>
      <c r="C529" s="101" t="s">
        <v>58</v>
      </c>
      <c r="D529" s="102" t="n">
        <v>1</v>
      </c>
      <c r="E529" s="103" t="n">
        <v>150000</v>
      </c>
      <c r="F529" s="104" t="n">
        <v>0.00247524752475248</v>
      </c>
      <c r="G529" s="105" t="n">
        <v>0.00141097121033375</v>
      </c>
    </row>
    <row r="530" customFormat="false" ht="12.75" hidden="false" customHeight="false" outlineLevel="0" collapsed="false">
      <c r="A530" s="100"/>
      <c r="B530" s="106"/>
      <c r="C530" s="101" t="s">
        <v>61</v>
      </c>
      <c r="D530" s="102" t="n">
        <v>1</v>
      </c>
      <c r="E530" s="103" t="n">
        <v>169600</v>
      </c>
      <c r="F530" s="104" t="n">
        <v>0.00247524752475248</v>
      </c>
      <c r="G530" s="105" t="n">
        <v>0.0015953381151507</v>
      </c>
    </row>
    <row r="531" customFormat="false" ht="12.75" hidden="false" customHeight="false" outlineLevel="0" collapsed="false">
      <c r="A531" s="100"/>
      <c r="B531" s="106"/>
      <c r="C531" s="106"/>
      <c r="D531" s="107"/>
      <c r="E531" s="108"/>
      <c r="F531" s="109"/>
      <c r="G531" s="109"/>
    </row>
    <row r="532" customFormat="false" ht="12.75" hidden="false" customHeight="false" outlineLevel="0" collapsed="false">
      <c r="A532" s="95" t="s">
        <v>193</v>
      </c>
      <c r="B532" s="96"/>
      <c r="C532" s="96"/>
      <c r="D532" s="97" t="n">
        <v>1</v>
      </c>
      <c r="E532" s="98" t="n">
        <v>70000</v>
      </c>
      <c r="F532" s="99" t="n">
        <v>0.00247524752475248</v>
      </c>
      <c r="G532" s="99" t="n">
        <v>0.000658453231489085</v>
      </c>
    </row>
    <row r="533" customFormat="false" ht="12.75" hidden="false" customHeight="false" outlineLevel="0" collapsed="false">
      <c r="A533" s="100"/>
      <c r="B533" s="116" t="s">
        <v>10</v>
      </c>
      <c r="C533" s="116"/>
      <c r="D533" s="117" t="n">
        <v>1</v>
      </c>
      <c r="E533" s="118" t="n">
        <v>70000</v>
      </c>
      <c r="F533" s="119" t="n">
        <v>0.00247524752475248</v>
      </c>
      <c r="G533" s="119" t="n">
        <v>0.000658453231489085</v>
      </c>
    </row>
    <row r="534" customFormat="false" ht="12.75" hidden="false" customHeight="false" outlineLevel="0" collapsed="false">
      <c r="A534" s="100"/>
      <c r="B534" s="106"/>
      <c r="C534" s="101" t="s">
        <v>93</v>
      </c>
      <c r="D534" s="102" t="n">
        <v>1</v>
      </c>
      <c r="E534" s="103" t="n">
        <v>70000</v>
      </c>
      <c r="F534" s="104" t="n">
        <v>0.00247524752475248</v>
      </c>
      <c r="G534" s="105" t="n">
        <v>0.000658453231489085</v>
      </c>
    </row>
    <row r="535" customFormat="false" ht="12.75" hidden="false" customHeight="false" outlineLevel="0" collapsed="false">
      <c r="A535" s="100"/>
      <c r="B535" s="106"/>
      <c r="C535" s="106"/>
      <c r="D535" s="107"/>
      <c r="E535" s="108"/>
      <c r="F535" s="109"/>
      <c r="G535" s="109"/>
    </row>
    <row r="536" customFormat="false" ht="12.75" hidden="false" customHeight="false" outlineLevel="0" collapsed="false">
      <c r="A536" s="95" t="s">
        <v>194</v>
      </c>
      <c r="B536" s="96"/>
      <c r="C536" s="96"/>
      <c r="D536" s="97" t="n">
        <v>2</v>
      </c>
      <c r="E536" s="98" t="n">
        <v>324705</v>
      </c>
      <c r="F536" s="99" t="n">
        <v>0.00495049504950495</v>
      </c>
      <c r="G536" s="99" t="n">
        <v>0.00305432937900948</v>
      </c>
    </row>
    <row r="537" customFormat="false" ht="12.75" hidden="false" customHeight="false" outlineLevel="0" collapsed="false">
      <c r="A537" s="100"/>
      <c r="B537" s="116" t="s">
        <v>12</v>
      </c>
      <c r="C537" s="116"/>
      <c r="D537" s="117" t="n">
        <v>2</v>
      </c>
      <c r="E537" s="118" t="n">
        <v>324705</v>
      </c>
      <c r="F537" s="119" t="n">
        <v>0.00495049504950495</v>
      </c>
      <c r="G537" s="119" t="n">
        <v>0.00305432937900948</v>
      </c>
    </row>
    <row r="538" customFormat="false" ht="12.75" hidden="false" customHeight="false" outlineLevel="0" collapsed="false">
      <c r="A538" s="100"/>
      <c r="B538" s="106"/>
      <c r="C538" s="101" t="s">
        <v>58</v>
      </c>
      <c r="D538" s="102" t="n">
        <v>1</v>
      </c>
      <c r="E538" s="103" t="n">
        <v>154000</v>
      </c>
      <c r="F538" s="104" t="n">
        <v>0.00247524752475248</v>
      </c>
      <c r="G538" s="105" t="n">
        <v>0.00144859710927599</v>
      </c>
    </row>
    <row r="539" customFormat="false" ht="12.75" hidden="false" customHeight="false" outlineLevel="0" collapsed="false">
      <c r="A539" s="100"/>
      <c r="B539" s="106"/>
      <c r="C539" s="101" t="s">
        <v>60</v>
      </c>
      <c r="D539" s="102" t="n">
        <v>1</v>
      </c>
      <c r="E539" s="103" t="n">
        <v>170705</v>
      </c>
      <c r="F539" s="104" t="n">
        <v>0.00247524752475248</v>
      </c>
      <c r="G539" s="105" t="n">
        <v>0.00160573226973349</v>
      </c>
    </row>
    <row r="540" customFormat="false" ht="12.75" hidden="false" customHeight="false" outlineLevel="0" collapsed="false">
      <c r="A540" s="100"/>
      <c r="B540" s="106"/>
      <c r="C540" s="106"/>
      <c r="D540" s="107"/>
      <c r="E540" s="108"/>
      <c r="F540" s="109"/>
      <c r="G540" s="109"/>
    </row>
    <row r="541" customFormat="false" ht="12.75" hidden="false" customHeight="false" outlineLevel="0" collapsed="false">
      <c r="A541" s="95" t="s">
        <v>195</v>
      </c>
      <c r="B541" s="96"/>
      <c r="C541" s="96"/>
      <c r="D541" s="97" t="n">
        <v>6</v>
      </c>
      <c r="E541" s="98" t="n">
        <v>1490000</v>
      </c>
      <c r="F541" s="99" t="n">
        <v>0.0148514851485149</v>
      </c>
      <c r="G541" s="99" t="n">
        <v>0.014015647355982</v>
      </c>
    </row>
    <row r="542" customFormat="false" ht="12.75" hidden="false" customHeight="false" outlineLevel="0" collapsed="false">
      <c r="A542" s="100"/>
      <c r="B542" s="116" t="s">
        <v>13</v>
      </c>
      <c r="C542" s="116"/>
      <c r="D542" s="117" t="n">
        <v>1</v>
      </c>
      <c r="E542" s="118" t="n">
        <v>108000</v>
      </c>
      <c r="F542" s="119" t="n">
        <v>0.00247524752475248</v>
      </c>
      <c r="G542" s="119" t="n">
        <v>0.0010158992714403</v>
      </c>
    </row>
    <row r="543" customFormat="false" ht="12.75" hidden="false" customHeight="false" outlineLevel="0" collapsed="false">
      <c r="A543" s="100"/>
      <c r="B543" s="106"/>
      <c r="C543" s="101" t="s">
        <v>44</v>
      </c>
      <c r="D543" s="102" t="n">
        <v>1</v>
      </c>
      <c r="E543" s="103" t="n">
        <v>108000</v>
      </c>
      <c r="F543" s="104" t="n">
        <v>0.00247524752475248</v>
      </c>
      <c r="G543" s="105" t="n">
        <v>0.0010158992714403</v>
      </c>
    </row>
    <row r="544" customFormat="false" ht="12.75" hidden="false" customHeight="false" outlineLevel="0" collapsed="false">
      <c r="A544" s="100"/>
      <c r="B544" s="106"/>
      <c r="C544" s="106"/>
      <c r="D544" s="107"/>
      <c r="E544" s="108"/>
      <c r="F544" s="109"/>
      <c r="G544" s="109"/>
    </row>
    <row r="545" customFormat="false" ht="12.75" hidden="false" customHeight="false" outlineLevel="0" collapsed="false">
      <c r="A545" s="100"/>
      <c r="B545" s="116" t="s">
        <v>12</v>
      </c>
      <c r="C545" s="116"/>
      <c r="D545" s="117" t="n">
        <v>2</v>
      </c>
      <c r="E545" s="118" t="n">
        <v>383500</v>
      </c>
      <c r="F545" s="119" t="n">
        <v>0.00495049504950495</v>
      </c>
      <c r="G545" s="119" t="n">
        <v>0.00360738306108663</v>
      </c>
    </row>
    <row r="546" customFormat="false" ht="12.75" hidden="false" customHeight="false" outlineLevel="0" collapsed="false">
      <c r="A546" s="100"/>
      <c r="B546" s="106"/>
      <c r="C546" s="101" t="s">
        <v>60</v>
      </c>
      <c r="D546" s="102" t="n">
        <v>1</v>
      </c>
      <c r="E546" s="103" t="n">
        <v>203500</v>
      </c>
      <c r="F546" s="104" t="n">
        <v>0.00247524752475248</v>
      </c>
      <c r="G546" s="105" t="n">
        <v>0.00191421760868613</v>
      </c>
    </row>
    <row r="547" customFormat="false" ht="12.75" hidden="false" customHeight="false" outlineLevel="0" collapsed="false">
      <c r="A547" s="100"/>
      <c r="B547" s="106"/>
      <c r="C547" s="101" t="s">
        <v>196</v>
      </c>
      <c r="D547" s="102" t="n">
        <v>1</v>
      </c>
      <c r="E547" s="103" t="n">
        <v>180000</v>
      </c>
      <c r="F547" s="104" t="n">
        <v>0.00247524752475248</v>
      </c>
      <c r="G547" s="105" t="n">
        <v>0.0016931654524005</v>
      </c>
    </row>
    <row r="548" customFormat="false" ht="12.75" hidden="false" customHeight="false" outlineLevel="0" collapsed="false">
      <c r="A548" s="100"/>
      <c r="B548" s="106"/>
      <c r="C548" s="106"/>
      <c r="D548" s="107"/>
      <c r="E548" s="108"/>
      <c r="F548" s="109"/>
      <c r="G548" s="109"/>
    </row>
    <row r="549" customFormat="false" ht="12.75" hidden="false" customHeight="false" outlineLevel="0" collapsed="false">
      <c r="A549" s="100"/>
      <c r="B549" s="116" t="s">
        <v>11</v>
      </c>
      <c r="C549" s="116"/>
      <c r="D549" s="117" t="n">
        <v>3</v>
      </c>
      <c r="E549" s="118" t="n">
        <v>998500</v>
      </c>
      <c r="F549" s="119" t="n">
        <v>0.00742574257425743</v>
      </c>
      <c r="G549" s="119" t="n">
        <v>0.00939236502345502</v>
      </c>
    </row>
    <row r="550" customFormat="false" ht="12.75" hidden="false" customHeight="false" outlineLevel="0" collapsed="false">
      <c r="A550" s="100"/>
      <c r="B550" s="106"/>
      <c r="C550" s="101" t="s">
        <v>79</v>
      </c>
      <c r="D550" s="102" t="n">
        <v>3</v>
      </c>
      <c r="E550" s="103" t="n">
        <v>998500</v>
      </c>
      <c r="F550" s="104" t="n">
        <v>0.00742574257425743</v>
      </c>
      <c r="G550" s="105" t="n">
        <v>0.00939236502345502</v>
      </c>
    </row>
    <row r="551" customFormat="false" ht="12.75" hidden="false" customHeight="false" outlineLevel="0" collapsed="false">
      <c r="A551" s="100"/>
      <c r="B551" s="106"/>
      <c r="C551" s="106"/>
      <c r="D551" s="107"/>
      <c r="E551" s="108"/>
      <c r="F551" s="109"/>
      <c r="G551" s="109"/>
    </row>
    <row r="552" customFormat="false" ht="12.75" hidden="false" customHeight="false" outlineLevel="0" collapsed="false">
      <c r="A552" s="95" t="s">
        <v>197</v>
      </c>
      <c r="B552" s="96"/>
      <c r="C552" s="96"/>
      <c r="D552" s="97" t="n">
        <v>1</v>
      </c>
      <c r="E552" s="98" t="n">
        <v>222687</v>
      </c>
      <c r="F552" s="99" t="n">
        <v>0.00247524752475248</v>
      </c>
      <c r="G552" s="99" t="n">
        <v>0.00209469963943728</v>
      </c>
    </row>
    <row r="553" customFormat="false" ht="12.75" hidden="false" customHeight="false" outlineLevel="0" collapsed="false">
      <c r="A553" s="100"/>
      <c r="B553" s="116" t="s">
        <v>12</v>
      </c>
      <c r="C553" s="116"/>
      <c r="D553" s="117" t="n">
        <v>1</v>
      </c>
      <c r="E553" s="118" t="n">
        <v>222687</v>
      </c>
      <c r="F553" s="119" t="n">
        <v>0.00247524752475248</v>
      </c>
      <c r="G553" s="119" t="n">
        <v>0.00209469963943728</v>
      </c>
    </row>
    <row r="554" customFormat="false" ht="12.75" hidden="false" customHeight="false" outlineLevel="0" collapsed="false">
      <c r="A554" s="100"/>
      <c r="B554" s="106"/>
      <c r="C554" s="101" t="s">
        <v>64</v>
      </c>
      <c r="D554" s="102" t="n">
        <v>1</v>
      </c>
      <c r="E554" s="103" t="n">
        <v>222687</v>
      </c>
      <c r="F554" s="104" t="n">
        <v>0.00247524752475248</v>
      </c>
      <c r="G554" s="105" t="n">
        <v>0.00209469963943728</v>
      </c>
    </row>
    <row r="555" customFormat="false" ht="12.75" hidden="false" customHeight="false" outlineLevel="0" collapsed="false">
      <c r="A555" s="100"/>
      <c r="B555" s="106"/>
      <c r="C555" s="106"/>
      <c r="D555" s="107"/>
      <c r="E555" s="108"/>
      <c r="F555" s="109"/>
      <c r="G555" s="109"/>
    </row>
    <row r="556" customFormat="false" ht="12.75" hidden="false" customHeight="false" outlineLevel="0" collapsed="false">
      <c r="A556" s="95" t="s">
        <v>198</v>
      </c>
      <c r="B556" s="96"/>
      <c r="C556" s="96"/>
      <c r="D556" s="97" t="n">
        <v>2</v>
      </c>
      <c r="E556" s="98" t="n">
        <v>397300</v>
      </c>
      <c r="F556" s="99" t="n">
        <v>0.00495049504950495</v>
      </c>
      <c r="G556" s="99" t="n">
        <v>0.00373719241243734</v>
      </c>
    </row>
    <row r="557" customFormat="false" ht="12.75" hidden="false" customHeight="false" outlineLevel="0" collapsed="false">
      <c r="A557" s="100"/>
      <c r="B557" s="116" t="s">
        <v>13</v>
      </c>
      <c r="C557" s="116"/>
      <c r="D557" s="117" t="n">
        <v>1</v>
      </c>
      <c r="E557" s="118" t="n">
        <v>112300</v>
      </c>
      <c r="F557" s="119" t="n">
        <v>0.00247524752475248</v>
      </c>
      <c r="G557" s="119" t="n">
        <v>0.0010563471128032</v>
      </c>
    </row>
    <row r="558" customFormat="false" ht="12.75" hidden="false" customHeight="false" outlineLevel="0" collapsed="false">
      <c r="A558" s="100"/>
      <c r="B558" s="106"/>
      <c r="C558" s="101" t="s">
        <v>46</v>
      </c>
      <c r="D558" s="102" t="n">
        <v>1</v>
      </c>
      <c r="E558" s="103" t="n">
        <v>112300</v>
      </c>
      <c r="F558" s="104" t="n">
        <v>0.00247524752475248</v>
      </c>
      <c r="G558" s="105" t="n">
        <v>0.0010563471128032</v>
      </c>
    </row>
    <row r="559" customFormat="false" ht="12.75" hidden="false" customHeight="false" outlineLevel="0" collapsed="false">
      <c r="A559" s="100"/>
      <c r="B559" s="106"/>
      <c r="C559" s="106"/>
      <c r="D559" s="107"/>
      <c r="E559" s="108"/>
      <c r="F559" s="109"/>
      <c r="G559" s="109"/>
    </row>
    <row r="560" customFormat="false" ht="12.75" hidden="false" customHeight="false" outlineLevel="0" collapsed="false">
      <c r="A560" s="100"/>
      <c r="B560" s="116" t="s">
        <v>12</v>
      </c>
      <c r="C560" s="116"/>
      <c r="D560" s="117" t="n">
        <v>1</v>
      </c>
      <c r="E560" s="118" t="n">
        <v>285000</v>
      </c>
      <c r="F560" s="119" t="n">
        <v>0.00247524752475248</v>
      </c>
      <c r="G560" s="119" t="n">
        <v>0.00268084529963413</v>
      </c>
    </row>
    <row r="561" customFormat="false" ht="12.75" hidden="false" customHeight="false" outlineLevel="0" collapsed="false">
      <c r="A561" s="100"/>
      <c r="B561" s="106"/>
      <c r="C561" s="101" t="s">
        <v>199</v>
      </c>
      <c r="D561" s="102" t="n">
        <v>1</v>
      </c>
      <c r="E561" s="103" t="n">
        <v>285000</v>
      </c>
      <c r="F561" s="104" t="n">
        <v>0.00247524752475248</v>
      </c>
      <c r="G561" s="105" t="n">
        <v>0.00268084529963413</v>
      </c>
    </row>
    <row r="562" customFormat="false" ht="12.75" hidden="false" customHeight="false" outlineLevel="0" collapsed="false">
      <c r="A562" s="100"/>
      <c r="B562" s="106"/>
      <c r="C562" s="106"/>
      <c r="D562" s="107"/>
      <c r="E562" s="108"/>
      <c r="F562" s="109"/>
      <c r="G562" s="109"/>
    </row>
    <row r="563" customFormat="false" ht="12.75" hidden="false" customHeight="false" outlineLevel="0" collapsed="false">
      <c r="A563" s="95" t="s">
        <v>200</v>
      </c>
      <c r="B563" s="96"/>
      <c r="C563" s="96"/>
      <c r="D563" s="97" t="n">
        <v>39</v>
      </c>
      <c r="E563" s="98" t="n">
        <v>8533658</v>
      </c>
      <c r="F563" s="99" t="n">
        <v>0.0965346534653465</v>
      </c>
      <c r="G563" s="99" t="n">
        <v>0.0802716383788955</v>
      </c>
    </row>
    <row r="564" customFormat="false" ht="12.75" hidden="false" customHeight="false" outlineLevel="0" collapsed="false">
      <c r="A564" s="100"/>
      <c r="B564" s="116" t="s">
        <v>15</v>
      </c>
      <c r="C564" s="116"/>
      <c r="D564" s="117" t="n">
        <v>1</v>
      </c>
      <c r="E564" s="118" t="n">
        <v>185000</v>
      </c>
      <c r="F564" s="119" t="n">
        <v>0.00247524752475248</v>
      </c>
      <c r="G564" s="119" t="n">
        <v>0.0017401978260783</v>
      </c>
    </row>
    <row r="565" customFormat="false" ht="12.75" hidden="false" customHeight="false" outlineLevel="0" collapsed="false">
      <c r="A565" s="100"/>
      <c r="B565" s="106"/>
      <c r="C565" s="101" t="s">
        <v>43</v>
      </c>
      <c r="D565" s="102" t="n">
        <v>1</v>
      </c>
      <c r="E565" s="103" t="n">
        <v>185000</v>
      </c>
      <c r="F565" s="104" t="n">
        <v>0.00247524752475248</v>
      </c>
      <c r="G565" s="105" t="n">
        <v>0.0017401978260783</v>
      </c>
    </row>
    <row r="566" customFormat="false" ht="12.75" hidden="false" customHeight="false" outlineLevel="0" collapsed="false">
      <c r="A566" s="100"/>
      <c r="B566" s="106"/>
      <c r="C566" s="106"/>
      <c r="D566" s="107"/>
      <c r="E566" s="108"/>
      <c r="F566" s="109"/>
      <c r="G566" s="109"/>
    </row>
    <row r="567" customFormat="false" ht="12.75" hidden="false" customHeight="false" outlineLevel="0" collapsed="false">
      <c r="A567" s="100"/>
      <c r="B567" s="116" t="s">
        <v>13</v>
      </c>
      <c r="C567" s="116"/>
      <c r="D567" s="117" t="n">
        <v>2</v>
      </c>
      <c r="E567" s="118" t="n">
        <v>306600</v>
      </c>
      <c r="F567" s="119" t="n">
        <v>0.00495049504950495</v>
      </c>
      <c r="G567" s="119" t="n">
        <v>0.00288402515392219</v>
      </c>
    </row>
    <row r="568" customFormat="false" ht="12.75" hidden="false" customHeight="false" outlineLevel="0" collapsed="false">
      <c r="A568" s="100"/>
      <c r="B568" s="106"/>
      <c r="C568" s="101" t="s">
        <v>48</v>
      </c>
      <c r="D568" s="102" t="n">
        <v>1</v>
      </c>
      <c r="E568" s="103" t="n">
        <v>176000</v>
      </c>
      <c r="F568" s="104" t="n">
        <v>0.00247524752475248</v>
      </c>
      <c r="G568" s="105" t="n">
        <v>0.00165553955345827</v>
      </c>
    </row>
    <row r="569" customFormat="false" ht="12.75" hidden="false" customHeight="false" outlineLevel="0" collapsed="false">
      <c r="A569" s="100"/>
      <c r="B569" s="106"/>
      <c r="C569" s="101" t="s">
        <v>43</v>
      </c>
      <c r="D569" s="102" t="n">
        <v>1</v>
      </c>
      <c r="E569" s="103" t="n">
        <v>130600</v>
      </c>
      <c r="F569" s="104" t="n">
        <v>0.00247524752475248</v>
      </c>
      <c r="G569" s="105" t="n">
        <v>0.00122848560046392</v>
      </c>
    </row>
    <row r="570" customFormat="false" ht="12.75" hidden="false" customHeight="false" outlineLevel="0" collapsed="false">
      <c r="A570" s="100"/>
      <c r="B570" s="106"/>
      <c r="C570" s="106"/>
      <c r="D570" s="107"/>
      <c r="E570" s="108"/>
      <c r="F570" s="109"/>
      <c r="G570" s="109"/>
    </row>
    <row r="571" customFormat="false" ht="12.75" hidden="false" customHeight="false" outlineLevel="0" collapsed="false">
      <c r="A571" s="100"/>
      <c r="B571" s="116" t="s">
        <v>12</v>
      </c>
      <c r="C571" s="116"/>
      <c r="D571" s="117" t="n">
        <v>22</v>
      </c>
      <c r="E571" s="118" t="n">
        <v>3884708</v>
      </c>
      <c r="F571" s="119" t="n">
        <v>0.0544554455445545</v>
      </c>
      <c r="G571" s="119" t="n">
        <v>0.0365414076570215</v>
      </c>
    </row>
    <row r="572" customFormat="false" ht="12.75" hidden="false" customHeight="false" outlineLevel="0" collapsed="false">
      <c r="A572" s="100"/>
      <c r="B572" s="106"/>
      <c r="C572" s="101" t="s">
        <v>61</v>
      </c>
      <c r="D572" s="102" t="n">
        <v>1</v>
      </c>
      <c r="E572" s="103" t="n">
        <v>224000</v>
      </c>
      <c r="F572" s="104" t="n">
        <v>0.00247524752475248</v>
      </c>
      <c r="G572" s="105" t="n">
        <v>0.00210705034076507</v>
      </c>
    </row>
    <row r="573" customFormat="false" ht="12.75" hidden="false" customHeight="false" outlineLevel="0" collapsed="false">
      <c r="A573" s="100"/>
      <c r="B573" s="106"/>
      <c r="C573" s="101" t="s">
        <v>62</v>
      </c>
      <c r="D573" s="102" t="n">
        <v>2</v>
      </c>
      <c r="E573" s="103" t="n">
        <v>262000</v>
      </c>
      <c r="F573" s="104" t="n">
        <v>0.00495049504950495</v>
      </c>
      <c r="G573" s="105" t="n">
        <v>0.00246449638071629</v>
      </c>
    </row>
    <row r="574" customFormat="false" ht="12.75" hidden="false" customHeight="false" outlineLevel="0" collapsed="false">
      <c r="A574" s="100"/>
      <c r="B574" s="106"/>
      <c r="C574" s="101" t="s">
        <v>63</v>
      </c>
      <c r="D574" s="102" t="n">
        <v>5</v>
      </c>
      <c r="E574" s="103" t="n">
        <v>958608</v>
      </c>
      <c r="F574" s="104" t="n">
        <v>0.0123762376237624</v>
      </c>
      <c r="G574" s="105" t="n">
        <v>0.00901712193330413</v>
      </c>
    </row>
    <row r="575" customFormat="false" ht="12.75" hidden="false" customHeight="false" outlineLevel="0" collapsed="false">
      <c r="A575" s="100"/>
      <c r="B575" s="106"/>
      <c r="C575" s="101" t="s">
        <v>64</v>
      </c>
      <c r="D575" s="102" t="n">
        <v>6</v>
      </c>
      <c r="E575" s="103" t="n">
        <v>1028000</v>
      </c>
      <c r="F575" s="104" t="n">
        <v>0.0148514851485149</v>
      </c>
      <c r="G575" s="105" t="n">
        <v>0.00966985602815399</v>
      </c>
    </row>
    <row r="576" customFormat="false" ht="12.75" hidden="false" customHeight="false" outlineLevel="0" collapsed="false">
      <c r="A576" s="100"/>
      <c r="B576" s="106"/>
      <c r="C576" s="101" t="s">
        <v>67</v>
      </c>
      <c r="D576" s="102" t="n">
        <v>1</v>
      </c>
      <c r="E576" s="103" t="n">
        <v>151000</v>
      </c>
      <c r="F576" s="104" t="n">
        <v>0.00247524752475248</v>
      </c>
      <c r="G576" s="105" t="n">
        <v>0.00142037768506931</v>
      </c>
    </row>
    <row r="577" customFormat="false" ht="12.75" hidden="false" customHeight="false" outlineLevel="0" collapsed="false">
      <c r="A577" s="100"/>
      <c r="B577" s="106"/>
      <c r="C577" s="101" t="s">
        <v>142</v>
      </c>
      <c r="D577" s="102" t="n">
        <v>5</v>
      </c>
      <c r="E577" s="103" t="n">
        <v>854100</v>
      </c>
      <c r="F577" s="104" t="n">
        <v>0.0123762376237624</v>
      </c>
      <c r="G577" s="105" t="n">
        <v>0.0080340700716404</v>
      </c>
    </row>
    <row r="578" customFormat="false" ht="12.75" hidden="false" customHeight="false" outlineLevel="0" collapsed="false">
      <c r="A578" s="100"/>
      <c r="B578" s="106"/>
      <c r="C578" s="101" t="s">
        <v>43</v>
      </c>
      <c r="D578" s="102" t="n">
        <v>1</v>
      </c>
      <c r="E578" s="103" t="n">
        <v>185000</v>
      </c>
      <c r="F578" s="104" t="n">
        <v>0.00247524752475248</v>
      </c>
      <c r="G578" s="105" t="n">
        <v>0.0017401978260783</v>
      </c>
    </row>
    <row r="579" customFormat="false" ht="12.75" hidden="false" customHeight="false" outlineLevel="0" collapsed="false">
      <c r="A579" s="100"/>
      <c r="B579" s="106"/>
      <c r="C579" s="101" t="s">
        <v>116</v>
      </c>
      <c r="D579" s="102" t="n">
        <v>1</v>
      </c>
      <c r="E579" s="103" t="n">
        <v>222000</v>
      </c>
      <c r="F579" s="104" t="n">
        <v>0.00247524752475248</v>
      </c>
      <c r="G579" s="105" t="n">
        <v>0.00208823739129396</v>
      </c>
    </row>
    <row r="580" customFormat="false" ht="12.75" hidden="false" customHeight="false" outlineLevel="0" collapsed="false">
      <c r="A580" s="100"/>
      <c r="B580" s="106"/>
      <c r="C580" s="106"/>
      <c r="D580" s="107"/>
      <c r="E580" s="108"/>
      <c r="F580" s="109"/>
      <c r="G580" s="109"/>
    </row>
    <row r="581" customFormat="false" ht="12.75" hidden="false" customHeight="false" outlineLevel="0" collapsed="false">
      <c r="A581" s="100"/>
      <c r="B581" s="116" t="s">
        <v>11</v>
      </c>
      <c r="C581" s="116"/>
      <c r="D581" s="117" t="n">
        <v>1</v>
      </c>
      <c r="E581" s="118" t="n">
        <v>88500</v>
      </c>
      <c r="F581" s="119" t="n">
        <v>0.00247524752475248</v>
      </c>
      <c r="G581" s="119" t="n">
        <v>0.000832473014096915</v>
      </c>
    </row>
    <row r="582" customFormat="false" ht="12.75" hidden="false" customHeight="false" outlineLevel="0" collapsed="false">
      <c r="A582" s="100"/>
      <c r="B582" s="106"/>
      <c r="C582" s="101" t="s">
        <v>75</v>
      </c>
      <c r="D582" s="102" t="n">
        <v>1</v>
      </c>
      <c r="E582" s="103" t="n">
        <v>88500</v>
      </c>
      <c r="F582" s="104" t="n">
        <v>0.00247524752475248</v>
      </c>
      <c r="G582" s="105" t="n">
        <v>0.000832473014096915</v>
      </c>
    </row>
    <row r="583" customFormat="false" ht="12.75" hidden="false" customHeight="false" outlineLevel="0" collapsed="false">
      <c r="A583" s="100"/>
      <c r="B583" s="106"/>
      <c r="C583" s="106"/>
      <c r="D583" s="107"/>
      <c r="E583" s="108"/>
      <c r="F583" s="109"/>
      <c r="G583" s="109"/>
    </row>
    <row r="584" customFormat="false" ht="12.75" hidden="false" customHeight="false" outlineLevel="0" collapsed="false">
      <c r="A584" s="100"/>
      <c r="B584" s="116" t="s">
        <v>14</v>
      </c>
      <c r="C584" s="116"/>
      <c r="D584" s="117" t="n">
        <v>3</v>
      </c>
      <c r="E584" s="118" t="n">
        <v>310950</v>
      </c>
      <c r="F584" s="119" t="n">
        <v>0.00742574257425743</v>
      </c>
      <c r="G584" s="119" t="n">
        <v>0.00292494331902187</v>
      </c>
    </row>
    <row r="585" customFormat="false" ht="12.75" hidden="false" customHeight="false" outlineLevel="0" collapsed="false">
      <c r="A585" s="100"/>
      <c r="B585" s="106"/>
      <c r="C585" s="101" t="s">
        <v>72</v>
      </c>
      <c r="D585" s="102" t="n">
        <v>1</v>
      </c>
      <c r="E585" s="103" t="n">
        <v>75100</v>
      </c>
      <c r="F585" s="104" t="n">
        <v>0.00247524752475248</v>
      </c>
      <c r="G585" s="105" t="n">
        <v>0.000706426252640433</v>
      </c>
    </row>
    <row r="586" customFormat="false" ht="12.75" hidden="false" customHeight="false" outlineLevel="0" collapsed="false">
      <c r="A586" s="100"/>
      <c r="B586" s="106"/>
      <c r="C586" s="101" t="s">
        <v>43</v>
      </c>
      <c r="D586" s="102" t="n">
        <v>2</v>
      </c>
      <c r="E586" s="103" t="n">
        <v>235850</v>
      </c>
      <c r="F586" s="104" t="n">
        <v>0.00495049504950495</v>
      </c>
      <c r="G586" s="105" t="n">
        <v>0.00221851706638144</v>
      </c>
    </row>
    <row r="587" customFormat="false" ht="12.75" hidden="false" customHeight="false" outlineLevel="0" collapsed="false">
      <c r="A587" s="100"/>
      <c r="B587" s="106"/>
      <c r="C587" s="106"/>
      <c r="D587" s="107"/>
      <c r="E587" s="108"/>
      <c r="F587" s="109"/>
      <c r="G587" s="109"/>
    </row>
    <row r="588" customFormat="false" ht="12.75" hidden="false" customHeight="false" outlineLevel="0" collapsed="false">
      <c r="A588" s="100"/>
      <c r="B588" s="116" t="s">
        <v>10</v>
      </c>
      <c r="C588" s="116"/>
      <c r="D588" s="117" t="n">
        <v>10</v>
      </c>
      <c r="E588" s="118" t="n">
        <v>3757900</v>
      </c>
      <c r="F588" s="119" t="n">
        <v>0.0247524752475248</v>
      </c>
      <c r="G588" s="119" t="n">
        <v>0.0353485914087548</v>
      </c>
    </row>
    <row r="589" customFormat="false" ht="12.75" hidden="false" customHeight="false" outlineLevel="0" collapsed="false">
      <c r="A589" s="100"/>
      <c r="B589" s="106"/>
      <c r="C589" s="101" t="s">
        <v>90</v>
      </c>
      <c r="D589" s="102" t="n">
        <v>5</v>
      </c>
      <c r="E589" s="103" t="n">
        <v>1086500</v>
      </c>
      <c r="F589" s="104" t="n">
        <v>0.0123762376237624</v>
      </c>
      <c r="G589" s="105" t="n">
        <v>0.0102201348001842</v>
      </c>
    </row>
    <row r="590" customFormat="false" ht="12.75" hidden="false" customHeight="false" outlineLevel="0" collapsed="false">
      <c r="A590" s="100"/>
      <c r="B590" s="106"/>
      <c r="C590" s="101" t="s">
        <v>92</v>
      </c>
      <c r="D590" s="102" t="n">
        <v>1</v>
      </c>
      <c r="E590" s="103" t="n">
        <v>101900</v>
      </c>
      <c r="F590" s="104" t="n">
        <v>0.00247524752475248</v>
      </c>
      <c r="G590" s="105" t="n">
        <v>0.000958519775553397</v>
      </c>
    </row>
    <row r="591" customFormat="false" ht="12.75" hidden="false" customHeight="false" outlineLevel="0" collapsed="false">
      <c r="A591" s="100"/>
      <c r="B591" s="106"/>
      <c r="C591" s="101" t="s">
        <v>96</v>
      </c>
      <c r="D591" s="102" t="n">
        <v>1</v>
      </c>
      <c r="E591" s="103" t="n">
        <v>199000</v>
      </c>
      <c r="F591" s="104" t="n">
        <v>0.00247524752475248</v>
      </c>
      <c r="G591" s="105" t="n">
        <v>0.00187188847237611</v>
      </c>
    </row>
    <row r="592" customFormat="false" ht="12.75" hidden="false" customHeight="false" outlineLevel="0" collapsed="false">
      <c r="A592" s="100"/>
      <c r="B592" s="106"/>
      <c r="C592" s="101" t="s">
        <v>150</v>
      </c>
      <c r="D592" s="102" t="n">
        <v>3</v>
      </c>
      <c r="E592" s="103" t="n">
        <v>2370500</v>
      </c>
      <c r="F592" s="104" t="n">
        <v>0.00742574257425743</v>
      </c>
      <c r="G592" s="105" t="n">
        <v>0.0222980483606411</v>
      </c>
    </row>
    <row r="593" customFormat="false" ht="12.75" hidden="false" customHeight="false" outlineLevel="0" collapsed="false">
      <c r="A593" s="100"/>
      <c r="B593" s="106"/>
      <c r="C593" s="106"/>
      <c r="D593" s="107"/>
      <c r="E593" s="108"/>
      <c r="F593" s="109"/>
      <c r="G593" s="109"/>
    </row>
    <row r="594" customFormat="false" ht="12.75" hidden="false" customHeight="false" outlineLevel="0" collapsed="false">
      <c r="A594" s="95" t="s">
        <v>201</v>
      </c>
      <c r="B594" s="96"/>
      <c r="C594" s="96"/>
      <c r="D594" s="97" t="n">
        <v>3</v>
      </c>
      <c r="E594" s="98" t="n">
        <v>2950000</v>
      </c>
      <c r="F594" s="99" t="n">
        <v>0.00742574257425743</v>
      </c>
      <c r="G594" s="99" t="n">
        <v>0.0277491004698972</v>
      </c>
    </row>
    <row r="595" customFormat="false" ht="12.75" hidden="false" customHeight="false" outlineLevel="0" collapsed="false">
      <c r="A595" s="100"/>
      <c r="B595" s="116" t="s">
        <v>15</v>
      </c>
      <c r="C595" s="116"/>
      <c r="D595" s="117" t="n">
        <v>1</v>
      </c>
      <c r="E595" s="118" t="n">
        <v>200000</v>
      </c>
      <c r="F595" s="119" t="n">
        <v>0.00247524752475248</v>
      </c>
      <c r="G595" s="119" t="n">
        <v>0.00188129494711167</v>
      </c>
    </row>
    <row r="596" customFormat="false" ht="12.75" hidden="false" customHeight="false" outlineLevel="0" collapsed="false">
      <c r="A596" s="100"/>
      <c r="B596" s="106"/>
      <c r="C596" s="101" t="s">
        <v>43</v>
      </c>
      <c r="D596" s="102" t="n">
        <v>1</v>
      </c>
      <c r="E596" s="103" t="n">
        <v>200000</v>
      </c>
      <c r="F596" s="104" t="n">
        <v>0.00247524752475248</v>
      </c>
      <c r="G596" s="105" t="n">
        <v>0.00188129494711167</v>
      </c>
    </row>
    <row r="597" customFormat="false" ht="12.75" hidden="false" customHeight="false" outlineLevel="0" collapsed="false">
      <c r="A597" s="100"/>
      <c r="B597" s="106"/>
      <c r="C597" s="106"/>
      <c r="D597" s="107"/>
      <c r="E597" s="108"/>
      <c r="F597" s="109"/>
      <c r="G597" s="109"/>
    </row>
    <row r="598" customFormat="false" ht="12.75" hidden="false" customHeight="false" outlineLevel="0" collapsed="false">
      <c r="A598" s="100"/>
      <c r="B598" s="116" t="s">
        <v>14</v>
      </c>
      <c r="C598" s="116"/>
      <c r="D598" s="117" t="n">
        <v>1</v>
      </c>
      <c r="E598" s="118" t="n">
        <v>750000</v>
      </c>
      <c r="F598" s="119" t="n">
        <v>0.00247524752475248</v>
      </c>
      <c r="G598" s="119" t="n">
        <v>0.00705485605166877</v>
      </c>
    </row>
    <row r="599" customFormat="false" ht="12.75" hidden="false" customHeight="false" outlineLevel="0" collapsed="false">
      <c r="A599" s="100"/>
      <c r="B599" s="106"/>
      <c r="C599" s="101" t="s">
        <v>81</v>
      </c>
      <c r="D599" s="102" t="n">
        <v>1</v>
      </c>
      <c r="E599" s="103" t="n">
        <v>750000</v>
      </c>
      <c r="F599" s="104" t="n">
        <v>0.00247524752475248</v>
      </c>
      <c r="G599" s="105" t="n">
        <v>0.00705485605166877</v>
      </c>
    </row>
    <row r="600" customFormat="false" ht="12.75" hidden="false" customHeight="false" outlineLevel="0" collapsed="false">
      <c r="A600" s="100"/>
      <c r="B600" s="106"/>
      <c r="C600" s="106"/>
      <c r="D600" s="107"/>
      <c r="E600" s="108"/>
      <c r="F600" s="109"/>
      <c r="G600" s="109"/>
    </row>
    <row r="601" customFormat="false" ht="12.75" hidden="false" customHeight="false" outlineLevel="0" collapsed="false">
      <c r="A601" s="100"/>
      <c r="B601" s="116" t="s">
        <v>10</v>
      </c>
      <c r="C601" s="116"/>
      <c r="D601" s="117" t="n">
        <v>1</v>
      </c>
      <c r="E601" s="118" t="n">
        <v>2000000</v>
      </c>
      <c r="F601" s="119" t="n">
        <v>0.00247524752475248</v>
      </c>
      <c r="G601" s="119" t="n">
        <v>0.0188129494711167</v>
      </c>
    </row>
    <row r="602" customFormat="false" ht="12.75" hidden="false" customHeight="false" outlineLevel="0" collapsed="false">
      <c r="A602" s="100"/>
      <c r="B602" s="106"/>
      <c r="C602" s="101" t="s">
        <v>92</v>
      </c>
      <c r="D602" s="102" t="n">
        <v>1</v>
      </c>
      <c r="E602" s="103" t="n">
        <v>2000000</v>
      </c>
      <c r="F602" s="104" t="n">
        <v>0.00247524752475248</v>
      </c>
      <c r="G602" s="105" t="n">
        <v>0.0188129494711167</v>
      </c>
    </row>
    <row r="603" customFormat="false" ht="13.5" hidden="false" customHeight="false" outlineLevel="0" collapsed="false">
      <c r="A603" s="100"/>
      <c r="B603" s="106"/>
      <c r="C603" s="106"/>
      <c r="D603" s="107"/>
      <c r="E603" s="108"/>
      <c r="F603" s="109"/>
      <c r="G603" s="109"/>
    </row>
    <row r="604" customFormat="false" ht="16.5" hidden="false" customHeight="false" outlineLevel="0" collapsed="false">
      <c r="A604" s="110" t="s">
        <v>106</v>
      </c>
      <c r="B604" s="111"/>
      <c r="C604" s="111"/>
      <c r="D604" s="112" t="n">
        <v>404</v>
      </c>
      <c r="E604" s="113" t="n">
        <v>106309752.39</v>
      </c>
      <c r="F604" s="114" t="n">
        <v>1</v>
      </c>
      <c r="G604" s="115" t="n">
        <v>1</v>
      </c>
    </row>
    <row r="6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202</v>
      </c>
      <c r="C1" s="0" t="s">
        <v>203</v>
      </c>
      <c r="D1" s="0" t="s">
        <v>204</v>
      </c>
      <c r="E1" s="0" t="s">
        <v>205</v>
      </c>
      <c r="F1" s="0" t="s">
        <v>206</v>
      </c>
      <c r="G1" s="0" t="s">
        <v>38</v>
      </c>
      <c r="H1" s="0" t="s">
        <v>40</v>
      </c>
      <c r="I1" s="0" t="s">
        <v>207</v>
      </c>
      <c r="J1" s="0" t="s">
        <v>208</v>
      </c>
    </row>
    <row r="2" customFormat="false" ht="12.8" hidden="false" customHeight="false" outlineLevel="0" collapsed="false">
      <c r="A2" s="0" t="s">
        <v>11</v>
      </c>
      <c r="B2" s="0" t="n">
        <v>450039</v>
      </c>
      <c r="C2" s="0" t="s">
        <v>209</v>
      </c>
      <c r="D2" s="0" t="s">
        <v>210</v>
      </c>
      <c r="E2" s="120" t="n">
        <v>42006</v>
      </c>
      <c r="F2" s="0" t="n">
        <v>374000</v>
      </c>
      <c r="G2" s="0" t="s">
        <v>211</v>
      </c>
      <c r="H2" s="0" t="s">
        <v>49</v>
      </c>
      <c r="I2" s="0" t="s">
        <v>212</v>
      </c>
      <c r="J2" s="0" t="s">
        <v>213</v>
      </c>
    </row>
    <row r="3" customFormat="false" ht="12.8" hidden="false" customHeight="false" outlineLevel="0" collapsed="false">
      <c r="A3" s="0" t="s">
        <v>10</v>
      </c>
      <c r="B3" s="0" t="n">
        <v>450072</v>
      </c>
      <c r="C3" s="0" t="s">
        <v>209</v>
      </c>
      <c r="D3" s="0" t="s">
        <v>214</v>
      </c>
      <c r="E3" s="120" t="n">
        <v>42006</v>
      </c>
      <c r="F3" s="0" t="n">
        <v>134000</v>
      </c>
      <c r="G3" s="0" t="s">
        <v>211</v>
      </c>
      <c r="H3" s="0" t="s">
        <v>90</v>
      </c>
      <c r="I3" s="0" t="s">
        <v>215</v>
      </c>
      <c r="J3" s="0" t="s">
        <v>216</v>
      </c>
    </row>
    <row r="4" customFormat="false" ht="12.8" hidden="false" customHeight="false" outlineLevel="0" collapsed="false">
      <c r="A4" s="0" t="s">
        <v>11</v>
      </c>
      <c r="B4" s="0" t="n">
        <v>450162</v>
      </c>
      <c r="C4" s="0" t="s">
        <v>209</v>
      </c>
      <c r="D4" s="0" t="s">
        <v>217</v>
      </c>
      <c r="E4" s="120" t="n">
        <v>42010</v>
      </c>
      <c r="F4" s="0" t="n">
        <v>407190.05</v>
      </c>
      <c r="G4" s="0" t="s">
        <v>211</v>
      </c>
      <c r="H4" s="0" t="s">
        <v>74</v>
      </c>
      <c r="I4" s="0" t="s">
        <v>218</v>
      </c>
      <c r="J4" s="0" t="s">
        <v>219</v>
      </c>
    </row>
    <row r="5" customFormat="false" ht="12.8" hidden="false" customHeight="false" outlineLevel="0" collapsed="false">
      <c r="A5" s="0" t="s">
        <v>11</v>
      </c>
      <c r="B5" s="0" t="n">
        <v>450164</v>
      </c>
      <c r="C5" s="0" t="s">
        <v>209</v>
      </c>
      <c r="D5" s="0" t="s">
        <v>220</v>
      </c>
      <c r="E5" s="120" t="n">
        <v>42010</v>
      </c>
      <c r="F5" s="0" t="n">
        <v>170000</v>
      </c>
      <c r="G5" s="0" t="s">
        <v>211</v>
      </c>
      <c r="H5" s="0" t="s">
        <v>76</v>
      </c>
      <c r="I5" s="0" t="s">
        <v>221</v>
      </c>
      <c r="J5" s="0" t="s">
        <v>222</v>
      </c>
    </row>
    <row r="6" customFormat="false" ht="12.8" hidden="false" customHeight="false" outlineLevel="0" collapsed="false">
      <c r="A6" s="0" t="s">
        <v>11</v>
      </c>
      <c r="B6" s="0" t="n">
        <v>450231</v>
      </c>
      <c r="C6" s="0" t="s">
        <v>209</v>
      </c>
      <c r="D6" s="0" t="s">
        <v>223</v>
      </c>
      <c r="E6" s="120" t="n">
        <v>42013</v>
      </c>
      <c r="F6" s="0" t="n">
        <v>67500</v>
      </c>
      <c r="G6" s="0" t="s">
        <v>224</v>
      </c>
      <c r="H6" s="0" t="s">
        <v>76</v>
      </c>
      <c r="I6" s="0" t="s">
        <v>225</v>
      </c>
      <c r="J6" s="0" t="s">
        <v>226</v>
      </c>
    </row>
    <row r="7" customFormat="false" ht="12.8" hidden="false" customHeight="false" outlineLevel="0" collapsed="false">
      <c r="A7" s="0" t="s">
        <v>10</v>
      </c>
      <c r="B7" s="0" t="n">
        <v>450234</v>
      </c>
      <c r="C7" s="0" t="s">
        <v>209</v>
      </c>
      <c r="D7" s="0" t="s">
        <v>227</v>
      </c>
      <c r="E7" s="120" t="n">
        <v>42013</v>
      </c>
      <c r="F7" s="0" t="n">
        <v>157257</v>
      </c>
      <c r="G7" s="0" t="s">
        <v>211</v>
      </c>
      <c r="H7" s="0" t="s">
        <v>90</v>
      </c>
      <c r="I7" s="0" t="s">
        <v>228</v>
      </c>
      <c r="J7" s="0" t="s">
        <v>229</v>
      </c>
    </row>
    <row r="8" customFormat="false" ht="12.8" hidden="false" customHeight="false" outlineLevel="0" collapsed="false">
      <c r="A8" s="0" t="s">
        <v>11</v>
      </c>
      <c r="B8" s="0" t="n">
        <v>450245</v>
      </c>
      <c r="C8" s="0" t="s">
        <v>209</v>
      </c>
      <c r="D8" s="0" t="s">
        <v>230</v>
      </c>
      <c r="E8" s="120" t="n">
        <v>42013</v>
      </c>
      <c r="F8" s="0" t="n">
        <v>425000</v>
      </c>
      <c r="G8" s="0" t="s">
        <v>211</v>
      </c>
      <c r="H8" s="0" t="s">
        <v>76</v>
      </c>
      <c r="I8" s="0" t="s">
        <v>231</v>
      </c>
      <c r="J8" s="0" t="s">
        <v>232</v>
      </c>
    </row>
    <row r="9" customFormat="false" ht="12.8" hidden="false" customHeight="false" outlineLevel="0" collapsed="false">
      <c r="A9" s="0" t="s">
        <v>10</v>
      </c>
      <c r="B9" s="0" t="n">
        <v>450246</v>
      </c>
      <c r="C9" s="0" t="s">
        <v>209</v>
      </c>
      <c r="D9" s="0" t="s">
        <v>233</v>
      </c>
      <c r="E9" s="120" t="n">
        <v>42013</v>
      </c>
      <c r="F9" s="0" t="n">
        <v>259900</v>
      </c>
      <c r="G9" s="0" t="s">
        <v>211</v>
      </c>
      <c r="H9" s="0" t="s">
        <v>92</v>
      </c>
      <c r="I9" s="0" t="s">
        <v>234</v>
      </c>
      <c r="J9" s="0" t="s">
        <v>235</v>
      </c>
    </row>
    <row r="10" customFormat="false" ht="12.8" hidden="false" customHeight="false" outlineLevel="0" collapsed="false">
      <c r="A10" s="0" t="s">
        <v>11</v>
      </c>
      <c r="B10" s="0" t="n">
        <v>450263</v>
      </c>
      <c r="C10" s="0" t="s">
        <v>209</v>
      </c>
      <c r="D10" s="0" t="s">
        <v>236</v>
      </c>
      <c r="E10" s="120" t="n">
        <v>42016</v>
      </c>
      <c r="F10" s="0" t="n">
        <v>211000</v>
      </c>
      <c r="G10" s="0" t="s">
        <v>237</v>
      </c>
      <c r="H10" s="0" t="s">
        <v>75</v>
      </c>
      <c r="I10" s="0" t="s">
        <v>238</v>
      </c>
      <c r="J10" s="0" t="s">
        <v>239</v>
      </c>
    </row>
    <row r="11" customFormat="false" ht="12.8" hidden="false" customHeight="false" outlineLevel="0" collapsed="false">
      <c r="A11" s="0" t="s">
        <v>11</v>
      </c>
      <c r="B11" s="0" t="n">
        <v>450289</v>
      </c>
      <c r="C11" s="0" t="s">
        <v>209</v>
      </c>
      <c r="D11" s="0" t="s">
        <v>240</v>
      </c>
      <c r="E11" s="120" t="n">
        <v>42017</v>
      </c>
      <c r="F11" s="0" t="n">
        <v>153000</v>
      </c>
      <c r="G11" s="0" t="s">
        <v>211</v>
      </c>
      <c r="H11" s="0" t="s">
        <v>76</v>
      </c>
      <c r="I11" s="0" t="s">
        <v>241</v>
      </c>
      <c r="J11" s="0" t="s">
        <v>242</v>
      </c>
    </row>
    <row r="12" customFormat="false" ht="12.8" hidden="false" customHeight="false" outlineLevel="0" collapsed="false">
      <c r="A12" s="0" t="s">
        <v>10</v>
      </c>
      <c r="B12" s="0" t="n">
        <v>450300</v>
      </c>
      <c r="C12" s="0" t="s">
        <v>209</v>
      </c>
      <c r="D12" s="0" t="s">
        <v>243</v>
      </c>
      <c r="E12" s="120" t="n">
        <v>42017</v>
      </c>
      <c r="F12" s="0" t="n">
        <v>244900</v>
      </c>
      <c r="G12" s="0" t="s">
        <v>211</v>
      </c>
      <c r="H12" s="0" t="s">
        <v>100</v>
      </c>
      <c r="I12" s="0" t="s">
        <v>244</v>
      </c>
      <c r="J12" s="0" t="s">
        <v>245</v>
      </c>
    </row>
    <row r="13" customFormat="false" ht="12.8" hidden="false" customHeight="false" outlineLevel="0" collapsed="false">
      <c r="A13" s="0" t="s">
        <v>14</v>
      </c>
      <c r="B13" s="0" t="n">
        <v>450358</v>
      </c>
      <c r="C13" s="0" t="s">
        <v>209</v>
      </c>
      <c r="D13" s="0" t="s">
        <v>246</v>
      </c>
      <c r="E13" s="120" t="n">
        <v>42019</v>
      </c>
      <c r="F13" s="0" t="n">
        <v>508000</v>
      </c>
      <c r="G13" s="0" t="s">
        <v>211</v>
      </c>
      <c r="H13" s="0" t="s">
        <v>83</v>
      </c>
      <c r="I13" s="0" t="s">
        <v>247</v>
      </c>
      <c r="J13" s="0" t="s">
        <v>248</v>
      </c>
    </row>
    <row r="14" customFormat="false" ht="12.8" hidden="false" customHeight="false" outlineLevel="0" collapsed="false">
      <c r="A14" s="0" t="s">
        <v>14</v>
      </c>
      <c r="B14" s="0" t="n">
        <v>450382</v>
      </c>
      <c r="C14" s="0" t="s">
        <v>209</v>
      </c>
      <c r="D14" s="0" t="s">
        <v>249</v>
      </c>
      <c r="E14" s="120" t="n">
        <v>42020</v>
      </c>
      <c r="F14" s="0" t="n">
        <v>213500</v>
      </c>
      <c r="G14" s="0" t="s">
        <v>211</v>
      </c>
      <c r="H14" s="0" t="s">
        <v>81</v>
      </c>
      <c r="I14" s="0" t="s">
        <v>250</v>
      </c>
      <c r="J14" s="0" t="s">
        <v>251</v>
      </c>
    </row>
    <row r="15" customFormat="false" ht="12.8" hidden="false" customHeight="false" outlineLevel="0" collapsed="false">
      <c r="A15" s="0" t="s">
        <v>12</v>
      </c>
      <c r="B15" s="0" t="n">
        <v>450399</v>
      </c>
      <c r="C15" s="0" t="s">
        <v>209</v>
      </c>
      <c r="D15" s="0" t="s">
        <v>252</v>
      </c>
      <c r="E15" s="120" t="n">
        <v>42020</v>
      </c>
      <c r="F15" s="0" t="n">
        <v>295000</v>
      </c>
      <c r="G15" s="0" t="s">
        <v>253</v>
      </c>
      <c r="H15" s="0" t="s">
        <v>43</v>
      </c>
      <c r="I15" s="0" t="s">
        <v>254</v>
      </c>
      <c r="J15" s="0" t="s">
        <v>255</v>
      </c>
    </row>
    <row r="16" customFormat="false" ht="12.8" hidden="false" customHeight="false" outlineLevel="0" collapsed="false">
      <c r="A16" s="0" t="s">
        <v>10</v>
      </c>
      <c r="B16" s="0" t="n">
        <v>450402</v>
      </c>
      <c r="C16" s="0" t="s">
        <v>209</v>
      </c>
      <c r="D16" s="0" t="s">
        <v>256</v>
      </c>
      <c r="E16" s="120" t="n">
        <v>42020</v>
      </c>
      <c r="F16" s="0" t="n">
        <v>368000</v>
      </c>
      <c r="G16" s="0" t="s">
        <v>211</v>
      </c>
      <c r="H16" s="0" t="s">
        <v>100</v>
      </c>
      <c r="I16" s="0" t="s">
        <v>257</v>
      </c>
      <c r="J16" s="0" t="s">
        <v>258</v>
      </c>
    </row>
    <row r="17" customFormat="false" ht="12.8" hidden="false" customHeight="false" outlineLevel="0" collapsed="false">
      <c r="A17" s="0" t="s">
        <v>10</v>
      </c>
      <c r="B17" s="0" t="n">
        <v>450407</v>
      </c>
      <c r="C17" s="0" t="s">
        <v>209</v>
      </c>
      <c r="D17" s="0" t="s">
        <v>259</v>
      </c>
      <c r="E17" s="120" t="n">
        <v>42020</v>
      </c>
      <c r="F17" s="0" t="n">
        <v>108300</v>
      </c>
      <c r="G17" s="0" t="s">
        <v>211</v>
      </c>
      <c r="H17" s="0" t="s">
        <v>104</v>
      </c>
      <c r="I17" s="0" t="s">
        <v>260</v>
      </c>
      <c r="J17" s="0" t="s">
        <v>261</v>
      </c>
    </row>
    <row r="18" customFormat="false" ht="12.8" hidden="false" customHeight="false" outlineLevel="0" collapsed="false">
      <c r="A18" s="0" t="s">
        <v>13</v>
      </c>
      <c r="B18" s="0" t="n">
        <v>450413</v>
      </c>
      <c r="C18" s="0" t="s">
        <v>209</v>
      </c>
      <c r="D18" s="0" t="s">
        <v>262</v>
      </c>
      <c r="E18" s="120" t="n">
        <v>42020</v>
      </c>
      <c r="F18" s="0" t="n">
        <v>77000</v>
      </c>
      <c r="G18" s="0" t="s">
        <v>224</v>
      </c>
      <c r="H18" s="0" t="s">
        <v>52</v>
      </c>
      <c r="I18" s="0" t="s">
        <v>162</v>
      </c>
      <c r="J18" s="0" t="s">
        <v>263</v>
      </c>
    </row>
    <row r="19" customFormat="false" ht="12.8" hidden="false" customHeight="false" outlineLevel="0" collapsed="false">
      <c r="A19" s="0" t="s">
        <v>10</v>
      </c>
      <c r="B19" s="0" t="n">
        <v>450419</v>
      </c>
      <c r="C19" s="0" t="s">
        <v>209</v>
      </c>
      <c r="D19" s="0" t="s">
        <v>264</v>
      </c>
      <c r="E19" s="120" t="n">
        <v>42020</v>
      </c>
      <c r="F19" s="0" t="n">
        <v>245000</v>
      </c>
      <c r="G19" s="0" t="s">
        <v>265</v>
      </c>
      <c r="H19" s="0" t="s">
        <v>100</v>
      </c>
      <c r="I19" s="0" t="s">
        <v>266</v>
      </c>
      <c r="J19" s="0" t="s">
        <v>267</v>
      </c>
    </row>
    <row r="20" customFormat="false" ht="12.8" hidden="false" customHeight="false" outlineLevel="0" collapsed="false">
      <c r="A20" s="0" t="s">
        <v>10</v>
      </c>
      <c r="B20" s="0" t="n">
        <v>450445</v>
      </c>
      <c r="C20" s="0" t="s">
        <v>209</v>
      </c>
      <c r="D20" s="0" t="s">
        <v>268</v>
      </c>
      <c r="E20" s="120" t="n">
        <v>42024</v>
      </c>
      <c r="F20" s="0" t="n">
        <v>185000</v>
      </c>
      <c r="G20" s="0" t="s">
        <v>211</v>
      </c>
      <c r="H20" s="0" t="s">
        <v>100</v>
      </c>
      <c r="I20" s="0" t="s">
        <v>269</v>
      </c>
      <c r="J20" s="0" t="s">
        <v>270</v>
      </c>
    </row>
    <row r="21" customFormat="false" ht="12.8" hidden="false" customHeight="false" outlineLevel="0" collapsed="false">
      <c r="A21" s="0" t="s">
        <v>10</v>
      </c>
      <c r="B21" s="0" t="n">
        <v>450454</v>
      </c>
      <c r="C21" s="0" t="s">
        <v>209</v>
      </c>
      <c r="D21" s="0" t="s">
        <v>271</v>
      </c>
      <c r="E21" s="120" t="n">
        <v>42024</v>
      </c>
      <c r="F21" s="0" t="n">
        <v>155000</v>
      </c>
      <c r="G21" s="0" t="s">
        <v>253</v>
      </c>
      <c r="H21" s="0" t="s">
        <v>92</v>
      </c>
      <c r="I21" s="0" t="s">
        <v>272</v>
      </c>
      <c r="J21" s="0" t="s">
        <v>273</v>
      </c>
    </row>
    <row r="22" customFormat="false" ht="12.8" hidden="false" customHeight="false" outlineLevel="0" collapsed="false">
      <c r="A22" s="0" t="s">
        <v>11</v>
      </c>
      <c r="B22" s="0" t="n">
        <v>450522</v>
      </c>
      <c r="C22" s="0" t="s">
        <v>209</v>
      </c>
      <c r="D22" s="0" t="s">
        <v>274</v>
      </c>
      <c r="E22" s="120" t="n">
        <v>42026</v>
      </c>
      <c r="F22" s="0" t="n">
        <v>167000</v>
      </c>
      <c r="G22" s="0" t="s">
        <v>211</v>
      </c>
      <c r="H22" s="0" t="s">
        <v>72</v>
      </c>
      <c r="I22" s="0" t="s">
        <v>275</v>
      </c>
      <c r="J22" s="0" t="s">
        <v>276</v>
      </c>
    </row>
    <row r="23" customFormat="false" ht="12.8" hidden="false" customHeight="false" outlineLevel="0" collapsed="false">
      <c r="A23" s="0" t="s">
        <v>11</v>
      </c>
      <c r="B23" s="0" t="n">
        <v>450524</v>
      </c>
      <c r="C23" s="0" t="s">
        <v>277</v>
      </c>
      <c r="D23" s="0" t="s">
        <v>278</v>
      </c>
      <c r="E23" s="120" t="n">
        <v>42026</v>
      </c>
      <c r="F23" s="0" t="n">
        <v>369900</v>
      </c>
      <c r="G23" s="0" t="s">
        <v>211</v>
      </c>
      <c r="H23" s="0" t="s">
        <v>76</v>
      </c>
      <c r="I23" s="0" t="s">
        <v>218</v>
      </c>
      <c r="J23" s="0" t="s">
        <v>279</v>
      </c>
    </row>
    <row r="24" customFormat="false" ht="12.8" hidden="false" customHeight="false" outlineLevel="0" collapsed="false">
      <c r="A24" s="0" t="s">
        <v>11</v>
      </c>
      <c r="B24" s="0" t="n">
        <v>450532</v>
      </c>
      <c r="C24" s="0" t="s">
        <v>209</v>
      </c>
      <c r="D24" s="0" t="s">
        <v>280</v>
      </c>
      <c r="E24" s="120" t="n">
        <v>42027</v>
      </c>
      <c r="F24" s="0" t="n">
        <v>67000</v>
      </c>
      <c r="G24" s="0" t="s">
        <v>224</v>
      </c>
      <c r="H24" s="0" t="s">
        <v>76</v>
      </c>
      <c r="I24" s="0" t="s">
        <v>281</v>
      </c>
      <c r="J24" s="0" t="s">
        <v>282</v>
      </c>
    </row>
    <row r="25" customFormat="false" ht="12.8" hidden="false" customHeight="false" outlineLevel="0" collapsed="false">
      <c r="A25" s="0" t="s">
        <v>10</v>
      </c>
      <c r="B25" s="0" t="n">
        <v>450534</v>
      </c>
      <c r="C25" s="0" t="s">
        <v>209</v>
      </c>
      <c r="D25" s="0" t="s">
        <v>283</v>
      </c>
      <c r="E25" s="120" t="n">
        <v>42027</v>
      </c>
      <c r="F25" s="0" t="n">
        <v>478000</v>
      </c>
      <c r="G25" s="0" t="s">
        <v>211</v>
      </c>
      <c r="H25" s="0" t="s">
        <v>90</v>
      </c>
      <c r="I25" s="0" t="s">
        <v>284</v>
      </c>
      <c r="J25" s="0" t="s">
        <v>285</v>
      </c>
    </row>
    <row r="26" customFormat="false" ht="12.8" hidden="false" customHeight="false" outlineLevel="0" collapsed="false">
      <c r="A26" s="0" t="s">
        <v>12</v>
      </c>
      <c r="B26" s="0" t="n">
        <v>450579</v>
      </c>
      <c r="C26" s="0" t="s">
        <v>209</v>
      </c>
      <c r="D26" s="0" t="s">
        <v>286</v>
      </c>
      <c r="E26" s="120" t="n">
        <v>42030</v>
      </c>
      <c r="F26" s="0" t="n">
        <v>200000</v>
      </c>
      <c r="G26" s="0" t="s">
        <v>253</v>
      </c>
      <c r="H26" s="0" t="s">
        <v>70</v>
      </c>
      <c r="I26" s="0" t="s">
        <v>287</v>
      </c>
      <c r="J26" s="0" t="s">
        <v>288</v>
      </c>
    </row>
    <row r="27" customFormat="false" ht="12.8" hidden="false" customHeight="false" outlineLevel="0" collapsed="false">
      <c r="A27" s="0" t="s">
        <v>11</v>
      </c>
      <c r="B27" s="0" t="n">
        <v>450584</v>
      </c>
      <c r="C27" s="0" t="s">
        <v>209</v>
      </c>
      <c r="D27" s="0" t="s">
        <v>289</v>
      </c>
      <c r="E27" s="120" t="n">
        <v>42030</v>
      </c>
      <c r="F27" s="0" t="n">
        <v>174000</v>
      </c>
      <c r="G27" s="0" t="s">
        <v>211</v>
      </c>
      <c r="H27" s="0" t="s">
        <v>76</v>
      </c>
      <c r="I27" s="0" t="s">
        <v>290</v>
      </c>
      <c r="J27" s="0" t="s">
        <v>291</v>
      </c>
    </row>
    <row r="28" customFormat="false" ht="12.8" hidden="false" customHeight="false" outlineLevel="0" collapsed="false">
      <c r="A28" s="0" t="s">
        <v>11</v>
      </c>
      <c r="B28" s="0" t="n">
        <v>450585</v>
      </c>
      <c r="C28" s="0" t="s">
        <v>209</v>
      </c>
      <c r="D28" s="0" t="s">
        <v>292</v>
      </c>
      <c r="E28" s="120" t="n">
        <v>42030</v>
      </c>
      <c r="F28" s="0" t="n">
        <v>310000</v>
      </c>
      <c r="G28" s="0" t="s">
        <v>211</v>
      </c>
      <c r="H28" s="0" t="s">
        <v>76</v>
      </c>
      <c r="I28" s="0" t="s">
        <v>293</v>
      </c>
      <c r="J28" s="0" t="s">
        <v>294</v>
      </c>
    </row>
    <row r="29" customFormat="false" ht="12.8" hidden="false" customHeight="false" outlineLevel="0" collapsed="false">
      <c r="A29" s="0" t="s">
        <v>11</v>
      </c>
      <c r="B29" s="0" t="n">
        <v>450587</v>
      </c>
      <c r="C29" s="0" t="s">
        <v>209</v>
      </c>
      <c r="D29" s="0" t="s">
        <v>295</v>
      </c>
      <c r="E29" s="120" t="n">
        <v>42030</v>
      </c>
      <c r="F29" s="0" t="n">
        <v>50000</v>
      </c>
      <c r="G29" s="0" t="s">
        <v>296</v>
      </c>
      <c r="H29" s="0" t="s">
        <v>72</v>
      </c>
      <c r="I29" s="0" t="s">
        <v>297</v>
      </c>
      <c r="J29" s="0" t="s">
        <v>298</v>
      </c>
    </row>
    <row r="30" customFormat="false" ht="12.8" hidden="false" customHeight="false" outlineLevel="0" collapsed="false">
      <c r="A30" s="0" t="s">
        <v>15</v>
      </c>
      <c r="B30" s="0" t="n">
        <v>450628</v>
      </c>
      <c r="C30" s="0" t="s">
        <v>209</v>
      </c>
      <c r="D30" s="0" t="s">
        <v>299</v>
      </c>
      <c r="E30" s="120" t="n">
        <v>42032</v>
      </c>
      <c r="F30" s="0" t="n">
        <v>290000</v>
      </c>
      <c r="G30" s="0" t="s">
        <v>211</v>
      </c>
      <c r="H30" s="0" t="s">
        <v>43</v>
      </c>
      <c r="I30" s="0" t="s">
        <v>300</v>
      </c>
      <c r="J30" s="0" t="s">
        <v>301</v>
      </c>
    </row>
    <row r="31" customFormat="false" ht="12.8" hidden="false" customHeight="false" outlineLevel="0" collapsed="false">
      <c r="A31" s="0" t="s">
        <v>13</v>
      </c>
      <c r="B31" s="0" t="n">
        <v>450638</v>
      </c>
      <c r="C31" s="0" t="s">
        <v>209</v>
      </c>
      <c r="D31" s="0" t="s">
        <v>302</v>
      </c>
      <c r="E31" s="120" t="n">
        <v>42032</v>
      </c>
      <c r="F31" s="0" t="n">
        <v>220000</v>
      </c>
      <c r="G31" s="0" t="s">
        <v>211</v>
      </c>
      <c r="H31" s="0" t="s">
        <v>56</v>
      </c>
      <c r="I31" s="0" t="s">
        <v>303</v>
      </c>
      <c r="J31" s="0" t="s">
        <v>304</v>
      </c>
    </row>
    <row r="32" customFormat="false" ht="12.8" hidden="false" customHeight="false" outlineLevel="0" collapsed="false">
      <c r="A32" s="0" t="s">
        <v>14</v>
      </c>
      <c r="B32" s="0" t="n">
        <v>450656</v>
      </c>
      <c r="C32" s="0" t="s">
        <v>209</v>
      </c>
      <c r="D32" s="0" t="s">
        <v>305</v>
      </c>
      <c r="E32" s="120" t="n">
        <v>42033</v>
      </c>
      <c r="F32" s="0" t="n">
        <v>222000</v>
      </c>
      <c r="G32" s="0" t="s">
        <v>211</v>
      </c>
      <c r="H32" s="0" t="s">
        <v>83</v>
      </c>
      <c r="I32" s="0" t="s">
        <v>306</v>
      </c>
      <c r="J32" s="0" t="s">
        <v>307</v>
      </c>
    </row>
    <row r="33" customFormat="false" ht="12.8" hidden="false" customHeight="false" outlineLevel="0" collapsed="false">
      <c r="A33" s="0" t="s">
        <v>13</v>
      </c>
      <c r="B33" s="0" t="n">
        <v>450676</v>
      </c>
      <c r="C33" s="0" t="s">
        <v>209</v>
      </c>
      <c r="D33" s="0" t="s">
        <v>308</v>
      </c>
      <c r="E33" s="120" t="n">
        <v>42033</v>
      </c>
      <c r="F33" s="0" t="n">
        <v>166000</v>
      </c>
      <c r="G33" s="0" t="s">
        <v>211</v>
      </c>
      <c r="H33" s="0" t="s">
        <v>50</v>
      </c>
      <c r="I33" s="0" t="s">
        <v>309</v>
      </c>
      <c r="J33" s="0" t="s">
        <v>310</v>
      </c>
    </row>
    <row r="34" customFormat="false" ht="12.8" hidden="false" customHeight="false" outlineLevel="0" collapsed="false">
      <c r="A34" s="0" t="s">
        <v>12</v>
      </c>
      <c r="B34" s="0" t="n">
        <v>450692</v>
      </c>
      <c r="C34" s="0" t="s">
        <v>209</v>
      </c>
      <c r="D34" s="0" t="s">
        <v>311</v>
      </c>
      <c r="E34" s="120" t="n">
        <v>42034</v>
      </c>
      <c r="F34" s="0" t="n">
        <v>155000</v>
      </c>
      <c r="G34" s="0" t="s">
        <v>237</v>
      </c>
      <c r="H34" s="0" t="s">
        <v>62</v>
      </c>
      <c r="I34" s="0" t="s">
        <v>312</v>
      </c>
      <c r="J34" s="0" t="s">
        <v>313</v>
      </c>
    </row>
    <row r="35" customFormat="false" ht="12.8" hidden="false" customHeight="false" outlineLevel="0" collapsed="false">
      <c r="A35" s="0" t="s">
        <v>11</v>
      </c>
      <c r="B35" s="0" t="n">
        <v>450700</v>
      </c>
      <c r="C35" s="0" t="s">
        <v>209</v>
      </c>
      <c r="D35" s="0" t="s">
        <v>314</v>
      </c>
      <c r="E35" s="120" t="n">
        <v>42034</v>
      </c>
      <c r="F35" s="0" t="n">
        <v>700000</v>
      </c>
      <c r="G35" s="0" t="s">
        <v>211</v>
      </c>
      <c r="H35" s="0" t="s">
        <v>76</v>
      </c>
      <c r="I35" s="0" t="s">
        <v>315</v>
      </c>
      <c r="J35" s="0" t="s">
        <v>316</v>
      </c>
    </row>
    <row r="36" customFormat="false" ht="12.8" hidden="false" customHeight="false" outlineLevel="0" collapsed="false">
      <c r="A36" s="0" t="s">
        <v>10</v>
      </c>
      <c r="B36" s="0" t="n">
        <v>450702</v>
      </c>
      <c r="C36" s="0" t="s">
        <v>209</v>
      </c>
      <c r="D36" s="0" t="s">
        <v>317</v>
      </c>
      <c r="E36" s="120" t="n">
        <v>42034</v>
      </c>
      <c r="F36" s="0" t="n">
        <v>95000</v>
      </c>
      <c r="G36" s="0" t="s">
        <v>211</v>
      </c>
      <c r="H36" s="0" t="s">
        <v>92</v>
      </c>
      <c r="I36" s="0" t="s">
        <v>318</v>
      </c>
      <c r="J36" s="0" t="s">
        <v>319</v>
      </c>
    </row>
    <row r="37" customFormat="false" ht="12.8" hidden="false" customHeight="false" outlineLevel="0" collapsed="false">
      <c r="A37" s="0" t="s">
        <v>10</v>
      </c>
      <c r="B37" s="0" t="n">
        <v>450710</v>
      </c>
      <c r="C37" s="0" t="s">
        <v>209</v>
      </c>
      <c r="D37" s="0" t="s">
        <v>320</v>
      </c>
      <c r="E37" s="120" t="n">
        <v>42034</v>
      </c>
      <c r="F37" s="0" t="n">
        <v>5700000</v>
      </c>
      <c r="G37" s="0" t="s">
        <v>321</v>
      </c>
      <c r="H37" s="0" t="s">
        <v>96</v>
      </c>
      <c r="I37" s="0" t="s">
        <v>322</v>
      </c>
      <c r="J37" s="0" t="s">
        <v>323</v>
      </c>
    </row>
    <row r="38" customFormat="false" ht="12.8" hidden="false" customHeight="false" outlineLevel="0" collapsed="false">
      <c r="A38" s="0" t="s">
        <v>10</v>
      </c>
      <c r="B38" s="0" t="n">
        <v>450716</v>
      </c>
      <c r="C38" s="0" t="s">
        <v>209</v>
      </c>
      <c r="D38" s="0" t="s">
        <v>324</v>
      </c>
      <c r="E38" s="120" t="n">
        <v>42034</v>
      </c>
      <c r="F38" s="0" t="n">
        <v>222500</v>
      </c>
      <c r="G38" s="0" t="s">
        <v>211</v>
      </c>
      <c r="H38" s="0" t="s">
        <v>95</v>
      </c>
      <c r="I38" s="0" t="s">
        <v>325</v>
      </c>
      <c r="J38" s="0" t="s">
        <v>326</v>
      </c>
    </row>
    <row r="39" customFormat="false" ht="12.8" hidden="false" customHeight="false" outlineLevel="0" collapsed="false">
      <c r="A39" s="0" t="s">
        <v>13</v>
      </c>
      <c r="B39" s="0" t="n">
        <v>450718</v>
      </c>
      <c r="C39" s="0" t="s">
        <v>209</v>
      </c>
      <c r="D39" s="0" t="s">
        <v>327</v>
      </c>
      <c r="E39" s="120" t="n">
        <v>42034</v>
      </c>
      <c r="F39" s="0" t="n">
        <v>152000</v>
      </c>
      <c r="G39" s="0" t="s">
        <v>211</v>
      </c>
      <c r="H39" s="0" t="s">
        <v>49</v>
      </c>
      <c r="I39" s="0" t="s">
        <v>328</v>
      </c>
      <c r="J39" s="0" t="s">
        <v>329</v>
      </c>
    </row>
    <row r="40" customFormat="false" ht="12.8" hidden="false" customHeight="false" outlineLevel="0" collapsed="false">
      <c r="A40" s="0" t="s">
        <v>11</v>
      </c>
      <c r="B40" s="0" t="n">
        <v>450720</v>
      </c>
      <c r="C40" s="0" t="s">
        <v>209</v>
      </c>
      <c r="D40" s="0" t="s">
        <v>330</v>
      </c>
      <c r="E40" s="120" t="n">
        <v>42034</v>
      </c>
      <c r="F40" s="0" t="n">
        <v>159900</v>
      </c>
      <c r="G40" s="0" t="s">
        <v>211</v>
      </c>
      <c r="H40" s="0" t="s">
        <v>76</v>
      </c>
      <c r="I40" s="0" t="s">
        <v>331</v>
      </c>
      <c r="J40" s="0" t="s">
        <v>332</v>
      </c>
    </row>
    <row r="41" customFormat="false" ht="12.8" hidden="false" customHeight="false" outlineLevel="0" collapsed="false">
      <c r="A41" s="0" t="s">
        <v>11</v>
      </c>
      <c r="B41" s="0" t="n">
        <v>450723</v>
      </c>
      <c r="C41" s="0" t="s">
        <v>209</v>
      </c>
      <c r="D41" s="0" t="s">
        <v>333</v>
      </c>
      <c r="E41" s="120" t="n">
        <v>42034</v>
      </c>
      <c r="F41" s="0" t="n">
        <v>319000</v>
      </c>
      <c r="G41" s="0" t="s">
        <v>211</v>
      </c>
      <c r="H41" s="0" t="s">
        <v>76</v>
      </c>
      <c r="I41" s="0" t="s">
        <v>334</v>
      </c>
      <c r="J41" s="0" t="s">
        <v>335</v>
      </c>
    </row>
    <row r="42" customFormat="false" ht="12.8" hidden="false" customHeight="false" outlineLevel="0" collapsed="false">
      <c r="A42" s="0" t="s">
        <v>10</v>
      </c>
      <c r="B42" s="0" t="n">
        <v>450732</v>
      </c>
      <c r="C42" s="0" t="s">
        <v>209</v>
      </c>
      <c r="D42" s="0" t="s">
        <v>336</v>
      </c>
      <c r="E42" s="120" t="n">
        <v>42034</v>
      </c>
      <c r="F42" s="0" t="n">
        <v>260000</v>
      </c>
      <c r="G42" s="0" t="s">
        <v>211</v>
      </c>
      <c r="H42" s="0" t="s">
        <v>92</v>
      </c>
      <c r="I42" s="0" t="s">
        <v>337</v>
      </c>
      <c r="J42" s="0" t="s">
        <v>338</v>
      </c>
    </row>
    <row r="43" customFormat="false" ht="12.8" hidden="false" customHeight="false" outlineLevel="0" collapsed="false">
      <c r="A43" s="0" t="s">
        <v>12</v>
      </c>
      <c r="B43" s="0" t="n">
        <v>450734</v>
      </c>
      <c r="C43" s="0" t="s">
        <v>209</v>
      </c>
      <c r="D43" s="0" t="s">
        <v>339</v>
      </c>
      <c r="E43" s="120" t="n">
        <v>42034</v>
      </c>
      <c r="F43" s="0" t="n">
        <v>87800</v>
      </c>
      <c r="G43" s="0" t="s">
        <v>211</v>
      </c>
      <c r="H43" s="0" t="s">
        <v>62</v>
      </c>
      <c r="I43" s="0" t="s">
        <v>340</v>
      </c>
      <c r="J43" s="0" t="s">
        <v>341</v>
      </c>
    </row>
    <row r="44" customFormat="false" ht="12.8" hidden="false" customHeight="false" outlineLevel="0" collapsed="false">
      <c r="A44" s="0" t="s">
        <v>11</v>
      </c>
      <c r="B44" s="0" t="n">
        <v>450735</v>
      </c>
      <c r="C44" s="0" t="s">
        <v>209</v>
      </c>
      <c r="D44" s="0" t="s">
        <v>342</v>
      </c>
      <c r="E44" s="120" t="n">
        <v>42034</v>
      </c>
      <c r="F44" s="0" t="n">
        <v>240000</v>
      </c>
      <c r="G44" s="0" t="s">
        <v>211</v>
      </c>
      <c r="H44" s="0" t="s">
        <v>76</v>
      </c>
      <c r="I44" s="0" t="s">
        <v>343</v>
      </c>
      <c r="J44" s="0" t="s">
        <v>344</v>
      </c>
    </row>
    <row r="45" customFormat="false" ht="12.8" hidden="false" customHeight="false" outlineLevel="0" collapsed="false">
      <c r="A45" s="0" t="s">
        <v>12</v>
      </c>
      <c r="B45" s="0" t="n">
        <v>450741</v>
      </c>
      <c r="C45" s="0" t="s">
        <v>209</v>
      </c>
      <c r="D45" s="0" t="s">
        <v>345</v>
      </c>
      <c r="E45" s="120" t="n">
        <v>42034</v>
      </c>
      <c r="F45" s="0" t="n">
        <v>88500</v>
      </c>
      <c r="G45" s="0" t="s">
        <v>224</v>
      </c>
      <c r="H45" s="0" t="s">
        <v>62</v>
      </c>
      <c r="I45" s="0" t="s">
        <v>346</v>
      </c>
      <c r="J45" s="0" t="s">
        <v>347</v>
      </c>
    </row>
    <row r="46" customFormat="false" ht="12.8" hidden="false" customHeight="false" outlineLevel="0" collapsed="false">
      <c r="A46" s="0" t="s">
        <v>10</v>
      </c>
      <c r="B46" s="0" t="n">
        <v>450744</v>
      </c>
      <c r="C46" s="0" t="s">
        <v>209</v>
      </c>
      <c r="D46" s="0" t="s">
        <v>348</v>
      </c>
      <c r="E46" s="120" t="n">
        <v>42034</v>
      </c>
      <c r="F46" s="0" t="n">
        <v>185000</v>
      </c>
      <c r="G46" s="0" t="s">
        <v>211</v>
      </c>
      <c r="H46" s="0" t="s">
        <v>92</v>
      </c>
      <c r="I46" s="0" t="s">
        <v>349</v>
      </c>
      <c r="J46" s="0" t="s">
        <v>350</v>
      </c>
    </row>
    <row r="47" customFormat="false" ht="12.8" hidden="false" customHeight="false" outlineLevel="0" collapsed="false">
      <c r="A47" s="0" t="s">
        <v>15</v>
      </c>
      <c r="B47" s="0" t="n">
        <v>450752</v>
      </c>
      <c r="C47" s="0" t="s">
        <v>209</v>
      </c>
      <c r="D47" s="0" t="s">
        <v>351</v>
      </c>
      <c r="E47" s="120" t="n">
        <v>42037</v>
      </c>
      <c r="F47" s="0" t="n">
        <v>140000</v>
      </c>
      <c r="G47" s="0" t="s">
        <v>211</v>
      </c>
      <c r="H47" s="0" t="s">
        <v>43</v>
      </c>
      <c r="I47" s="0" t="s">
        <v>352</v>
      </c>
      <c r="J47" s="0" t="s">
        <v>353</v>
      </c>
    </row>
    <row r="48" customFormat="false" ht="12.8" hidden="false" customHeight="false" outlineLevel="0" collapsed="false">
      <c r="A48" s="0" t="s">
        <v>12</v>
      </c>
      <c r="B48" s="0" t="n">
        <v>450773</v>
      </c>
      <c r="C48" s="0" t="s">
        <v>209</v>
      </c>
      <c r="D48" s="0" t="s">
        <v>354</v>
      </c>
      <c r="E48" s="120" t="n">
        <v>42037</v>
      </c>
      <c r="F48" s="0" t="n">
        <v>1100000</v>
      </c>
      <c r="G48" s="0" t="s">
        <v>253</v>
      </c>
      <c r="H48" s="0" t="s">
        <v>60</v>
      </c>
      <c r="I48" s="0" t="s">
        <v>355</v>
      </c>
      <c r="J48" s="0" t="s">
        <v>356</v>
      </c>
    </row>
    <row r="49" customFormat="false" ht="12.8" hidden="false" customHeight="false" outlineLevel="0" collapsed="false">
      <c r="A49" s="0" t="s">
        <v>10</v>
      </c>
      <c r="B49" s="0" t="n">
        <v>450777</v>
      </c>
      <c r="C49" s="0" t="s">
        <v>209</v>
      </c>
      <c r="D49" s="0" t="s">
        <v>357</v>
      </c>
      <c r="E49" s="120" t="n">
        <v>42037</v>
      </c>
      <c r="F49" s="0" t="n">
        <v>50000</v>
      </c>
      <c r="G49" s="0" t="s">
        <v>296</v>
      </c>
      <c r="H49" s="0" t="s">
        <v>96</v>
      </c>
      <c r="I49" s="0" t="s">
        <v>358</v>
      </c>
      <c r="J49" s="0" t="s">
        <v>359</v>
      </c>
    </row>
    <row r="50" customFormat="false" ht="12.8" hidden="false" customHeight="false" outlineLevel="0" collapsed="false">
      <c r="A50" s="0" t="s">
        <v>10</v>
      </c>
      <c r="B50" s="0" t="n">
        <v>450798</v>
      </c>
      <c r="C50" s="0" t="s">
        <v>209</v>
      </c>
      <c r="D50" s="0" t="s">
        <v>360</v>
      </c>
      <c r="E50" s="120" t="n">
        <v>42038</v>
      </c>
      <c r="F50" s="0" t="n">
        <v>214000</v>
      </c>
      <c r="G50" s="0" t="s">
        <v>211</v>
      </c>
      <c r="H50" s="0" t="s">
        <v>92</v>
      </c>
      <c r="I50" s="0" t="s">
        <v>361</v>
      </c>
      <c r="J50" s="0" t="s">
        <v>362</v>
      </c>
    </row>
    <row r="51" customFormat="false" ht="12.8" hidden="false" customHeight="false" outlineLevel="0" collapsed="false">
      <c r="A51" s="0" t="s">
        <v>10</v>
      </c>
      <c r="B51" s="0" t="n">
        <v>450817</v>
      </c>
      <c r="C51" s="0" t="s">
        <v>209</v>
      </c>
      <c r="D51" s="0" t="s">
        <v>363</v>
      </c>
      <c r="E51" s="120" t="n">
        <v>42039</v>
      </c>
      <c r="F51" s="0" t="n">
        <v>190000</v>
      </c>
      <c r="G51" s="0" t="s">
        <v>211</v>
      </c>
      <c r="H51" s="0" t="s">
        <v>92</v>
      </c>
      <c r="I51" s="0" t="s">
        <v>364</v>
      </c>
      <c r="J51" s="0" t="s">
        <v>365</v>
      </c>
    </row>
    <row r="52" customFormat="false" ht="12.8" hidden="false" customHeight="false" outlineLevel="0" collapsed="false">
      <c r="A52" s="0" t="s">
        <v>11</v>
      </c>
      <c r="B52" s="0" t="n">
        <v>450844</v>
      </c>
      <c r="C52" s="0" t="s">
        <v>209</v>
      </c>
      <c r="D52" s="0" t="s">
        <v>366</v>
      </c>
      <c r="E52" s="120" t="n">
        <v>42040</v>
      </c>
      <c r="F52" s="0" t="n">
        <v>125000</v>
      </c>
      <c r="G52" s="0" t="s">
        <v>224</v>
      </c>
      <c r="H52" s="0" t="s">
        <v>72</v>
      </c>
      <c r="I52" s="0" t="s">
        <v>367</v>
      </c>
      <c r="J52" s="0" t="s">
        <v>368</v>
      </c>
    </row>
    <row r="53" customFormat="false" ht="12.8" hidden="false" customHeight="false" outlineLevel="0" collapsed="false">
      <c r="A53" s="0" t="s">
        <v>14</v>
      </c>
      <c r="B53" s="0" t="n">
        <v>450856</v>
      </c>
      <c r="C53" s="0" t="s">
        <v>209</v>
      </c>
      <c r="D53" s="0" t="s">
        <v>369</v>
      </c>
      <c r="E53" s="120" t="n">
        <v>42041</v>
      </c>
      <c r="F53" s="0" t="n">
        <v>110000</v>
      </c>
      <c r="G53" s="0" t="s">
        <v>296</v>
      </c>
      <c r="H53" s="0" t="s">
        <v>81</v>
      </c>
      <c r="I53" s="0" t="s">
        <v>370</v>
      </c>
      <c r="J53" s="0" t="s">
        <v>371</v>
      </c>
    </row>
    <row r="54" customFormat="false" ht="12.8" hidden="false" customHeight="false" outlineLevel="0" collapsed="false">
      <c r="A54" s="0" t="s">
        <v>10</v>
      </c>
      <c r="B54" s="0" t="n">
        <v>450858</v>
      </c>
      <c r="C54" s="0" t="s">
        <v>209</v>
      </c>
      <c r="D54" s="0" t="s">
        <v>372</v>
      </c>
      <c r="E54" s="120" t="n">
        <v>42041</v>
      </c>
      <c r="F54" s="0" t="n">
        <v>174900</v>
      </c>
      <c r="G54" s="0" t="s">
        <v>211</v>
      </c>
      <c r="H54" s="0" t="s">
        <v>92</v>
      </c>
      <c r="I54" s="0" t="s">
        <v>365</v>
      </c>
      <c r="J54" s="0" t="s">
        <v>373</v>
      </c>
    </row>
    <row r="55" customFormat="false" ht="12.8" hidden="false" customHeight="false" outlineLevel="0" collapsed="false">
      <c r="A55" s="0" t="s">
        <v>10</v>
      </c>
      <c r="B55" s="0" t="n">
        <v>450870</v>
      </c>
      <c r="C55" s="0" t="s">
        <v>209</v>
      </c>
      <c r="D55" s="0" t="s">
        <v>374</v>
      </c>
      <c r="E55" s="120" t="n">
        <v>42041</v>
      </c>
      <c r="F55" s="0" t="n">
        <v>155000</v>
      </c>
      <c r="G55" s="0" t="s">
        <v>211</v>
      </c>
      <c r="H55" s="0" t="s">
        <v>92</v>
      </c>
      <c r="I55" s="0" t="s">
        <v>375</v>
      </c>
      <c r="J55" s="0" t="s">
        <v>376</v>
      </c>
    </row>
    <row r="56" customFormat="false" ht="12.8" hidden="false" customHeight="false" outlineLevel="0" collapsed="false">
      <c r="A56" s="0" t="s">
        <v>10</v>
      </c>
      <c r="B56" s="0" t="n">
        <v>450874</v>
      </c>
      <c r="C56" s="0" t="s">
        <v>209</v>
      </c>
      <c r="D56" s="0" t="s">
        <v>377</v>
      </c>
      <c r="E56" s="120" t="n">
        <v>42041</v>
      </c>
      <c r="F56" s="0" t="n">
        <v>590000</v>
      </c>
      <c r="G56" s="0" t="s">
        <v>321</v>
      </c>
      <c r="H56" s="0" t="s">
        <v>102</v>
      </c>
      <c r="I56" s="0" t="s">
        <v>378</v>
      </c>
      <c r="J56" s="0" t="s">
        <v>379</v>
      </c>
    </row>
    <row r="57" customFormat="false" ht="12.8" hidden="false" customHeight="false" outlineLevel="0" collapsed="false">
      <c r="A57" s="0" t="s">
        <v>10</v>
      </c>
      <c r="B57" s="0" t="n">
        <v>450875</v>
      </c>
      <c r="C57" s="0" t="s">
        <v>209</v>
      </c>
      <c r="D57" s="0" t="s">
        <v>380</v>
      </c>
      <c r="E57" s="120" t="n">
        <v>42041</v>
      </c>
      <c r="F57" s="0" t="n">
        <v>305000</v>
      </c>
      <c r="G57" s="0" t="s">
        <v>211</v>
      </c>
      <c r="H57" s="0" t="s">
        <v>92</v>
      </c>
      <c r="I57" s="0" t="s">
        <v>381</v>
      </c>
      <c r="J57" s="0" t="s">
        <v>382</v>
      </c>
    </row>
    <row r="58" customFormat="false" ht="12.8" hidden="false" customHeight="false" outlineLevel="0" collapsed="false">
      <c r="A58" s="0" t="s">
        <v>12</v>
      </c>
      <c r="B58" s="0" t="n">
        <v>450876</v>
      </c>
      <c r="C58" s="0" t="s">
        <v>209</v>
      </c>
      <c r="D58" s="0" t="s">
        <v>383</v>
      </c>
      <c r="E58" s="120" t="n">
        <v>42041</v>
      </c>
      <c r="F58" s="0" t="n">
        <v>149000</v>
      </c>
      <c r="G58" s="0" t="s">
        <v>211</v>
      </c>
      <c r="H58" s="0" t="s">
        <v>62</v>
      </c>
      <c r="I58" s="0" t="s">
        <v>384</v>
      </c>
      <c r="J58" s="0" t="s">
        <v>385</v>
      </c>
    </row>
    <row r="59" customFormat="false" ht="12.8" hidden="false" customHeight="false" outlineLevel="0" collapsed="false">
      <c r="A59" s="0" t="s">
        <v>10</v>
      </c>
      <c r="B59" s="0" t="n">
        <v>450883</v>
      </c>
      <c r="C59" s="0" t="s">
        <v>209</v>
      </c>
      <c r="D59" s="0" t="s">
        <v>386</v>
      </c>
      <c r="E59" s="120" t="n">
        <v>42041</v>
      </c>
      <c r="F59" s="0" t="n">
        <v>260000</v>
      </c>
      <c r="G59" s="0" t="s">
        <v>211</v>
      </c>
      <c r="H59" s="0" t="s">
        <v>92</v>
      </c>
      <c r="I59" s="0" t="s">
        <v>365</v>
      </c>
      <c r="J59" s="0" t="s">
        <v>387</v>
      </c>
    </row>
    <row r="60" customFormat="false" ht="12.8" hidden="false" customHeight="false" outlineLevel="0" collapsed="false">
      <c r="A60" s="0" t="s">
        <v>13</v>
      </c>
      <c r="B60" s="0" t="n">
        <v>450936</v>
      </c>
      <c r="C60" s="0" t="s">
        <v>209</v>
      </c>
      <c r="D60" s="0" t="s">
        <v>388</v>
      </c>
      <c r="E60" s="120" t="n">
        <v>42045</v>
      </c>
      <c r="F60" s="0" t="n">
        <v>159900</v>
      </c>
      <c r="G60" s="0" t="s">
        <v>211</v>
      </c>
      <c r="H60" s="0" t="s">
        <v>49</v>
      </c>
      <c r="I60" s="0" t="s">
        <v>389</v>
      </c>
      <c r="J60" s="0" t="s">
        <v>390</v>
      </c>
    </row>
    <row r="61" customFormat="false" ht="12.8" hidden="false" customHeight="false" outlineLevel="0" collapsed="false">
      <c r="A61" s="0" t="s">
        <v>11</v>
      </c>
      <c r="B61" s="0" t="n">
        <v>450950</v>
      </c>
      <c r="C61" s="0" t="s">
        <v>209</v>
      </c>
      <c r="D61" s="0" t="s">
        <v>391</v>
      </c>
      <c r="E61" s="120" t="n">
        <v>42045</v>
      </c>
      <c r="F61" s="0" t="n">
        <v>40000</v>
      </c>
      <c r="G61" s="0" t="s">
        <v>265</v>
      </c>
      <c r="H61" s="0" t="s">
        <v>76</v>
      </c>
      <c r="I61" s="0" t="s">
        <v>392</v>
      </c>
      <c r="J61" s="0" t="s">
        <v>393</v>
      </c>
    </row>
    <row r="62" customFormat="false" ht="12.8" hidden="false" customHeight="false" outlineLevel="0" collapsed="false">
      <c r="A62" s="0" t="s">
        <v>10</v>
      </c>
      <c r="B62" s="0" t="n">
        <v>450963</v>
      </c>
      <c r="C62" s="0" t="s">
        <v>209</v>
      </c>
      <c r="D62" s="0" t="s">
        <v>394</v>
      </c>
      <c r="E62" s="120" t="n">
        <v>42046</v>
      </c>
      <c r="F62" s="0" t="n">
        <v>455000</v>
      </c>
      <c r="G62" s="0" t="s">
        <v>211</v>
      </c>
      <c r="H62" s="0" t="s">
        <v>96</v>
      </c>
      <c r="I62" s="0" t="s">
        <v>395</v>
      </c>
      <c r="J62" s="0" t="s">
        <v>396</v>
      </c>
    </row>
    <row r="63" customFormat="false" ht="12.8" hidden="false" customHeight="false" outlineLevel="0" collapsed="false">
      <c r="A63" s="0" t="s">
        <v>13</v>
      </c>
      <c r="B63" s="0" t="n">
        <v>450999</v>
      </c>
      <c r="C63" s="0" t="s">
        <v>209</v>
      </c>
      <c r="D63" s="0" t="s">
        <v>397</v>
      </c>
      <c r="E63" s="120" t="n">
        <v>42047</v>
      </c>
      <c r="F63" s="0" t="n">
        <v>350000</v>
      </c>
      <c r="G63" s="0" t="s">
        <v>211</v>
      </c>
      <c r="H63" s="0" t="s">
        <v>49</v>
      </c>
      <c r="I63" s="0" t="s">
        <v>398</v>
      </c>
      <c r="J63" s="0" t="s">
        <v>399</v>
      </c>
    </row>
    <row r="64" customFormat="false" ht="12.8" hidden="false" customHeight="false" outlineLevel="0" collapsed="false">
      <c r="A64" s="0" t="s">
        <v>10</v>
      </c>
      <c r="B64" s="0" t="n">
        <v>451008</v>
      </c>
      <c r="C64" s="0" t="s">
        <v>209</v>
      </c>
      <c r="D64" s="0" t="s">
        <v>400</v>
      </c>
      <c r="E64" s="120" t="n">
        <v>42047</v>
      </c>
      <c r="F64" s="0" t="n">
        <v>165000</v>
      </c>
      <c r="G64" s="0" t="s">
        <v>211</v>
      </c>
      <c r="H64" s="0" t="s">
        <v>92</v>
      </c>
      <c r="I64" s="0" t="s">
        <v>401</v>
      </c>
      <c r="J64" s="0" t="s">
        <v>402</v>
      </c>
    </row>
    <row r="65" customFormat="false" ht="12.8" hidden="false" customHeight="false" outlineLevel="0" collapsed="false">
      <c r="A65" s="0" t="s">
        <v>12</v>
      </c>
      <c r="B65" s="0" t="n">
        <v>451024</v>
      </c>
      <c r="C65" s="0" t="s">
        <v>209</v>
      </c>
      <c r="D65" s="0" t="s">
        <v>403</v>
      </c>
      <c r="E65" s="120" t="n">
        <v>42048</v>
      </c>
      <c r="F65" s="0" t="n">
        <v>850000</v>
      </c>
      <c r="G65" s="0" t="s">
        <v>253</v>
      </c>
      <c r="H65" s="0" t="s">
        <v>70</v>
      </c>
      <c r="I65" s="0" t="s">
        <v>404</v>
      </c>
      <c r="J65" s="0" t="s">
        <v>405</v>
      </c>
    </row>
    <row r="66" customFormat="false" ht="12.8" hidden="false" customHeight="false" outlineLevel="0" collapsed="false">
      <c r="A66" s="0" t="s">
        <v>11</v>
      </c>
      <c r="B66" s="0" t="n">
        <v>451032</v>
      </c>
      <c r="C66" s="0" t="s">
        <v>209</v>
      </c>
      <c r="D66" s="0" t="s">
        <v>406</v>
      </c>
      <c r="E66" s="120" t="n">
        <v>42048</v>
      </c>
      <c r="F66" s="0" t="n">
        <v>300000</v>
      </c>
      <c r="G66" s="0" t="s">
        <v>253</v>
      </c>
      <c r="H66" s="0" t="s">
        <v>72</v>
      </c>
      <c r="I66" s="0" t="s">
        <v>407</v>
      </c>
      <c r="J66" s="0" t="s">
        <v>408</v>
      </c>
    </row>
    <row r="67" customFormat="false" ht="12.8" hidden="false" customHeight="false" outlineLevel="0" collapsed="false">
      <c r="A67" s="0" t="s">
        <v>12</v>
      </c>
      <c r="B67" s="0" t="n">
        <v>451035</v>
      </c>
      <c r="C67" s="0" t="s">
        <v>209</v>
      </c>
      <c r="D67" s="0" t="s">
        <v>409</v>
      </c>
      <c r="E67" s="120" t="n">
        <v>42048</v>
      </c>
      <c r="F67" s="0" t="n">
        <v>70000</v>
      </c>
      <c r="G67" s="0" t="s">
        <v>253</v>
      </c>
      <c r="H67" s="0" t="s">
        <v>62</v>
      </c>
      <c r="I67" s="0" t="s">
        <v>410</v>
      </c>
      <c r="J67" s="0" t="s">
        <v>411</v>
      </c>
    </row>
    <row r="68" customFormat="false" ht="12.8" hidden="false" customHeight="false" outlineLevel="0" collapsed="false">
      <c r="A68" s="0" t="s">
        <v>13</v>
      </c>
      <c r="B68" s="0" t="n">
        <v>451040</v>
      </c>
      <c r="C68" s="0" t="s">
        <v>209</v>
      </c>
      <c r="D68" s="0" t="s">
        <v>412</v>
      </c>
      <c r="E68" s="120" t="n">
        <v>42048</v>
      </c>
      <c r="F68" s="0" t="n">
        <v>300000</v>
      </c>
      <c r="G68" s="0" t="s">
        <v>211</v>
      </c>
      <c r="H68" s="0" t="s">
        <v>49</v>
      </c>
      <c r="I68" s="0" t="s">
        <v>413</v>
      </c>
      <c r="J68" s="0" t="s">
        <v>414</v>
      </c>
    </row>
    <row r="69" customFormat="false" ht="12.8" hidden="false" customHeight="false" outlineLevel="0" collapsed="false">
      <c r="A69" s="0" t="s">
        <v>10</v>
      </c>
      <c r="B69" s="0" t="n">
        <v>451047</v>
      </c>
      <c r="C69" s="0" t="s">
        <v>209</v>
      </c>
      <c r="D69" s="0" t="s">
        <v>415</v>
      </c>
      <c r="E69" s="120" t="n">
        <v>42048</v>
      </c>
      <c r="F69" s="0" t="n">
        <v>180000</v>
      </c>
      <c r="G69" s="0" t="s">
        <v>211</v>
      </c>
      <c r="H69" s="0" t="s">
        <v>103</v>
      </c>
      <c r="I69" s="0" t="s">
        <v>416</v>
      </c>
      <c r="J69" s="0" t="s">
        <v>417</v>
      </c>
    </row>
    <row r="70" customFormat="false" ht="12.8" hidden="false" customHeight="false" outlineLevel="0" collapsed="false">
      <c r="A70" s="0" t="s">
        <v>12</v>
      </c>
      <c r="B70" s="0" t="n">
        <v>451072</v>
      </c>
      <c r="C70" s="0" t="s">
        <v>209</v>
      </c>
      <c r="D70" s="0" t="s">
        <v>418</v>
      </c>
      <c r="E70" s="120" t="n">
        <v>42052</v>
      </c>
      <c r="F70" s="0" t="n">
        <v>1625000</v>
      </c>
      <c r="G70" s="0" t="s">
        <v>253</v>
      </c>
      <c r="H70" s="0" t="s">
        <v>63</v>
      </c>
      <c r="I70" s="0" t="s">
        <v>419</v>
      </c>
      <c r="J70" s="0" t="s">
        <v>420</v>
      </c>
    </row>
    <row r="71" customFormat="false" ht="12.8" hidden="false" customHeight="false" outlineLevel="0" collapsed="false">
      <c r="A71" s="0" t="s">
        <v>10</v>
      </c>
      <c r="B71" s="0" t="n">
        <v>451090</v>
      </c>
      <c r="C71" s="0" t="s">
        <v>209</v>
      </c>
      <c r="D71" s="0" t="s">
        <v>421</v>
      </c>
      <c r="E71" s="120" t="n">
        <v>42052</v>
      </c>
      <c r="F71" s="0" t="n">
        <v>425000</v>
      </c>
      <c r="G71" s="0" t="s">
        <v>211</v>
      </c>
      <c r="H71" s="0" t="s">
        <v>92</v>
      </c>
      <c r="I71" s="0" t="s">
        <v>422</v>
      </c>
      <c r="J71" s="0" t="s">
        <v>423</v>
      </c>
    </row>
    <row r="72" customFormat="false" ht="12.8" hidden="false" customHeight="false" outlineLevel="0" collapsed="false">
      <c r="A72" s="0" t="s">
        <v>10</v>
      </c>
      <c r="B72" s="0" t="n">
        <v>451138</v>
      </c>
      <c r="C72" s="0" t="s">
        <v>209</v>
      </c>
      <c r="D72" s="0" t="s">
        <v>424</v>
      </c>
      <c r="E72" s="120" t="n">
        <v>42054</v>
      </c>
      <c r="F72" s="0" t="n">
        <v>140500</v>
      </c>
      <c r="G72" s="0" t="s">
        <v>211</v>
      </c>
      <c r="H72" s="0" t="s">
        <v>92</v>
      </c>
      <c r="I72" s="0" t="s">
        <v>425</v>
      </c>
      <c r="J72" s="0" t="s">
        <v>426</v>
      </c>
    </row>
    <row r="73" customFormat="false" ht="12.8" hidden="false" customHeight="false" outlineLevel="0" collapsed="false">
      <c r="A73" s="0" t="s">
        <v>10</v>
      </c>
      <c r="B73" s="0" t="n">
        <v>451141</v>
      </c>
      <c r="C73" s="0" t="s">
        <v>209</v>
      </c>
      <c r="D73" s="0" t="s">
        <v>427</v>
      </c>
      <c r="E73" s="120" t="n">
        <v>42054</v>
      </c>
      <c r="F73" s="0" t="n">
        <v>220000</v>
      </c>
      <c r="G73" s="0" t="s">
        <v>211</v>
      </c>
      <c r="H73" s="0" t="s">
        <v>92</v>
      </c>
      <c r="I73" s="0" t="s">
        <v>428</v>
      </c>
      <c r="J73" s="0" t="s">
        <v>429</v>
      </c>
    </row>
    <row r="74" customFormat="false" ht="12.8" hidden="false" customHeight="false" outlineLevel="0" collapsed="false">
      <c r="A74" s="0" t="s">
        <v>12</v>
      </c>
      <c r="B74" s="0" t="n">
        <v>451142</v>
      </c>
      <c r="C74" s="0" t="s">
        <v>209</v>
      </c>
      <c r="D74" s="0" t="s">
        <v>430</v>
      </c>
      <c r="E74" s="120" t="n">
        <v>42054</v>
      </c>
      <c r="F74" s="0" t="n">
        <v>189000</v>
      </c>
      <c r="G74" s="0" t="s">
        <v>211</v>
      </c>
      <c r="H74" s="0" t="s">
        <v>60</v>
      </c>
      <c r="I74" s="0" t="s">
        <v>431</v>
      </c>
      <c r="J74" s="0" t="s">
        <v>432</v>
      </c>
    </row>
    <row r="75" customFormat="false" ht="12.8" hidden="false" customHeight="false" outlineLevel="0" collapsed="false">
      <c r="A75" s="0" t="s">
        <v>11</v>
      </c>
      <c r="B75" s="0" t="n">
        <v>451148</v>
      </c>
      <c r="C75" s="0" t="s">
        <v>209</v>
      </c>
      <c r="D75" s="0" t="s">
        <v>433</v>
      </c>
      <c r="E75" s="120" t="n">
        <v>42054</v>
      </c>
      <c r="F75" s="0" t="n">
        <v>424050</v>
      </c>
      <c r="G75" s="0" t="s">
        <v>296</v>
      </c>
      <c r="H75" s="0" t="s">
        <v>75</v>
      </c>
      <c r="I75" s="0" t="s">
        <v>434</v>
      </c>
      <c r="J75" s="0" t="s">
        <v>435</v>
      </c>
    </row>
    <row r="76" customFormat="false" ht="12.8" hidden="false" customHeight="false" outlineLevel="0" collapsed="false">
      <c r="A76" s="0" t="s">
        <v>11</v>
      </c>
      <c r="B76" s="0" t="n">
        <v>451154</v>
      </c>
      <c r="C76" s="0" t="s">
        <v>209</v>
      </c>
      <c r="D76" s="0" t="s">
        <v>436</v>
      </c>
      <c r="E76" s="120" t="n">
        <v>42054</v>
      </c>
      <c r="F76" s="0" t="n">
        <v>350000</v>
      </c>
      <c r="G76" s="0" t="s">
        <v>211</v>
      </c>
      <c r="H76" s="0" t="s">
        <v>75</v>
      </c>
      <c r="I76" s="0" t="s">
        <v>437</v>
      </c>
      <c r="J76" s="0" t="s">
        <v>438</v>
      </c>
    </row>
    <row r="77" customFormat="false" ht="12.8" hidden="false" customHeight="false" outlineLevel="0" collapsed="false">
      <c r="A77" s="0" t="s">
        <v>11</v>
      </c>
      <c r="B77" s="0" t="n">
        <v>451167</v>
      </c>
      <c r="C77" s="0" t="s">
        <v>209</v>
      </c>
      <c r="D77" s="0" t="s">
        <v>439</v>
      </c>
      <c r="E77" s="120" t="n">
        <v>42055</v>
      </c>
      <c r="F77" s="0" t="n">
        <v>221750</v>
      </c>
      <c r="G77" s="0" t="s">
        <v>211</v>
      </c>
      <c r="H77" s="0" t="s">
        <v>72</v>
      </c>
      <c r="I77" s="0" t="s">
        <v>440</v>
      </c>
      <c r="J77" s="0" t="s">
        <v>441</v>
      </c>
    </row>
    <row r="78" customFormat="false" ht="12.8" hidden="false" customHeight="false" outlineLevel="0" collapsed="false">
      <c r="A78" s="0" t="s">
        <v>10</v>
      </c>
      <c r="B78" s="0" t="n">
        <v>451179</v>
      </c>
      <c r="C78" s="0" t="s">
        <v>209</v>
      </c>
      <c r="D78" s="0" t="s">
        <v>442</v>
      </c>
      <c r="E78" s="120" t="n">
        <v>42055</v>
      </c>
      <c r="F78" s="0" t="n">
        <v>497000</v>
      </c>
      <c r="G78" s="0" t="s">
        <v>211</v>
      </c>
      <c r="H78" s="0" t="s">
        <v>100</v>
      </c>
      <c r="I78" s="0" t="s">
        <v>443</v>
      </c>
      <c r="J78" s="0" t="s">
        <v>444</v>
      </c>
    </row>
    <row r="79" customFormat="false" ht="12.8" hidden="false" customHeight="false" outlineLevel="0" collapsed="false">
      <c r="A79" s="0" t="s">
        <v>13</v>
      </c>
      <c r="B79" s="0" t="n">
        <v>451185</v>
      </c>
      <c r="C79" s="0" t="s">
        <v>209</v>
      </c>
      <c r="D79" s="0" t="s">
        <v>445</v>
      </c>
      <c r="E79" s="120" t="n">
        <v>42055</v>
      </c>
      <c r="F79" s="0" t="n">
        <v>359000</v>
      </c>
      <c r="G79" s="0" t="s">
        <v>211</v>
      </c>
      <c r="H79" s="0" t="s">
        <v>55</v>
      </c>
      <c r="I79" s="0" t="s">
        <v>446</v>
      </c>
      <c r="J79" s="0" t="s">
        <v>447</v>
      </c>
    </row>
    <row r="80" customFormat="false" ht="12.8" hidden="false" customHeight="false" outlineLevel="0" collapsed="false">
      <c r="A80" s="0" t="s">
        <v>11</v>
      </c>
      <c r="B80" s="0" t="n">
        <v>451187</v>
      </c>
      <c r="C80" s="0" t="s">
        <v>209</v>
      </c>
      <c r="D80" s="0" t="s">
        <v>448</v>
      </c>
      <c r="E80" s="120" t="n">
        <v>42055</v>
      </c>
      <c r="F80" s="0" t="n">
        <v>385000</v>
      </c>
      <c r="G80" s="0" t="s">
        <v>211</v>
      </c>
      <c r="H80" s="0" t="s">
        <v>75</v>
      </c>
      <c r="I80" s="0" t="s">
        <v>449</v>
      </c>
      <c r="J80" s="0" t="s">
        <v>450</v>
      </c>
    </row>
    <row r="81" customFormat="false" ht="12.8" hidden="false" customHeight="false" outlineLevel="0" collapsed="false">
      <c r="A81" s="0" t="s">
        <v>11</v>
      </c>
      <c r="B81" s="0" t="n">
        <v>451197</v>
      </c>
      <c r="C81" s="0" t="s">
        <v>209</v>
      </c>
      <c r="D81" s="0" t="s">
        <v>451</v>
      </c>
      <c r="E81" s="120" t="n">
        <v>42058</v>
      </c>
      <c r="F81" s="0" t="n">
        <v>99000</v>
      </c>
      <c r="G81" s="0" t="s">
        <v>224</v>
      </c>
      <c r="H81" s="0" t="s">
        <v>72</v>
      </c>
      <c r="I81" s="0" t="s">
        <v>452</v>
      </c>
      <c r="J81" s="0" t="s">
        <v>453</v>
      </c>
    </row>
    <row r="82" customFormat="false" ht="12.8" hidden="false" customHeight="false" outlineLevel="0" collapsed="false">
      <c r="A82" s="0" t="s">
        <v>13</v>
      </c>
      <c r="B82" s="0" t="n">
        <v>451233</v>
      </c>
      <c r="C82" s="0" t="s">
        <v>209</v>
      </c>
      <c r="D82" s="0" t="s">
        <v>454</v>
      </c>
      <c r="E82" s="120" t="n">
        <v>42058</v>
      </c>
      <c r="F82" s="0" t="n">
        <v>230000</v>
      </c>
      <c r="G82" s="0" t="s">
        <v>253</v>
      </c>
      <c r="H82" s="0" t="s">
        <v>51</v>
      </c>
      <c r="I82" s="0" t="s">
        <v>455</v>
      </c>
      <c r="J82" s="0" t="s">
        <v>456</v>
      </c>
    </row>
    <row r="83" customFormat="false" ht="12.8" hidden="false" customHeight="false" outlineLevel="0" collapsed="false">
      <c r="A83" s="0" t="s">
        <v>10</v>
      </c>
      <c r="B83" s="0" t="n">
        <v>451286</v>
      </c>
      <c r="C83" s="0" t="s">
        <v>209</v>
      </c>
      <c r="D83" s="0" t="s">
        <v>457</v>
      </c>
      <c r="E83" s="120" t="n">
        <v>42060</v>
      </c>
      <c r="F83" s="0" t="n">
        <v>80000</v>
      </c>
      <c r="G83" s="0" t="s">
        <v>296</v>
      </c>
      <c r="H83" s="0" t="s">
        <v>92</v>
      </c>
      <c r="I83" s="0" t="s">
        <v>458</v>
      </c>
      <c r="J83" s="0" t="s">
        <v>459</v>
      </c>
    </row>
    <row r="84" customFormat="false" ht="12.8" hidden="false" customHeight="false" outlineLevel="0" collapsed="false">
      <c r="A84" s="0" t="s">
        <v>11</v>
      </c>
      <c r="B84" s="0" t="n">
        <v>451298</v>
      </c>
      <c r="C84" s="0" t="s">
        <v>209</v>
      </c>
      <c r="D84" s="0" t="s">
        <v>460</v>
      </c>
      <c r="E84" s="120" t="n">
        <v>42060</v>
      </c>
      <c r="F84" s="0" t="n">
        <v>120000</v>
      </c>
      <c r="G84" s="0" t="s">
        <v>211</v>
      </c>
      <c r="H84" s="0" t="s">
        <v>72</v>
      </c>
      <c r="I84" s="0" t="s">
        <v>461</v>
      </c>
      <c r="J84" s="0" t="s">
        <v>462</v>
      </c>
    </row>
    <row r="85" customFormat="false" ht="12.8" hidden="false" customHeight="false" outlineLevel="0" collapsed="false">
      <c r="A85" s="0" t="s">
        <v>11</v>
      </c>
      <c r="B85" s="0" t="n">
        <v>451321</v>
      </c>
      <c r="C85" s="0" t="s">
        <v>209</v>
      </c>
      <c r="D85" s="0" t="s">
        <v>463</v>
      </c>
      <c r="E85" s="120" t="n">
        <v>42061</v>
      </c>
      <c r="F85" s="0" t="n">
        <v>116800</v>
      </c>
      <c r="G85" s="0" t="s">
        <v>224</v>
      </c>
      <c r="H85" s="0" t="s">
        <v>72</v>
      </c>
      <c r="I85" s="0" t="s">
        <v>464</v>
      </c>
      <c r="J85" s="0" t="s">
        <v>465</v>
      </c>
    </row>
    <row r="86" customFormat="false" ht="12.8" hidden="false" customHeight="false" outlineLevel="0" collapsed="false">
      <c r="A86" s="0" t="s">
        <v>11</v>
      </c>
      <c r="B86" s="0" t="n">
        <v>451331</v>
      </c>
      <c r="C86" s="0" t="s">
        <v>209</v>
      </c>
      <c r="D86" s="0" t="s">
        <v>466</v>
      </c>
      <c r="E86" s="120" t="n">
        <v>42061</v>
      </c>
      <c r="F86" s="0" t="n">
        <v>222000</v>
      </c>
      <c r="G86" s="0" t="s">
        <v>211</v>
      </c>
      <c r="H86" s="0" t="s">
        <v>75</v>
      </c>
      <c r="I86" s="0" t="s">
        <v>467</v>
      </c>
      <c r="J86" s="0" t="s">
        <v>468</v>
      </c>
    </row>
    <row r="87" customFormat="false" ht="12.8" hidden="false" customHeight="false" outlineLevel="0" collapsed="false">
      <c r="A87" s="0" t="s">
        <v>13</v>
      </c>
      <c r="B87" s="0" t="n">
        <v>451333</v>
      </c>
      <c r="C87" s="0" t="s">
        <v>209</v>
      </c>
      <c r="D87" s="0" t="s">
        <v>469</v>
      </c>
      <c r="E87" s="120" t="n">
        <v>42061</v>
      </c>
      <c r="F87" s="0" t="n">
        <v>250000</v>
      </c>
      <c r="G87" s="0" t="s">
        <v>321</v>
      </c>
      <c r="H87" s="0" t="s">
        <v>51</v>
      </c>
      <c r="I87" s="0" t="s">
        <v>470</v>
      </c>
      <c r="J87" s="0" t="s">
        <v>471</v>
      </c>
    </row>
    <row r="88" customFormat="false" ht="12.8" hidden="false" customHeight="false" outlineLevel="0" collapsed="false">
      <c r="A88" s="0" t="s">
        <v>13</v>
      </c>
      <c r="B88" s="0" t="n">
        <v>451337</v>
      </c>
      <c r="C88" s="0" t="s">
        <v>209</v>
      </c>
      <c r="D88" s="0" t="s">
        <v>472</v>
      </c>
      <c r="E88" s="120" t="n">
        <v>42061</v>
      </c>
      <c r="F88" s="0" t="n">
        <v>250000</v>
      </c>
      <c r="G88" s="0" t="s">
        <v>321</v>
      </c>
      <c r="H88" s="0" t="s">
        <v>51</v>
      </c>
      <c r="I88" s="0" t="s">
        <v>470</v>
      </c>
      <c r="J88" s="0" t="s">
        <v>471</v>
      </c>
    </row>
    <row r="89" customFormat="false" ht="12.8" hidden="false" customHeight="false" outlineLevel="0" collapsed="false">
      <c r="A89" s="0" t="s">
        <v>15</v>
      </c>
      <c r="B89" s="0" t="n">
        <v>451340</v>
      </c>
      <c r="C89" s="0" t="s">
        <v>209</v>
      </c>
      <c r="D89" s="0" t="s">
        <v>473</v>
      </c>
      <c r="E89" s="120" t="n">
        <v>42061</v>
      </c>
      <c r="F89" s="0" t="n">
        <v>700000</v>
      </c>
      <c r="G89" s="0" t="s">
        <v>321</v>
      </c>
      <c r="H89" s="0" t="s">
        <v>43</v>
      </c>
      <c r="I89" s="0" t="s">
        <v>474</v>
      </c>
      <c r="J89" s="0" t="s">
        <v>379</v>
      </c>
    </row>
    <row r="90" customFormat="false" ht="12.8" hidden="false" customHeight="false" outlineLevel="0" collapsed="false">
      <c r="A90" s="0" t="s">
        <v>14</v>
      </c>
      <c r="B90" s="0" t="n">
        <v>451341</v>
      </c>
      <c r="C90" s="0" t="s">
        <v>209</v>
      </c>
      <c r="D90" s="0" t="s">
        <v>475</v>
      </c>
      <c r="E90" s="120" t="n">
        <v>42061</v>
      </c>
      <c r="F90" s="0" t="n">
        <v>126000</v>
      </c>
      <c r="G90" s="0" t="s">
        <v>211</v>
      </c>
      <c r="H90" s="0" t="s">
        <v>89</v>
      </c>
      <c r="I90" s="0" t="s">
        <v>476</v>
      </c>
      <c r="J90" s="0" t="s">
        <v>477</v>
      </c>
    </row>
    <row r="91" customFormat="false" ht="12.8" hidden="false" customHeight="false" outlineLevel="0" collapsed="false">
      <c r="A91" s="0" t="s">
        <v>10</v>
      </c>
      <c r="B91" s="0" t="n">
        <v>451343</v>
      </c>
      <c r="C91" s="0" t="s">
        <v>209</v>
      </c>
      <c r="D91" s="0" t="s">
        <v>478</v>
      </c>
      <c r="E91" s="120" t="n">
        <v>42061</v>
      </c>
      <c r="F91" s="0" t="n">
        <v>1750000</v>
      </c>
      <c r="G91" s="0" t="s">
        <v>253</v>
      </c>
      <c r="H91" s="0" t="s">
        <v>92</v>
      </c>
      <c r="I91" s="0" t="s">
        <v>479</v>
      </c>
      <c r="J91" s="0" t="s">
        <v>480</v>
      </c>
    </row>
    <row r="92" customFormat="false" ht="12.8" hidden="false" customHeight="false" outlineLevel="0" collapsed="false">
      <c r="A92" s="0" t="s">
        <v>10</v>
      </c>
      <c r="B92" s="0" t="n">
        <v>451348</v>
      </c>
      <c r="C92" s="0" t="s">
        <v>209</v>
      </c>
      <c r="D92" s="0" t="s">
        <v>481</v>
      </c>
      <c r="E92" s="120" t="n">
        <v>42061</v>
      </c>
      <c r="F92" s="0" t="n">
        <v>275000</v>
      </c>
      <c r="G92" s="0" t="s">
        <v>211</v>
      </c>
      <c r="H92" s="0" t="s">
        <v>92</v>
      </c>
      <c r="I92" s="0" t="s">
        <v>482</v>
      </c>
      <c r="J92" s="0" t="s">
        <v>483</v>
      </c>
    </row>
    <row r="93" customFormat="false" ht="12.8" hidden="false" customHeight="false" outlineLevel="0" collapsed="false">
      <c r="A93" s="0" t="s">
        <v>13</v>
      </c>
      <c r="B93" s="0" t="n">
        <v>451359</v>
      </c>
      <c r="C93" s="0" t="s">
        <v>209</v>
      </c>
      <c r="D93" s="0" t="s">
        <v>484</v>
      </c>
      <c r="E93" s="120" t="n">
        <v>42062</v>
      </c>
      <c r="F93" s="0" t="n">
        <v>65500</v>
      </c>
      <c r="G93" s="0" t="s">
        <v>211</v>
      </c>
      <c r="H93" s="0" t="s">
        <v>44</v>
      </c>
      <c r="I93" s="0" t="s">
        <v>306</v>
      </c>
      <c r="J93" s="0" t="s">
        <v>485</v>
      </c>
    </row>
    <row r="94" customFormat="false" ht="12.8" hidden="false" customHeight="false" outlineLevel="0" collapsed="false">
      <c r="A94" s="0" t="s">
        <v>11</v>
      </c>
      <c r="B94" s="0" t="n">
        <v>451361</v>
      </c>
      <c r="C94" s="0" t="s">
        <v>209</v>
      </c>
      <c r="D94" s="0" t="s">
        <v>486</v>
      </c>
      <c r="E94" s="120" t="n">
        <v>42062</v>
      </c>
      <c r="F94" s="0" t="n">
        <v>175000</v>
      </c>
      <c r="G94" s="0" t="s">
        <v>211</v>
      </c>
      <c r="H94" s="0" t="s">
        <v>72</v>
      </c>
      <c r="I94" s="0" t="s">
        <v>487</v>
      </c>
      <c r="J94" s="0" t="s">
        <v>488</v>
      </c>
    </row>
    <row r="95" customFormat="false" ht="12.8" hidden="false" customHeight="false" outlineLevel="0" collapsed="false">
      <c r="A95" s="0" t="s">
        <v>12</v>
      </c>
      <c r="B95" s="0" t="n">
        <v>451374</v>
      </c>
      <c r="C95" s="0" t="s">
        <v>209</v>
      </c>
      <c r="D95" s="0" t="s">
        <v>489</v>
      </c>
      <c r="E95" s="120" t="n">
        <v>42062</v>
      </c>
      <c r="F95" s="0" t="n">
        <v>155000</v>
      </c>
      <c r="G95" s="0" t="s">
        <v>237</v>
      </c>
      <c r="H95" s="0" t="s">
        <v>59</v>
      </c>
      <c r="I95" s="0" t="s">
        <v>490</v>
      </c>
      <c r="J95" s="0" t="s">
        <v>491</v>
      </c>
    </row>
    <row r="96" customFormat="false" ht="12.8" hidden="false" customHeight="false" outlineLevel="0" collapsed="false">
      <c r="A96" s="0" t="s">
        <v>10</v>
      </c>
      <c r="B96" s="0" t="n">
        <v>451377</v>
      </c>
      <c r="C96" s="0" t="s">
        <v>209</v>
      </c>
      <c r="D96" s="0" t="s">
        <v>492</v>
      </c>
      <c r="E96" s="120" t="n">
        <v>42062</v>
      </c>
      <c r="F96" s="0" t="n">
        <v>212000</v>
      </c>
      <c r="G96" s="0" t="s">
        <v>211</v>
      </c>
      <c r="H96" s="0" t="s">
        <v>92</v>
      </c>
      <c r="I96" s="0" t="s">
        <v>493</v>
      </c>
      <c r="J96" s="0" t="s">
        <v>494</v>
      </c>
    </row>
    <row r="97" customFormat="false" ht="12.8" hidden="false" customHeight="false" outlineLevel="0" collapsed="false">
      <c r="A97" s="0" t="s">
        <v>12</v>
      </c>
      <c r="B97" s="0" t="n">
        <v>451382</v>
      </c>
      <c r="C97" s="0" t="s">
        <v>209</v>
      </c>
      <c r="D97" s="0" t="s">
        <v>495</v>
      </c>
      <c r="E97" s="120" t="n">
        <v>42062</v>
      </c>
      <c r="F97" s="0" t="n">
        <v>110000</v>
      </c>
      <c r="G97" s="0" t="s">
        <v>211</v>
      </c>
      <c r="H97" s="0" t="s">
        <v>61</v>
      </c>
      <c r="I97" s="0" t="s">
        <v>496</v>
      </c>
      <c r="J97" s="0" t="s">
        <v>497</v>
      </c>
    </row>
    <row r="98" customFormat="false" ht="12.8" hidden="false" customHeight="false" outlineLevel="0" collapsed="false">
      <c r="A98" s="0" t="s">
        <v>13</v>
      </c>
      <c r="B98" s="0" t="n">
        <v>451387</v>
      </c>
      <c r="C98" s="0" t="s">
        <v>209</v>
      </c>
      <c r="D98" s="0" t="s">
        <v>498</v>
      </c>
      <c r="E98" s="120" t="n">
        <v>42062</v>
      </c>
      <c r="F98" s="0" t="n">
        <v>220000</v>
      </c>
      <c r="G98" s="0" t="s">
        <v>253</v>
      </c>
      <c r="H98" s="0" t="s">
        <v>51</v>
      </c>
      <c r="I98" s="0" t="s">
        <v>499</v>
      </c>
      <c r="J98" s="0" t="s">
        <v>500</v>
      </c>
    </row>
    <row r="99" customFormat="false" ht="12.8" hidden="false" customHeight="false" outlineLevel="0" collapsed="false">
      <c r="A99" s="0" t="s">
        <v>12</v>
      </c>
      <c r="B99" s="0" t="n">
        <v>451390</v>
      </c>
      <c r="C99" s="0" t="s">
        <v>209</v>
      </c>
      <c r="D99" s="0" t="s">
        <v>501</v>
      </c>
      <c r="E99" s="120" t="n">
        <v>42062</v>
      </c>
      <c r="F99" s="0" t="n">
        <v>234740</v>
      </c>
      <c r="G99" s="0" t="s">
        <v>211</v>
      </c>
      <c r="H99" s="0" t="s">
        <v>62</v>
      </c>
      <c r="I99" s="0" t="s">
        <v>502</v>
      </c>
      <c r="J99" s="0" t="s">
        <v>503</v>
      </c>
    </row>
    <row r="100" customFormat="false" ht="12.8" hidden="false" customHeight="false" outlineLevel="0" collapsed="false">
      <c r="A100" s="0" t="s">
        <v>10</v>
      </c>
      <c r="B100" s="0" t="n">
        <v>451392</v>
      </c>
      <c r="C100" s="0" t="s">
        <v>209</v>
      </c>
      <c r="D100" s="0" t="s">
        <v>504</v>
      </c>
      <c r="E100" s="120" t="n">
        <v>42062</v>
      </c>
      <c r="F100" s="0" t="n">
        <v>110000</v>
      </c>
      <c r="G100" s="0" t="s">
        <v>211</v>
      </c>
      <c r="H100" s="0" t="s">
        <v>92</v>
      </c>
      <c r="I100" s="0" t="s">
        <v>505</v>
      </c>
      <c r="J100" s="0" t="s">
        <v>506</v>
      </c>
    </row>
    <row r="101" customFormat="false" ht="12.8" hidden="false" customHeight="false" outlineLevel="0" collapsed="false">
      <c r="A101" s="0" t="s">
        <v>10</v>
      </c>
      <c r="B101" s="0" t="n">
        <v>451400</v>
      </c>
      <c r="C101" s="0" t="s">
        <v>209</v>
      </c>
      <c r="D101" s="0" t="s">
        <v>507</v>
      </c>
      <c r="E101" s="120" t="n">
        <v>42062</v>
      </c>
      <c r="F101" s="0" t="n">
        <v>210000</v>
      </c>
      <c r="G101" s="0" t="s">
        <v>211</v>
      </c>
      <c r="H101" s="0" t="s">
        <v>92</v>
      </c>
      <c r="I101" s="0" t="s">
        <v>508</v>
      </c>
      <c r="J101" s="0" t="s">
        <v>509</v>
      </c>
    </row>
    <row r="102" customFormat="false" ht="12.8" hidden="false" customHeight="false" outlineLevel="0" collapsed="false">
      <c r="A102" s="0" t="s">
        <v>14</v>
      </c>
      <c r="B102" s="0" t="n">
        <v>451404</v>
      </c>
      <c r="C102" s="0" t="s">
        <v>209</v>
      </c>
      <c r="D102" s="0" t="s">
        <v>510</v>
      </c>
      <c r="E102" s="120" t="n">
        <v>42062</v>
      </c>
      <c r="F102" s="0" t="n">
        <v>225000</v>
      </c>
      <c r="G102" s="0" t="s">
        <v>211</v>
      </c>
      <c r="H102" s="0" t="s">
        <v>89</v>
      </c>
      <c r="I102" s="0" t="s">
        <v>511</v>
      </c>
      <c r="J102" s="0" t="s">
        <v>512</v>
      </c>
    </row>
    <row r="103" customFormat="false" ht="12.8" hidden="false" customHeight="false" outlineLevel="0" collapsed="false">
      <c r="A103" s="0" t="s">
        <v>10</v>
      </c>
      <c r="B103" s="0" t="n">
        <v>451412</v>
      </c>
      <c r="C103" s="0" t="s">
        <v>209</v>
      </c>
      <c r="D103" s="0" t="s">
        <v>513</v>
      </c>
      <c r="E103" s="120" t="n">
        <v>42062</v>
      </c>
      <c r="F103" s="0" t="n">
        <v>299810</v>
      </c>
      <c r="G103" s="0" t="s">
        <v>211</v>
      </c>
      <c r="H103" s="0" t="s">
        <v>92</v>
      </c>
      <c r="I103" s="0" t="s">
        <v>458</v>
      </c>
      <c r="J103" s="0" t="s">
        <v>514</v>
      </c>
    </row>
    <row r="104" customFormat="false" ht="12.8" hidden="false" customHeight="false" outlineLevel="0" collapsed="false">
      <c r="A104" s="0" t="s">
        <v>10</v>
      </c>
      <c r="B104" s="0" t="n">
        <v>451417</v>
      </c>
      <c r="C104" s="0" t="s">
        <v>209</v>
      </c>
      <c r="D104" s="0" t="s">
        <v>515</v>
      </c>
      <c r="E104" s="120" t="n">
        <v>42062</v>
      </c>
      <c r="F104" s="0" t="n">
        <v>310000</v>
      </c>
      <c r="G104" s="0" t="s">
        <v>211</v>
      </c>
      <c r="H104" s="0" t="s">
        <v>92</v>
      </c>
      <c r="I104" s="0" t="s">
        <v>516</v>
      </c>
      <c r="J104" s="0" t="s">
        <v>517</v>
      </c>
    </row>
    <row r="105" customFormat="false" ht="12.8" hidden="false" customHeight="false" outlineLevel="0" collapsed="false">
      <c r="A105" s="0" t="s">
        <v>10</v>
      </c>
      <c r="B105" s="0" t="n">
        <v>451424</v>
      </c>
      <c r="C105" s="0" t="s">
        <v>209</v>
      </c>
      <c r="D105" s="0" t="s">
        <v>518</v>
      </c>
      <c r="E105" s="120" t="n">
        <v>42062</v>
      </c>
      <c r="F105" s="0" t="n">
        <v>65000</v>
      </c>
      <c r="G105" s="0" t="s">
        <v>224</v>
      </c>
      <c r="H105" s="0" t="s">
        <v>96</v>
      </c>
      <c r="I105" s="0" t="s">
        <v>519</v>
      </c>
      <c r="J105" s="0" t="s">
        <v>520</v>
      </c>
    </row>
    <row r="106" customFormat="false" ht="12.8" hidden="false" customHeight="false" outlineLevel="0" collapsed="false">
      <c r="A106" s="0" t="s">
        <v>10</v>
      </c>
      <c r="B106" s="0" t="n">
        <v>451464</v>
      </c>
      <c r="C106" s="0" t="s">
        <v>209</v>
      </c>
      <c r="D106" s="0" t="s">
        <v>521</v>
      </c>
      <c r="E106" s="120" t="n">
        <v>42065</v>
      </c>
      <c r="F106" s="0" t="n">
        <v>215100</v>
      </c>
      <c r="G106" s="0" t="s">
        <v>211</v>
      </c>
      <c r="H106" s="0" t="s">
        <v>92</v>
      </c>
      <c r="I106" s="0" t="s">
        <v>522</v>
      </c>
      <c r="J106" s="0" t="s">
        <v>523</v>
      </c>
    </row>
    <row r="107" customFormat="false" ht="12.8" hidden="false" customHeight="false" outlineLevel="0" collapsed="false">
      <c r="A107" s="0" t="s">
        <v>10</v>
      </c>
      <c r="B107" s="0" t="n">
        <v>451465</v>
      </c>
      <c r="C107" s="0" t="s">
        <v>209</v>
      </c>
      <c r="D107" s="0" t="s">
        <v>524</v>
      </c>
      <c r="E107" s="120" t="n">
        <v>42065</v>
      </c>
      <c r="F107" s="0" t="n">
        <v>265000</v>
      </c>
      <c r="G107" s="0" t="s">
        <v>211</v>
      </c>
      <c r="H107" s="0" t="s">
        <v>96</v>
      </c>
      <c r="I107" s="0" t="s">
        <v>525</v>
      </c>
      <c r="J107" s="0" t="s">
        <v>526</v>
      </c>
    </row>
    <row r="108" customFormat="false" ht="12.8" hidden="false" customHeight="false" outlineLevel="0" collapsed="false">
      <c r="A108" s="0" t="s">
        <v>16</v>
      </c>
      <c r="B108" s="0" t="n">
        <v>451492</v>
      </c>
      <c r="C108" s="0" t="s">
        <v>209</v>
      </c>
      <c r="D108" s="0" t="s">
        <v>527</v>
      </c>
      <c r="E108" s="120" t="n">
        <v>42066</v>
      </c>
      <c r="F108" s="0" t="n">
        <v>220000</v>
      </c>
      <c r="G108" s="0" t="s">
        <v>211</v>
      </c>
      <c r="H108" s="0" t="s">
        <v>73</v>
      </c>
      <c r="I108" s="0" t="s">
        <v>528</v>
      </c>
      <c r="J108" s="0" t="s">
        <v>529</v>
      </c>
    </row>
    <row r="109" customFormat="false" ht="12.8" hidden="false" customHeight="false" outlineLevel="0" collapsed="false">
      <c r="A109" s="0" t="s">
        <v>10</v>
      </c>
      <c r="B109" s="0" t="n">
        <v>451501</v>
      </c>
      <c r="C109" s="0" t="s">
        <v>209</v>
      </c>
      <c r="D109" s="0" t="s">
        <v>530</v>
      </c>
      <c r="E109" s="120" t="n">
        <v>42066</v>
      </c>
      <c r="F109" s="0" t="n">
        <v>60500</v>
      </c>
      <c r="G109" s="0" t="s">
        <v>224</v>
      </c>
      <c r="H109" s="0" t="s">
        <v>92</v>
      </c>
      <c r="I109" s="0" t="s">
        <v>531</v>
      </c>
      <c r="J109" s="0" t="s">
        <v>520</v>
      </c>
    </row>
    <row r="110" customFormat="false" ht="12.8" hidden="false" customHeight="false" outlineLevel="0" collapsed="false">
      <c r="A110" s="0" t="s">
        <v>10</v>
      </c>
      <c r="B110" s="0" t="n">
        <v>451504</v>
      </c>
      <c r="C110" s="0" t="s">
        <v>209</v>
      </c>
      <c r="D110" s="0" t="s">
        <v>532</v>
      </c>
      <c r="E110" s="120" t="n">
        <v>42066</v>
      </c>
      <c r="F110" s="0" t="n">
        <v>115000</v>
      </c>
      <c r="G110" s="0" t="s">
        <v>211</v>
      </c>
      <c r="H110" s="0" t="s">
        <v>93</v>
      </c>
      <c r="I110" s="0" t="s">
        <v>533</v>
      </c>
      <c r="J110" s="0" t="s">
        <v>534</v>
      </c>
    </row>
    <row r="111" customFormat="false" ht="12.8" hidden="false" customHeight="false" outlineLevel="0" collapsed="false">
      <c r="A111" s="0" t="s">
        <v>12</v>
      </c>
      <c r="B111" s="0" t="n">
        <v>451551</v>
      </c>
      <c r="C111" s="0" t="s">
        <v>209</v>
      </c>
      <c r="D111" s="0" t="s">
        <v>535</v>
      </c>
      <c r="E111" s="120" t="n">
        <v>42068</v>
      </c>
      <c r="F111" s="0" t="n">
        <v>292000</v>
      </c>
      <c r="G111" s="0" t="s">
        <v>211</v>
      </c>
      <c r="H111" s="0" t="s">
        <v>63</v>
      </c>
      <c r="I111" s="0" t="s">
        <v>536</v>
      </c>
      <c r="J111" s="0" t="s">
        <v>537</v>
      </c>
    </row>
    <row r="112" customFormat="false" ht="12.8" hidden="false" customHeight="false" outlineLevel="0" collapsed="false">
      <c r="A112" s="0" t="s">
        <v>12</v>
      </c>
      <c r="B112" s="0" t="n">
        <v>451555</v>
      </c>
      <c r="C112" s="0" t="s">
        <v>209</v>
      </c>
      <c r="D112" s="0" t="s">
        <v>538</v>
      </c>
      <c r="E112" s="120" t="n">
        <v>42068</v>
      </c>
      <c r="F112" s="0" t="n">
        <v>154900</v>
      </c>
      <c r="G112" s="0" t="s">
        <v>211</v>
      </c>
      <c r="H112" s="0" t="s">
        <v>62</v>
      </c>
      <c r="I112" s="0" t="s">
        <v>539</v>
      </c>
      <c r="J112" s="0" t="s">
        <v>540</v>
      </c>
    </row>
    <row r="113" customFormat="false" ht="12.8" hidden="false" customHeight="false" outlineLevel="0" collapsed="false">
      <c r="A113" s="0" t="s">
        <v>11</v>
      </c>
      <c r="B113" s="0" t="n">
        <v>451559</v>
      </c>
      <c r="C113" s="0" t="s">
        <v>209</v>
      </c>
      <c r="D113" s="0" t="s">
        <v>541</v>
      </c>
      <c r="E113" s="120" t="n">
        <v>42068</v>
      </c>
      <c r="F113" s="0" t="n">
        <v>159900</v>
      </c>
      <c r="G113" s="0" t="s">
        <v>224</v>
      </c>
      <c r="H113" s="0" t="s">
        <v>72</v>
      </c>
      <c r="I113" s="0" t="s">
        <v>542</v>
      </c>
      <c r="J113" s="0" t="s">
        <v>543</v>
      </c>
    </row>
    <row r="114" customFormat="false" ht="12.8" hidden="false" customHeight="false" outlineLevel="0" collapsed="false">
      <c r="A114" s="0" t="s">
        <v>11</v>
      </c>
      <c r="B114" s="0" t="n">
        <v>451575</v>
      </c>
      <c r="C114" s="0" t="s">
        <v>209</v>
      </c>
      <c r="D114" s="0" t="s">
        <v>544</v>
      </c>
      <c r="E114" s="120" t="n">
        <v>42068</v>
      </c>
      <c r="F114" s="0" t="n">
        <v>192850</v>
      </c>
      <c r="G114" s="0" t="s">
        <v>211</v>
      </c>
      <c r="H114" s="0" t="s">
        <v>75</v>
      </c>
      <c r="I114" s="0" t="s">
        <v>545</v>
      </c>
      <c r="J114" s="0" t="s">
        <v>546</v>
      </c>
    </row>
    <row r="115" customFormat="false" ht="12.8" hidden="false" customHeight="false" outlineLevel="0" collapsed="false">
      <c r="A115" s="0" t="s">
        <v>12</v>
      </c>
      <c r="B115" s="0" t="n">
        <v>451582</v>
      </c>
      <c r="C115" s="0" t="s">
        <v>209</v>
      </c>
      <c r="D115" s="0" t="s">
        <v>547</v>
      </c>
      <c r="E115" s="120" t="n">
        <v>42069</v>
      </c>
      <c r="F115" s="0" t="n">
        <v>215000</v>
      </c>
      <c r="G115" s="0" t="s">
        <v>211</v>
      </c>
      <c r="H115" s="0" t="s">
        <v>62</v>
      </c>
      <c r="I115" s="0" t="s">
        <v>548</v>
      </c>
      <c r="J115" s="0" t="s">
        <v>549</v>
      </c>
    </row>
    <row r="116" customFormat="false" ht="12.8" hidden="false" customHeight="false" outlineLevel="0" collapsed="false">
      <c r="A116" s="0" t="s">
        <v>12</v>
      </c>
      <c r="B116" s="0" t="n">
        <v>451600</v>
      </c>
      <c r="C116" s="0" t="s">
        <v>209</v>
      </c>
      <c r="D116" s="0" t="s">
        <v>550</v>
      </c>
      <c r="E116" s="120" t="n">
        <v>42069</v>
      </c>
      <c r="F116" s="0" t="n">
        <v>232500</v>
      </c>
      <c r="G116" s="0" t="s">
        <v>253</v>
      </c>
      <c r="H116" s="0" t="s">
        <v>62</v>
      </c>
      <c r="I116" s="0" t="s">
        <v>551</v>
      </c>
      <c r="J116" s="0" t="s">
        <v>552</v>
      </c>
    </row>
    <row r="117" customFormat="false" ht="12.8" hidden="false" customHeight="false" outlineLevel="0" collapsed="false">
      <c r="A117" s="0" t="s">
        <v>13</v>
      </c>
      <c r="B117" s="0" t="n">
        <v>451607</v>
      </c>
      <c r="C117" s="0" t="s">
        <v>209</v>
      </c>
      <c r="D117" s="0" t="s">
        <v>553</v>
      </c>
      <c r="E117" s="120" t="n">
        <v>42069</v>
      </c>
      <c r="F117" s="0" t="n">
        <v>450000</v>
      </c>
      <c r="G117" s="0" t="s">
        <v>253</v>
      </c>
      <c r="H117" s="0" t="s">
        <v>53</v>
      </c>
      <c r="I117" s="0" t="s">
        <v>554</v>
      </c>
      <c r="J117" s="0" t="s">
        <v>555</v>
      </c>
    </row>
    <row r="118" customFormat="false" ht="12.8" hidden="false" customHeight="false" outlineLevel="0" collapsed="false">
      <c r="A118" s="0" t="s">
        <v>10</v>
      </c>
      <c r="B118" s="0" t="n">
        <v>451614</v>
      </c>
      <c r="C118" s="0" t="s">
        <v>209</v>
      </c>
      <c r="D118" s="0" t="s">
        <v>556</v>
      </c>
      <c r="E118" s="120" t="n">
        <v>42069</v>
      </c>
      <c r="F118" s="0" t="n">
        <v>106000</v>
      </c>
      <c r="G118" s="0" t="s">
        <v>211</v>
      </c>
      <c r="H118" s="0" t="s">
        <v>103</v>
      </c>
      <c r="I118" s="0" t="s">
        <v>557</v>
      </c>
      <c r="J118" s="0" t="s">
        <v>558</v>
      </c>
    </row>
    <row r="119" customFormat="false" ht="12.8" hidden="false" customHeight="false" outlineLevel="0" collapsed="false">
      <c r="A119" s="0" t="s">
        <v>11</v>
      </c>
      <c r="B119" s="0" t="n">
        <v>451624</v>
      </c>
      <c r="C119" s="0" t="s">
        <v>209</v>
      </c>
      <c r="D119" s="0" t="s">
        <v>559</v>
      </c>
      <c r="E119" s="120" t="n">
        <v>42072</v>
      </c>
      <c r="F119" s="0" t="n">
        <v>259000</v>
      </c>
      <c r="G119" s="0" t="s">
        <v>211</v>
      </c>
      <c r="H119" s="0" t="s">
        <v>72</v>
      </c>
      <c r="I119" s="0" t="s">
        <v>560</v>
      </c>
      <c r="J119" s="0" t="s">
        <v>561</v>
      </c>
    </row>
    <row r="120" customFormat="false" ht="12.8" hidden="false" customHeight="false" outlineLevel="0" collapsed="false">
      <c r="A120" s="0" t="s">
        <v>13</v>
      </c>
      <c r="B120" s="0" t="n">
        <v>451636</v>
      </c>
      <c r="C120" s="0" t="s">
        <v>209</v>
      </c>
      <c r="D120" s="0" t="s">
        <v>562</v>
      </c>
      <c r="E120" s="120" t="n">
        <v>42072</v>
      </c>
      <c r="F120" s="0" t="n">
        <v>63000</v>
      </c>
      <c r="G120" s="0" t="s">
        <v>224</v>
      </c>
      <c r="H120" s="0" t="s">
        <v>55</v>
      </c>
      <c r="I120" s="0" t="s">
        <v>563</v>
      </c>
      <c r="J120" s="0" t="s">
        <v>520</v>
      </c>
    </row>
    <row r="121" customFormat="false" ht="12.8" hidden="false" customHeight="false" outlineLevel="0" collapsed="false">
      <c r="A121" s="0" t="s">
        <v>12</v>
      </c>
      <c r="B121" s="0" t="n">
        <v>451643</v>
      </c>
      <c r="C121" s="0" t="s">
        <v>209</v>
      </c>
      <c r="D121" s="0" t="s">
        <v>564</v>
      </c>
      <c r="E121" s="120" t="n">
        <v>42072</v>
      </c>
      <c r="F121" s="0" t="n">
        <v>190000</v>
      </c>
      <c r="G121" s="0" t="s">
        <v>211</v>
      </c>
      <c r="H121" s="0" t="s">
        <v>62</v>
      </c>
      <c r="I121" s="0" t="s">
        <v>565</v>
      </c>
      <c r="J121" s="0" t="s">
        <v>566</v>
      </c>
    </row>
    <row r="122" customFormat="false" ht="12.8" hidden="false" customHeight="false" outlineLevel="0" collapsed="false">
      <c r="A122" s="0" t="s">
        <v>11</v>
      </c>
      <c r="B122" s="0" t="n">
        <v>451663</v>
      </c>
      <c r="C122" s="0" t="s">
        <v>209</v>
      </c>
      <c r="D122" s="0" t="s">
        <v>567</v>
      </c>
      <c r="E122" s="120" t="n">
        <v>42073</v>
      </c>
      <c r="F122" s="0" t="n">
        <v>150000</v>
      </c>
      <c r="G122" s="0" t="s">
        <v>211</v>
      </c>
      <c r="H122" s="0" t="s">
        <v>72</v>
      </c>
      <c r="I122" s="0" t="s">
        <v>568</v>
      </c>
      <c r="J122" s="0" t="s">
        <v>569</v>
      </c>
    </row>
    <row r="123" customFormat="false" ht="12.8" hidden="false" customHeight="false" outlineLevel="0" collapsed="false">
      <c r="A123" s="0" t="s">
        <v>12</v>
      </c>
      <c r="B123" s="0" t="n">
        <v>451667</v>
      </c>
      <c r="C123" s="0" t="s">
        <v>277</v>
      </c>
      <c r="D123" s="0" t="s">
        <v>570</v>
      </c>
      <c r="E123" s="120" t="n">
        <v>42073</v>
      </c>
      <c r="F123" s="0" t="n">
        <v>107000</v>
      </c>
      <c r="G123" s="0" t="s">
        <v>211</v>
      </c>
      <c r="H123" s="0" t="s">
        <v>60</v>
      </c>
      <c r="I123" s="0" t="s">
        <v>571</v>
      </c>
      <c r="J123" s="0" t="s">
        <v>572</v>
      </c>
    </row>
    <row r="124" customFormat="false" ht="12.8" hidden="false" customHeight="false" outlineLevel="0" collapsed="false">
      <c r="A124" s="0" t="s">
        <v>15</v>
      </c>
      <c r="B124" s="0" t="n">
        <v>451689</v>
      </c>
      <c r="C124" s="0" t="s">
        <v>209</v>
      </c>
      <c r="D124" s="0" t="s">
        <v>573</v>
      </c>
      <c r="E124" s="120" t="n">
        <v>42074</v>
      </c>
      <c r="F124" s="0" t="n">
        <v>551755</v>
      </c>
      <c r="G124" s="0" t="s">
        <v>211</v>
      </c>
      <c r="H124" s="0" t="s">
        <v>43</v>
      </c>
      <c r="I124" s="0" t="s">
        <v>574</v>
      </c>
      <c r="J124" s="0" t="s">
        <v>575</v>
      </c>
    </row>
    <row r="125" customFormat="false" ht="12.8" hidden="false" customHeight="false" outlineLevel="0" collapsed="false">
      <c r="A125" s="0" t="s">
        <v>14</v>
      </c>
      <c r="B125" s="0" t="n">
        <v>451699</v>
      </c>
      <c r="C125" s="0" t="s">
        <v>209</v>
      </c>
      <c r="D125" s="0" t="s">
        <v>576</v>
      </c>
      <c r="E125" s="120" t="n">
        <v>42074</v>
      </c>
      <c r="F125" s="0" t="n">
        <v>130000</v>
      </c>
      <c r="G125" s="0" t="s">
        <v>211</v>
      </c>
      <c r="H125" s="0" t="s">
        <v>78</v>
      </c>
      <c r="I125" s="0" t="s">
        <v>577</v>
      </c>
      <c r="J125" s="0" t="s">
        <v>578</v>
      </c>
    </row>
    <row r="126" customFormat="false" ht="12.8" hidden="false" customHeight="false" outlineLevel="0" collapsed="false">
      <c r="A126" s="0" t="s">
        <v>12</v>
      </c>
      <c r="B126" s="0" t="n">
        <v>451703</v>
      </c>
      <c r="C126" s="0" t="s">
        <v>209</v>
      </c>
      <c r="D126" s="0" t="s">
        <v>579</v>
      </c>
      <c r="E126" s="120" t="n">
        <v>42074</v>
      </c>
      <c r="F126" s="0" t="n">
        <v>325000</v>
      </c>
      <c r="G126" s="0" t="s">
        <v>211</v>
      </c>
      <c r="H126" s="0" t="s">
        <v>61</v>
      </c>
      <c r="I126" s="0" t="s">
        <v>580</v>
      </c>
      <c r="J126" s="0" t="s">
        <v>581</v>
      </c>
    </row>
    <row r="127" customFormat="false" ht="12.8" hidden="false" customHeight="false" outlineLevel="0" collapsed="false">
      <c r="A127" s="0" t="s">
        <v>10</v>
      </c>
      <c r="B127" s="0" t="n">
        <v>451708</v>
      </c>
      <c r="C127" s="0" t="s">
        <v>209</v>
      </c>
      <c r="D127" s="0" t="s">
        <v>582</v>
      </c>
      <c r="E127" s="120" t="n">
        <v>42074</v>
      </c>
      <c r="F127" s="0" t="n">
        <v>405000</v>
      </c>
      <c r="G127" s="0" t="s">
        <v>211</v>
      </c>
      <c r="H127" s="0" t="s">
        <v>92</v>
      </c>
      <c r="I127" s="0" t="s">
        <v>583</v>
      </c>
      <c r="J127" s="0" t="s">
        <v>584</v>
      </c>
    </row>
    <row r="128" customFormat="false" ht="12.8" hidden="false" customHeight="false" outlineLevel="0" collapsed="false">
      <c r="A128" s="0" t="s">
        <v>11</v>
      </c>
      <c r="B128" s="0" t="n">
        <v>451711</v>
      </c>
      <c r="C128" s="0" t="s">
        <v>209</v>
      </c>
      <c r="D128" s="0" t="s">
        <v>585</v>
      </c>
      <c r="E128" s="120" t="n">
        <v>42074</v>
      </c>
      <c r="F128" s="0" t="n">
        <v>800000</v>
      </c>
      <c r="G128" s="0" t="s">
        <v>296</v>
      </c>
      <c r="H128" s="0" t="s">
        <v>72</v>
      </c>
      <c r="I128" s="0" t="s">
        <v>586</v>
      </c>
      <c r="J128" s="0" t="s">
        <v>587</v>
      </c>
    </row>
    <row r="129" customFormat="false" ht="12.8" hidden="false" customHeight="false" outlineLevel="0" collapsed="false">
      <c r="A129" s="0" t="s">
        <v>10</v>
      </c>
      <c r="B129" s="0" t="n">
        <v>451734</v>
      </c>
      <c r="C129" s="0" t="s">
        <v>209</v>
      </c>
      <c r="D129" s="0" t="s">
        <v>588</v>
      </c>
      <c r="E129" s="120" t="n">
        <v>42075</v>
      </c>
      <c r="F129" s="0" t="n">
        <v>165000</v>
      </c>
      <c r="G129" s="0" t="s">
        <v>211</v>
      </c>
      <c r="H129" s="0" t="s">
        <v>92</v>
      </c>
      <c r="I129" s="0" t="s">
        <v>589</v>
      </c>
      <c r="J129" s="0" t="s">
        <v>590</v>
      </c>
    </row>
    <row r="130" customFormat="false" ht="12.8" hidden="false" customHeight="false" outlineLevel="0" collapsed="false">
      <c r="A130" s="0" t="s">
        <v>10</v>
      </c>
      <c r="B130" s="0" t="n">
        <v>451737</v>
      </c>
      <c r="C130" s="0" t="s">
        <v>209</v>
      </c>
      <c r="D130" s="0" t="s">
        <v>591</v>
      </c>
      <c r="E130" s="120" t="n">
        <v>42075</v>
      </c>
      <c r="F130" s="0" t="n">
        <v>126000</v>
      </c>
      <c r="G130" s="0" t="s">
        <v>211</v>
      </c>
      <c r="H130" s="0" t="s">
        <v>92</v>
      </c>
      <c r="I130" s="0" t="s">
        <v>592</v>
      </c>
      <c r="J130" s="0" t="s">
        <v>593</v>
      </c>
    </row>
    <row r="131" customFormat="false" ht="12.8" hidden="false" customHeight="false" outlineLevel="0" collapsed="false">
      <c r="A131" s="0" t="s">
        <v>10</v>
      </c>
      <c r="B131" s="0" t="n">
        <v>451747</v>
      </c>
      <c r="C131" s="0" t="s">
        <v>209</v>
      </c>
      <c r="D131" s="0" t="s">
        <v>594</v>
      </c>
      <c r="E131" s="120" t="n">
        <v>42075</v>
      </c>
      <c r="F131" s="0" t="n">
        <v>151000</v>
      </c>
      <c r="G131" s="0" t="s">
        <v>211</v>
      </c>
      <c r="H131" s="0" t="s">
        <v>92</v>
      </c>
      <c r="I131" s="0" t="s">
        <v>595</v>
      </c>
      <c r="J131" s="0" t="s">
        <v>596</v>
      </c>
    </row>
    <row r="132" customFormat="false" ht="12.8" hidden="false" customHeight="false" outlineLevel="0" collapsed="false">
      <c r="A132" s="0" t="s">
        <v>11</v>
      </c>
      <c r="B132" s="0" t="n">
        <v>451750</v>
      </c>
      <c r="C132" s="0" t="s">
        <v>209</v>
      </c>
      <c r="D132" s="0" t="s">
        <v>597</v>
      </c>
      <c r="E132" s="120" t="n">
        <v>42075</v>
      </c>
      <c r="F132" s="0" t="n">
        <v>66000</v>
      </c>
      <c r="G132" s="0" t="s">
        <v>224</v>
      </c>
      <c r="H132" s="0" t="s">
        <v>79</v>
      </c>
      <c r="I132" s="0" t="s">
        <v>598</v>
      </c>
      <c r="J132" s="0" t="s">
        <v>599</v>
      </c>
    </row>
    <row r="133" customFormat="false" ht="12.8" hidden="false" customHeight="false" outlineLevel="0" collapsed="false">
      <c r="A133" s="0" t="s">
        <v>10</v>
      </c>
      <c r="B133" s="0" t="n">
        <v>451755</v>
      </c>
      <c r="C133" s="0" t="s">
        <v>209</v>
      </c>
      <c r="D133" s="0" t="s">
        <v>600</v>
      </c>
      <c r="E133" s="120" t="n">
        <v>42076</v>
      </c>
      <c r="F133" s="0" t="n">
        <v>90000</v>
      </c>
      <c r="G133" s="0" t="s">
        <v>296</v>
      </c>
      <c r="H133" s="0" t="s">
        <v>96</v>
      </c>
      <c r="I133" s="0" t="s">
        <v>601</v>
      </c>
      <c r="J133" s="0" t="s">
        <v>602</v>
      </c>
    </row>
    <row r="134" customFormat="false" ht="12.8" hidden="false" customHeight="false" outlineLevel="0" collapsed="false">
      <c r="A134" s="0" t="s">
        <v>12</v>
      </c>
      <c r="B134" s="0" t="n">
        <v>451758</v>
      </c>
      <c r="C134" s="0" t="s">
        <v>209</v>
      </c>
      <c r="D134" s="0" t="s">
        <v>603</v>
      </c>
      <c r="E134" s="120" t="n">
        <v>42076</v>
      </c>
      <c r="F134" s="0" t="n">
        <v>60000</v>
      </c>
      <c r="G134" s="0" t="s">
        <v>211</v>
      </c>
      <c r="H134" s="0" t="s">
        <v>60</v>
      </c>
      <c r="I134" s="0" t="s">
        <v>604</v>
      </c>
      <c r="J134" s="0" t="s">
        <v>605</v>
      </c>
    </row>
    <row r="135" customFormat="false" ht="12.8" hidden="false" customHeight="false" outlineLevel="0" collapsed="false">
      <c r="A135" s="0" t="s">
        <v>12</v>
      </c>
      <c r="B135" s="0" t="n">
        <v>451759</v>
      </c>
      <c r="C135" s="0" t="s">
        <v>209</v>
      </c>
      <c r="D135" s="0" t="s">
        <v>606</v>
      </c>
      <c r="E135" s="120" t="n">
        <v>42076</v>
      </c>
      <c r="F135" s="0" t="n">
        <v>250000</v>
      </c>
      <c r="G135" s="0" t="s">
        <v>211</v>
      </c>
      <c r="H135" s="0" t="s">
        <v>71</v>
      </c>
      <c r="I135" s="0" t="s">
        <v>607</v>
      </c>
      <c r="J135" s="0" t="s">
        <v>608</v>
      </c>
    </row>
    <row r="136" customFormat="false" ht="12.8" hidden="false" customHeight="false" outlineLevel="0" collapsed="false">
      <c r="A136" s="0" t="s">
        <v>13</v>
      </c>
      <c r="B136" s="0" t="n">
        <v>451763</v>
      </c>
      <c r="C136" s="0" t="s">
        <v>209</v>
      </c>
      <c r="D136" s="0" t="s">
        <v>609</v>
      </c>
      <c r="E136" s="120" t="n">
        <v>42076</v>
      </c>
      <c r="F136" s="0" t="n">
        <v>319000</v>
      </c>
      <c r="G136" s="0" t="s">
        <v>211</v>
      </c>
      <c r="H136" s="0" t="s">
        <v>54</v>
      </c>
      <c r="I136" s="0" t="s">
        <v>610</v>
      </c>
      <c r="J136" s="0" t="s">
        <v>611</v>
      </c>
    </row>
    <row r="137" customFormat="false" ht="12.8" hidden="false" customHeight="false" outlineLevel="0" collapsed="false">
      <c r="A137" s="0" t="s">
        <v>11</v>
      </c>
      <c r="B137" s="0" t="n">
        <v>451774</v>
      </c>
      <c r="C137" s="0" t="s">
        <v>209</v>
      </c>
      <c r="D137" s="0" t="s">
        <v>612</v>
      </c>
      <c r="E137" s="120" t="n">
        <v>42076</v>
      </c>
      <c r="F137" s="0" t="n">
        <v>410000</v>
      </c>
      <c r="G137" s="0" t="s">
        <v>211</v>
      </c>
      <c r="H137" s="0" t="s">
        <v>72</v>
      </c>
      <c r="I137" s="0" t="s">
        <v>613</v>
      </c>
      <c r="J137" s="0" t="s">
        <v>614</v>
      </c>
    </row>
    <row r="138" customFormat="false" ht="12.8" hidden="false" customHeight="false" outlineLevel="0" collapsed="false">
      <c r="A138" s="0" t="s">
        <v>10</v>
      </c>
      <c r="B138" s="0" t="n">
        <v>451776</v>
      </c>
      <c r="C138" s="0" t="s">
        <v>209</v>
      </c>
      <c r="D138" s="0" t="s">
        <v>615</v>
      </c>
      <c r="E138" s="120" t="n">
        <v>42076</v>
      </c>
      <c r="F138" s="0" t="n">
        <v>186000</v>
      </c>
      <c r="G138" s="0" t="s">
        <v>211</v>
      </c>
      <c r="H138" s="0" t="s">
        <v>101</v>
      </c>
      <c r="I138" s="0" t="s">
        <v>306</v>
      </c>
      <c r="J138" s="0" t="s">
        <v>616</v>
      </c>
    </row>
    <row r="139" customFormat="false" ht="12.8" hidden="false" customHeight="false" outlineLevel="0" collapsed="false">
      <c r="A139" s="0" t="s">
        <v>12</v>
      </c>
      <c r="B139" s="0" t="n">
        <v>451780</v>
      </c>
      <c r="C139" s="0" t="s">
        <v>209</v>
      </c>
      <c r="D139" s="0" t="s">
        <v>617</v>
      </c>
      <c r="E139" s="120" t="n">
        <v>42076</v>
      </c>
      <c r="F139" s="0" t="n">
        <v>252000</v>
      </c>
      <c r="G139" s="0" t="s">
        <v>211</v>
      </c>
      <c r="H139" s="0" t="s">
        <v>60</v>
      </c>
      <c r="I139" s="0" t="s">
        <v>618</v>
      </c>
      <c r="J139" s="0" t="s">
        <v>619</v>
      </c>
    </row>
    <row r="140" customFormat="false" ht="12.8" hidden="false" customHeight="false" outlineLevel="0" collapsed="false">
      <c r="A140" s="0" t="s">
        <v>11</v>
      </c>
      <c r="B140" s="0" t="n">
        <v>451788</v>
      </c>
      <c r="C140" s="0" t="s">
        <v>209</v>
      </c>
      <c r="D140" s="0" t="s">
        <v>620</v>
      </c>
      <c r="E140" s="120" t="n">
        <v>42076</v>
      </c>
      <c r="F140" s="0" t="n">
        <v>440000</v>
      </c>
      <c r="G140" s="0" t="s">
        <v>211</v>
      </c>
      <c r="H140" s="0" t="s">
        <v>72</v>
      </c>
      <c r="I140" s="0" t="s">
        <v>621</v>
      </c>
      <c r="J140" s="0" t="s">
        <v>622</v>
      </c>
    </row>
    <row r="141" customFormat="false" ht="12.8" hidden="false" customHeight="false" outlineLevel="0" collapsed="false">
      <c r="A141" s="0" t="s">
        <v>13</v>
      </c>
      <c r="B141" s="0" t="n">
        <v>451819</v>
      </c>
      <c r="C141" s="0" t="s">
        <v>209</v>
      </c>
      <c r="D141" s="0" t="s">
        <v>623</v>
      </c>
      <c r="E141" s="120" t="n">
        <v>42079</v>
      </c>
      <c r="F141" s="0" t="n">
        <v>139000</v>
      </c>
      <c r="G141" s="0" t="s">
        <v>211</v>
      </c>
      <c r="H141" s="0" t="s">
        <v>50</v>
      </c>
      <c r="I141" s="0" t="s">
        <v>624</v>
      </c>
      <c r="J141" s="0" t="s">
        <v>625</v>
      </c>
    </row>
    <row r="142" customFormat="false" ht="12.8" hidden="false" customHeight="false" outlineLevel="0" collapsed="false">
      <c r="A142" s="0" t="s">
        <v>13</v>
      </c>
      <c r="B142" s="0" t="n">
        <v>452020</v>
      </c>
      <c r="C142" s="0" t="s">
        <v>209</v>
      </c>
      <c r="D142" s="0" t="s">
        <v>626</v>
      </c>
      <c r="E142" s="120" t="n">
        <v>42079</v>
      </c>
      <c r="F142" s="0" t="n">
        <v>110000</v>
      </c>
      <c r="G142" s="0" t="s">
        <v>211</v>
      </c>
      <c r="H142" s="0" t="s">
        <v>50</v>
      </c>
      <c r="I142" s="0" t="s">
        <v>627</v>
      </c>
      <c r="J142" s="0" t="s">
        <v>628</v>
      </c>
    </row>
    <row r="143" customFormat="false" ht="12.8" hidden="false" customHeight="false" outlineLevel="0" collapsed="false">
      <c r="A143" s="0" t="s">
        <v>13</v>
      </c>
      <c r="B143" s="0" t="n">
        <v>452041</v>
      </c>
      <c r="C143" s="0" t="s">
        <v>209</v>
      </c>
      <c r="D143" s="0" t="s">
        <v>629</v>
      </c>
      <c r="E143" s="120" t="n">
        <v>42079</v>
      </c>
      <c r="F143" s="0" t="n">
        <v>329900</v>
      </c>
      <c r="G143" s="0" t="s">
        <v>211</v>
      </c>
      <c r="H143" s="0" t="s">
        <v>56</v>
      </c>
      <c r="I143" s="0" t="s">
        <v>630</v>
      </c>
      <c r="J143" s="0" t="s">
        <v>631</v>
      </c>
    </row>
    <row r="144" customFormat="false" ht="12.8" hidden="false" customHeight="false" outlineLevel="0" collapsed="false">
      <c r="A144" s="0" t="s">
        <v>10</v>
      </c>
      <c r="B144" s="0" t="n">
        <v>452044</v>
      </c>
      <c r="C144" s="0" t="s">
        <v>209</v>
      </c>
      <c r="D144" s="0" t="s">
        <v>632</v>
      </c>
      <c r="E144" s="120" t="n">
        <v>42079</v>
      </c>
      <c r="F144" s="0" t="n">
        <v>375000</v>
      </c>
      <c r="G144" s="0" t="s">
        <v>211</v>
      </c>
      <c r="H144" s="0" t="s">
        <v>92</v>
      </c>
      <c r="I144" s="0" t="s">
        <v>633</v>
      </c>
      <c r="J144" s="0" t="s">
        <v>634</v>
      </c>
    </row>
    <row r="145" customFormat="false" ht="12.8" hidden="false" customHeight="false" outlineLevel="0" collapsed="false">
      <c r="A145" s="0" t="s">
        <v>13</v>
      </c>
      <c r="B145" s="0" t="n">
        <v>452050</v>
      </c>
      <c r="C145" s="0" t="s">
        <v>209</v>
      </c>
      <c r="D145" s="0" t="s">
        <v>635</v>
      </c>
      <c r="E145" s="120" t="n">
        <v>42079</v>
      </c>
      <c r="F145" s="0" t="n">
        <v>160000</v>
      </c>
      <c r="G145" s="0" t="s">
        <v>211</v>
      </c>
      <c r="H145" s="0" t="s">
        <v>48</v>
      </c>
      <c r="I145" s="0" t="s">
        <v>636</v>
      </c>
      <c r="J145" s="0" t="s">
        <v>637</v>
      </c>
    </row>
    <row r="146" customFormat="false" ht="12.8" hidden="false" customHeight="false" outlineLevel="0" collapsed="false">
      <c r="A146" s="0" t="s">
        <v>10</v>
      </c>
      <c r="B146" s="0" t="n">
        <v>452060</v>
      </c>
      <c r="C146" s="0" t="s">
        <v>209</v>
      </c>
      <c r="D146" s="0" t="s">
        <v>638</v>
      </c>
      <c r="E146" s="120" t="n">
        <v>42079</v>
      </c>
      <c r="F146" s="0" t="n">
        <v>185000</v>
      </c>
      <c r="G146" s="0" t="s">
        <v>211</v>
      </c>
      <c r="H146" s="0" t="s">
        <v>92</v>
      </c>
      <c r="I146" s="0" t="s">
        <v>365</v>
      </c>
      <c r="J146" s="0" t="s">
        <v>639</v>
      </c>
    </row>
    <row r="147" customFormat="false" ht="12.8" hidden="false" customHeight="false" outlineLevel="0" collapsed="false">
      <c r="A147" s="0" t="s">
        <v>15</v>
      </c>
      <c r="B147" s="0" t="n">
        <v>452070</v>
      </c>
      <c r="C147" s="0" t="s">
        <v>209</v>
      </c>
      <c r="D147" s="0" t="s">
        <v>640</v>
      </c>
      <c r="E147" s="120" t="n">
        <v>42080</v>
      </c>
      <c r="F147" s="0" t="n">
        <v>444000</v>
      </c>
      <c r="G147" s="0" t="s">
        <v>211</v>
      </c>
      <c r="H147" s="0" t="s">
        <v>43</v>
      </c>
      <c r="I147" s="0" t="s">
        <v>641</v>
      </c>
      <c r="J147" s="0" t="s">
        <v>642</v>
      </c>
    </row>
    <row r="148" customFormat="false" ht="12.8" hidden="false" customHeight="false" outlineLevel="0" collapsed="false">
      <c r="A148" s="0" t="s">
        <v>12</v>
      </c>
      <c r="B148" s="0" t="n">
        <v>452079</v>
      </c>
      <c r="C148" s="0" t="s">
        <v>209</v>
      </c>
      <c r="D148" s="0" t="s">
        <v>643</v>
      </c>
      <c r="E148" s="120" t="n">
        <v>42080</v>
      </c>
      <c r="F148" s="0" t="n">
        <v>135000</v>
      </c>
      <c r="G148" s="0" t="s">
        <v>211</v>
      </c>
      <c r="H148" s="0" t="s">
        <v>58</v>
      </c>
      <c r="I148" s="0" t="s">
        <v>644</v>
      </c>
      <c r="J148" s="0" t="s">
        <v>645</v>
      </c>
    </row>
    <row r="149" customFormat="false" ht="12.8" hidden="false" customHeight="false" outlineLevel="0" collapsed="false">
      <c r="A149" s="0" t="s">
        <v>10</v>
      </c>
      <c r="B149" s="0" t="n">
        <v>452081</v>
      </c>
      <c r="C149" s="0" t="s">
        <v>209</v>
      </c>
      <c r="D149" s="0" t="s">
        <v>646</v>
      </c>
      <c r="E149" s="120" t="n">
        <v>42080</v>
      </c>
      <c r="F149" s="0" t="n">
        <v>245000</v>
      </c>
      <c r="G149" s="0" t="s">
        <v>211</v>
      </c>
      <c r="H149" s="0" t="s">
        <v>92</v>
      </c>
      <c r="I149" s="0" t="s">
        <v>647</v>
      </c>
      <c r="J149" s="0" t="s">
        <v>648</v>
      </c>
    </row>
    <row r="150" customFormat="false" ht="12.8" hidden="false" customHeight="false" outlineLevel="0" collapsed="false">
      <c r="A150" s="0" t="s">
        <v>13</v>
      </c>
      <c r="B150" s="0" t="n">
        <v>452094</v>
      </c>
      <c r="C150" s="0" t="s">
        <v>209</v>
      </c>
      <c r="D150" s="0" t="s">
        <v>649</v>
      </c>
      <c r="E150" s="120" t="n">
        <v>42081</v>
      </c>
      <c r="F150" s="0" t="n">
        <v>195000</v>
      </c>
      <c r="G150" s="0" t="s">
        <v>211</v>
      </c>
      <c r="H150" s="0" t="s">
        <v>49</v>
      </c>
      <c r="I150" s="0" t="s">
        <v>650</v>
      </c>
      <c r="J150" s="0" t="s">
        <v>651</v>
      </c>
    </row>
    <row r="151" customFormat="false" ht="12.8" hidden="false" customHeight="false" outlineLevel="0" collapsed="false">
      <c r="A151" s="0" t="s">
        <v>10</v>
      </c>
      <c r="B151" s="0" t="n">
        <v>452116</v>
      </c>
      <c r="C151" s="0" t="s">
        <v>209</v>
      </c>
      <c r="D151" s="0" t="s">
        <v>652</v>
      </c>
      <c r="E151" s="120" t="n">
        <v>42081</v>
      </c>
      <c r="F151" s="0" t="n">
        <v>210000</v>
      </c>
      <c r="G151" s="0" t="s">
        <v>211</v>
      </c>
      <c r="H151" s="0" t="s">
        <v>96</v>
      </c>
      <c r="I151" s="0" t="s">
        <v>653</v>
      </c>
      <c r="J151" s="0" t="s">
        <v>654</v>
      </c>
    </row>
    <row r="152" customFormat="false" ht="12.8" hidden="false" customHeight="false" outlineLevel="0" collapsed="false">
      <c r="A152" s="0" t="s">
        <v>11</v>
      </c>
      <c r="B152" s="0" t="n">
        <v>452121</v>
      </c>
      <c r="C152" s="0" t="s">
        <v>209</v>
      </c>
      <c r="D152" s="0" t="s">
        <v>655</v>
      </c>
      <c r="E152" s="120" t="n">
        <v>42081</v>
      </c>
      <c r="F152" s="0" t="n">
        <v>300000</v>
      </c>
      <c r="G152" s="0" t="s">
        <v>211</v>
      </c>
      <c r="H152" s="0" t="s">
        <v>72</v>
      </c>
      <c r="I152" s="0" t="s">
        <v>656</v>
      </c>
      <c r="J152" s="0" t="s">
        <v>647</v>
      </c>
    </row>
    <row r="153" customFormat="false" ht="12.8" hidden="false" customHeight="false" outlineLevel="0" collapsed="false">
      <c r="A153" s="0" t="s">
        <v>10</v>
      </c>
      <c r="B153" s="0" t="n">
        <v>452135</v>
      </c>
      <c r="C153" s="0" t="s">
        <v>209</v>
      </c>
      <c r="D153" s="0" t="s">
        <v>657</v>
      </c>
      <c r="E153" s="120" t="n">
        <v>42081</v>
      </c>
      <c r="F153" s="0" t="n">
        <v>335000</v>
      </c>
      <c r="G153" s="0" t="s">
        <v>211</v>
      </c>
      <c r="H153" s="0" t="s">
        <v>92</v>
      </c>
      <c r="I153" s="0" t="s">
        <v>658</v>
      </c>
      <c r="J153" s="0" t="s">
        <v>659</v>
      </c>
    </row>
    <row r="154" customFormat="false" ht="12.8" hidden="false" customHeight="false" outlineLevel="0" collapsed="false">
      <c r="A154" s="0" t="s">
        <v>10</v>
      </c>
      <c r="B154" s="0" t="n">
        <v>452152</v>
      </c>
      <c r="C154" s="0" t="s">
        <v>209</v>
      </c>
      <c r="D154" s="0" t="s">
        <v>660</v>
      </c>
      <c r="E154" s="120" t="n">
        <v>42082</v>
      </c>
      <c r="F154" s="0" t="n">
        <v>320000</v>
      </c>
      <c r="G154" s="0" t="s">
        <v>237</v>
      </c>
      <c r="H154" s="0" t="s">
        <v>100</v>
      </c>
      <c r="I154" s="0" t="s">
        <v>661</v>
      </c>
      <c r="J154" s="0" t="s">
        <v>662</v>
      </c>
    </row>
    <row r="155" customFormat="false" ht="12.8" hidden="false" customHeight="false" outlineLevel="0" collapsed="false">
      <c r="A155" s="0" t="s">
        <v>10</v>
      </c>
      <c r="B155" s="0" t="n">
        <v>452169</v>
      </c>
      <c r="C155" s="0" t="s">
        <v>209</v>
      </c>
      <c r="D155" s="0" t="s">
        <v>663</v>
      </c>
      <c r="E155" s="120" t="n">
        <v>42082</v>
      </c>
      <c r="F155" s="0" t="n">
        <v>375000</v>
      </c>
      <c r="G155" s="0" t="s">
        <v>211</v>
      </c>
      <c r="H155" s="0" t="s">
        <v>90</v>
      </c>
      <c r="I155" s="0" t="s">
        <v>664</v>
      </c>
      <c r="J155" s="0" t="s">
        <v>665</v>
      </c>
    </row>
    <row r="156" customFormat="false" ht="12.8" hidden="false" customHeight="false" outlineLevel="0" collapsed="false">
      <c r="A156" s="0" t="s">
        <v>10</v>
      </c>
      <c r="B156" s="0" t="n">
        <v>452172</v>
      </c>
      <c r="C156" s="0" t="s">
        <v>209</v>
      </c>
      <c r="D156" s="0" t="s">
        <v>666</v>
      </c>
      <c r="E156" s="120" t="n">
        <v>42082</v>
      </c>
      <c r="F156" s="0" t="n">
        <v>169900</v>
      </c>
      <c r="G156" s="0" t="s">
        <v>211</v>
      </c>
      <c r="H156" s="0" t="s">
        <v>94</v>
      </c>
      <c r="I156" s="0" t="s">
        <v>667</v>
      </c>
      <c r="J156" s="0" t="s">
        <v>668</v>
      </c>
    </row>
    <row r="157" customFormat="false" ht="12.8" hidden="false" customHeight="false" outlineLevel="0" collapsed="false">
      <c r="A157" s="0" t="s">
        <v>12</v>
      </c>
      <c r="B157" s="0" t="n">
        <v>452180</v>
      </c>
      <c r="C157" s="0" t="s">
        <v>209</v>
      </c>
      <c r="D157" s="0" t="s">
        <v>669</v>
      </c>
      <c r="E157" s="120" t="n">
        <v>42082</v>
      </c>
      <c r="F157" s="0" t="n">
        <v>189900</v>
      </c>
      <c r="G157" s="0" t="s">
        <v>211</v>
      </c>
      <c r="H157" s="0" t="s">
        <v>62</v>
      </c>
      <c r="I157" s="0" t="s">
        <v>670</v>
      </c>
      <c r="J157" s="0" t="s">
        <v>671</v>
      </c>
    </row>
    <row r="158" customFormat="false" ht="12.8" hidden="false" customHeight="false" outlineLevel="0" collapsed="false">
      <c r="A158" s="0" t="s">
        <v>11</v>
      </c>
      <c r="B158" s="0" t="n">
        <v>452187</v>
      </c>
      <c r="C158" s="0" t="s">
        <v>209</v>
      </c>
      <c r="D158" s="0" t="s">
        <v>672</v>
      </c>
      <c r="E158" s="120" t="n">
        <v>42083</v>
      </c>
      <c r="F158" s="0" t="n">
        <v>83100</v>
      </c>
      <c r="G158" s="0" t="s">
        <v>211</v>
      </c>
      <c r="H158" s="0" t="s">
        <v>72</v>
      </c>
      <c r="I158" s="0" t="s">
        <v>673</v>
      </c>
      <c r="J158" s="0" t="s">
        <v>674</v>
      </c>
    </row>
    <row r="159" customFormat="false" ht="12.8" hidden="false" customHeight="false" outlineLevel="0" collapsed="false">
      <c r="A159" s="0" t="s">
        <v>10</v>
      </c>
      <c r="B159" s="0" t="n">
        <v>452190</v>
      </c>
      <c r="C159" s="0" t="s">
        <v>209</v>
      </c>
      <c r="D159" s="0" t="s">
        <v>675</v>
      </c>
      <c r="E159" s="120" t="n">
        <v>42083</v>
      </c>
      <c r="F159" s="0" t="n">
        <v>210000</v>
      </c>
      <c r="G159" s="0" t="s">
        <v>211</v>
      </c>
      <c r="H159" s="0" t="s">
        <v>104</v>
      </c>
      <c r="I159" s="0" t="s">
        <v>676</v>
      </c>
      <c r="J159" s="0" t="s">
        <v>677</v>
      </c>
    </row>
    <row r="160" customFormat="false" ht="12.8" hidden="false" customHeight="false" outlineLevel="0" collapsed="false">
      <c r="A160" s="0" t="s">
        <v>14</v>
      </c>
      <c r="B160" s="0" t="n">
        <v>452192</v>
      </c>
      <c r="C160" s="0" t="s">
        <v>209</v>
      </c>
      <c r="D160" s="0" t="s">
        <v>678</v>
      </c>
      <c r="E160" s="120" t="n">
        <v>42083</v>
      </c>
      <c r="F160" s="0" t="n">
        <v>140000</v>
      </c>
      <c r="G160" s="0" t="s">
        <v>211</v>
      </c>
      <c r="H160" s="0" t="s">
        <v>78</v>
      </c>
      <c r="I160" s="0" t="s">
        <v>306</v>
      </c>
      <c r="J160" s="0" t="s">
        <v>679</v>
      </c>
    </row>
    <row r="161" customFormat="false" ht="12.8" hidden="false" customHeight="false" outlineLevel="0" collapsed="false">
      <c r="A161" s="0" t="s">
        <v>11</v>
      </c>
      <c r="B161" s="0" t="n">
        <v>452197</v>
      </c>
      <c r="C161" s="0" t="s">
        <v>209</v>
      </c>
      <c r="D161" s="0" t="s">
        <v>680</v>
      </c>
      <c r="E161" s="120" t="n">
        <v>42083</v>
      </c>
      <c r="F161" s="0" t="n">
        <v>201000</v>
      </c>
      <c r="G161" s="0" t="s">
        <v>224</v>
      </c>
      <c r="H161" s="0" t="s">
        <v>72</v>
      </c>
      <c r="I161" s="0" t="s">
        <v>681</v>
      </c>
      <c r="J161" s="0" t="s">
        <v>682</v>
      </c>
    </row>
    <row r="162" customFormat="false" ht="12.8" hidden="false" customHeight="false" outlineLevel="0" collapsed="false">
      <c r="A162" s="0" t="s">
        <v>10</v>
      </c>
      <c r="B162" s="0" t="n">
        <v>452209</v>
      </c>
      <c r="C162" s="0" t="s">
        <v>209</v>
      </c>
      <c r="D162" s="0" t="s">
        <v>683</v>
      </c>
      <c r="E162" s="120" t="n">
        <v>42083</v>
      </c>
      <c r="F162" s="0" t="n">
        <v>118000</v>
      </c>
      <c r="G162" s="0" t="s">
        <v>211</v>
      </c>
      <c r="H162" s="0" t="s">
        <v>97</v>
      </c>
      <c r="I162" s="0" t="s">
        <v>684</v>
      </c>
      <c r="J162" s="0" t="s">
        <v>365</v>
      </c>
    </row>
    <row r="163" customFormat="false" ht="12.8" hidden="false" customHeight="false" outlineLevel="0" collapsed="false">
      <c r="A163" s="0" t="s">
        <v>11</v>
      </c>
      <c r="B163" s="0" t="n">
        <v>452210</v>
      </c>
      <c r="C163" s="0" t="s">
        <v>209</v>
      </c>
      <c r="D163" s="0" t="s">
        <v>685</v>
      </c>
      <c r="E163" s="120" t="n">
        <v>42083</v>
      </c>
      <c r="F163" s="0" t="n">
        <v>99000</v>
      </c>
      <c r="G163" s="0" t="s">
        <v>224</v>
      </c>
      <c r="H163" s="0" t="s">
        <v>75</v>
      </c>
      <c r="I163" s="0" t="s">
        <v>452</v>
      </c>
      <c r="J163" s="0" t="s">
        <v>686</v>
      </c>
    </row>
    <row r="164" customFormat="false" ht="12.8" hidden="false" customHeight="false" outlineLevel="0" collapsed="false">
      <c r="A164" s="0" t="s">
        <v>13</v>
      </c>
      <c r="B164" s="0" t="n">
        <v>452218</v>
      </c>
      <c r="C164" s="0" t="s">
        <v>209</v>
      </c>
      <c r="D164" s="0" t="s">
        <v>687</v>
      </c>
      <c r="E164" s="120" t="n">
        <v>42083</v>
      </c>
      <c r="F164" s="0" t="n">
        <v>205000</v>
      </c>
      <c r="G164" s="0" t="s">
        <v>211</v>
      </c>
      <c r="H164" s="0" t="s">
        <v>54</v>
      </c>
      <c r="I164" s="0" t="s">
        <v>688</v>
      </c>
      <c r="J164" s="0" t="s">
        <v>689</v>
      </c>
    </row>
    <row r="165" customFormat="false" ht="12.8" hidden="false" customHeight="false" outlineLevel="0" collapsed="false">
      <c r="A165" s="0" t="s">
        <v>13</v>
      </c>
      <c r="B165" s="0" t="n">
        <v>452227</v>
      </c>
      <c r="C165" s="0" t="s">
        <v>209</v>
      </c>
      <c r="D165" s="0" t="s">
        <v>690</v>
      </c>
      <c r="E165" s="120" t="n">
        <v>42083</v>
      </c>
      <c r="F165" s="0" t="n">
        <v>142000</v>
      </c>
      <c r="G165" s="0" t="s">
        <v>211</v>
      </c>
      <c r="H165" s="0" t="s">
        <v>49</v>
      </c>
      <c r="I165" s="0" t="s">
        <v>691</v>
      </c>
      <c r="J165" s="0" t="s">
        <v>692</v>
      </c>
    </row>
    <row r="166" customFormat="false" ht="12.8" hidden="false" customHeight="false" outlineLevel="0" collapsed="false">
      <c r="A166" s="0" t="s">
        <v>10</v>
      </c>
      <c r="B166" s="0" t="n">
        <v>452229</v>
      </c>
      <c r="C166" s="0" t="s">
        <v>209</v>
      </c>
      <c r="D166" s="0" t="s">
        <v>693</v>
      </c>
      <c r="E166" s="120" t="n">
        <v>42083</v>
      </c>
      <c r="F166" s="0" t="n">
        <v>150000</v>
      </c>
      <c r="G166" s="0" t="s">
        <v>211</v>
      </c>
      <c r="H166" s="0" t="s">
        <v>92</v>
      </c>
      <c r="I166" s="0" t="s">
        <v>694</v>
      </c>
      <c r="J166" s="0" t="s">
        <v>695</v>
      </c>
    </row>
    <row r="167" customFormat="false" ht="12.8" hidden="false" customHeight="false" outlineLevel="0" collapsed="false">
      <c r="A167" s="0" t="s">
        <v>10</v>
      </c>
      <c r="B167" s="0" t="n">
        <v>452245</v>
      </c>
      <c r="C167" s="0" t="s">
        <v>209</v>
      </c>
      <c r="D167" s="0" t="s">
        <v>696</v>
      </c>
      <c r="E167" s="120" t="n">
        <v>42086</v>
      </c>
      <c r="F167" s="0" t="n">
        <v>133000</v>
      </c>
      <c r="G167" s="0" t="s">
        <v>211</v>
      </c>
      <c r="H167" s="0" t="s">
        <v>92</v>
      </c>
      <c r="I167" s="0" t="s">
        <v>365</v>
      </c>
      <c r="J167" s="0" t="s">
        <v>697</v>
      </c>
    </row>
    <row r="168" customFormat="false" ht="12.8" hidden="false" customHeight="false" outlineLevel="0" collapsed="false">
      <c r="A168" s="0" t="s">
        <v>14</v>
      </c>
      <c r="B168" s="0" t="n">
        <v>452265</v>
      </c>
      <c r="C168" s="0" t="s">
        <v>209</v>
      </c>
      <c r="D168" s="0" t="s">
        <v>698</v>
      </c>
      <c r="E168" s="120" t="n">
        <v>42086</v>
      </c>
      <c r="F168" s="0" t="n">
        <v>1600000</v>
      </c>
      <c r="G168" s="0" t="s">
        <v>321</v>
      </c>
      <c r="H168" s="0" t="s">
        <v>81</v>
      </c>
      <c r="I168" s="0" t="s">
        <v>699</v>
      </c>
      <c r="J168" s="0" t="s">
        <v>700</v>
      </c>
    </row>
    <row r="169" customFormat="false" ht="12.8" hidden="false" customHeight="false" outlineLevel="0" collapsed="false">
      <c r="A169" s="0" t="s">
        <v>14</v>
      </c>
      <c r="B169" s="0" t="n">
        <v>452271</v>
      </c>
      <c r="C169" s="0" t="s">
        <v>209</v>
      </c>
      <c r="D169" s="0" t="s">
        <v>701</v>
      </c>
      <c r="E169" s="120" t="n">
        <v>42086</v>
      </c>
      <c r="F169" s="0" t="n">
        <v>225000</v>
      </c>
      <c r="G169" s="0" t="s">
        <v>211</v>
      </c>
      <c r="H169" s="0" t="s">
        <v>78</v>
      </c>
      <c r="I169" s="0" t="s">
        <v>306</v>
      </c>
      <c r="J169" s="0" t="s">
        <v>702</v>
      </c>
    </row>
    <row r="170" customFormat="false" ht="12.8" hidden="false" customHeight="false" outlineLevel="0" collapsed="false">
      <c r="A170" s="0" t="s">
        <v>10</v>
      </c>
      <c r="B170" s="0" t="n">
        <v>452277</v>
      </c>
      <c r="C170" s="0" t="s">
        <v>209</v>
      </c>
      <c r="D170" s="0" t="s">
        <v>703</v>
      </c>
      <c r="E170" s="120" t="n">
        <v>42086</v>
      </c>
      <c r="F170" s="0" t="n">
        <v>150000</v>
      </c>
      <c r="G170" s="0" t="s">
        <v>211</v>
      </c>
      <c r="H170" s="0" t="s">
        <v>92</v>
      </c>
      <c r="I170" s="0" t="s">
        <v>704</v>
      </c>
      <c r="J170" s="0" t="s">
        <v>705</v>
      </c>
    </row>
    <row r="171" customFormat="false" ht="12.8" hidden="false" customHeight="false" outlineLevel="0" collapsed="false">
      <c r="A171" s="0" t="s">
        <v>13</v>
      </c>
      <c r="B171" s="0" t="n">
        <v>452289</v>
      </c>
      <c r="C171" s="0" t="s">
        <v>209</v>
      </c>
      <c r="D171" s="0" t="s">
        <v>706</v>
      </c>
      <c r="E171" s="120" t="n">
        <v>42087</v>
      </c>
      <c r="F171" s="0" t="n">
        <v>142000</v>
      </c>
      <c r="G171" s="0" t="s">
        <v>253</v>
      </c>
      <c r="H171" s="0" t="s">
        <v>55</v>
      </c>
      <c r="I171" s="0" t="s">
        <v>707</v>
      </c>
      <c r="J171" s="0" t="s">
        <v>708</v>
      </c>
    </row>
    <row r="172" customFormat="false" ht="12.8" hidden="false" customHeight="false" outlineLevel="0" collapsed="false">
      <c r="A172" s="0" t="s">
        <v>11</v>
      </c>
      <c r="B172" s="0" t="n">
        <v>452300</v>
      </c>
      <c r="C172" s="0" t="s">
        <v>209</v>
      </c>
      <c r="D172" s="0" t="s">
        <v>709</v>
      </c>
      <c r="E172" s="120" t="n">
        <v>42087</v>
      </c>
      <c r="F172" s="0" t="n">
        <v>375000</v>
      </c>
      <c r="G172" s="0" t="s">
        <v>211</v>
      </c>
      <c r="H172" s="0" t="s">
        <v>72</v>
      </c>
      <c r="I172" s="0" t="s">
        <v>710</v>
      </c>
      <c r="J172" s="0" t="s">
        <v>711</v>
      </c>
    </row>
    <row r="173" customFormat="false" ht="12.8" hidden="false" customHeight="false" outlineLevel="0" collapsed="false">
      <c r="A173" s="0" t="s">
        <v>10</v>
      </c>
      <c r="B173" s="0" t="n">
        <v>452301</v>
      </c>
      <c r="C173" s="0" t="s">
        <v>209</v>
      </c>
      <c r="D173" s="0" t="s">
        <v>712</v>
      </c>
      <c r="E173" s="120" t="n">
        <v>42087</v>
      </c>
      <c r="F173" s="0" t="n">
        <v>248000</v>
      </c>
      <c r="G173" s="0" t="s">
        <v>211</v>
      </c>
      <c r="H173" s="0" t="s">
        <v>92</v>
      </c>
      <c r="I173" s="0" t="s">
        <v>713</v>
      </c>
      <c r="J173" s="0" t="s">
        <v>714</v>
      </c>
    </row>
    <row r="174" customFormat="false" ht="12.8" hidden="false" customHeight="false" outlineLevel="0" collapsed="false">
      <c r="A174" s="0" t="s">
        <v>11</v>
      </c>
      <c r="B174" s="0" t="n">
        <v>452320</v>
      </c>
      <c r="C174" s="0" t="s">
        <v>209</v>
      </c>
      <c r="D174" s="0" t="s">
        <v>448</v>
      </c>
      <c r="E174" s="120" t="n">
        <v>42088</v>
      </c>
      <c r="F174" s="0" t="n">
        <v>385000</v>
      </c>
      <c r="G174" s="0" t="s">
        <v>211</v>
      </c>
      <c r="H174" s="0" t="s">
        <v>75</v>
      </c>
      <c r="I174" s="0" t="s">
        <v>450</v>
      </c>
      <c r="J174" s="0" t="s">
        <v>715</v>
      </c>
    </row>
    <row r="175" customFormat="false" ht="12.8" hidden="false" customHeight="false" outlineLevel="0" collapsed="false">
      <c r="A175" s="0" t="s">
        <v>13</v>
      </c>
      <c r="B175" s="0" t="n">
        <v>452326</v>
      </c>
      <c r="C175" s="0" t="s">
        <v>209</v>
      </c>
      <c r="D175" s="0" t="s">
        <v>716</v>
      </c>
      <c r="E175" s="120" t="n">
        <v>42088</v>
      </c>
      <c r="F175" s="0" t="n">
        <v>140000</v>
      </c>
      <c r="G175" s="0" t="s">
        <v>211</v>
      </c>
      <c r="H175" s="0" t="s">
        <v>54</v>
      </c>
      <c r="I175" s="0" t="s">
        <v>717</v>
      </c>
      <c r="J175" s="0" t="s">
        <v>718</v>
      </c>
    </row>
    <row r="176" customFormat="false" ht="12.8" hidden="false" customHeight="false" outlineLevel="0" collapsed="false">
      <c r="A176" s="0" t="s">
        <v>10</v>
      </c>
      <c r="B176" s="0" t="n">
        <v>452364</v>
      </c>
      <c r="C176" s="0" t="s">
        <v>209</v>
      </c>
      <c r="D176" s="0" t="s">
        <v>719</v>
      </c>
      <c r="E176" s="120" t="n">
        <v>42089</v>
      </c>
      <c r="F176" s="0" t="n">
        <v>236000</v>
      </c>
      <c r="G176" s="0" t="s">
        <v>211</v>
      </c>
      <c r="H176" s="0" t="s">
        <v>92</v>
      </c>
      <c r="I176" s="0" t="s">
        <v>720</v>
      </c>
      <c r="J176" s="0" t="s">
        <v>721</v>
      </c>
    </row>
    <row r="177" customFormat="false" ht="12.8" hidden="false" customHeight="false" outlineLevel="0" collapsed="false">
      <c r="A177" s="0" t="s">
        <v>10</v>
      </c>
      <c r="B177" s="0" t="n">
        <v>452367</v>
      </c>
      <c r="C177" s="0" t="s">
        <v>209</v>
      </c>
      <c r="D177" s="0" t="s">
        <v>722</v>
      </c>
      <c r="E177" s="120" t="n">
        <v>42089</v>
      </c>
      <c r="F177" s="0" t="n">
        <v>385000</v>
      </c>
      <c r="G177" s="0" t="s">
        <v>211</v>
      </c>
      <c r="H177" s="0" t="s">
        <v>92</v>
      </c>
      <c r="I177" s="0" t="s">
        <v>723</v>
      </c>
      <c r="J177" s="0" t="s">
        <v>724</v>
      </c>
    </row>
    <row r="178" customFormat="false" ht="12.8" hidden="false" customHeight="false" outlineLevel="0" collapsed="false">
      <c r="A178" s="0" t="s">
        <v>10</v>
      </c>
      <c r="B178" s="0" t="n">
        <v>452368</v>
      </c>
      <c r="C178" s="0" t="s">
        <v>209</v>
      </c>
      <c r="D178" s="0" t="s">
        <v>725</v>
      </c>
      <c r="E178" s="120" t="n">
        <v>42089</v>
      </c>
      <c r="F178" s="0" t="n">
        <v>82500</v>
      </c>
      <c r="G178" s="0" t="s">
        <v>211</v>
      </c>
      <c r="H178" s="0" t="s">
        <v>92</v>
      </c>
      <c r="I178" s="0" t="s">
        <v>726</v>
      </c>
      <c r="J178" s="0" t="s">
        <v>727</v>
      </c>
    </row>
    <row r="179" customFormat="false" ht="12.8" hidden="false" customHeight="false" outlineLevel="0" collapsed="false">
      <c r="A179" s="0" t="s">
        <v>10</v>
      </c>
      <c r="B179" s="0" t="n">
        <v>452372</v>
      </c>
      <c r="C179" s="0" t="s">
        <v>209</v>
      </c>
      <c r="D179" s="0" t="s">
        <v>728</v>
      </c>
      <c r="E179" s="120" t="n">
        <v>42089</v>
      </c>
      <c r="F179" s="0" t="n">
        <v>355000</v>
      </c>
      <c r="G179" s="0" t="s">
        <v>211</v>
      </c>
      <c r="H179" s="0" t="s">
        <v>92</v>
      </c>
      <c r="I179" s="0" t="s">
        <v>729</v>
      </c>
      <c r="J179" s="0" t="s">
        <v>730</v>
      </c>
    </row>
    <row r="180" customFormat="false" ht="12.8" hidden="false" customHeight="false" outlineLevel="0" collapsed="false">
      <c r="A180" s="0" t="s">
        <v>11</v>
      </c>
      <c r="B180" s="0" t="n">
        <v>452374</v>
      </c>
      <c r="C180" s="0" t="s">
        <v>209</v>
      </c>
      <c r="D180" s="0" t="s">
        <v>731</v>
      </c>
      <c r="E180" s="120" t="n">
        <v>42089</v>
      </c>
      <c r="F180" s="0" t="n">
        <v>188000</v>
      </c>
      <c r="G180" s="0" t="s">
        <v>211</v>
      </c>
      <c r="H180" s="0" t="s">
        <v>72</v>
      </c>
      <c r="I180" s="0" t="s">
        <v>732</v>
      </c>
      <c r="J180" s="0" t="s">
        <v>733</v>
      </c>
    </row>
    <row r="181" customFormat="false" ht="12.8" hidden="false" customHeight="false" outlineLevel="0" collapsed="false">
      <c r="A181" s="0" t="s">
        <v>13</v>
      </c>
      <c r="B181" s="0" t="n">
        <v>452396</v>
      </c>
      <c r="C181" s="0" t="s">
        <v>209</v>
      </c>
      <c r="D181" s="0" t="s">
        <v>734</v>
      </c>
      <c r="E181" s="120" t="n">
        <v>42090</v>
      </c>
      <c r="F181" s="0" t="n">
        <v>230000</v>
      </c>
      <c r="G181" s="0" t="s">
        <v>211</v>
      </c>
      <c r="H181" s="0" t="s">
        <v>56</v>
      </c>
      <c r="I181" s="0" t="s">
        <v>735</v>
      </c>
      <c r="J181" s="0" t="s">
        <v>736</v>
      </c>
    </row>
    <row r="182" customFormat="false" ht="12.8" hidden="false" customHeight="false" outlineLevel="0" collapsed="false">
      <c r="A182" s="0" t="s">
        <v>14</v>
      </c>
      <c r="B182" s="0" t="n">
        <v>452408</v>
      </c>
      <c r="C182" s="0" t="s">
        <v>209</v>
      </c>
      <c r="D182" s="0" t="s">
        <v>737</v>
      </c>
      <c r="E182" s="120" t="n">
        <v>42090</v>
      </c>
      <c r="F182" s="0" t="n">
        <v>342000</v>
      </c>
      <c r="G182" s="0" t="s">
        <v>211</v>
      </c>
      <c r="H182" s="0" t="s">
        <v>89</v>
      </c>
      <c r="I182" s="0" t="s">
        <v>738</v>
      </c>
      <c r="J182" s="0" t="s">
        <v>739</v>
      </c>
    </row>
    <row r="183" customFormat="false" ht="12.8" hidden="false" customHeight="false" outlineLevel="0" collapsed="false">
      <c r="A183" s="0" t="s">
        <v>10</v>
      </c>
      <c r="B183" s="0" t="n">
        <v>452412</v>
      </c>
      <c r="C183" s="0" t="s">
        <v>209</v>
      </c>
      <c r="D183" s="0" t="s">
        <v>740</v>
      </c>
      <c r="E183" s="120" t="n">
        <v>42090</v>
      </c>
      <c r="F183" s="0" t="n">
        <v>60000</v>
      </c>
      <c r="G183" s="0" t="s">
        <v>224</v>
      </c>
      <c r="H183" s="0" t="s">
        <v>96</v>
      </c>
      <c r="I183" s="0" t="s">
        <v>741</v>
      </c>
      <c r="J183" s="0" t="s">
        <v>742</v>
      </c>
    </row>
    <row r="184" customFormat="false" ht="12.8" hidden="false" customHeight="false" outlineLevel="0" collapsed="false">
      <c r="A184" s="0" t="s">
        <v>14</v>
      </c>
      <c r="B184" s="0" t="n">
        <v>452446</v>
      </c>
      <c r="C184" s="0" t="s">
        <v>209</v>
      </c>
      <c r="D184" s="0" t="s">
        <v>743</v>
      </c>
      <c r="E184" s="120" t="n">
        <v>42093</v>
      </c>
      <c r="F184" s="0" t="n">
        <v>150000</v>
      </c>
      <c r="G184" s="0" t="s">
        <v>211</v>
      </c>
      <c r="H184" s="0" t="s">
        <v>78</v>
      </c>
      <c r="I184" s="0" t="s">
        <v>306</v>
      </c>
      <c r="J184" s="0" t="s">
        <v>744</v>
      </c>
    </row>
    <row r="185" customFormat="false" ht="12.8" hidden="false" customHeight="false" outlineLevel="0" collapsed="false">
      <c r="A185" s="0" t="s">
        <v>12</v>
      </c>
      <c r="B185" s="0" t="n">
        <v>452451</v>
      </c>
      <c r="C185" s="0" t="s">
        <v>209</v>
      </c>
      <c r="D185" s="0" t="s">
        <v>745</v>
      </c>
      <c r="E185" s="120" t="n">
        <v>42093</v>
      </c>
      <c r="F185" s="0" t="n">
        <v>240000</v>
      </c>
      <c r="G185" s="0" t="s">
        <v>211</v>
      </c>
      <c r="H185" s="0" t="s">
        <v>62</v>
      </c>
      <c r="I185" s="0" t="s">
        <v>746</v>
      </c>
      <c r="J185" s="0" t="s">
        <v>747</v>
      </c>
    </row>
    <row r="186" customFormat="false" ht="12.8" hidden="false" customHeight="false" outlineLevel="0" collapsed="false">
      <c r="A186" s="0" t="s">
        <v>11</v>
      </c>
      <c r="B186" s="0" t="n">
        <v>452471</v>
      </c>
      <c r="C186" s="0" t="s">
        <v>209</v>
      </c>
      <c r="D186" s="0" t="s">
        <v>748</v>
      </c>
      <c r="E186" s="120" t="n">
        <v>42093</v>
      </c>
      <c r="F186" s="0" t="n">
        <v>195000</v>
      </c>
      <c r="G186" s="0" t="s">
        <v>211</v>
      </c>
      <c r="H186" s="0" t="s">
        <v>72</v>
      </c>
      <c r="I186" s="0" t="s">
        <v>749</v>
      </c>
      <c r="J186" s="0" t="s">
        <v>750</v>
      </c>
    </row>
    <row r="187" customFormat="false" ht="12.8" hidden="false" customHeight="false" outlineLevel="0" collapsed="false">
      <c r="A187" s="0" t="s">
        <v>11</v>
      </c>
      <c r="B187" s="0" t="n">
        <v>452483</v>
      </c>
      <c r="C187" s="0" t="s">
        <v>209</v>
      </c>
      <c r="D187" s="0" t="s">
        <v>751</v>
      </c>
      <c r="E187" s="120" t="n">
        <v>42093</v>
      </c>
      <c r="F187" s="0" t="n">
        <v>220000</v>
      </c>
      <c r="G187" s="0" t="s">
        <v>211</v>
      </c>
      <c r="H187" s="0" t="s">
        <v>72</v>
      </c>
      <c r="I187" s="0" t="s">
        <v>752</v>
      </c>
      <c r="J187" s="0" t="s">
        <v>753</v>
      </c>
    </row>
    <row r="188" customFormat="false" ht="12.8" hidden="false" customHeight="false" outlineLevel="0" collapsed="false">
      <c r="A188" s="0" t="s">
        <v>10</v>
      </c>
      <c r="B188" s="0" t="n">
        <v>452487</v>
      </c>
      <c r="C188" s="0" t="s">
        <v>209</v>
      </c>
      <c r="D188" s="0" t="s">
        <v>754</v>
      </c>
      <c r="E188" s="120" t="n">
        <v>42094</v>
      </c>
      <c r="F188" s="0" t="n">
        <v>416000</v>
      </c>
      <c r="G188" s="0" t="s">
        <v>211</v>
      </c>
      <c r="H188" s="0" t="s">
        <v>94</v>
      </c>
      <c r="I188" s="0" t="s">
        <v>755</v>
      </c>
      <c r="J188" s="0" t="s">
        <v>756</v>
      </c>
    </row>
    <row r="189" customFormat="false" ht="12.8" hidden="false" customHeight="false" outlineLevel="0" collapsed="false">
      <c r="A189" s="0" t="s">
        <v>12</v>
      </c>
      <c r="B189" s="0" t="n">
        <v>452493</v>
      </c>
      <c r="C189" s="0" t="s">
        <v>209</v>
      </c>
      <c r="D189" s="0" t="s">
        <v>757</v>
      </c>
      <c r="E189" s="120" t="n">
        <v>42094</v>
      </c>
      <c r="F189" s="0" t="n">
        <v>142000</v>
      </c>
      <c r="G189" s="0" t="s">
        <v>211</v>
      </c>
      <c r="H189" s="0" t="s">
        <v>61</v>
      </c>
      <c r="I189" s="0" t="s">
        <v>758</v>
      </c>
      <c r="J189" s="0" t="s">
        <v>759</v>
      </c>
    </row>
    <row r="190" customFormat="false" ht="12.8" hidden="false" customHeight="false" outlineLevel="0" collapsed="false">
      <c r="A190" s="0" t="s">
        <v>10</v>
      </c>
      <c r="B190" s="0" t="n">
        <v>452498</v>
      </c>
      <c r="C190" s="0" t="s">
        <v>209</v>
      </c>
      <c r="D190" s="0" t="s">
        <v>760</v>
      </c>
      <c r="E190" s="120" t="n">
        <v>42094</v>
      </c>
      <c r="F190" s="0" t="n">
        <v>45000</v>
      </c>
      <c r="G190" s="0" t="s">
        <v>224</v>
      </c>
      <c r="H190" s="0" t="s">
        <v>96</v>
      </c>
      <c r="I190" s="0" t="s">
        <v>761</v>
      </c>
      <c r="J190" s="0" t="s">
        <v>762</v>
      </c>
    </row>
    <row r="191" customFormat="false" ht="12.8" hidden="false" customHeight="false" outlineLevel="0" collapsed="false">
      <c r="A191" s="0" t="s">
        <v>12</v>
      </c>
      <c r="B191" s="0" t="n">
        <v>452501</v>
      </c>
      <c r="C191" s="0" t="s">
        <v>209</v>
      </c>
      <c r="D191" s="0" t="s">
        <v>763</v>
      </c>
      <c r="E191" s="120" t="n">
        <v>42094</v>
      </c>
      <c r="F191" s="0" t="n">
        <v>152268</v>
      </c>
      <c r="G191" s="0" t="s">
        <v>211</v>
      </c>
      <c r="H191" s="0" t="s">
        <v>63</v>
      </c>
      <c r="I191" s="0" t="s">
        <v>180</v>
      </c>
      <c r="J191" s="0" t="s">
        <v>764</v>
      </c>
    </row>
    <row r="192" customFormat="false" ht="12.8" hidden="false" customHeight="false" outlineLevel="0" collapsed="false">
      <c r="A192" s="0" t="s">
        <v>11</v>
      </c>
      <c r="B192" s="0" t="n">
        <v>452505</v>
      </c>
      <c r="C192" s="0" t="s">
        <v>209</v>
      </c>
      <c r="D192" s="0" t="s">
        <v>765</v>
      </c>
      <c r="E192" s="120" t="n">
        <v>42094</v>
      </c>
      <c r="F192" s="0" t="n">
        <v>135000</v>
      </c>
      <c r="G192" s="0" t="s">
        <v>211</v>
      </c>
      <c r="H192" s="0" t="s">
        <v>76</v>
      </c>
      <c r="I192" s="0" t="s">
        <v>766</v>
      </c>
      <c r="J192" s="0" t="s">
        <v>767</v>
      </c>
    </row>
    <row r="193" customFormat="false" ht="12.8" hidden="false" customHeight="false" outlineLevel="0" collapsed="false">
      <c r="A193" s="0" t="s">
        <v>11</v>
      </c>
      <c r="B193" s="0" t="n">
        <v>452508</v>
      </c>
      <c r="C193" s="0" t="s">
        <v>277</v>
      </c>
      <c r="D193" s="0" t="s">
        <v>768</v>
      </c>
      <c r="E193" s="120" t="n">
        <v>42094</v>
      </c>
      <c r="F193" s="0" t="n">
        <v>445874.77</v>
      </c>
      <c r="G193" s="0" t="s">
        <v>211</v>
      </c>
      <c r="H193" s="0" t="s">
        <v>72</v>
      </c>
      <c r="I193" s="0" t="s">
        <v>769</v>
      </c>
      <c r="J193" s="0" t="s">
        <v>770</v>
      </c>
    </row>
    <row r="194" customFormat="false" ht="12.8" hidden="false" customHeight="false" outlineLevel="0" collapsed="false">
      <c r="A194" s="0" t="s">
        <v>12</v>
      </c>
      <c r="B194" s="0" t="n">
        <v>452511</v>
      </c>
      <c r="C194" s="0" t="s">
        <v>209</v>
      </c>
      <c r="D194" s="0" t="s">
        <v>771</v>
      </c>
      <c r="E194" s="120" t="n">
        <v>42094</v>
      </c>
      <c r="F194" s="0" t="n">
        <v>50000</v>
      </c>
      <c r="G194" s="0" t="s">
        <v>224</v>
      </c>
      <c r="H194" s="0" t="s">
        <v>62</v>
      </c>
      <c r="I194" s="0" t="s">
        <v>772</v>
      </c>
      <c r="J194" s="0" t="s">
        <v>773</v>
      </c>
    </row>
    <row r="195" customFormat="false" ht="12.8" hidden="false" customHeight="false" outlineLevel="0" collapsed="false">
      <c r="A195" s="0" t="s">
        <v>12</v>
      </c>
      <c r="B195" s="0" t="n">
        <v>452512</v>
      </c>
      <c r="C195" s="0" t="s">
        <v>209</v>
      </c>
      <c r="D195" s="0" t="s">
        <v>774</v>
      </c>
      <c r="E195" s="120" t="n">
        <v>42094</v>
      </c>
      <c r="F195" s="0" t="n">
        <v>275000</v>
      </c>
      <c r="G195" s="0" t="s">
        <v>237</v>
      </c>
      <c r="H195" s="0" t="s">
        <v>62</v>
      </c>
      <c r="I195" s="0" t="s">
        <v>775</v>
      </c>
      <c r="J195" s="0" t="s">
        <v>773</v>
      </c>
    </row>
    <row r="196" customFormat="false" ht="12.8" hidden="false" customHeight="false" outlineLevel="0" collapsed="false">
      <c r="A196" s="0" t="s">
        <v>11</v>
      </c>
      <c r="B196" s="0" t="n">
        <v>452513</v>
      </c>
      <c r="C196" s="0" t="s">
        <v>209</v>
      </c>
      <c r="D196" s="0" t="s">
        <v>776</v>
      </c>
      <c r="E196" s="120" t="n">
        <v>42094</v>
      </c>
      <c r="F196" s="0" t="n">
        <v>340000</v>
      </c>
      <c r="G196" s="0" t="s">
        <v>211</v>
      </c>
      <c r="H196" s="0" t="s">
        <v>72</v>
      </c>
      <c r="I196" s="0" t="s">
        <v>777</v>
      </c>
      <c r="J196" s="0" t="s">
        <v>778</v>
      </c>
    </row>
    <row r="197" customFormat="false" ht="12.8" hidden="false" customHeight="false" outlineLevel="0" collapsed="false">
      <c r="A197" s="0" t="s">
        <v>13</v>
      </c>
      <c r="B197" s="0" t="n">
        <v>452515</v>
      </c>
      <c r="C197" s="0" t="s">
        <v>209</v>
      </c>
      <c r="D197" s="0" t="s">
        <v>779</v>
      </c>
      <c r="E197" s="120" t="n">
        <v>42094</v>
      </c>
      <c r="F197" s="0" t="n">
        <v>385000</v>
      </c>
      <c r="G197" s="0" t="s">
        <v>237</v>
      </c>
      <c r="H197" s="0" t="s">
        <v>51</v>
      </c>
      <c r="I197" s="0" t="s">
        <v>780</v>
      </c>
      <c r="J197" s="0" t="s">
        <v>781</v>
      </c>
    </row>
    <row r="198" customFormat="false" ht="12.8" hidden="false" customHeight="false" outlineLevel="0" collapsed="false">
      <c r="A198" s="0" t="s">
        <v>13</v>
      </c>
      <c r="B198" s="0" t="n">
        <v>452517</v>
      </c>
      <c r="C198" s="0" t="s">
        <v>209</v>
      </c>
      <c r="D198" s="0" t="s">
        <v>782</v>
      </c>
      <c r="E198" s="120" t="n">
        <v>42094</v>
      </c>
      <c r="F198" s="0" t="n">
        <v>85000</v>
      </c>
      <c r="G198" s="0" t="s">
        <v>211</v>
      </c>
      <c r="H198" s="0" t="s">
        <v>44</v>
      </c>
      <c r="I198" s="0" t="s">
        <v>783</v>
      </c>
      <c r="J198" s="0" t="s">
        <v>784</v>
      </c>
    </row>
    <row r="199" customFormat="false" ht="12.8" hidden="false" customHeight="false" outlineLevel="0" collapsed="false">
      <c r="A199" s="0" t="s">
        <v>10</v>
      </c>
      <c r="B199" s="0" t="n">
        <v>452519</v>
      </c>
      <c r="C199" s="0" t="s">
        <v>209</v>
      </c>
      <c r="D199" s="0" t="s">
        <v>785</v>
      </c>
      <c r="E199" s="120" t="n">
        <v>42094</v>
      </c>
      <c r="F199" s="0" t="n">
        <v>200000</v>
      </c>
      <c r="G199" s="0" t="s">
        <v>211</v>
      </c>
      <c r="H199" s="0" t="s">
        <v>92</v>
      </c>
      <c r="I199" s="0" t="s">
        <v>365</v>
      </c>
      <c r="J199" s="0" t="s">
        <v>786</v>
      </c>
    </row>
    <row r="200" customFormat="false" ht="12.8" hidden="false" customHeight="false" outlineLevel="0" collapsed="false">
      <c r="A200" s="0" t="s">
        <v>11</v>
      </c>
      <c r="B200" s="0" t="n">
        <v>452526</v>
      </c>
      <c r="C200" s="0" t="s">
        <v>209</v>
      </c>
      <c r="D200" s="0" t="s">
        <v>787</v>
      </c>
      <c r="E200" s="120" t="n">
        <v>42094</v>
      </c>
      <c r="F200" s="0" t="n">
        <v>165000</v>
      </c>
      <c r="G200" s="0" t="s">
        <v>211</v>
      </c>
      <c r="H200" s="0" t="s">
        <v>72</v>
      </c>
      <c r="I200" s="0" t="s">
        <v>788</v>
      </c>
      <c r="J200" s="0" t="s">
        <v>789</v>
      </c>
    </row>
    <row r="201" customFormat="false" ht="12.8" hidden="false" customHeight="false" outlineLevel="0" collapsed="false">
      <c r="A201" s="0" t="s">
        <v>12</v>
      </c>
      <c r="B201" s="0" t="n">
        <v>452532</v>
      </c>
      <c r="C201" s="0" t="s">
        <v>209</v>
      </c>
      <c r="D201" s="0" t="s">
        <v>790</v>
      </c>
      <c r="E201" s="120" t="n">
        <v>42094</v>
      </c>
      <c r="F201" s="0" t="n">
        <v>260000</v>
      </c>
      <c r="G201" s="0" t="s">
        <v>211</v>
      </c>
      <c r="H201" s="0" t="s">
        <v>60</v>
      </c>
      <c r="I201" s="0" t="s">
        <v>791</v>
      </c>
      <c r="J201" s="0" t="s">
        <v>792</v>
      </c>
    </row>
    <row r="202" customFormat="false" ht="12.8" hidden="false" customHeight="false" outlineLevel="0" collapsed="false">
      <c r="A202" s="0" t="s">
        <v>10</v>
      </c>
      <c r="B202" s="0" t="n">
        <v>452538</v>
      </c>
      <c r="C202" s="0" t="s">
        <v>209</v>
      </c>
      <c r="D202" s="0" t="s">
        <v>793</v>
      </c>
      <c r="E202" s="120" t="n">
        <v>42094</v>
      </c>
      <c r="F202" s="0" t="n">
        <v>158000</v>
      </c>
      <c r="G202" s="0" t="s">
        <v>211</v>
      </c>
      <c r="H202" s="0" t="s">
        <v>90</v>
      </c>
      <c r="I202" s="0" t="s">
        <v>794</v>
      </c>
      <c r="J202" s="0" t="s">
        <v>795</v>
      </c>
    </row>
    <row r="203" customFormat="false" ht="12.8" hidden="false" customHeight="false" outlineLevel="0" collapsed="false">
      <c r="A203" s="0" t="s">
        <v>10</v>
      </c>
      <c r="B203" s="0" t="n">
        <v>452540</v>
      </c>
      <c r="C203" s="0" t="s">
        <v>209</v>
      </c>
      <c r="D203" s="0" t="s">
        <v>796</v>
      </c>
      <c r="E203" s="120" t="n">
        <v>42094</v>
      </c>
      <c r="F203" s="0" t="n">
        <v>199000</v>
      </c>
      <c r="G203" s="0" t="s">
        <v>211</v>
      </c>
      <c r="H203" s="0" t="s">
        <v>92</v>
      </c>
      <c r="I203" s="0" t="s">
        <v>797</v>
      </c>
      <c r="J203" s="0" t="s">
        <v>798</v>
      </c>
    </row>
    <row r="204" customFormat="false" ht="12.8" hidden="false" customHeight="false" outlineLevel="0" collapsed="false">
      <c r="A204" s="0" t="s">
        <v>10</v>
      </c>
      <c r="B204" s="0" t="n">
        <v>452560</v>
      </c>
      <c r="C204" s="0" t="s">
        <v>209</v>
      </c>
      <c r="D204" s="0" t="s">
        <v>799</v>
      </c>
      <c r="E204" s="120" t="n">
        <v>42095</v>
      </c>
      <c r="F204" s="0" t="n">
        <v>177000</v>
      </c>
      <c r="G204" s="0" t="s">
        <v>211</v>
      </c>
      <c r="H204" s="0" t="s">
        <v>92</v>
      </c>
      <c r="I204" s="0" t="s">
        <v>800</v>
      </c>
      <c r="J204" s="0" t="s">
        <v>365</v>
      </c>
    </row>
    <row r="205" customFormat="false" ht="12.8" hidden="false" customHeight="false" outlineLevel="0" collapsed="false">
      <c r="A205" s="0" t="s">
        <v>11</v>
      </c>
      <c r="B205" s="0" t="n">
        <v>452578</v>
      </c>
      <c r="C205" s="0" t="s">
        <v>209</v>
      </c>
      <c r="D205" s="0" t="s">
        <v>801</v>
      </c>
      <c r="E205" s="120" t="n">
        <v>42095</v>
      </c>
      <c r="F205" s="0" t="n">
        <v>495000</v>
      </c>
      <c r="G205" s="0" t="s">
        <v>253</v>
      </c>
      <c r="H205" s="0" t="s">
        <v>72</v>
      </c>
      <c r="I205" s="0" t="s">
        <v>802</v>
      </c>
      <c r="J205" s="0" t="s">
        <v>803</v>
      </c>
    </row>
    <row r="206" customFormat="false" ht="12.8" hidden="false" customHeight="false" outlineLevel="0" collapsed="false">
      <c r="A206" s="0" t="s">
        <v>11</v>
      </c>
      <c r="B206" s="0" t="n">
        <v>452597</v>
      </c>
      <c r="C206" s="0" t="s">
        <v>209</v>
      </c>
      <c r="D206" s="0" t="s">
        <v>804</v>
      </c>
      <c r="E206" s="120" t="n">
        <v>42096</v>
      </c>
      <c r="F206" s="0" t="n">
        <v>275000</v>
      </c>
      <c r="G206" s="0" t="s">
        <v>211</v>
      </c>
      <c r="H206" s="0" t="s">
        <v>72</v>
      </c>
      <c r="I206" s="0" t="s">
        <v>805</v>
      </c>
      <c r="J206" s="0" t="s">
        <v>806</v>
      </c>
    </row>
    <row r="207" customFormat="false" ht="12.8" hidden="false" customHeight="false" outlineLevel="0" collapsed="false">
      <c r="A207" s="0" t="s">
        <v>11</v>
      </c>
      <c r="B207" s="0" t="n">
        <v>452599</v>
      </c>
      <c r="C207" s="0" t="s">
        <v>209</v>
      </c>
      <c r="D207" s="0" t="s">
        <v>807</v>
      </c>
      <c r="E207" s="120" t="n">
        <v>42096</v>
      </c>
      <c r="F207" s="0" t="n">
        <v>730000</v>
      </c>
      <c r="G207" s="0" t="s">
        <v>253</v>
      </c>
      <c r="H207" s="0" t="s">
        <v>79</v>
      </c>
      <c r="I207" s="0" t="s">
        <v>808</v>
      </c>
      <c r="J207" s="0" t="s">
        <v>809</v>
      </c>
    </row>
    <row r="208" customFormat="false" ht="12.8" hidden="false" customHeight="false" outlineLevel="0" collapsed="false">
      <c r="A208" s="0" t="s">
        <v>12</v>
      </c>
      <c r="B208" s="0" t="n">
        <v>452609</v>
      </c>
      <c r="C208" s="0" t="s">
        <v>209</v>
      </c>
      <c r="D208" s="0" t="s">
        <v>810</v>
      </c>
      <c r="E208" s="120" t="n">
        <v>42097</v>
      </c>
      <c r="F208" s="0" t="n">
        <v>176000</v>
      </c>
      <c r="G208" s="0" t="s">
        <v>211</v>
      </c>
      <c r="H208" s="0" t="s">
        <v>60</v>
      </c>
      <c r="I208" s="0" t="s">
        <v>811</v>
      </c>
      <c r="J208" s="0" t="s">
        <v>812</v>
      </c>
    </row>
    <row r="209" customFormat="false" ht="12.8" hidden="false" customHeight="false" outlineLevel="0" collapsed="false">
      <c r="A209" s="0" t="s">
        <v>10</v>
      </c>
      <c r="B209" s="0" t="n">
        <v>452619</v>
      </c>
      <c r="C209" s="0" t="s">
        <v>209</v>
      </c>
      <c r="D209" s="0" t="s">
        <v>813</v>
      </c>
      <c r="E209" s="120" t="n">
        <v>42097</v>
      </c>
      <c r="F209" s="0" t="n">
        <v>345000</v>
      </c>
      <c r="G209" s="0" t="s">
        <v>211</v>
      </c>
      <c r="H209" s="0" t="s">
        <v>92</v>
      </c>
      <c r="I209" s="0" t="s">
        <v>814</v>
      </c>
      <c r="J209" s="0" t="s">
        <v>815</v>
      </c>
    </row>
    <row r="210" customFormat="false" ht="12.8" hidden="false" customHeight="false" outlineLevel="0" collapsed="false">
      <c r="A210" s="0" t="s">
        <v>13</v>
      </c>
      <c r="B210" s="0" t="n">
        <v>452623</v>
      </c>
      <c r="C210" s="0" t="s">
        <v>209</v>
      </c>
      <c r="D210" s="0" t="s">
        <v>816</v>
      </c>
      <c r="E210" s="120" t="n">
        <v>42097</v>
      </c>
      <c r="F210" s="0" t="n">
        <v>230000</v>
      </c>
      <c r="G210" s="0" t="s">
        <v>211</v>
      </c>
      <c r="H210" s="0" t="s">
        <v>54</v>
      </c>
      <c r="I210" s="0" t="s">
        <v>817</v>
      </c>
      <c r="J210" s="0" t="s">
        <v>818</v>
      </c>
    </row>
    <row r="211" customFormat="false" ht="12.8" hidden="false" customHeight="false" outlineLevel="0" collapsed="false">
      <c r="A211" s="0" t="s">
        <v>10</v>
      </c>
      <c r="B211" s="0" t="n">
        <v>452684</v>
      </c>
      <c r="C211" s="0" t="s">
        <v>209</v>
      </c>
      <c r="D211" s="0" t="s">
        <v>819</v>
      </c>
      <c r="E211" s="120" t="n">
        <v>42100</v>
      </c>
      <c r="F211" s="0" t="n">
        <v>315000</v>
      </c>
      <c r="G211" s="0" t="s">
        <v>237</v>
      </c>
      <c r="H211" s="0" t="s">
        <v>103</v>
      </c>
      <c r="I211" s="0" t="s">
        <v>820</v>
      </c>
      <c r="J211" s="0" t="s">
        <v>821</v>
      </c>
    </row>
    <row r="212" customFormat="false" ht="12.8" hidden="false" customHeight="false" outlineLevel="0" collapsed="false">
      <c r="A212" s="0" t="s">
        <v>11</v>
      </c>
      <c r="B212" s="0" t="n">
        <v>452699</v>
      </c>
      <c r="C212" s="0" t="s">
        <v>209</v>
      </c>
      <c r="D212" s="0" t="s">
        <v>822</v>
      </c>
      <c r="E212" s="120" t="n">
        <v>42101</v>
      </c>
      <c r="F212" s="0" t="n">
        <v>147500</v>
      </c>
      <c r="G212" s="0" t="s">
        <v>211</v>
      </c>
      <c r="H212" s="0" t="s">
        <v>72</v>
      </c>
      <c r="I212" s="0" t="s">
        <v>823</v>
      </c>
      <c r="J212" s="0" t="s">
        <v>824</v>
      </c>
    </row>
    <row r="213" customFormat="false" ht="12.8" hidden="false" customHeight="false" outlineLevel="0" collapsed="false">
      <c r="A213" s="0" t="s">
        <v>10</v>
      </c>
      <c r="B213" s="0" t="n">
        <v>452712</v>
      </c>
      <c r="C213" s="0" t="s">
        <v>209</v>
      </c>
      <c r="D213" s="0" t="s">
        <v>825</v>
      </c>
      <c r="E213" s="120" t="n">
        <v>42101</v>
      </c>
      <c r="F213" s="0" t="n">
        <v>140000</v>
      </c>
      <c r="G213" s="0" t="s">
        <v>211</v>
      </c>
      <c r="H213" s="0" t="s">
        <v>95</v>
      </c>
      <c r="I213" s="0" t="s">
        <v>595</v>
      </c>
      <c r="J213" s="0" t="s">
        <v>826</v>
      </c>
    </row>
    <row r="214" customFormat="false" ht="12.8" hidden="false" customHeight="false" outlineLevel="0" collapsed="false">
      <c r="A214" s="0" t="s">
        <v>10</v>
      </c>
      <c r="B214" s="0" t="n">
        <v>452716</v>
      </c>
      <c r="C214" s="0" t="s">
        <v>209</v>
      </c>
      <c r="D214" s="0" t="s">
        <v>827</v>
      </c>
      <c r="E214" s="120" t="n">
        <v>42101</v>
      </c>
      <c r="F214" s="0" t="n">
        <v>138000</v>
      </c>
      <c r="G214" s="0" t="s">
        <v>211</v>
      </c>
      <c r="H214" s="0" t="s">
        <v>92</v>
      </c>
      <c r="I214" s="0" t="s">
        <v>828</v>
      </c>
      <c r="J214" s="0" t="s">
        <v>829</v>
      </c>
    </row>
    <row r="215" customFormat="false" ht="12.8" hidden="false" customHeight="false" outlineLevel="0" collapsed="false">
      <c r="A215" s="0" t="s">
        <v>11</v>
      </c>
      <c r="B215" s="0" t="n">
        <v>452726</v>
      </c>
      <c r="C215" s="0" t="s">
        <v>209</v>
      </c>
      <c r="D215" s="0" t="s">
        <v>830</v>
      </c>
      <c r="E215" s="120" t="n">
        <v>42101</v>
      </c>
      <c r="F215" s="0" t="n">
        <v>275000</v>
      </c>
      <c r="G215" s="0" t="s">
        <v>211</v>
      </c>
      <c r="H215" s="0" t="s">
        <v>75</v>
      </c>
      <c r="I215" s="0" t="s">
        <v>831</v>
      </c>
      <c r="J215" s="0" t="s">
        <v>832</v>
      </c>
    </row>
    <row r="216" customFormat="false" ht="12.8" hidden="false" customHeight="false" outlineLevel="0" collapsed="false">
      <c r="A216" s="0" t="s">
        <v>10</v>
      </c>
      <c r="B216" s="0" t="n">
        <v>452735</v>
      </c>
      <c r="C216" s="0" t="s">
        <v>209</v>
      </c>
      <c r="D216" s="0" t="s">
        <v>833</v>
      </c>
      <c r="E216" s="120" t="n">
        <v>42102</v>
      </c>
      <c r="F216" s="0" t="n">
        <v>200500</v>
      </c>
      <c r="G216" s="0" t="s">
        <v>211</v>
      </c>
      <c r="H216" s="0" t="s">
        <v>92</v>
      </c>
      <c r="I216" s="0" t="s">
        <v>834</v>
      </c>
      <c r="J216" s="0" t="s">
        <v>835</v>
      </c>
    </row>
    <row r="217" customFormat="false" ht="12.8" hidden="false" customHeight="false" outlineLevel="0" collapsed="false">
      <c r="A217" s="0" t="s">
        <v>11</v>
      </c>
      <c r="B217" s="0" t="n">
        <v>452737</v>
      </c>
      <c r="C217" s="0" t="s">
        <v>277</v>
      </c>
      <c r="D217" s="0" t="s">
        <v>836</v>
      </c>
      <c r="E217" s="120" t="n">
        <v>42102</v>
      </c>
      <c r="F217" s="0" t="n">
        <v>155000</v>
      </c>
      <c r="G217" s="0" t="s">
        <v>211</v>
      </c>
      <c r="H217" s="0" t="s">
        <v>72</v>
      </c>
      <c r="I217" s="0" t="s">
        <v>298</v>
      </c>
      <c r="J217" s="0" t="s">
        <v>837</v>
      </c>
    </row>
    <row r="218" customFormat="false" ht="12.8" hidden="false" customHeight="false" outlineLevel="0" collapsed="false">
      <c r="A218" s="0" t="s">
        <v>14</v>
      </c>
      <c r="B218" s="0" t="n">
        <v>452751</v>
      </c>
      <c r="C218" s="0" t="s">
        <v>209</v>
      </c>
      <c r="D218" s="0" t="s">
        <v>838</v>
      </c>
      <c r="E218" s="120" t="n">
        <v>42102</v>
      </c>
      <c r="F218" s="0" t="n">
        <v>200000</v>
      </c>
      <c r="G218" s="0" t="s">
        <v>211</v>
      </c>
      <c r="H218" s="0" t="s">
        <v>86</v>
      </c>
      <c r="I218" s="0" t="s">
        <v>839</v>
      </c>
      <c r="J218" s="0" t="s">
        <v>840</v>
      </c>
    </row>
    <row r="219" customFormat="false" ht="12.8" hidden="false" customHeight="false" outlineLevel="0" collapsed="false">
      <c r="A219" s="0" t="s">
        <v>10</v>
      </c>
      <c r="B219" s="0" t="n">
        <v>452754</v>
      </c>
      <c r="C219" s="0" t="s">
        <v>209</v>
      </c>
      <c r="D219" s="0" t="s">
        <v>841</v>
      </c>
      <c r="E219" s="120" t="n">
        <v>42102</v>
      </c>
      <c r="F219" s="0" t="n">
        <v>203000</v>
      </c>
      <c r="G219" s="0" t="s">
        <v>211</v>
      </c>
      <c r="H219" s="0" t="s">
        <v>92</v>
      </c>
      <c r="I219" s="0" t="s">
        <v>842</v>
      </c>
      <c r="J219" s="0" t="s">
        <v>843</v>
      </c>
    </row>
    <row r="220" customFormat="false" ht="12.8" hidden="false" customHeight="false" outlineLevel="0" collapsed="false">
      <c r="A220" s="0" t="s">
        <v>11</v>
      </c>
      <c r="B220" s="0" t="n">
        <v>452766</v>
      </c>
      <c r="C220" s="0" t="s">
        <v>209</v>
      </c>
      <c r="D220" s="0" t="s">
        <v>844</v>
      </c>
      <c r="E220" s="120" t="n">
        <v>42102</v>
      </c>
      <c r="F220" s="0" t="n">
        <v>260000</v>
      </c>
      <c r="G220" s="0" t="s">
        <v>211</v>
      </c>
      <c r="H220" s="0" t="s">
        <v>72</v>
      </c>
      <c r="I220" s="0" t="s">
        <v>845</v>
      </c>
      <c r="J220" s="0" t="s">
        <v>846</v>
      </c>
    </row>
    <row r="221" customFormat="false" ht="12.8" hidden="false" customHeight="false" outlineLevel="0" collapsed="false">
      <c r="A221" s="0" t="s">
        <v>14</v>
      </c>
      <c r="B221" s="0" t="n">
        <v>452823</v>
      </c>
      <c r="C221" s="0" t="s">
        <v>209</v>
      </c>
      <c r="D221" s="0" t="s">
        <v>847</v>
      </c>
      <c r="E221" s="120" t="n">
        <v>42104</v>
      </c>
      <c r="F221" s="0" t="n">
        <v>157500</v>
      </c>
      <c r="G221" s="0" t="s">
        <v>211</v>
      </c>
      <c r="H221" s="0" t="s">
        <v>87</v>
      </c>
      <c r="I221" s="0" t="s">
        <v>848</v>
      </c>
      <c r="J221" s="0" t="s">
        <v>849</v>
      </c>
    </row>
    <row r="222" customFormat="false" ht="12.8" hidden="false" customHeight="false" outlineLevel="0" collapsed="false">
      <c r="A222" s="0" t="s">
        <v>12</v>
      </c>
      <c r="B222" s="0" t="n">
        <v>452824</v>
      </c>
      <c r="C222" s="0" t="s">
        <v>209</v>
      </c>
      <c r="D222" s="0" t="s">
        <v>850</v>
      </c>
      <c r="E222" s="120" t="n">
        <v>42104</v>
      </c>
      <c r="F222" s="0" t="n">
        <v>175000</v>
      </c>
      <c r="G222" s="0" t="s">
        <v>211</v>
      </c>
      <c r="H222" s="0" t="s">
        <v>60</v>
      </c>
      <c r="I222" s="0" t="s">
        <v>851</v>
      </c>
      <c r="J222" s="0" t="s">
        <v>811</v>
      </c>
    </row>
    <row r="223" customFormat="false" ht="12.8" hidden="false" customHeight="false" outlineLevel="0" collapsed="false">
      <c r="A223" s="0" t="s">
        <v>11</v>
      </c>
      <c r="B223" s="0" t="n">
        <v>452828</v>
      </c>
      <c r="C223" s="0" t="s">
        <v>209</v>
      </c>
      <c r="D223" s="0" t="s">
        <v>852</v>
      </c>
      <c r="E223" s="120" t="n">
        <v>42104</v>
      </c>
      <c r="F223" s="0" t="n">
        <v>162000</v>
      </c>
      <c r="G223" s="0" t="s">
        <v>211</v>
      </c>
      <c r="H223" s="0" t="s">
        <v>75</v>
      </c>
      <c r="I223" s="0" t="s">
        <v>853</v>
      </c>
      <c r="J223" s="0" t="s">
        <v>854</v>
      </c>
    </row>
    <row r="224" customFormat="false" ht="12.8" hidden="false" customHeight="false" outlineLevel="0" collapsed="false">
      <c r="A224" s="0" t="s">
        <v>10</v>
      </c>
      <c r="B224" s="0" t="n">
        <v>452841</v>
      </c>
      <c r="C224" s="0" t="s">
        <v>209</v>
      </c>
      <c r="D224" s="0" t="s">
        <v>855</v>
      </c>
      <c r="E224" s="120" t="n">
        <v>42104</v>
      </c>
      <c r="F224" s="0" t="n">
        <v>435000</v>
      </c>
      <c r="G224" s="0" t="s">
        <v>211</v>
      </c>
      <c r="H224" s="0" t="s">
        <v>92</v>
      </c>
      <c r="I224" s="0" t="s">
        <v>856</v>
      </c>
      <c r="J224" s="0" t="s">
        <v>857</v>
      </c>
    </row>
    <row r="225" customFormat="false" ht="12.8" hidden="false" customHeight="false" outlineLevel="0" collapsed="false">
      <c r="A225" s="0" t="s">
        <v>11</v>
      </c>
      <c r="B225" s="0" t="n">
        <v>452851</v>
      </c>
      <c r="C225" s="0" t="s">
        <v>209</v>
      </c>
      <c r="D225" s="0" t="s">
        <v>858</v>
      </c>
      <c r="E225" s="120" t="n">
        <v>42104</v>
      </c>
      <c r="F225" s="0" t="n">
        <v>169000</v>
      </c>
      <c r="G225" s="0" t="s">
        <v>224</v>
      </c>
      <c r="H225" s="0" t="s">
        <v>75</v>
      </c>
      <c r="I225" s="0" t="s">
        <v>859</v>
      </c>
      <c r="J225" s="0" t="s">
        <v>860</v>
      </c>
    </row>
    <row r="226" customFormat="false" ht="12.8" hidden="false" customHeight="false" outlineLevel="0" collapsed="false">
      <c r="A226" s="0" t="s">
        <v>11</v>
      </c>
      <c r="B226" s="0" t="n">
        <v>452853</v>
      </c>
      <c r="C226" s="0" t="s">
        <v>209</v>
      </c>
      <c r="D226" s="0" t="s">
        <v>861</v>
      </c>
      <c r="E226" s="120" t="n">
        <v>42104</v>
      </c>
      <c r="F226" s="0" t="n">
        <v>155000</v>
      </c>
      <c r="G226" s="0" t="s">
        <v>211</v>
      </c>
      <c r="H226" s="0" t="s">
        <v>76</v>
      </c>
      <c r="I226" s="0" t="s">
        <v>862</v>
      </c>
      <c r="J226" s="0" t="s">
        <v>863</v>
      </c>
    </row>
    <row r="227" customFormat="false" ht="12.8" hidden="false" customHeight="false" outlineLevel="0" collapsed="false">
      <c r="A227" s="0" t="s">
        <v>10</v>
      </c>
      <c r="B227" s="0" t="n">
        <v>452862</v>
      </c>
      <c r="C227" s="0" t="s">
        <v>209</v>
      </c>
      <c r="D227" s="0" t="s">
        <v>864</v>
      </c>
      <c r="E227" s="120" t="n">
        <v>42104</v>
      </c>
      <c r="F227" s="0" t="n">
        <v>157500</v>
      </c>
      <c r="G227" s="0" t="s">
        <v>211</v>
      </c>
      <c r="H227" s="0" t="s">
        <v>92</v>
      </c>
      <c r="I227" s="0" t="s">
        <v>865</v>
      </c>
      <c r="J227" s="0" t="s">
        <v>866</v>
      </c>
    </row>
    <row r="228" customFormat="false" ht="12.8" hidden="false" customHeight="false" outlineLevel="0" collapsed="false">
      <c r="A228" s="0" t="s">
        <v>10</v>
      </c>
      <c r="B228" s="0" t="n">
        <v>452903</v>
      </c>
      <c r="C228" s="0" t="s">
        <v>209</v>
      </c>
      <c r="D228" s="0" t="s">
        <v>867</v>
      </c>
      <c r="E228" s="120" t="n">
        <v>42107</v>
      </c>
      <c r="F228" s="0" t="n">
        <v>240000</v>
      </c>
      <c r="G228" s="0" t="s">
        <v>211</v>
      </c>
      <c r="H228" s="0" t="s">
        <v>92</v>
      </c>
      <c r="I228" s="0" t="s">
        <v>614</v>
      </c>
      <c r="J228" s="0" t="s">
        <v>868</v>
      </c>
    </row>
    <row r="229" customFormat="false" ht="12.8" hidden="false" customHeight="false" outlineLevel="0" collapsed="false">
      <c r="A229" s="0" t="s">
        <v>11</v>
      </c>
      <c r="B229" s="0" t="n">
        <v>452913</v>
      </c>
      <c r="C229" s="0" t="s">
        <v>209</v>
      </c>
      <c r="D229" s="0" t="s">
        <v>869</v>
      </c>
      <c r="E229" s="120" t="n">
        <v>42108</v>
      </c>
      <c r="F229" s="0" t="n">
        <v>179900</v>
      </c>
      <c r="G229" s="0" t="s">
        <v>211</v>
      </c>
      <c r="H229" s="0" t="s">
        <v>72</v>
      </c>
      <c r="I229" s="0" t="s">
        <v>870</v>
      </c>
      <c r="J229" s="0" t="s">
        <v>871</v>
      </c>
    </row>
    <row r="230" customFormat="false" ht="12.8" hidden="false" customHeight="false" outlineLevel="0" collapsed="false">
      <c r="A230" s="0" t="s">
        <v>14</v>
      </c>
      <c r="B230" s="0" t="n">
        <v>452922</v>
      </c>
      <c r="C230" s="0" t="s">
        <v>209</v>
      </c>
      <c r="D230" s="0" t="s">
        <v>872</v>
      </c>
      <c r="E230" s="120" t="n">
        <v>42108</v>
      </c>
      <c r="F230" s="0" t="n">
        <v>1195000</v>
      </c>
      <c r="G230" s="0" t="s">
        <v>253</v>
      </c>
      <c r="H230" s="0" t="s">
        <v>81</v>
      </c>
      <c r="I230" s="0" t="s">
        <v>873</v>
      </c>
      <c r="J230" s="0" t="s">
        <v>874</v>
      </c>
    </row>
    <row r="231" customFormat="false" ht="12.8" hidden="false" customHeight="false" outlineLevel="0" collapsed="false">
      <c r="A231" s="0" t="s">
        <v>10</v>
      </c>
      <c r="B231" s="0" t="n">
        <v>453045</v>
      </c>
      <c r="C231" s="0" t="s">
        <v>209</v>
      </c>
      <c r="D231" s="0" t="s">
        <v>875</v>
      </c>
      <c r="E231" s="120" t="n">
        <v>42109</v>
      </c>
      <c r="F231" s="0" t="n">
        <v>170000</v>
      </c>
      <c r="G231" s="0" t="s">
        <v>211</v>
      </c>
      <c r="H231" s="0" t="s">
        <v>90</v>
      </c>
      <c r="I231" s="0" t="s">
        <v>876</v>
      </c>
      <c r="J231" s="0" t="s">
        <v>877</v>
      </c>
    </row>
    <row r="232" customFormat="false" ht="12.8" hidden="false" customHeight="false" outlineLevel="0" collapsed="false">
      <c r="A232" s="0" t="s">
        <v>10</v>
      </c>
      <c r="B232" s="0" t="n">
        <v>453047</v>
      </c>
      <c r="C232" s="0" t="s">
        <v>209</v>
      </c>
      <c r="D232" s="0" t="s">
        <v>878</v>
      </c>
      <c r="E232" s="120" t="n">
        <v>42109</v>
      </c>
      <c r="F232" s="0" t="n">
        <v>310000</v>
      </c>
      <c r="G232" s="0" t="s">
        <v>211</v>
      </c>
      <c r="H232" s="0" t="s">
        <v>96</v>
      </c>
      <c r="I232" s="0" t="s">
        <v>879</v>
      </c>
      <c r="J232" s="0" t="s">
        <v>880</v>
      </c>
    </row>
    <row r="233" customFormat="false" ht="12.8" hidden="false" customHeight="false" outlineLevel="0" collapsed="false">
      <c r="A233" s="0" t="s">
        <v>10</v>
      </c>
      <c r="B233" s="0" t="n">
        <v>453061</v>
      </c>
      <c r="C233" s="0" t="s">
        <v>209</v>
      </c>
      <c r="D233" s="0" t="s">
        <v>881</v>
      </c>
      <c r="E233" s="120" t="n">
        <v>42109</v>
      </c>
      <c r="F233" s="0" t="n">
        <v>200000</v>
      </c>
      <c r="G233" s="0" t="s">
        <v>211</v>
      </c>
      <c r="H233" s="0" t="s">
        <v>92</v>
      </c>
      <c r="I233" s="0" t="s">
        <v>882</v>
      </c>
      <c r="J233" s="0" t="s">
        <v>883</v>
      </c>
    </row>
    <row r="234" customFormat="false" ht="12.8" hidden="false" customHeight="false" outlineLevel="0" collapsed="false">
      <c r="A234" s="0" t="s">
        <v>12</v>
      </c>
      <c r="B234" s="0" t="n">
        <v>453068</v>
      </c>
      <c r="C234" s="0" t="s">
        <v>209</v>
      </c>
      <c r="D234" s="0" t="s">
        <v>884</v>
      </c>
      <c r="E234" s="120" t="n">
        <v>42109</v>
      </c>
      <c r="F234" s="0" t="n">
        <v>272000</v>
      </c>
      <c r="G234" s="0" t="s">
        <v>211</v>
      </c>
      <c r="H234" s="0" t="s">
        <v>62</v>
      </c>
      <c r="I234" s="0" t="s">
        <v>885</v>
      </c>
      <c r="J234" s="0" t="s">
        <v>886</v>
      </c>
    </row>
    <row r="235" customFormat="false" ht="12.8" hidden="false" customHeight="false" outlineLevel="0" collapsed="false">
      <c r="A235" s="0" t="s">
        <v>11</v>
      </c>
      <c r="B235" s="0" t="n">
        <v>453072</v>
      </c>
      <c r="C235" s="0" t="s">
        <v>209</v>
      </c>
      <c r="D235" s="0" t="s">
        <v>887</v>
      </c>
      <c r="E235" s="120" t="n">
        <v>42109</v>
      </c>
      <c r="F235" s="0" t="n">
        <v>184900</v>
      </c>
      <c r="G235" s="0" t="s">
        <v>211</v>
      </c>
      <c r="H235" s="0" t="s">
        <v>72</v>
      </c>
      <c r="I235" s="0" t="s">
        <v>888</v>
      </c>
      <c r="J235" s="0" t="s">
        <v>889</v>
      </c>
    </row>
    <row r="236" customFormat="false" ht="12.8" hidden="false" customHeight="false" outlineLevel="0" collapsed="false">
      <c r="A236" s="0" t="s">
        <v>10</v>
      </c>
      <c r="B236" s="0" t="n">
        <v>453080</v>
      </c>
      <c r="C236" s="0" t="s">
        <v>209</v>
      </c>
      <c r="D236" s="0" t="s">
        <v>890</v>
      </c>
      <c r="E236" s="120" t="n">
        <v>42109</v>
      </c>
      <c r="F236" s="0" t="n">
        <v>162400</v>
      </c>
      <c r="G236" s="0" t="s">
        <v>211</v>
      </c>
      <c r="H236" s="0" t="s">
        <v>92</v>
      </c>
      <c r="I236" s="0" t="s">
        <v>891</v>
      </c>
      <c r="J236" s="0" t="s">
        <v>892</v>
      </c>
    </row>
    <row r="237" customFormat="false" ht="12.8" hidden="false" customHeight="false" outlineLevel="0" collapsed="false">
      <c r="A237" s="0" t="s">
        <v>10</v>
      </c>
      <c r="B237" s="0" t="n">
        <v>453120</v>
      </c>
      <c r="C237" s="0" t="s">
        <v>209</v>
      </c>
      <c r="D237" s="0" t="s">
        <v>893</v>
      </c>
      <c r="E237" s="120" t="n">
        <v>42111</v>
      </c>
      <c r="F237" s="0" t="n">
        <v>207000</v>
      </c>
      <c r="G237" s="0" t="s">
        <v>211</v>
      </c>
      <c r="H237" s="0" t="s">
        <v>100</v>
      </c>
      <c r="I237" s="0" t="s">
        <v>523</v>
      </c>
      <c r="J237" s="0" t="s">
        <v>894</v>
      </c>
    </row>
    <row r="238" customFormat="false" ht="12.8" hidden="false" customHeight="false" outlineLevel="0" collapsed="false">
      <c r="A238" s="0" t="s">
        <v>12</v>
      </c>
      <c r="B238" s="0" t="n">
        <v>453123</v>
      </c>
      <c r="C238" s="0" t="s">
        <v>209</v>
      </c>
      <c r="D238" s="0" t="s">
        <v>895</v>
      </c>
      <c r="E238" s="120" t="n">
        <v>42111</v>
      </c>
      <c r="F238" s="0" t="n">
        <v>195000</v>
      </c>
      <c r="G238" s="0" t="s">
        <v>211</v>
      </c>
      <c r="H238" s="0" t="s">
        <v>62</v>
      </c>
      <c r="I238" s="0" t="s">
        <v>896</v>
      </c>
      <c r="J238" s="0" t="s">
        <v>365</v>
      </c>
    </row>
    <row r="239" customFormat="false" ht="12.8" hidden="false" customHeight="false" outlineLevel="0" collapsed="false">
      <c r="A239" s="0" t="s">
        <v>13</v>
      </c>
      <c r="B239" s="0" t="n">
        <v>453150</v>
      </c>
      <c r="C239" s="0" t="s">
        <v>209</v>
      </c>
      <c r="D239" s="0" t="s">
        <v>897</v>
      </c>
      <c r="E239" s="120" t="n">
        <v>42111</v>
      </c>
      <c r="F239" s="0" t="n">
        <v>410000</v>
      </c>
      <c r="G239" s="0" t="s">
        <v>211</v>
      </c>
      <c r="H239" s="0" t="s">
        <v>56</v>
      </c>
      <c r="I239" s="0" t="s">
        <v>898</v>
      </c>
      <c r="J239" s="0" t="s">
        <v>899</v>
      </c>
    </row>
    <row r="240" customFormat="false" ht="12.8" hidden="false" customHeight="false" outlineLevel="0" collapsed="false">
      <c r="A240" s="0" t="s">
        <v>10</v>
      </c>
      <c r="B240" s="0" t="n">
        <v>453156</v>
      </c>
      <c r="C240" s="0" t="s">
        <v>209</v>
      </c>
      <c r="D240" s="0" t="s">
        <v>900</v>
      </c>
      <c r="E240" s="120" t="n">
        <v>42111</v>
      </c>
      <c r="F240" s="0" t="n">
        <v>259777</v>
      </c>
      <c r="G240" s="0" t="s">
        <v>211</v>
      </c>
      <c r="H240" s="0" t="s">
        <v>92</v>
      </c>
      <c r="I240" s="0" t="s">
        <v>901</v>
      </c>
      <c r="J240" s="0" t="s">
        <v>902</v>
      </c>
    </row>
    <row r="241" customFormat="false" ht="12.8" hidden="false" customHeight="false" outlineLevel="0" collapsed="false">
      <c r="A241" s="0" t="s">
        <v>12</v>
      </c>
      <c r="B241" s="0" t="n">
        <v>453162</v>
      </c>
      <c r="C241" s="0" t="s">
        <v>209</v>
      </c>
      <c r="D241" s="0" t="s">
        <v>903</v>
      </c>
      <c r="E241" s="120" t="n">
        <v>42111</v>
      </c>
      <c r="F241" s="0" t="n">
        <v>191700</v>
      </c>
      <c r="G241" s="0" t="s">
        <v>211</v>
      </c>
      <c r="H241" s="0" t="s">
        <v>60</v>
      </c>
      <c r="I241" s="0" t="s">
        <v>904</v>
      </c>
      <c r="J241" s="0" t="s">
        <v>905</v>
      </c>
    </row>
    <row r="242" customFormat="false" ht="12.8" hidden="false" customHeight="false" outlineLevel="0" collapsed="false">
      <c r="A242" s="0" t="s">
        <v>11</v>
      </c>
      <c r="B242" s="0" t="n">
        <v>453204</v>
      </c>
      <c r="C242" s="0" t="s">
        <v>209</v>
      </c>
      <c r="D242" s="0" t="s">
        <v>906</v>
      </c>
      <c r="E242" s="120" t="n">
        <v>42114</v>
      </c>
      <c r="F242" s="0" t="n">
        <v>95000</v>
      </c>
      <c r="G242" s="0" t="s">
        <v>211</v>
      </c>
      <c r="H242" s="0" t="s">
        <v>72</v>
      </c>
      <c r="I242" s="0" t="s">
        <v>907</v>
      </c>
      <c r="J242" s="0" t="s">
        <v>908</v>
      </c>
    </row>
    <row r="243" customFormat="false" ht="12.8" hidden="false" customHeight="false" outlineLevel="0" collapsed="false">
      <c r="A243" s="0" t="s">
        <v>11</v>
      </c>
      <c r="B243" s="0" t="n">
        <v>453206</v>
      </c>
      <c r="C243" s="0" t="s">
        <v>209</v>
      </c>
      <c r="D243" s="0" t="s">
        <v>909</v>
      </c>
      <c r="E243" s="120" t="n">
        <v>42114</v>
      </c>
      <c r="F243" s="0" t="n">
        <v>239000</v>
      </c>
      <c r="G243" s="0" t="s">
        <v>211</v>
      </c>
      <c r="H243" s="0" t="s">
        <v>72</v>
      </c>
      <c r="I243" s="0" t="s">
        <v>910</v>
      </c>
      <c r="J243" s="0" t="s">
        <v>911</v>
      </c>
    </row>
    <row r="244" customFormat="false" ht="12.8" hidden="false" customHeight="false" outlineLevel="0" collapsed="false">
      <c r="A244" s="0" t="s">
        <v>12</v>
      </c>
      <c r="B244" s="0" t="n">
        <v>453227</v>
      </c>
      <c r="C244" s="0" t="s">
        <v>209</v>
      </c>
      <c r="D244" s="0" t="s">
        <v>912</v>
      </c>
      <c r="E244" s="120" t="n">
        <v>42114</v>
      </c>
      <c r="F244" s="0" t="n">
        <v>118200</v>
      </c>
      <c r="G244" s="0" t="s">
        <v>211</v>
      </c>
      <c r="H244" s="0" t="s">
        <v>65</v>
      </c>
      <c r="I244" s="0" t="s">
        <v>913</v>
      </c>
      <c r="J244" s="0" t="s">
        <v>365</v>
      </c>
    </row>
    <row r="245" customFormat="false" ht="12.8" hidden="false" customHeight="false" outlineLevel="0" collapsed="false">
      <c r="A245" s="0" t="s">
        <v>12</v>
      </c>
      <c r="B245" s="0" t="n">
        <v>453232</v>
      </c>
      <c r="C245" s="0" t="s">
        <v>209</v>
      </c>
      <c r="D245" s="0" t="s">
        <v>914</v>
      </c>
      <c r="E245" s="120" t="n">
        <v>42114</v>
      </c>
      <c r="F245" s="0" t="n">
        <v>40000</v>
      </c>
      <c r="G245" s="0" t="s">
        <v>224</v>
      </c>
      <c r="H245" s="0" t="s">
        <v>65</v>
      </c>
      <c r="I245" s="0" t="s">
        <v>915</v>
      </c>
      <c r="J245" s="0" t="s">
        <v>916</v>
      </c>
    </row>
    <row r="246" customFormat="false" ht="12.8" hidden="false" customHeight="false" outlineLevel="0" collapsed="false">
      <c r="A246" s="0" t="s">
        <v>10</v>
      </c>
      <c r="B246" s="0" t="n">
        <v>453279</v>
      </c>
      <c r="C246" s="0" t="s">
        <v>209</v>
      </c>
      <c r="D246" s="0" t="s">
        <v>917</v>
      </c>
      <c r="E246" s="120" t="n">
        <v>42116</v>
      </c>
      <c r="F246" s="0" t="n">
        <v>260000</v>
      </c>
      <c r="G246" s="0" t="s">
        <v>211</v>
      </c>
      <c r="H246" s="0" t="s">
        <v>92</v>
      </c>
      <c r="I246" s="0" t="s">
        <v>918</v>
      </c>
      <c r="J246" s="0" t="s">
        <v>919</v>
      </c>
    </row>
    <row r="247" customFormat="false" ht="12.8" hidden="false" customHeight="false" outlineLevel="0" collapsed="false">
      <c r="A247" s="0" t="s">
        <v>11</v>
      </c>
      <c r="B247" s="0" t="n">
        <v>453290</v>
      </c>
      <c r="C247" s="0" t="s">
        <v>209</v>
      </c>
      <c r="D247" s="0" t="s">
        <v>920</v>
      </c>
      <c r="E247" s="120" t="n">
        <v>42116</v>
      </c>
      <c r="F247" s="0" t="n">
        <v>174500</v>
      </c>
      <c r="G247" s="0" t="s">
        <v>211</v>
      </c>
      <c r="H247" s="0" t="s">
        <v>75</v>
      </c>
      <c r="I247" s="0" t="s">
        <v>921</v>
      </c>
      <c r="J247" s="0" t="s">
        <v>238</v>
      </c>
    </row>
    <row r="248" customFormat="false" ht="12.8" hidden="false" customHeight="false" outlineLevel="0" collapsed="false">
      <c r="A248" s="0" t="s">
        <v>10</v>
      </c>
      <c r="B248" s="0" t="n">
        <v>453292</v>
      </c>
      <c r="C248" s="0" t="s">
        <v>209</v>
      </c>
      <c r="D248" s="0" t="s">
        <v>922</v>
      </c>
      <c r="E248" s="120" t="n">
        <v>42116</v>
      </c>
      <c r="F248" s="0" t="n">
        <v>250000</v>
      </c>
      <c r="G248" s="0" t="s">
        <v>211</v>
      </c>
      <c r="H248" s="0" t="s">
        <v>92</v>
      </c>
      <c r="I248" s="0" t="s">
        <v>923</v>
      </c>
      <c r="J248" s="0" t="s">
        <v>918</v>
      </c>
    </row>
    <row r="249" customFormat="false" ht="12.8" hidden="false" customHeight="false" outlineLevel="0" collapsed="false">
      <c r="A249" s="0" t="s">
        <v>10</v>
      </c>
      <c r="B249" s="0" t="n">
        <v>453294</v>
      </c>
      <c r="C249" s="0" t="s">
        <v>209</v>
      </c>
      <c r="D249" s="0" t="s">
        <v>924</v>
      </c>
      <c r="E249" s="120" t="n">
        <v>42116</v>
      </c>
      <c r="F249" s="0" t="n">
        <v>234900</v>
      </c>
      <c r="G249" s="0" t="s">
        <v>211</v>
      </c>
      <c r="H249" s="0" t="s">
        <v>92</v>
      </c>
      <c r="I249" s="0" t="s">
        <v>595</v>
      </c>
      <c r="J249" s="0" t="s">
        <v>925</v>
      </c>
    </row>
    <row r="250" customFormat="false" ht="12.8" hidden="false" customHeight="false" outlineLevel="0" collapsed="false">
      <c r="A250" s="0" t="s">
        <v>11</v>
      </c>
      <c r="B250" s="0" t="n">
        <v>453305</v>
      </c>
      <c r="C250" s="0" t="s">
        <v>209</v>
      </c>
      <c r="D250" s="0" t="s">
        <v>926</v>
      </c>
      <c r="E250" s="120" t="n">
        <v>42116</v>
      </c>
      <c r="F250" s="0" t="n">
        <v>359200</v>
      </c>
      <c r="G250" s="0" t="s">
        <v>211</v>
      </c>
      <c r="H250" s="0" t="s">
        <v>72</v>
      </c>
      <c r="I250" s="0" t="s">
        <v>927</v>
      </c>
      <c r="J250" s="0" t="s">
        <v>928</v>
      </c>
    </row>
    <row r="251" customFormat="false" ht="12.8" hidden="false" customHeight="false" outlineLevel="0" collapsed="false">
      <c r="A251" s="0" t="s">
        <v>12</v>
      </c>
      <c r="B251" s="0" t="n">
        <v>453309</v>
      </c>
      <c r="C251" s="0" t="s">
        <v>209</v>
      </c>
      <c r="D251" s="0" t="s">
        <v>929</v>
      </c>
      <c r="E251" s="120" t="n">
        <v>42116</v>
      </c>
      <c r="F251" s="0" t="n">
        <v>85000</v>
      </c>
      <c r="G251" s="0" t="s">
        <v>211</v>
      </c>
      <c r="H251" s="0" t="s">
        <v>62</v>
      </c>
      <c r="I251" s="0" t="s">
        <v>930</v>
      </c>
      <c r="J251" s="0" t="s">
        <v>931</v>
      </c>
    </row>
    <row r="252" customFormat="false" ht="12.8" hidden="false" customHeight="false" outlineLevel="0" collapsed="false">
      <c r="A252" s="0" t="s">
        <v>13</v>
      </c>
      <c r="B252" s="0" t="n">
        <v>453313</v>
      </c>
      <c r="C252" s="0" t="s">
        <v>209</v>
      </c>
      <c r="D252" s="0" t="s">
        <v>932</v>
      </c>
      <c r="E252" s="120" t="n">
        <v>42116</v>
      </c>
      <c r="F252" s="0" t="n">
        <v>106000</v>
      </c>
      <c r="G252" s="0" t="s">
        <v>211</v>
      </c>
      <c r="H252" s="0" t="s">
        <v>49</v>
      </c>
      <c r="I252" s="0" t="s">
        <v>933</v>
      </c>
      <c r="J252" s="0" t="s">
        <v>934</v>
      </c>
    </row>
    <row r="253" customFormat="false" ht="12.8" hidden="false" customHeight="false" outlineLevel="0" collapsed="false">
      <c r="A253" s="0" t="s">
        <v>10</v>
      </c>
      <c r="B253" s="0" t="n">
        <v>453315</v>
      </c>
      <c r="C253" s="0" t="s">
        <v>209</v>
      </c>
      <c r="D253" s="0" t="s">
        <v>935</v>
      </c>
      <c r="E253" s="120" t="n">
        <v>42116</v>
      </c>
      <c r="F253" s="0" t="n">
        <v>295900</v>
      </c>
      <c r="G253" s="0" t="s">
        <v>211</v>
      </c>
      <c r="H253" s="0" t="s">
        <v>103</v>
      </c>
      <c r="I253" s="0" t="s">
        <v>936</v>
      </c>
      <c r="J253" s="0" t="s">
        <v>937</v>
      </c>
    </row>
    <row r="254" customFormat="false" ht="12.8" hidden="false" customHeight="false" outlineLevel="0" collapsed="false">
      <c r="A254" s="0" t="s">
        <v>13</v>
      </c>
      <c r="B254" s="0" t="n">
        <v>453337</v>
      </c>
      <c r="C254" s="0" t="s">
        <v>209</v>
      </c>
      <c r="D254" s="0" t="s">
        <v>938</v>
      </c>
      <c r="E254" s="120" t="n">
        <v>42117</v>
      </c>
      <c r="F254" s="0" t="n">
        <v>100000</v>
      </c>
      <c r="G254" s="0" t="s">
        <v>253</v>
      </c>
      <c r="H254" s="0" t="s">
        <v>49</v>
      </c>
      <c r="I254" s="0" t="s">
        <v>939</v>
      </c>
      <c r="J254" s="0" t="s">
        <v>940</v>
      </c>
    </row>
    <row r="255" customFormat="false" ht="12.8" hidden="false" customHeight="false" outlineLevel="0" collapsed="false">
      <c r="A255" s="0" t="s">
        <v>13</v>
      </c>
      <c r="B255" s="0" t="n">
        <v>453355</v>
      </c>
      <c r="C255" s="0" t="s">
        <v>209</v>
      </c>
      <c r="D255" s="0" t="s">
        <v>941</v>
      </c>
      <c r="E255" s="120" t="n">
        <v>42117</v>
      </c>
      <c r="F255" s="0" t="n">
        <v>171000</v>
      </c>
      <c r="G255" s="0" t="s">
        <v>211</v>
      </c>
      <c r="H255" s="0" t="s">
        <v>49</v>
      </c>
      <c r="I255" s="0" t="s">
        <v>942</v>
      </c>
      <c r="J255" s="0" t="s">
        <v>943</v>
      </c>
    </row>
    <row r="256" customFormat="false" ht="12.8" hidden="false" customHeight="false" outlineLevel="0" collapsed="false">
      <c r="A256" s="0" t="s">
        <v>13</v>
      </c>
      <c r="B256" s="0" t="n">
        <v>453362</v>
      </c>
      <c r="C256" s="0" t="s">
        <v>209</v>
      </c>
      <c r="D256" s="0" t="s">
        <v>944</v>
      </c>
      <c r="E256" s="120" t="n">
        <v>42117</v>
      </c>
      <c r="F256" s="0" t="n">
        <v>45000</v>
      </c>
      <c r="G256" s="0" t="s">
        <v>211</v>
      </c>
      <c r="H256" s="0" t="s">
        <v>50</v>
      </c>
      <c r="I256" s="0" t="s">
        <v>945</v>
      </c>
      <c r="J256" s="0" t="s">
        <v>946</v>
      </c>
    </row>
    <row r="257" customFormat="false" ht="12.8" hidden="false" customHeight="false" outlineLevel="0" collapsed="false">
      <c r="A257" s="0" t="s">
        <v>12</v>
      </c>
      <c r="B257" s="0" t="n">
        <v>453373</v>
      </c>
      <c r="C257" s="0" t="s">
        <v>209</v>
      </c>
      <c r="D257" s="0" t="s">
        <v>947</v>
      </c>
      <c r="E257" s="120" t="n">
        <v>42118</v>
      </c>
      <c r="F257" s="0" t="n">
        <v>415000</v>
      </c>
      <c r="G257" s="0" t="s">
        <v>211</v>
      </c>
      <c r="H257" s="0" t="s">
        <v>62</v>
      </c>
      <c r="I257" s="0" t="s">
        <v>948</v>
      </c>
      <c r="J257" s="0" t="s">
        <v>949</v>
      </c>
    </row>
    <row r="258" customFormat="false" ht="12.8" hidden="false" customHeight="false" outlineLevel="0" collapsed="false">
      <c r="A258" s="0" t="s">
        <v>11</v>
      </c>
      <c r="B258" s="0" t="n">
        <v>453388</v>
      </c>
      <c r="C258" s="0" t="s">
        <v>209</v>
      </c>
      <c r="D258" s="0" t="s">
        <v>950</v>
      </c>
      <c r="E258" s="120" t="n">
        <v>42118</v>
      </c>
      <c r="F258" s="0" t="n">
        <v>500000</v>
      </c>
      <c r="G258" s="0" t="s">
        <v>211</v>
      </c>
      <c r="H258" s="0" t="s">
        <v>75</v>
      </c>
      <c r="I258" s="0" t="s">
        <v>951</v>
      </c>
      <c r="J258" s="0" t="s">
        <v>952</v>
      </c>
    </row>
    <row r="259" customFormat="false" ht="12.8" hidden="false" customHeight="false" outlineLevel="0" collapsed="false">
      <c r="A259" s="0" t="s">
        <v>10</v>
      </c>
      <c r="B259" s="0" t="n">
        <v>453400</v>
      </c>
      <c r="C259" s="0" t="s">
        <v>209</v>
      </c>
      <c r="D259" s="0" t="s">
        <v>953</v>
      </c>
      <c r="E259" s="120" t="n">
        <v>42118</v>
      </c>
      <c r="F259" s="0" t="n">
        <v>218000</v>
      </c>
      <c r="G259" s="0" t="s">
        <v>211</v>
      </c>
      <c r="H259" s="0" t="s">
        <v>92</v>
      </c>
      <c r="I259" s="0" t="s">
        <v>954</v>
      </c>
      <c r="J259" s="0" t="s">
        <v>955</v>
      </c>
    </row>
    <row r="260" customFormat="false" ht="12.8" hidden="false" customHeight="false" outlineLevel="0" collapsed="false">
      <c r="A260" s="0" t="s">
        <v>10</v>
      </c>
      <c r="B260" s="0" t="n">
        <v>453424</v>
      </c>
      <c r="C260" s="0" t="s">
        <v>209</v>
      </c>
      <c r="D260" s="0" t="s">
        <v>956</v>
      </c>
      <c r="E260" s="120" t="n">
        <v>42121</v>
      </c>
      <c r="F260" s="0" t="n">
        <v>30000</v>
      </c>
      <c r="G260" s="0" t="s">
        <v>211</v>
      </c>
      <c r="H260" s="0" t="s">
        <v>93</v>
      </c>
      <c r="I260" s="0" t="s">
        <v>957</v>
      </c>
      <c r="J260" s="0" t="s">
        <v>958</v>
      </c>
    </row>
    <row r="261" customFormat="false" ht="12.8" hidden="false" customHeight="false" outlineLevel="0" collapsed="false">
      <c r="A261" s="0" t="s">
        <v>10</v>
      </c>
      <c r="B261" s="0" t="n">
        <v>453452</v>
      </c>
      <c r="C261" s="0" t="s">
        <v>209</v>
      </c>
      <c r="D261" s="0" t="s">
        <v>959</v>
      </c>
      <c r="E261" s="120" t="n">
        <v>42121</v>
      </c>
      <c r="F261" s="0" t="n">
        <v>190000</v>
      </c>
      <c r="G261" s="0" t="s">
        <v>211</v>
      </c>
      <c r="H261" s="0" t="s">
        <v>90</v>
      </c>
      <c r="I261" s="0" t="s">
        <v>960</v>
      </c>
      <c r="J261" s="0" t="s">
        <v>961</v>
      </c>
    </row>
    <row r="262" customFormat="false" ht="12.8" hidden="false" customHeight="false" outlineLevel="0" collapsed="false">
      <c r="A262" s="0" t="s">
        <v>10</v>
      </c>
      <c r="B262" s="0" t="n">
        <v>453473</v>
      </c>
      <c r="C262" s="0" t="s">
        <v>209</v>
      </c>
      <c r="D262" s="0" t="s">
        <v>962</v>
      </c>
      <c r="E262" s="120" t="n">
        <v>42122</v>
      </c>
      <c r="F262" s="0" t="n">
        <v>1065000</v>
      </c>
      <c r="G262" s="0" t="s">
        <v>321</v>
      </c>
      <c r="H262" s="0" t="s">
        <v>92</v>
      </c>
      <c r="I262" s="0" t="s">
        <v>963</v>
      </c>
      <c r="J262" s="0" t="s">
        <v>964</v>
      </c>
    </row>
    <row r="263" customFormat="false" ht="12.8" hidden="false" customHeight="false" outlineLevel="0" collapsed="false">
      <c r="A263" s="0" t="s">
        <v>10</v>
      </c>
      <c r="B263" s="0" t="n">
        <v>453477</v>
      </c>
      <c r="C263" s="0" t="s">
        <v>209</v>
      </c>
      <c r="D263" s="0" t="s">
        <v>965</v>
      </c>
      <c r="E263" s="120" t="n">
        <v>42122</v>
      </c>
      <c r="F263" s="0" t="n">
        <v>605000</v>
      </c>
      <c r="G263" s="0" t="s">
        <v>211</v>
      </c>
      <c r="H263" s="0" t="s">
        <v>92</v>
      </c>
      <c r="I263" s="0" t="s">
        <v>966</v>
      </c>
      <c r="J263" s="0" t="s">
        <v>967</v>
      </c>
    </row>
    <row r="264" customFormat="false" ht="12.8" hidden="false" customHeight="false" outlineLevel="0" collapsed="false">
      <c r="A264" s="0" t="s">
        <v>13</v>
      </c>
      <c r="B264" s="0" t="n">
        <v>453502</v>
      </c>
      <c r="C264" s="0" t="s">
        <v>209</v>
      </c>
      <c r="D264" s="0" t="s">
        <v>968</v>
      </c>
      <c r="E264" s="120" t="n">
        <v>42123</v>
      </c>
      <c r="F264" s="0" t="n">
        <v>549000</v>
      </c>
      <c r="G264" s="0" t="s">
        <v>211</v>
      </c>
      <c r="H264" s="0" t="s">
        <v>47</v>
      </c>
      <c r="I264" s="0" t="s">
        <v>969</v>
      </c>
      <c r="J264" s="0" t="s">
        <v>970</v>
      </c>
    </row>
    <row r="265" customFormat="false" ht="12.8" hidden="false" customHeight="false" outlineLevel="0" collapsed="false">
      <c r="A265" s="0" t="s">
        <v>10</v>
      </c>
      <c r="B265" s="0" t="n">
        <v>453524</v>
      </c>
      <c r="C265" s="0" t="s">
        <v>209</v>
      </c>
      <c r="D265" s="0" t="s">
        <v>971</v>
      </c>
      <c r="E265" s="120" t="n">
        <v>42123</v>
      </c>
      <c r="F265" s="0" t="n">
        <v>200000</v>
      </c>
      <c r="G265" s="0" t="s">
        <v>211</v>
      </c>
      <c r="H265" s="0" t="s">
        <v>104</v>
      </c>
      <c r="I265" s="0" t="s">
        <v>972</v>
      </c>
      <c r="J265" s="0" t="s">
        <v>973</v>
      </c>
    </row>
    <row r="266" customFormat="false" ht="12.8" hidden="false" customHeight="false" outlineLevel="0" collapsed="false">
      <c r="A266" s="0" t="s">
        <v>12</v>
      </c>
      <c r="B266" s="0" t="n">
        <v>453542</v>
      </c>
      <c r="C266" s="0" t="s">
        <v>209</v>
      </c>
      <c r="D266" s="0" t="s">
        <v>974</v>
      </c>
      <c r="E266" s="120" t="n">
        <v>42124</v>
      </c>
      <c r="F266" s="0" t="n">
        <v>335000</v>
      </c>
      <c r="G266" s="0" t="s">
        <v>211</v>
      </c>
      <c r="H266" s="0" t="s">
        <v>60</v>
      </c>
      <c r="I266" s="0" t="s">
        <v>975</v>
      </c>
      <c r="J266" s="0" t="s">
        <v>976</v>
      </c>
    </row>
    <row r="267" customFormat="false" ht="12.8" hidden="false" customHeight="false" outlineLevel="0" collapsed="false">
      <c r="A267" s="0" t="s">
        <v>11</v>
      </c>
      <c r="B267" s="0" t="n">
        <v>453546</v>
      </c>
      <c r="C267" s="0" t="s">
        <v>209</v>
      </c>
      <c r="D267" s="0" t="s">
        <v>977</v>
      </c>
      <c r="E267" s="120" t="n">
        <v>42124</v>
      </c>
      <c r="F267" s="0" t="n">
        <v>75000</v>
      </c>
      <c r="G267" s="0" t="s">
        <v>211</v>
      </c>
      <c r="H267" s="0" t="s">
        <v>72</v>
      </c>
      <c r="I267" s="0" t="s">
        <v>978</v>
      </c>
      <c r="J267" s="0" t="s">
        <v>979</v>
      </c>
    </row>
    <row r="268" customFormat="false" ht="12.8" hidden="false" customHeight="false" outlineLevel="0" collapsed="false">
      <c r="A268" s="0" t="s">
        <v>12</v>
      </c>
      <c r="B268" s="0" t="n">
        <v>453554</v>
      </c>
      <c r="C268" s="0" t="s">
        <v>209</v>
      </c>
      <c r="D268" s="0" t="s">
        <v>980</v>
      </c>
      <c r="E268" s="120" t="n">
        <v>42124</v>
      </c>
      <c r="F268" s="0" t="n">
        <v>245000</v>
      </c>
      <c r="G268" s="0" t="s">
        <v>211</v>
      </c>
      <c r="H268" s="0" t="s">
        <v>72</v>
      </c>
      <c r="I268" s="0" t="s">
        <v>981</v>
      </c>
      <c r="J268" s="0" t="s">
        <v>982</v>
      </c>
    </row>
    <row r="269" customFormat="false" ht="12.8" hidden="false" customHeight="false" outlineLevel="0" collapsed="false">
      <c r="A269" s="0" t="s">
        <v>12</v>
      </c>
      <c r="B269" s="0" t="n">
        <v>453556</v>
      </c>
      <c r="C269" s="0" t="s">
        <v>209</v>
      </c>
      <c r="D269" s="0" t="s">
        <v>983</v>
      </c>
      <c r="E269" s="120" t="n">
        <v>42124</v>
      </c>
      <c r="F269" s="0" t="n">
        <v>285000</v>
      </c>
      <c r="G269" s="0" t="s">
        <v>211</v>
      </c>
      <c r="H269" s="0" t="s">
        <v>60</v>
      </c>
      <c r="I269" s="0" t="s">
        <v>459</v>
      </c>
      <c r="J269" s="0" t="s">
        <v>984</v>
      </c>
    </row>
    <row r="270" customFormat="false" ht="12.8" hidden="false" customHeight="false" outlineLevel="0" collapsed="false">
      <c r="A270" s="0" t="s">
        <v>14</v>
      </c>
      <c r="B270" s="0" t="n">
        <v>453566</v>
      </c>
      <c r="C270" s="0" t="s">
        <v>209</v>
      </c>
      <c r="D270" s="0" t="s">
        <v>985</v>
      </c>
      <c r="E270" s="120" t="n">
        <v>42124</v>
      </c>
      <c r="F270" s="0" t="n">
        <v>99000</v>
      </c>
      <c r="G270" s="0" t="s">
        <v>224</v>
      </c>
      <c r="H270" s="0" t="s">
        <v>78</v>
      </c>
      <c r="I270" s="0" t="s">
        <v>986</v>
      </c>
      <c r="J270" s="0" t="s">
        <v>987</v>
      </c>
    </row>
    <row r="271" customFormat="false" ht="12.8" hidden="false" customHeight="false" outlineLevel="0" collapsed="false">
      <c r="A271" s="0" t="s">
        <v>11</v>
      </c>
      <c r="B271" s="0" t="n">
        <v>453571</v>
      </c>
      <c r="C271" s="0" t="s">
        <v>209</v>
      </c>
      <c r="D271" s="0" t="s">
        <v>988</v>
      </c>
      <c r="E271" s="120" t="n">
        <v>42124</v>
      </c>
      <c r="F271" s="0" t="n">
        <v>233000</v>
      </c>
      <c r="G271" s="0" t="s">
        <v>211</v>
      </c>
      <c r="H271" s="0" t="s">
        <v>72</v>
      </c>
      <c r="I271" s="0" t="s">
        <v>989</v>
      </c>
      <c r="J271" s="0" t="s">
        <v>990</v>
      </c>
    </row>
    <row r="272" customFormat="false" ht="12.8" hidden="false" customHeight="false" outlineLevel="0" collapsed="false">
      <c r="A272" s="0" t="s">
        <v>11</v>
      </c>
      <c r="B272" s="0" t="n">
        <v>453573</v>
      </c>
      <c r="C272" s="0" t="s">
        <v>209</v>
      </c>
      <c r="D272" s="0" t="s">
        <v>991</v>
      </c>
      <c r="E272" s="120" t="n">
        <v>42124</v>
      </c>
      <c r="F272" s="0" t="n">
        <v>162000</v>
      </c>
      <c r="G272" s="0" t="s">
        <v>211</v>
      </c>
      <c r="H272" s="0" t="s">
        <v>72</v>
      </c>
      <c r="I272" s="0" t="s">
        <v>992</v>
      </c>
      <c r="J272" s="0" t="s">
        <v>993</v>
      </c>
    </row>
    <row r="273" customFormat="false" ht="12.8" hidden="false" customHeight="false" outlineLevel="0" collapsed="false">
      <c r="A273" s="0" t="s">
        <v>10</v>
      </c>
      <c r="B273" s="0" t="n">
        <v>453579</v>
      </c>
      <c r="C273" s="0" t="s">
        <v>209</v>
      </c>
      <c r="D273" s="0" t="s">
        <v>994</v>
      </c>
      <c r="E273" s="120" t="n">
        <v>42124</v>
      </c>
      <c r="F273" s="0" t="n">
        <v>245000</v>
      </c>
      <c r="G273" s="0" t="s">
        <v>211</v>
      </c>
      <c r="H273" s="0" t="s">
        <v>92</v>
      </c>
      <c r="I273" s="0" t="s">
        <v>995</v>
      </c>
      <c r="J273" s="0" t="s">
        <v>996</v>
      </c>
    </row>
    <row r="274" customFormat="false" ht="12.8" hidden="false" customHeight="false" outlineLevel="0" collapsed="false">
      <c r="A274" s="0" t="s">
        <v>10</v>
      </c>
      <c r="B274" s="0" t="n">
        <v>453581</v>
      </c>
      <c r="C274" s="0" t="s">
        <v>209</v>
      </c>
      <c r="D274" s="0" t="s">
        <v>997</v>
      </c>
      <c r="E274" s="120" t="n">
        <v>42124</v>
      </c>
      <c r="F274" s="0" t="n">
        <v>219000</v>
      </c>
      <c r="G274" s="0" t="s">
        <v>211</v>
      </c>
      <c r="H274" s="0" t="s">
        <v>92</v>
      </c>
      <c r="I274" s="0" t="s">
        <v>998</v>
      </c>
      <c r="J274" s="0" t="s">
        <v>999</v>
      </c>
    </row>
    <row r="275" customFormat="false" ht="12.8" hidden="false" customHeight="false" outlineLevel="0" collapsed="false">
      <c r="A275" s="0" t="s">
        <v>10</v>
      </c>
      <c r="B275" s="0" t="n">
        <v>453589</v>
      </c>
      <c r="C275" s="0" t="s">
        <v>209</v>
      </c>
      <c r="D275" s="0" t="s">
        <v>1000</v>
      </c>
      <c r="E275" s="120" t="n">
        <v>42124</v>
      </c>
      <c r="F275" s="0" t="n">
        <v>250000</v>
      </c>
      <c r="G275" s="0" t="s">
        <v>211</v>
      </c>
      <c r="H275" s="0" t="s">
        <v>92</v>
      </c>
      <c r="I275" s="0" t="s">
        <v>1001</v>
      </c>
      <c r="J275" s="0" t="s">
        <v>1002</v>
      </c>
    </row>
    <row r="276" customFormat="false" ht="12.8" hidden="false" customHeight="false" outlineLevel="0" collapsed="false">
      <c r="A276" s="0" t="s">
        <v>14</v>
      </c>
      <c r="B276" s="0" t="n">
        <v>453596</v>
      </c>
      <c r="C276" s="0" t="s">
        <v>209</v>
      </c>
      <c r="D276" s="0" t="s">
        <v>1003</v>
      </c>
      <c r="E276" s="120" t="n">
        <v>42124</v>
      </c>
      <c r="F276" s="0" t="n">
        <v>182500</v>
      </c>
      <c r="G276" s="0" t="s">
        <v>211</v>
      </c>
      <c r="H276" s="0" t="s">
        <v>78</v>
      </c>
      <c r="I276" s="0" t="s">
        <v>306</v>
      </c>
      <c r="J276" s="0" t="s">
        <v>1004</v>
      </c>
    </row>
    <row r="277" customFormat="false" ht="12.8" hidden="false" customHeight="false" outlineLevel="0" collapsed="false">
      <c r="A277" s="0" t="s">
        <v>10</v>
      </c>
      <c r="B277" s="0" t="n">
        <v>453600</v>
      </c>
      <c r="C277" s="0" t="s">
        <v>209</v>
      </c>
      <c r="D277" s="0" t="s">
        <v>1005</v>
      </c>
      <c r="E277" s="120" t="n">
        <v>42124</v>
      </c>
      <c r="F277" s="0" t="n">
        <v>360000</v>
      </c>
      <c r="G277" s="0" t="s">
        <v>253</v>
      </c>
      <c r="H277" s="0" t="s">
        <v>96</v>
      </c>
      <c r="I277" s="0" t="s">
        <v>1006</v>
      </c>
      <c r="J277" s="0" t="s">
        <v>1007</v>
      </c>
    </row>
    <row r="278" customFormat="false" ht="12.8" hidden="false" customHeight="false" outlineLevel="0" collapsed="false">
      <c r="A278" s="0" t="s">
        <v>11</v>
      </c>
      <c r="B278" s="0" t="n">
        <v>453621</v>
      </c>
      <c r="C278" s="0" t="s">
        <v>209</v>
      </c>
      <c r="D278" s="0" t="s">
        <v>1008</v>
      </c>
      <c r="E278" s="120" t="n">
        <v>42125</v>
      </c>
      <c r="F278" s="0" t="n">
        <v>111000</v>
      </c>
      <c r="G278" s="0" t="s">
        <v>296</v>
      </c>
      <c r="H278" s="0" t="s">
        <v>75</v>
      </c>
      <c r="I278" s="0" t="s">
        <v>1009</v>
      </c>
      <c r="J278" s="0" t="s">
        <v>1010</v>
      </c>
    </row>
    <row r="279" customFormat="false" ht="12.8" hidden="false" customHeight="false" outlineLevel="0" collapsed="false">
      <c r="A279" s="0" t="s">
        <v>11</v>
      </c>
      <c r="B279" s="0" t="n">
        <v>453640</v>
      </c>
      <c r="C279" s="0" t="s">
        <v>209</v>
      </c>
      <c r="D279" s="0" t="s">
        <v>1011</v>
      </c>
      <c r="E279" s="120" t="n">
        <v>42125</v>
      </c>
      <c r="F279" s="0" t="n">
        <v>90000</v>
      </c>
      <c r="G279" s="0" t="s">
        <v>224</v>
      </c>
      <c r="H279" s="0" t="s">
        <v>79</v>
      </c>
      <c r="I279" s="0" t="s">
        <v>1012</v>
      </c>
      <c r="J279" s="0" t="s">
        <v>1013</v>
      </c>
    </row>
    <row r="280" customFormat="false" ht="12.8" hidden="false" customHeight="false" outlineLevel="0" collapsed="false">
      <c r="A280" s="0" t="s">
        <v>10</v>
      </c>
      <c r="B280" s="0" t="n">
        <v>453641</v>
      </c>
      <c r="C280" s="0" t="s">
        <v>209</v>
      </c>
      <c r="D280" s="0" t="s">
        <v>1014</v>
      </c>
      <c r="E280" s="120" t="n">
        <v>42125</v>
      </c>
      <c r="F280" s="0" t="n">
        <v>177000</v>
      </c>
      <c r="G280" s="0" t="s">
        <v>211</v>
      </c>
      <c r="H280" s="0" t="s">
        <v>104</v>
      </c>
      <c r="I280" s="0" t="s">
        <v>1015</v>
      </c>
      <c r="J280" s="0" t="s">
        <v>1016</v>
      </c>
    </row>
    <row r="281" customFormat="false" ht="12.8" hidden="false" customHeight="false" outlineLevel="0" collapsed="false">
      <c r="A281" s="0" t="s">
        <v>15</v>
      </c>
      <c r="B281" s="0" t="n">
        <v>453655</v>
      </c>
      <c r="C281" s="0" t="s">
        <v>209</v>
      </c>
      <c r="D281" s="0" t="s">
        <v>1017</v>
      </c>
      <c r="E281" s="120" t="n">
        <v>42125</v>
      </c>
      <c r="F281" s="0" t="n">
        <v>155000</v>
      </c>
      <c r="G281" s="0" t="s">
        <v>211</v>
      </c>
      <c r="H281" s="0" t="s">
        <v>43</v>
      </c>
      <c r="I281" s="0" t="s">
        <v>1018</v>
      </c>
      <c r="J281" s="0" t="s">
        <v>1019</v>
      </c>
    </row>
    <row r="282" customFormat="false" ht="12.8" hidden="false" customHeight="false" outlineLevel="0" collapsed="false">
      <c r="A282" s="0" t="s">
        <v>12</v>
      </c>
      <c r="B282" s="0" t="n">
        <v>453676</v>
      </c>
      <c r="C282" s="0" t="s">
        <v>209</v>
      </c>
      <c r="D282" s="0" t="s">
        <v>1020</v>
      </c>
      <c r="E282" s="120" t="n">
        <v>42128</v>
      </c>
      <c r="F282" s="0" t="n">
        <v>353000</v>
      </c>
      <c r="G282" s="0" t="s">
        <v>211</v>
      </c>
      <c r="H282" s="0" t="s">
        <v>60</v>
      </c>
      <c r="I282" s="0" t="s">
        <v>1021</v>
      </c>
      <c r="J282" s="0" t="s">
        <v>1022</v>
      </c>
    </row>
    <row r="283" customFormat="false" ht="12.8" hidden="false" customHeight="false" outlineLevel="0" collapsed="false">
      <c r="A283" s="0" t="s">
        <v>13</v>
      </c>
      <c r="B283" s="0" t="n">
        <v>453714</v>
      </c>
      <c r="C283" s="0" t="s">
        <v>209</v>
      </c>
      <c r="D283" s="0" t="s">
        <v>1023</v>
      </c>
      <c r="E283" s="120" t="n">
        <v>42128</v>
      </c>
      <c r="F283" s="0" t="n">
        <v>403000</v>
      </c>
      <c r="G283" s="0" t="s">
        <v>211</v>
      </c>
      <c r="H283" s="0" t="s">
        <v>55</v>
      </c>
      <c r="I283" s="0" t="s">
        <v>1024</v>
      </c>
      <c r="J283" s="0" t="s">
        <v>1025</v>
      </c>
    </row>
    <row r="284" customFormat="false" ht="12.8" hidden="false" customHeight="false" outlineLevel="0" collapsed="false">
      <c r="A284" s="0" t="s">
        <v>11</v>
      </c>
      <c r="B284" s="0" t="n">
        <v>453748</v>
      </c>
      <c r="C284" s="0" t="s">
        <v>209</v>
      </c>
      <c r="D284" s="0" t="s">
        <v>1026</v>
      </c>
      <c r="E284" s="120" t="n">
        <v>42130</v>
      </c>
      <c r="F284" s="0" t="n">
        <v>123000</v>
      </c>
      <c r="G284" s="0" t="s">
        <v>211</v>
      </c>
      <c r="H284" s="0" t="s">
        <v>75</v>
      </c>
      <c r="I284" s="0" t="s">
        <v>1027</v>
      </c>
      <c r="J284" s="0" t="s">
        <v>1028</v>
      </c>
    </row>
    <row r="285" customFormat="false" ht="12.8" hidden="false" customHeight="false" outlineLevel="0" collapsed="false">
      <c r="A285" s="0" t="s">
        <v>10</v>
      </c>
      <c r="B285" s="0" t="n">
        <v>453751</v>
      </c>
      <c r="C285" s="0" t="s">
        <v>209</v>
      </c>
      <c r="D285" s="0" t="s">
        <v>1029</v>
      </c>
      <c r="E285" s="120" t="n">
        <v>42130</v>
      </c>
      <c r="F285" s="0" t="n">
        <v>415000</v>
      </c>
      <c r="G285" s="0" t="s">
        <v>211</v>
      </c>
      <c r="H285" s="0" t="s">
        <v>96</v>
      </c>
      <c r="I285" s="0" t="s">
        <v>1030</v>
      </c>
      <c r="J285" s="0" t="s">
        <v>1031</v>
      </c>
    </row>
    <row r="286" customFormat="false" ht="12.8" hidden="false" customHeight="false" outlineLevel="0" collapsed="false">
      <c r="A286" s="0" t="s">
        <v>14</v>
      </c>
      <c r="B286" s="0" t="n">
        <v>453757</v>
      </c>
      <c r="C286" s="0" t="s">
        <v>209</v>
      </c>
      <c r="D286" s="0" t="s">
        <v>1032</v>
      </c>
      <c r="E286" s="120" t="n">
        <v>42130</v>
      </c>
      <c r="F286" s="0" t="n">
        <v>230000</v>
      </c>
      <c r="G286" s="0" t="s">
        <v>253</v>
      </c>
      <c r="H286" s="0" t="s">
        <v>89</v>
      </c>
      <c r="I286" s="0" t="s">
        <v>1033</v>
      </c>
      <c r="J286" s="0" t="s">
        <v>1034</v>
      </c>
    </row>
    <row r="287" customFormat="false" ht="12.8" hidden="false" customHeight="false" outlineLevel="0" collapsed="false">
      <c r="A287" s="0" t="s">
        <v>11</v>
      </c>
      <c r="B287" s="0" t="n">
        <v>453759</v>
      </c>
      <c r="C287" s="0" t="s">
        <v>209</v>
      </c>
      <c r="D287" s="0" t="s">
        <v>1035</v>
      </c>
      <c r="E287" s="120" t="n">
        <v>42130</v>
      </c>
      <c r="F287" s="0" t="n">
        <v>219575</v>
      </c>
      <c r="G287" s="0" t="s">
        <v>211</v>
      </c>
      <c r="H287" s="0" t="s">
        <v>75</v>
      </c>
      <c r="I287" s="0" t="s">
        <v>1036</v>
      </c>
      <c r="J287" s="0" t="s">
        <v>365</v>
      </c>
    </row>
    <row r="288" customFormat="false" ht="12.8" hidden="false" customHeight="false" outlineLevel="0" collapsed="false">
      <c r="A288" s="0" t="s">
        <v>11</v>
      </c>
      <c r="B288" s="0" t="n">
        <v>453777</v>
      </c>
      <c r="C288" s="0" t="s">
        <v>209</v>
      </c>
      <c r="D288" s="0" t="s">
        <v>1037</v>
      </c>
      <c r="E288" s="120" t="n">
        <v>42131</v>
      </c>
      <c r="F288" s="0" t="n">
        <v>625000</v>
      </c>
      <c r="G288" s="0" t="s">
        <v>211</v>
      </c>
      <c r="H288" s="0" t="s">
        <v>72</v>
      </c>
      <c r="I288" s="0" t="s">
        <v>1038</v>
      </c>
      <c r="J288" s="0" t="s">
        <v>1039</v>
      </c>
    </row>
    <row r="289" customFormat="false" ht="12.8" hidden="false" customHeight="false" outlineLevel="0" collapsed="false">
      <c r="A289" s="0" t="s">
        <v>11</v>
      </c>
      <c r="B289" s="0" t="n">
        <v>453781</v>
      </c>
      <c r="C289" s="0" t="s">
        <v>209</v>
      </c>
      <c r="D289" s="0" t="s">
        <v>1040</v>
      </c>
      <c r="E289" s="120" t="n">
        <v>42131</v>
      </c>
      <c r="F289" s="0" t="n">
        <v>215000</v>
      </c>
      <c r="G289" s="0" t="s">
        <v>211</v>
      </c>
      <c r="H289" s="0" t="s">
        <v>75</v>
      </c>
      <c r="I289" s="0" t="s">
        <v>1041</v>
      </c>
      <c r="J289" s="0" t="s">
        <v>1038</v>
      </c>
    </row>
    <row r="290" customFormat="false" ht="12.8" hidden="false" customHeight="false" outlineLevel="0" collapsed="false">
      <c r="A290" s="0" t="s">
        <v>12</v>
      </c>
      <c r="B290" s="0" t="n">
        <v>453790</v>
      </c>
      <c r="C290" s="0" t="s">
        <v>209</v>
      </c>
      <c r="D290" s="0" t="s">
        <v>1042</v>
      </c>
      <c r="E290" s="120" t="n">
        <v>42131</v>
      </c>
      <c r="F290" s="0" t="n">
        <v>204900</v>
      </c>
      <c r="G290" s="0" t="s">
        <v>211</v>
      </c>
      <c r="H290" s="0" t="s">
        <v>60</v>
      </c>
      <c r="I290" s="0" t="s">
        <v>1043</v>
      </c>
      <c r="J290" s="0" t="s">
        <v>1044</v>
      </c>
    </row>
    <row r="291" customFormat="false" ht="12.8" hidden="false" customHeight="false" outlineLevel="0" collapsed="false">
      <c r="A291" s="0" t="s">
        <v>10</v>
      </c>
      <c r="B291" s="0" t="n">
        <v>453805</v>
      </c>
      <c r="C291" s="0" t="s">
        <v>209</v>
      </c>
      <c r="D291" s="0" t="s">
        <v>1045</v>
      </c>
      <c r="E291" s="120" t="n">
        <v>42132</v>
      </c>
      <c r="F291" s="0" t="n">
        <v>220000</v>
      </c>
      <c r="G291" s="0" t="s">
        <v>211</v>
      </c>
      <c r="H291" s="0" t="s">
        <v>97</v>
      </c>
      <c r="I291" s="0" t="s">
        <v>1046</v>
      </c>
      <c r="J291" s="0" t="s">
        <v>1047</v>
      </c>
    </row>
    <row r="292" customFormat="false" ht="12.8" hidden="false" customHeight="false" outlineLevel="0" collapsed="false">
      <c r="A292" s="0" t="s">
        <v>10</v>
      </c>
      <c r="B292" s="0" t="n">
        <v>453810</v>
      </c>
      <c r="C292" s="0" t="s">
        <v>209</v>
      </c>
      <c r="D292" s="0" t="s">
        <v>1048</v>
      </c>
      <c r="E292" s="120" t="n">
        <v>42132</v>
      </c>
      <c r="F292" s="0" t="n">
        <v>188000</v>
      </c>
      <c r="G292" s="0" t="s">
        <v>211</v>
      </c>
      <c r="H292" s="0" t="s">
        <v>92</v>
      </c>
      <c r="I292" s="0" t="s">
        <v>1049</v>
      </c>
      <c r="J292" s="0" t="s">
        <v>1050</v>
      </c>
    </row>
    <row r="293" customFormat="false" ht="12.8" hidden="false" customHeight="false" outlineLevel="0" collapsed="false">
      <c r="A293" s="0" t="s">
        <v>13</v>
      </c>
      <c r="B293" s="0" t="n">
        <v>453813</v>
      </c>
      <c r="C293" s="0" t="s">
        <v>209</v>
      </c>
      <c r="D293" s="0" t="s">
        <v>1051</v>
      </c>
      <c r="E293" s="120" t="n">
        <v>42132</v>
      </c>
      <c r="F293" s="0" t="n">
        <v>140000</v>
      </c>
      <c r="G293" s="0" t="s">
        <v>211</v>
      </c>
      <c r="H293" s="0" t="s">
        <v>54</v>
      </c>
      <c r="I293" s="0" t="s">
        <v>1052</v>
      </c>
      <c r="J293" s="0" t="s">
        <v>1053</v>
      </c>
    </row>
    <row r="294" customFormat="false" ht="12.8" hidden="false" customHeight="false" outlineLevel="0" collapsed="false">
      <c r="A294" s="0" t="s">
        <v>12</v>
      </c>
      <c r="B294" s="0" t="n">
        <v>453818</v>
      </c>
      <c r="C294" s="0" t="s">
        <v>209</v>
      </c>
      <c r="D294" s="0" t="s">
        <v>1054</v>
      </c>
      <c r="E294" s="120" t="n">
        <v>42132</v>
      </c>
      <c r="F294" s="0" t="n">
        <v>370000</v>
      </c>
      <c r="G294" s="0" t="s">
        <v>211</v>
      </c>
      <c r="H294" s="0" t="s">
        <v>61</v>
      </c>
      <c r="I294" s="0" t="s">
        <v>1055</v>
      </c>
      <c r="J294" s="0" t="s">
        <v>1056</v>
      </c>
    </row>
    <row r="295" customFormat="false" ht="12.8" hidden="false" customHeight="false" outlineLevel="0" collapsed="false">
      <c r="A295" s="0" t="s">
        <v>11</v>
      </c>
      <c r="B295" s="0" t="n">
        <v>453822</v>
      </c>
      <c r="C295" s="0" t="s">
        <v>209</v>
      </c>
      <c r="D295" s="0" t="s">
        <v>1057</v>
      </c>
      <c r="E295" s="120" t="n">
        <v>42132</v>
      </c>
      <c r="F295" s="0" t="n">
        <v>197500</v>
      </c>
      <c r="G295" s="0" t="s">
        <v>211</v>
      </c>
      <c r="H295" s="0" t="s">
        <v>75</v>
      </c>
      <c r="I295" s="0" t="s">
        <v>1058</v>
      </c>
      <c r="J295" s="0" t="s">
        <v>1059</v>
      </c>
    </row>
    <row r="296" customFormat="false" ht="12.8" hidden="false" customHeight="false" outlineLevel="0" collapsed="false">
      <c r="A296" s="0" t="s">
        <v>10</v>
      </c>
      <c r="B296" s="0" t="n">
        <v>453841</v>
      </c>
      <c r="C296" s="0" t="s">
        <v>209</v>
      </c>
      <c r="D296" s="0" t="s">
        <v>1060</v>
      </c>
      <c r="E296" s="120" t="n">
        <v>42135</v>
      </c>
      <c r="F296" s="0" t="n">
        <v>90000</v>
      </c>
      <c r="G296" s="0" t="s">
        <v>211</v>
      </c>
      <c r="H296" s="0" t="s">
        <v>99</v>
      </c>
      <c r="I296" s="0" t="s">
        <v>1061</v>
      </c>
      <c r="J296" s="0" t="s">
        <v>1062</v>
      </c>
    </row>
    <row r="297" customFormat="false" ht="12.8" hidden="false" customHeight="false" outlineLevel="0" collapsed="false">
      <c r="A297" s="0" t="s">
        <v>10</v>
      </c>
      <c r="B297" s="0" t="n">
        <v>453847</v>
      </c>
      <c r="C297" s="0" t="s">
        <v>209</v>
      </c>
      <c r="D297" s="0" t="s">
        <v>1063</v>
      </c>
      <c r="E297" s="120" t="n">
        <v>42135</v>
      </c>
      <c r="F297" s="0" t="n">
        <v>145000</v>
      </c>
      <c r="G297" s="0" t="s">
        <v>211</v>
      </c>
      <c r="H297" s="0" t="s">
        <v>92</v>
      </c>
      <c r="I297" s="0" t="s">
        <v>1064</v>
      </c>
      <c r="J297" s="0" t="s">
        <v>1065</v>
      </c>
    </row>
    <row r="298" customFormat="false" ht="12.8" hidden="false" customHeight="false" outlineLevel="0" collapsed="false">
      <c r="A298" s="0" t="s">
        <v>10</v>
      </c>
      <c r="B298" s="0" t="n">
        <v>453862</v>
      </c>
      <c r="C298" s="0" t="s">
        <v>209</v>
      </c>
      <c r="D298" s="0" t="s">
        <v>1066</v>
      </c>
      <c r="E298" s="120" t="n">
        <v>42135</v>
      </c>
      <c r="F298" s="0" t="n">
        <v>120000</v>
      </c>
      <c r="G298" s="0" t="s">
        <v>211</v>
      </c>
      <c r="H298" s="0" t="s">
        <v>103</v>
      </c>
      <c r="I298" s="0" t="s">
        <v>1067</v>
      </c>
      <c r="J298" s="0" t="s">
        <v>1068</v>
      </c>
    </row>
    <row r="299" customFormat="false" ht="12.8" hidden="false" customHeight="false" outlineLevel="0" collapsed="false">
      <c r="A299" s="0" t="s">
        <v>12</v>
      </c>
      <c r="B299" s="0" t="n">
        <v>453881</v>
      </c>
      <c r="C299" s="0" t="s">
        <v>209</v>
      </c>
      <c r="D299" s="0" t="s">
        <v>1069</v>
      </c>
      <c r="E299" s="120" t="n">
        <v>42136</v>
      </c>
      <c r="F299" s="0" t="n">
        <v>95000</v>
      </c>
      <c r="G299" s="0" t="s">
        <v>296</v>
      </c>
      <c r="H299" s="0" t="s">
        <v>60</v>
      </c>
      <c r="I299" s="0" t="s">
        <v>189</v>
      </c>
      <c r="J299" s="0" t="s">
        <v>1070</v>
      </c>
    </row>
    <row r="300" customFormat="false" ht="12.8" hidden="false" customHeight="false" outlineLevel="0" collapsed="false">
      <c r="A300" s="0" t="s">
        <v>11</v>
      </c>
      <c r="B300" s="0" t="n">
        <v>453895</v>
      </c>
      <c r="C300" s="0" t="s">
        <v>209</v>
      </c>
      <c r="D300" s="0" t="s">
        <v>1071</v>
      </c>
      <c r="E300" s="120" t="n">
        <v>42136</v>
      </c>
      <c r="F300" s="0" t="n">
        <v>209000</v>
      </c>
      <c r="G300" s="0" t="s">
        <v>211</v>
      </c>
      <c r="H300" s="0" t="s">
        <v>75</v>
      </c>
      <c r="I300" s="0" t="s">
        <v>1072</v>
      </c>
      <c r="J300" s="0" t="s">
        <v>1073</v>
      </c>
    </row>
    <row r="301" customFormat="false" ht="12.8" hidden="false" customHeight="false" outlineLevel="0" collapsed="false">
      <c r="A301" s="0" t="s">
        <v>11</v>
      </c>
      <c r="B301" s="0" t="n">
        <v>453899</v>
      </c>
      <c r="C301" s="0" t="s">
        <v>209</v>
      </c>
      <c r="D301" s="0" t="s">
        <v>1074</v>
      </c>
      <c r="E301" s="120" t="n">
        <v>42136</v>
      </c>
      <c r="F301" s="0" t="n">
        <v>386000</v>
      </c>
      <c r="G301" s="0" t="s">
        <v>211</v>
      </c>
      <c r="H301" s="0" t="s">
        <v>72</v>
      </c>
      <c r="I301" s="0" t="s">
        <v>1075</v>
      </c>
      <c r="J301" s="0" t="s">
        <v>1076</v>
      </c>
    </row>
    <row r="302" customFormat="false" ht="12.8" hidden="false" customHeight="false" outlineLevel="0" collapsed="false">
      <c r="A302" s="0" t="s">
        <v>11</v>
      </c>
      <c r="B302" s="0" t="n">
        <v>453917</v>
      </c>
      <c r="C302" s="0" t="s">
        <v>209</v>
      </c>
      <c r="D302" s="0" t="s">
        <v>1077</v>
      </c>
      <c r="E302" s="120" t="n">
        <v>42137</v>
      </c>
      <c r="F302" s="0" t="n">
        <v>90000</v>
      </c>
      <c r="G302" s="0" t="s">
        <v>211</v>
      </c>
      <c r="H302" s="0" t="s">
        <v>79</v>
      </c>
      <c r="I302" s="0" t="s">
        <v>1078</v>
      </c>
      <c r="J302" s="0" t="s">
        <v>1079</v>
      </c>
    </row>
    <row r="303" customFormat="false" ht="12.8" hidden="false" customHeight="false" outlineLevel="0" collapsed="false">
      <c r="A303" s="0" t="s">
        <v>11</v>
      </c>
      <c r="B303" s="0" t="n">
        <v>453924</v>
      </c>
      <c r="C303" s="0" t="s">
        <v>277</v>
      </c>
      <c r="D303" s="0" t="s">
        <v>1080</v>
      </c>
      <c r="E303" s="120" t="n">
        <v>42137</v>
      </c>
      <c r="F303" s="0" t="n">
        <v>631878</v>
      </c>
      <c r="G303" s="0" t="s">
        <v>211</v>
      </c>
      <c r="H303" s="0" t="s">
        <v>72</v>
      </c>
      <c r="I303" s="0" t="s">
        <v>1081</v>
      </c>
      <c r="J303" s="0" t="s">
        <v>1082</v>
      </c>
    </row>
    <row r="304" customFormat="false" ht="12.8" hidden="false" customHeight="false" outlineLevel="0" collapsed="false">
      <c r="A304" s="0" t="s">
        <v>12</v>
      </c>
      <c r="B304" s="0" t="n">
        <v>453930</v>
      </c>
      <c r="C304" s="0" t="s">
        <v>209</v>
      </c>
      <c r="D304" s="0" t="s">
        <v>1083</v>
      </c>
      <c r="E304" s="120" t="n">
        <v>42137</v>
      </c>
      <c r="F304" s="0" t="n">
        <v>240000</v>
      </c>
      <c r="G304" s="0" t="s">
        <v>211</v>
      </c>
      <c r="H304" s="0" t="s">
        <v>65</v>
      </c>
      <c r="I304" s="0" t="s">
        <v>1084</v>
      </c>
      <c r="J304" s="0" t="s">
        <v>904</v>
      </c>
    </row>
    <row r="305" customFormat="false" ht="12.8" hidden="false" customHeight="false" outlineLevel="0" collapsed="false">
      <c r="A305" s="0" t="s">
        <v>13</v>
      </c>
      <c r="B305" s="0" t="n">
        <v>453957</v>
      </c>
      <c r="C305" s="0" t="s">
        <v>209</v>
      </c>
      <c r="D305" s="0" t="s">
        <v>1085</v>
      </c>
      <c r="E305" s="120" t="n">
        <v>42138</v>
      </c>
      <c r="F305" s="0" t="n">
        <v>225000</v>
      </c>
      <c r="G305" s="0" t="s">
        <v>211</v>
      </c>
      <c r="H305" s="0" t="s">
        <v>49</v>
      </c>
      <c r="I305" s="0" t="s">
        <v>1086</v>
      </c>
      <c r="J305" s="0" t="s">
        <v>1087</v>
      </c>
    </row>
    <row r="306" customFormat="false" ht="12.8" hidden="false" customHeight="false" outlineLevel="0" collapsed="false">
      <c r="A306" s="0" t="s">
        <v>10</v>
      </c>
      <c r="B306" s="0" t="n">
        <v>453962</v>
      </c>
      <c r="C306" s="0" t="s">
        <v>209</v>
      </c>
      <c r="D306" s="0" t="s">
        <v>1088</v>
      </c>
      <c r="E306" s="120" t="n">
        <v>42138</v>
      </c>
      <c r="F306" s="0" t="n">
        <v>234900</v>
      </c>
      <c r="G306" s="0" t="s">
        <v>211</v>
      </c>
      <c r="H306" s="0" t="s">
        <v>92</v>
      </c>
      <c r="I306" s="0" t="s">
        <v>1089</v>
      </c>
      <c r="J306" s="0" t="s">
        <v>1090</v>
      </c>
    </row>
    <row r="307" customFormat="false" ht="12.8" hidden="false" customHeight="false" outlineLevel="0" collapsed="false">
      <c r="A307" s="0" t="s">
        <v>13</v>
      </c>
      <c r="B307" s="0" t="n">
        <v>453969</v>
      </c>
      <c r="C307" s="0" t="s">
        <v>209</v>
      </c>
      <c r="D307" s="0" t="s">
        <v>1091</v>
      </c>
      <c r="E307" s="120" t="n">
        <v>42138</v>
      </c>
      <c r="F307" s="0" t="n">
        <v>314000</v>
      </c>
      <c r="G307" s="0" t="s">
        <v>211</v>
      </c>
      <c r="H307" s="0" t="s">
        <v>56</v>
      </c>
      <c r="I307" s="0" t="s">
        <v>1092</v>
      </c>
      <c r="J307" s="0" t="s">
        <v>1093</v>
      </c>
    </row>
    <row r="308" customFormat="false" ht="12.8" hidden="false" customHeight="false" outlineLevel="0" collapsed="false">
      <c r="A308" s="0" t="s">
        <v>10</v>
      </c>
      <c r="B308" s="0" t="n">
        <v>453973</v>
      </c>
      <c r="C308" s="0" t="s">
        <v>209</v>
      </c>
      <c r="D308" s="0" t="s">
        <v>1094</v>
      </c>
      <c r="E308" s="120" t="n">
        <v>42138</v>
      </c>
      <c r="F308" s="0" t="n">
        <v>283000</v>
      </c>
      <c r="G308" s="0" t="s">
        <v>211</v>
      </c>
      <c r="H308" s="0" t="s">
        <v>92</v>
      </c>
      <c r="I308" s="0" t="s">
        <v>1095</v>
      </c>
      <c r="J308" s="0" t="s">
        <v>1096</v>
      </c>
    </row>
    <row r="309" customFormat="false" ht="12.8" hidden="false" customHeight="false" outlineLevel="0" collapsed="false">
      <c r="A309" s="0" t="s">
        <v>10</v>
      </c>
      <c r="B309" s="0" t="n">
        <v>453985</v>
      </c>
      <c r="C309" s="0" t="s">
        <v>209</v>
      </c>
      <c r="D309" s="0" t="s">
        <v>1097</v>
      </c>
      <c r="E309" s="120" t="n">
        <v>42139</v>
      </c>
      <c r="F309" s="0" t="n">
        <v>202600</v>
      </c>
      <c r="G309" s="0" t="s">
        <v>211</v>
      </c>
      <c r="H309" s="0" t="s">
        <v>92</v>
      </c>
      <c r="I309" s="0" t="s">
        <v>1098</v>
      </c>
      <c r="J309" s="0" t="s">
        <v>1099</v>
      </c>
    </row>
    <row r="310" customFormat="false" ht="12.8" hidden="false" customHeight="false" outlineLevel="0" collapsed="false">
      <c r="A310" s="0" t="s">
        <v>12</v>
      </c>
      <c r="B310" s="0" t="n">
        <v>453997</v>
      </c>
      <c r="C310" s="0" t="s">
        <v>209</v>
      </c>
      <c r="D310" s="0" t="s">
        <v>1100</v>
      </c>
      <c r="E310" s="120" t="n">
        <v>42139</v>
      </c>
      <c r="F310" s="0" t="n">
        <v>35000</v>
      </c>
      <c r="G310" s="0" t="s">
        <v>296</v>
      </c>
      <c r="H310" s="0" t="s">
        <v>62</v>
      </c>
      <c r="I310" s="0" t="s">
        <v>1101</v>
      </c>
      <c r="J310" s="0" t="s">
        <v>1102</v>
      </c>
    </row>
    <row r="311" customFormat="false" ht="12.8" hidden="false" customHeight="false" outlineLevel="0" collapsed="false">
      <c r="A311" s="0" t="s">
        <v>11</v>
      </c>
      <c r="B311" s="0" t="n">
        <v>454001</v>
      </c>
      <c r="C311" s="0" t="s">
        <v>209</v>
      </c>
      <c r="D311" s="0" t="s">
        <v>1103</v>
      </c>
      <c r="E311" s="120" t="n">
        <v>42139</v>
      </c>
      <c r="F311" s="0" t="n">
        <v>187500</v>
      </c>
      <c r="G311" s="0" t="s">
        <v>224</v>
      </c>
      <c r="H311" s="0" t="s">
        <v>75</v>
      </c>
      <c r="I311" s="0" t="s">
        <v>1104</v>
      </c>
      <c r="J311" s="0" t="s">
        <v>1105</v>
      </c>
    </row>
    <row r="312" customFormat="false" ht="12.8" hidden="false" customHeight="false" outlineLevel="0" collapsed="false">
      <c r="A312" s="0" t="s">
        <v>12</v>
      </c>
      <c r="B312" s="0" t="n">
        <v>454009</v>
      </c>
      <c r="C312" s="0" t="s">
        <v>209</v>
      </c>
      <c r="D312" s="0" t="s">
        <v>1106</v>
      </c>
      <c r="E312" s="120" t="n">
        <v>42139</v>
      </c>
      <c r="F312" s="0" t="n">
        <v>175000</v>
      </c>
      <c r="G312" s="0" t="s">
        <v>211</v>
      </c>
      <c r="H312" s="0" t="s">
        <v>65</v>
      </c>
      <c r="I312" s="0" t="s">
        <v>1107</v>
      </c>
      <c r="J312" s="0" t="s">
        <v>1108</v>
      </c>
    </row>
    <row r="313" customFormat="false" ht="12.8" hidden="false" customHeight="false" outlineLevel="0" collapsed="false">
      <c r="A313" s="0" t="s">
        <v>11</v>
      </c>
      <c r="B313" s="0" t="n">
        <v>454016</v>
      </c>
      <c r="C313" s="0" t="s">
        <v>209</v>
      </c>
      <c r="D313" s="0" t="s">
        <v>1109</v>
      </c>
      <c r="E313" s="120" t="n">
        <v>42139</v>
      </c>
      <c r="F313" s="0" t="n">
        <v>169500</v>
      </c>
      <c r="G313" s="0" t="s">
        <v>211</v>
      </c>
      <c r="H313" s="0" t="s">
        <v>75</v>
      </c>
      <c r="I313" s="0" t="s">
        <v>1110</v>
      </c>
      <c r="J313" s="0" t="s">
        <v>1111</v>
      </c>
    </row>
    <row r="314" customFormat="false" ht="12.8" hidden="false" customHeight="false" outlineLevel="0" collapsed="false">
      <c r="A314" s="0" t="s">
        <v>11</v>
      </c>
      <c r="B314" s="0" t="n">
        <v>454018</v>
      </c>
      <c r="C314" s="0" t="s">
        <v>209</v>
      </c>
      <c r="D314" s="0" t="s">
        <v>1112</v>
      </c>
      <c r="E314" s="120" t="n">
        <v>42139</v>
      </c>
      <c r="F314" s="0" t="n">
        <v>230000</v>
      </c>
      <c r="G314" s="0" t="s">
        <v>211</v>
      </c>
      <c r="H314" s="0" t="s">
        <v>75</v>
      </c>
      <c r="I314" s="0" t="s">
        <v>1113</v>
      </c>
      <c r="J314" s="0" t="s">
        <v>1111</v>
      </c>
    </row>
    <row r="315" customFormat="false" ht="12.8" hidden="false" customHeight="false" outlineLevel="0" collapsed="false">
      <c r="A315" s="0" t="s">
        <v>10</v>
      </c>
      <c r="B315" s="0" t="n">
        <v>454035</v>
      </c>
      <c r="C315" s="0" t="s">
        <v>209</v>
      </c>
      <c r="D315" s="0" t="s">
        <v>1114</v>
      </c>
      <c r="E315" s="120" t="n">
        <v>42139</v>
      </c>
      <c r="F315" s="0" t="n">
        <v>412000</v>
      </c>
      <c r="G315" s="0" t="s">
        <v>211</v>
      </c>
      <c r="H315" s="0" t="s">
        <v>104</v>
      </c>
      <c r="I315" s="0" t="s">
        <v>1115</v>
      </c>
      <c r="J315" s="0" t="s">
        <v>1116</v>
      </c>
    </row>
    <row r="316" customFormat="false" ht="12.8" hidden="false" customHeight="false" outlineLevel="0" collapsed="false">
      <c r="A316" s="0" t="s">
        <v>11</v>
      </c>
      <c r="B316" s="0" t="n">
        <v>454043</v>
      </c>
      <c r="C316" s="0" t="s">
        <v>209</v>
      </c>
      <c r="D316" s="0" t="s">
        <v>1117</v>
      </c>
      <c r="E316" s="120" t="n">
        <v>42142</v>
      </c>
      <c r="F316" s="0" t="n">
        <v>83100</v>
      </c>
      <c r="G316" s="0" t="s">
        <v>224</v>
      </c>
      <c r="H316" s="0" t="s">
        <v>77</v>
      </c>
      <c r="I316" s="0" t="s">
        <v>1118</v>
      </c>
      <c r="J316" s="0" t="s">
        <v>1013</v>
      </c>
    </row>
    <row r="317" customFormat="false" ht="12.8" hidden="false" customHeight="false" outlineLevel="0" collapsed="false">
      <c r="A317" s="0" t="s">
        <v>10</v>
      </c>
      <c r="B317" s="0" t="n">
        <v>454065</v>
      </c>
      <c r="C317" s="0" t="s">
        <v>209</v>
      </c>
      <c r="D317" s="0" t="s">
        <v>1119</v>
      </c>
      <c r="E317" s="120" t="n">
        <v>42142</v>
      </c>
      <c r="F317" s="0" t="n">
        <v>165000</v>
      </c>
      <c r="G317" s="0" t="s">
        <v>211</v>
      </c>
      <c r="H317" s="0" t="s">
        <v>92</v>
      </c>
      <c r="I317" s="0" t="s">
        <v>1120</v>
      </c>
      <c r="J317" s="0" t="s">
        <v>1121</v>
      </c>
    </row>
    <row r="318" customFormat="false" ht="12.8" hidden="false" customHeight="false" outlineLevel="0" collapsed="false">
      <c r="A318" s="0" t="s">
        <v>10</v>
      </c>
      <c r="B318" s="0" t="n">
        <v>454069</v>
      </c>
      <c r="C318" s="0" t="s">
        <v>209</v>
      </c>
      <c r="D318" s="0" t="s">
        <v>1122</v>
      </c>
      <c r="E318" s="120" t="n">
        <v>42142</v>
      </c>
      <c r="F318" s="0" t="n">
        <v>255000</v>
      </c>
      <c r="G318" s="0" t="s">
        <v>211</v>
      </c>
      <c r="H318" s="0" t="s">
        <v>92</v>
      </c>
      <c r="I318" s="0" t="s">
        <v>1123</v>
      </c>
      <c r="J318" s="0" t="s">
        <v>1124</v>
      </c>
    </row>
    <row r="319" customFormat="false" ht="12.8" hidden="false" customHeight="false" outlineLevel="0" collapsed="false">
      <c r="A319" s="0" t="s">
        <v>11</v>
      </c>
      <c r="B319" s="0" t="n">
        <v>454073</v>
      </c>
      <c r="C319" s="0" t="s">
        <v>209</v>
      </c>
      <c r="D319" s="0" t="s">
        <v>1125</v>
      </c>
      <c r="E319" s="120" t="n">
        <v>42142</v>
      </c>
      <c r="F319" s="0" t="n">
        <v>205000</v>
      </c>
      <c r="G319" s="0" t="s">
        <v>211</v>
      </c>
      <c r="H319" s="0" t="s">
        <v>72</v>
      </c>
      <c r="I319" s="0" t="s">
        <v>1126</v>
      </c>
      <c r="J319" s="0" t="s">
        <v>1127</v>
      </c>
    </row>
    <row r="320" customFormat="false" ht="12.8" hidden="false" customHeight="false" outlineLevel="0" collapsed="false">
      <c r="A320" s="0" t="s">
        <v>10</v>
      </c>
      <c r="B320" s="0" t="n">
        <v>454106</v>
      </c>
      <c r="C320" s="0" t="s">
        <v>209</v>
      </c>
      <c r="D320" s="0" t="s">
        <v>1128</v>
      </c>
      <c r="E320" s="120" t="n">
        <v>42143</v>
      </c>
      <c r="F320" s="0" t="n">
        <v>248000</v>
      </c>
      <c r="G320" s="0" t="s">
        <v>211</v>
      </c>
      <c r="H320" s="0" t="s">
        <v>90</v>
      </c>
      <c r="I320" s="0" t="s">
        <v>1129</v>
      </c>
      <c r="J320" s="0" t="s">
        <v>1130</v>
      </c>
    </row>
    <row r="321" customFormat="false" ht="12.8" hidden="false" customHeight="false" outlineLevel="0" collapsed="false">
      <c r="A321" s="0" t="s">
        <v>10</v>
      </c>
      <c r="B321" s="0" t="n">
        <v>454107</v>
      </c>
      <c r="C321" s="0" t="s">
        <v>209</v>
      </c>
      <c r="D321" s="0" t="s">
        <v>1131</v>
      </c>
      <c r="E321" s="120" t="n">
        <v>42143</v>
      </c>
      <c r="F321" s="0" t="n">
        <v>144900</v>
      </c>
      <c r="G321" s="0" t="s">
        <v>211</v>
      </c>
      <c r="H321" s="0" t="s">
        <v>92</v>
      </c>
      <c r="I321" s="0" t="s">
        <v>365</v>
      </c>
      <c r="J321" s="0" t="s">
        <v>1132</v>
      </c>
    </row>
    <row r="322" customFormat="false" ht="12.8" hidden="false" customHeight="false" outlineLevel="0" collapsed="false">
      <c r="A322" s="0" t="s">
        <v>10</v>
      </c>
      <c r="B322" s="0" t="n">
        <v>454109</v>
      </c>
      <c r="C322" s="0" t="s">
        <v>209</v>
      </c>
      <c r="D322" s="0" t="s">
        <v>1133</v>
      </c>
      <c r="E322" s="120" t="n">
        <v>42143</v>
      </c>
      <c r="F322" s="0" t="n">
        <v>380000</v>
      </c>
      <c r="G322" s="0" t="s">
        <v>211</v>
      </c>
      <c r="H322" s="0" t="s">
        <v>92</v>
      </c>
      <c r="I322" s="0" t="s">
        <v>1134</v>
      </c>
      <c r="J322" s="0" t="s">
        <v>1089</v>
      </c>
    </row>
    <row r="323" customFormat="false" ht="12.8" hidden="false" customHeight="false" outlineLevel="0" collapsed="false">
      <c r="A323" s="0" t="s">
        <v>14</v>
      </c>
      <c r="B323" s="0" t="n">
        <v>454122</v>
      </c>
      <c r="C323" s="0" t="s">
        <v>209</v>
      </c>
      <c r="D323" s="0" t="s">
        <v>1135</v>
      </c>
      <c r="E323" s="120" t="n">
        <v>42144</v>
      </c>
      <c r="F323" s="0" t="n">
        <v>259000</v>
      </c>
      <c r="G323" s="0" t="s">
        <v>211</v>
      </c>
      <c r="H323" s="0" t="s">
        <v>84</v>
      </c>
      <c r="I323" s="0" t="s">
        <v>1136</v>
      </c>
      <c r="J323" s="0" t="s">
        <v>1137</v>
      </c>
    </row>
    <row r="324" customFormat="false" ht="12.8" hidden="false" customHeight="false" outlineLevel="0" collapsed="false">
      <c r="A324" s="0" t="s">
        <v>10</v>
      </c>
      <c r="B324" s="0" t="n">
        <v>454156</v>
      </c>
      <c r="C324" s="0" t="s">
        <v>209</v>
      </c>
      <c r="D324" s="0" t="s">
        <v>1138</v>
      </c>
      <c r="E324" s="120" t="n">
        <v>42145</v>
      </c>
      <c r="F324" s="0" t="n">
        <v>195000</v>
      </c>
      <c r="H324" s="0" t="s">
        <v>92</v>
      </c>
      <c r="I324" s="0" t="s">
        <v>1139</v>
      </c>
      <c r="J324" s="0" t="s">
        <v>1140</v>
      </c>
    </row>
    <row r="325" customFormat="false" ht="12.8" hidden="false" customHeight="false" outlineLevel="0" collapsed="false">
      <c r="A325" s="0" t="s">
        <v>11</v>
      </c>
      <c r="B325" s="0" t="n">
        <v>454167</v>
      </c>
      <c r="C325" s="0" t="s">
        <v>209</v>
      </c>
      <c r="D325" s="0" t="s">
        <v>1141</v>
      </c>
      <c r="E325" s="120" t="n">
        <v>42145</v>
      </c>
      <c r="F325" s="0" t="n">
        <v>322500</v>
      </c>
      <c r="H325" s="0" t="s">
        <v>75</v>
      </c>
      <c r="I325" s="0" t="s">
        <v>1142</v>
      </c>
      <c r="J325" s="0" t="s">
        <v>1143</v>
      </c>
    </row>
    <row r="326" customFormat="false" ht="12.8" hidden="false" customHeight="false" outlineLevel="0" collapsed="false">
      <c r="A326" s="0" t="s">
        <v>13</v>
      </c>
      <c r="B326" s="0" t="n">
        <v>454185</v>
      </c>
      <c r="C326" s="0" t="s">
        <v>209</v>
      </c>
      <c r="D326" s="0" t="s">
        <v>1144</v>
      </c>
      <c r="E326" s="120" t="n">
        <v>42146</v>
      </c>
      <c r="F326" s="0" t="n">
        <v>250000</v>
      </c>
      <c r="H326" s="0" t="s">
        <v>49</v>
      </c>
      <c r="I326" s="0" t="s">
        <v>1145</v>
      </c>
      <c r="J326" s="0" t="s">
        <v>1146</v>
      </c>
    </row>
    <row r="327" customFormat="false" ht="12.8" hidden="false" customHeight="false" outlineLevel="0" collapsed="false">
      <c r="A327" s="0" t="s">
        <v>13</v>
      </c>
      <c r="B327" s="0" t="n">
        <v>454215</v>
      </c>
      <c r="C327" s="0" t="s">
        <v>209</v>
      </c>
      <c r="D327" s="0" t="s">
        <v>1147</v>
      </c>
      <c r="E327" s="120" t="n">
        <v>42146</v>
      </c>
      <c r="F327" s="0" t="n">
        <v>225000</v>
      </c>
      <c r="H327" s="0" t="s">
        <v>49</v>
      </c>
      <c r="I327" s="0" t="s">
        <v>1148</v>
      </c>
      <c r="J327" s="0" t="s">
        <v>1149</v>
      </c>
    </row>
    <row r="328" customFormat="false" ht="12.8" hidden="false" customHeight="false" outlineLevel="0" collapsed="false">
      <c r="A328" s="0" t="s">
        <v>10</v>
      </c>
      <c r="B328" s="0" t="n">
        <v>454217</v>
      </c>
      <c r="C328" s="0" t="s">
        <v>209</v>
      </c>
      <c r="D328" s="0" t="s">
        <v>1150</v>
      </c>
      <c r="E328" s="120" t="n">
        <v>42146</v>
      </c>
      <c r="F328" s="0" t="n">
        <v>145000</v>
      </c>
      <c r="G328" s="0" t="s">
        <v>211</v>
      </c>
      <c r="H328" s="0" t="s">
        <v>92</v>
      </c>
      <c r="I328" s="0" t="s">
        <v>1151</v>
      </c>
      <c r="J328" s="0" t="s">
        <v>1152</v>
      </c>
    </row>
    <row r="329" customFormat="false" ht="12.8" hidden="false" customHeight="false" outlineLevel="0" collapsed="false">
      <c r="A329" s="0" t="s">
        <v>13</v>
      </c>
      <c r="B329" s="0" t="n">
        <v>454220</v>
      </c>
      <c r="C329" s="0" t="s">
        <v>209</v>
      </c>
      <c r="D329" s="0" t="s">
        <v>1153</v>
      </c>
      <c r="E329" s="120" t="n">
        <v>42146</v>
      </c>
      <c r="F329" s="0" t="n">
        <v>308000</v>
      </c>
      <c r="G329" s="0" t="s">
        <v>211</v>
      </c>
      <c r="H329" s="0" t="s">
        <v>54</v>
      </c>
      <c r="I329" s="0" t="s">
        <v>1154</v>
      </c>
      <c r="J329" s="0" t="s">
        <v>1155</v>
      </c>
    </row>
    <row r="330" customFormat="false" ht="12.8" hidden="false" customHeight="false" outlineLevel="0" collapsed="false">
      <c r="A330" s="0" t="s">
        <v>13</v>
      </c>
      <c r="B330" s="0" t="n">
        <v>454258</v>
      </c>
      <c r="C330" s="0" t="s">
        <v>209</v>
      </c>
      <c r="D330" s="0" t="s">
        <v>1156</v>
      </c>
      <c r="E330" s="120" t="n">
        <v>42150</v>
      </c>
      <c r="F330" s="0" t="n">
        <v>197000</v>
      </c>
      <c r="G330" s="0" t="s">
        <v>211</v>
      </c>
      <c r="H330" s="0" t="s">
        <v>49</v>
      </c>
      <c r="I330" s="0" t="s">
        <v>1157</v>
      </c>
      <c r="J330" s="0" t="s">
        <v>1158</v>
      </c>
    </row>
    <row r="331" customFormat="false" ht="12.8" hidden="false" customHeight="false" outlineLevel="0" collapsed="false">
      <c r="A331" s="0" t="s">
        <v>13</v>
      </c>
      <c r="B331" s="0" t="n">
        <v>454269</v>
      </c>
      <c r="C331" s="0" t="s">
        <v>209</v>
      </c>
      <c r="D331" s="0" t="s">
        <v>1159</v>
      </c>
      <c r="E331" s="120" t="n">
        <v>42150</v>
      </c>
      <c r="F331" s="0" t="n">
        <v>206000</v>
      </c>
      <c r="G331" s="0" t="s">
        <v>211</v>
      </c>
      <c r="H331" s="0" t="s">
        <v>54</v>
      </c>
      <c r="I331" s="0" t="s">
        <v>1160</v>
      </c>
      <c r="J331" s="0" t="s">
        <v>1161</v>
      </c>
    </row>
    <row r="332" customFormat="false" ht="12.8" hidden="false" customHeight="false" outlineLevel="0" collapsed="false">
      <c r="A332" s="0" t="s">
        <v>14</v>
      </c>
      <c r="B332" s="0" t="n">
        <v>454277</v>
      </c>
      <c r="C332" s="0" t="s">
        <v>209</v>
      </c>
      <c r="D332" s="0" t="s">
        <v>1162</v>
      </c>
      <c r="E332" s="120" t="n">
        <v>42151</v>
      </c>
      <c r="F332" s="0" t="n">
        <v>149500</v>
      </c>
      <c r="G332" s="0" t="s">
        <v>296</v>
      </c>
      <c r="H332" s="0" t="s">
        <v>83</v>
      </c>
      <c r="I332" s="0" t="s">
        <v>1163</v>
      </c>
      <c r="J332" s="0" t="s">
        <v>1164</v>
      </c>
    </row>
    <row r="333" customFormat="false" ht="12.8" hidden="false" customHeight="false" outlineLevel="0" collapsed="false">
      <c r="A333" s="0" t="s">
        <v>12</v>
      </c>
      <c r="B333" s="0" t="n">
        <v>454281</v>
      </c>
      <c r="C333" s="0" t="s">
        <v>209</v>
      </c>
      <c r="D333" s="0" t="s">
        <v>1165</v>
      </c>
      <c r="E333" s="120" t="n">
        <v>42151</v>
      </c>
      <c r="F333" s="0" t="n">
        <v>157000</v>
      </c>
      <c r="G333" s="0" t="s">
        <v>211</v>
      </c>
      <c r="H333" s="0" t="s">
        <v>62</v>
      </c>
      <c r="I333" s="0" t="s">
        <v>1166</v>
      </c>
      <c r="J333" s="0" t="s">
        <v>1167</v>
      </c>
    </row>
    <row r="334" customFormat="false" ht="12.8" hidden="false" customHeight="false" outlineLevel="0" collapsed="false">
      <c r="A334" s="0" t="s">
        <v>12</v>
      </c>
      <c r="B334" s="0" t="n">
        <v>454284</v>
      </c>
      <c r="C334" s="0" t="s">
        <v>209</v>
      </c>
      <c r="D334" s="0" t="s">
        <v>1168</v>
      </c>
      <c r="E334" s="120" t="n">
        <v>42151</v>
      </c>
      <c r="F334" s="0" t="n">
        <v>625000</v>
      </c>
      <c r="H334" s="0" t="s">
        <v>62</v>
      </c>
      <c r="I334" s="0" t="s">
        <v>1169</v>
      </c>
      <c r="J334" s="0" t="s">
        <v>1170</v>
      </c>
    </row>
    <row r="335" customFormat="false" ht="12.8" hidden="false" customHeight="false" outlineLevel="0" collapsed="false">
      <c r="A335" s="0" t="s">
        <v>10</v>
      </c>
      <c r="B335" s="0" t="n">
        <v>454290</v>
      </c>
      <c r="C335" s="0" t="s">
        <v>209</v>
      </c>
      <c r="D335" s="0" t="s">
        <v>1171</v>
      </c>
      <c r="E335" s="120" t="n">
        <v>42151</v>
      </c>
      <c r="F335" s="0" t="n">
        <v>295000</v>
      </c>
      <c r="G335" s="0" t="s">
        <v>211</v>
      </c>
      <c r="H335" s="0" t="s">
        <v>104</v>
      </c>
      <c r="I335" s="0" t="s">
        <v>1172</v>
      </c>
      <c r="J335" s="0" t="s">
        <v>1173</v>
      </c>
    </row>
    <row r="336" customFormat="false" ht="12.8" hidden="false" customHeight="false" outlineLevel="0" collapsed="false">
      <c r="A336" s="0" t="s">
        <v>12</v>
      </c>
      <c r="B336" s="0" t="n">
        <v>454299</v>
      </c>
      <c r="C336" s="0" t="s">
        <v>209</v>
      </c>
      <c r="D336" s="0" t="s">
        <v>1174</v>
      </c>
      <c r="E336" s="120" t="n">
        <v>42151</v>
      </c>
      <c r="F336" s="0" t="n">
        <v>216000</v>
      </c>
      <c r="G336" s="0" t="s">
        <v>211</v>
      </c>
      <c r="H336" s="0" t="s">
        <v>65</v>
      </c>
      <c r="I336" s="0" t="s">
        <v>1175</v>
      </c>
      <c r="J336" s="0" t="s">
        <v>1176</v>
      </c>
    </row>
    <row r="337" customFormat="false" ht="12.8" hidden="false" customHeight="false" outlineLevel="0" collapsed="false">
      <c r="A337" s="0" t="s">
        <v>12</v>
      </c>
      <c r="B337" s="0" t="n">
        <v>454300</v>
      </c>
      <c r="C337" s="0" t="s">
        <v>209</v>
      </c>
      <c r="D337" s="0" t="s">
        <v>1177</v>
      </c>
      <c r="E337" s="120" t="n">
        <v>42151</v>
      </c>
      <c r="F337" s="0" t="n">
        <v>265000</v>
      </c>
      <c r="G337" s="0" t="s">
        <v>211</v>
      </c>
      <c r="H337" s="0" t="s">
        <v>62</v>
      </c>
      <c r="I337" s="0" t="s">
        <v>1178</v>
      </c>
      <c r="J337" s="0" t="s">
        <v>1179</v>
      </c>
    </row>
    <row r="338" customFormat="false" ht="12.8" hidden="false" customHeight="false" outlineLevel="0" collapsed="false">
      <c r="A338" s="0" t="s">
        <v>10</v>
      </c>
      <c r="B338" s="0" t="n">
        <v>454304</v>
      </c>
      <c r="C338" s="0" t="s">
        <v>209</v>
      </c>
      <c r="D338" s="0" t="s">
        <v>1180</v>
      </c>
      <c r="E338" s="120" t="n">
        <v>42151</v>
      </c>
      <c r="F338" s="0" t="n">
        <v>245000</v>
      </c>
      <c r="G338" s="0" t="s">
        <v>211</v>
      </c>
      <c r="H338" s="0" t="s">
        <v>90</v>
      </c>
      <c r="I338" s="0" t="s">
        <v>1181</v>
      </c>
      <c r="J338" s="0" t="s">
        <v>1182</v>
      </c>
    </row>
    <row r="339" customFormat="false" ht="12.8" hidden="false" customHeight="false" outlineLevel="0" collapsed="false">
      <c r="A339" s="0" t="s">
        <v>12</v>
      </c>
      <c r="B339" s="0" t="n">
        <v>454306</v>
      </c>
      <c r="C339" s="0" t="s">
        <v>209</v>
      </c>
      <c r="D339" s="0" t="s">
        <v>1183</v>
      </c>
      <c r="E339" s="120" t="n">
        <v>42151</v>
      </c>
      <c r="F339" s="0" t="n">
        <v>197000</v>
      </c>
      <c r="G339" s="0" t="s">
        <v>211</v>
      </c>
      <c r="H339" s="0" t="s">
        <v>62</v>
      </c>
      <c r="I339" s="0" t="s">
        <v>1184</v>
      </c>
      <c r="J339" s="0" t="s">
        <v>1185</v>
      </c>
    </row>
    <row r="340" customFormat="false" ht="12.8" hidden="false" customHeight="false" outlineLevel="0" collapsed="false">
      <c r="A340" s="0" t="s">
        <v>10</v>
      </c>
      <c r="B340" s="0" t="n">
        <v>454311</v>
      </c>
      <c r="C340" s="0" t="s">
        <v>209</v>
      </c>
      <c r="D340" s="0" t="s">
        <v>1186</v>
      </c>
      <c r="E340" s="120" t="n">
        <v>42151</v>
      </c>
      <c r="F340" s="0" t="n">
        <v>65000</v>
      </c>
      <c r="G340" s="0" t="s">
        <v>265</v>
      </c>
      <c r="H340" s="0" t="s">
        <v>92</v>
      </c>
      <c r="I340" s="0" t="s">
        <v>1061</v>
      </c>
      <c r="J340" s="0" t="s">
        <v>1187</v>
      </c>
    </row>
    <row r="341" customFormat="false" ht="12.8" hidden="false" customHeight="false" outlineLevel="0" collapsed="false">
      <c r="A341" s="0" t="s">
        <v>11</v>
      </c>
      <c r="B341" s="0" t="n">
        <v>454317</v>
      </c>
      <c r="C341" s="0" t="s">
        <v>209</v>
      </c>
      <c r="D341" s="0" t="s">
        <v>1188</v>
      </c>
      <c r="E341" s="120" t="n">
        <v>42152</v>
      </c>
      <c r="F341" s="0" t="n">
        <v>310000</v>
      </c>
      <c r="G341" s="0" t="s">
        <v>253</v>
      </c>
      <c r="H341" s="0" t="s">
        <v>72</v>
      </c>
      <c r="I341" s="0" t="s">
        <v>1189</v>
      </c>
      <c r="J341" s="0" t="s">
        <v>1190</v>
      </c>
    </row>
    <row r="342" customFormat="false" ht="12.8" hidden="false" customHeight="false" outlineLevel="0" collapsed="false">
      <c r="A342" s="0" t="s">
        <v>11</v>
      </c>
      <c r="B342" s="0" t="n">
        <v>454335</v>
      </c>
      <c r="C342" s="0" t="s">
        <v>209</v>
      </c>
      <c r="D342" s="0" t="s">
        <v>1191</v>
      </c>
      <c r="E342" s="120" t="n">
        <v>42152</v>
      </c>
      <c r="F342" s="0" t="n">
        <v>120000</v>
      </c>
      <c r="G342" s="0" t="s">
        <v>296</v>
      </c>
      <c r="H342" s="0" t="s">
        <v>75</v>
      </c>
      <c r="I342" s="0" t="s">
        <v>1192</v>
      </c>
      <c r="J342" s="0" t="s">
        <v>359</v>
      </c>
    </row>
    <row r="343" customFormat="false" ht="12.8" hidden="false" customHeight="false" outlineLevel="0" collapsed="false">
      <c r="A343" s="0" t="s">
        <v>13</v>
      </c>
      <c r="B343" s="0" t="n">
        <v>454337</v>
      </c>
      <c r="C343" s="0" t="s">
        <v>209</v>
      </c>
      <c r="D343" s="0" t="s">
        <v>1193</v>
      </c>
      <c r="E343" s="120" t="n">
        <v>42152</v>
      </c>
      <c r="F343" s="0" t="n">
        <v>43500</v>
      </c>
      <c r="G343" s="0" t="s">
        <v>211</v>
      </c>
      <c r="H343" s="0" t="s">
        <v>44</v>
      </c>
      <c r="I343" s="0" t="s">
        <v>1194</v>
      </c>
      <c r="J343" s="0" t="s">
        <v>1195</v>
      </c>
    </row>
    <row r="344" customFormat="false" ht="12.8" hidden="false" customHeight="false" outlineLevel="0" collapsed="false">
      <c r="A344" s="0" t="s">
        <v>11</v>
      </c>
      <c r="B344" s="0" t="n">
        <v>454342</v>
      </c>
      <c r="C344" s="0" t="s">
        <v>209</v>
      </c>
      <c r="D344" s="0" t="s">
        <v>1196</v>
      </c>
      <c r="E344" s="120" t="n">
        <v>42152</v>
      </c>
      <c r="F344" s="0" t="n">
        <v>95500</v>
      </c>
      <c r="G344" s="0" t="s">
        <v>224</v>
      </c>
      <c r="H344" s="0" t="s">
        <v>77</v>
      </c>
      <c r="I344" s="0" t="s">
        <v>1197</v>
      </c>
      <c r="J344" s="0" t="s">
        <v>1198</v>
      </c>
    </row>
    <row r="345" customFormat="false" ht="12.8" hidden="false" customHeight="false" outlineLevel="0" collapsed="false">
      <c r="A345" s="0" t="s">
        <v>11</v>
      </c>
      <c r="B345" s="0" t="n">
        <v>454357</v>
      </c>
      <c r="C345" s="0" t="s">
        <v>209</v>
      </c>
      <c r="D345" s="0" t="s">
        <v>1199</v>
      </c>
      <c r="E345" s="120" t="n">
        <v>42153</v>
      </c>
      <c r="F345" s="0" t="n">
        <v>178000</v>
      </c>
      <c r="G345" s="0" t="s">
        <v>211</v>
      </c>
      <c r="H345" s="0" t="s">
        <v>72</v>
      </c>
      <c r="I345" s="0" t="s">
        <v>1200</v>
      </c>
      <c r="J345" s="0" t="s">
        <v>1201</v>
      </c>
    </row>
    <row r="346" customFormat="false" ht="12.8" hidden="false" customHeight="false" outlineLevel="0" collapsed="false">
      <c r="A346" s="0" t="s">
        <v>11</v>
      </c>
      <c r="B346" s="0" t="n">
        <v>454361</v>
      </c>
      <c r="C346" s="0" t="s">
        <v>209</v>
      </c>
      <c r="D346" s="0" t="s">
        <v>1202</v>
      </c>
      <c r="E346" s="120" t="n">
        <v>42153</v>
      </c>
      <c r="F346" s="0" t="n">
        <v>35000</v>
      </c>
      <c r="G346" s="0" t="s">
        <v>265</v>
      </c>
      <c r="H346" s="0" t="s">
        <v>75</v>
      </c>
      <c r="I346" s="0" t="s">
        <v>1203</v>
      </c>
      <c r="J346" s="0" t="s">
        <v>1204</v>
      </c>
    </row>
    <row r="347" customFormat="false" ht="12.8" hidden="false" customHeight="false" outlineLevel="0" collapsed="false">
      <c r="A347" s="0" t="s">
        <v>11</v>
      </c>
      <c r="B347" s="0" t="n">
        <v>454363</v>
      </c>
      <c r="C347" s="0" t="s">
        <v>209</v>
      </c>
      <c r="D347" s="0" t="s">
        <v>1205</v>
      </c>
      <c r="E347" s="120" t="n">
        <v>42153</v>
      </c>
      <c r="F347" s="0" t="n">
        <v>172000</v>
      </c>
      <c r="G347" s="0" t="s">
        <v>211</v>
      </c>
      <c r="H347" s="0" t="s">
        <v>75</v>
      </c>
      <c r="I347" s="0" t="s">
        <v>1206</v>
      </c>
      <c r="J347" s="0" t="s">
        <v>1207</v>
      </c>
    </row>
    <row r="348" customFormat="false" ht="12.8" hidden="false" customHeight="false" outlineLevel="0" collapsed="false">
      <c r="A348" s="0" t="s">
        <v>12</v>
      </c>
      <c r="B348" s="0" t="n">
        <v>454372</v>
      </c>
      <c r="C348" s="0" t="s">
        <v>209</v>
      </c>
      <c r="D348" s="0" t="s">
        <v>1208</v>
      </c>
      <c r="E348" s="120" t="n">
        <v>42153</v>
      </c>
      <c r="F348" s="0" t="n">
        <v>196500</v>
      </c>
      <c r="G348" s="0" t="s">
        <v>211</v>
      </c>
      <c r="H348" s="0" t="s">
        <v>60</v>
      </c>
      <c r="I348" s="0" t="s">
        <v>1209</v>
      </c>
      <c r="J348" s="0" t="s">
        <v>1210</v>
      </c>
    </row>
    <row r="349" customFormat="false" ht="12.8" hidden="false" customHeight="false" outlineLevel="0" collapsed="false">
      <c r="A349" s="0" t="s">
        <v>10</v>
      </c>
      <c r="B349" s="0" t="n">
        <v>454374</v>
      </c>
      <c r="C349" s="0" t="s">
        <v>209</v>
      </c>
      <c r="D349" s="0" t="s">
        <v>1211</v>
      </c>
      <c r="E349" s="120" t="n">
        <v>42153</v>
      </c>
      <c r="F349" s="0" t="n">
        <v>466000</v>
      </c>
      <c r="G349" s="0" t="s">
        <v>211</v>
      </c>
      <c r="H349" s="0" t="s">
        <v>92</v>
      </c>
      <c r="I349" s="0" t="s">
        <v>1212</v>
      </c>
      <c r="J349" s="0" t="s">
        <v>1213</v>
      </c>
    </row>
    <row r="350" customFormat="false" ht="12.8" hidden="false" customHeight="false" outlineLevel="0" collapsed="false">
      <c r="A350" s="0" t="s">
        <v>10</v>
      </c>
      <c r="B350" s="0" t="n">
        <v>454375</v>
      </c>
      <c r="C350" s="0" t="s">
        <v>209</v>
      </c>
      <c r="D350" s="0" t="s">
        <v>1214</v>
      </c>
      <c r="E350" s="120" t="n">
        <v>42153</v>
      </c>
      <c r="F350" s="0" t="n">
        <v>268000</v>
      </c>
      <c r="G350" s="0" t="s">
        <v>211</v>
      </c>
      <c r="H350" s="0" t="s">
        <v>92</v>
      </c>
      <c r="I350" s="0" t="s">
        <v>1215</v>
      </c>
      <c r="J350" s="0" t="s">
        <v>1216</v>
      </c>
    </row>
    <row r="351" customFormat="false" ht="12.8" hidden="false" customHeight="false" outlineLevel="0" collapsed="false">
      <c r="A351" s="0" t="s">
        <v>10</v>
      </c>
      <c r="B351" s="0" t="n">
        <v>454377</v>
      </c>
      <c r="C351" s="0" t="s">
        <v>209</v>
      </c>
      <c r="D351" s="0" t="s">
        <v>1217</v>
      </c>
      <c r="E351" s="120" t="n">
        <v>42153</v>
      </c>
      <c r="F351" s="0" t="n">
        <v>80000</v>
      </c>
      <c r="G351" s="0" t="s">
        <v>265</v>
      </c>
      <c r="H351" s="0" t="s">
        <v>96</v>
      </c>
      <c r="I351" s="0" t="s">
        <v>1218</v>
      </c>
      <c r="J351" s="0" t="s">
        <v>1219</v>
      </c>
    </row>
    <row r="352" customFormat="false" ht="12.8" hidden="false" customHeight="false" outlineLevel="0" collapsed="false">
      <c r="A352" s="0" t="s">
        <v>11</v>
      </c>
      <c r="B352" s="0" t="n">
        <v>454380</v>
      </c>
      <c r="C352" s="0" t="s">
        <v>209</v>
      </c>
      <c r="D352" s="0" t="s">
        <v>1220</v>
      </c>
      <c r="E352" s="120" t="n">
        <v>42153</v>
      </c>
      <c r="F352" s="0" t="n">
        <v>425000</v>
      </c>
      <c r="G352" s="0" t="s">
        <v>211</v>
      </c>
      <c r="H352" s="0" t="s">
        <v>72</v>
      </c>
      <c r="I352" s="0" t="s">
        <v>487</v>
      </c>
      <c r="J352" s="0" t="s">
        <v>1221</v>
      </c>
    </row>
    <row r="353" customFormat="false" ht="12.8" hidden="false" customHeight="false" outlineLevel="0" collapsed="false">
      <c r="A353" s="0" t="s">
        <v>11</v>
      </c>
      <c r="B353" s="0" t="n">
        <v>454398</v>
      </c>
      <c r="C353" s="0" t="s">
        <v>209</v>
      </c>
      <c r="D353" s="0" t="s">
        <v>1222</v>
      </c>
      <c r="E353" s="120" t="n">
        <v>42153</v>
      </c>
      <c r="F353" s="0" t="n">
        <v>200000</v>
      </c>
      <c r="G353" s="0" t="s">
        <v>211</v>
      </c>
      <c r="H353" s="0" t="s">
        <v>79</v>
      </c>
      <c r="I353" s="0" t="s">
        <v>1223</v>
      </c>
      <c r="J353" s="0" t="s">
        <v>1224</v>
      </c>
    </row>
    <row r="354" customFormat="false" ht="12.8" hidden="false" customHeight="false" outlineLevel="0" collapsed="false">
      <c r="A354" s="0" t="s">
        <v>11</v>
      </c>
      <c r="B354" s="0" t="n">
        <v>454400</v>
      </c>
      <c r="C354" s="0" t="s">
        <v>209</v>
      </c>
      <c r="D354" s="0" t="s">
        <v>1225</v>
      </c>
      <c r="E354" s="120" t="n">
        <v>42153</v>
      </c>
      <c r="F354" s="0" t="n">
        <v>242000</v>
      </c>
      <c r="G354" s="0" t="s">
        <v>211</v>
      </c>
      <c r="H354" s="0" t="s">
        <v>72</v>
      </c>
      <c r="I354" s="0" t="s">
        <v>1226</v>
      </c>
      <c r="J354" s="0" t="s">
        <v>1227</v>
      </c>
    </row>
    <row r="355" customFormat="false" ht="12.8" hidden="false" customHeight="false" outlineLevel="0" collapsed="false">
      <c r="A355" s="0" t="s">
        <v>12</v>
      </c>
      <c r="B355" s="0" t="n">
        <v>454404</v>
      </c>
      <c r="C355" s="0" t="s">
        <v>209</v>
      </c>
      <c r="D355" s="0" t="s">
        <v>1228</v>
      </c>
      <c r="E355" s="120" t="n">
        <v>42153</v>
      </c>
      <c r="F355" s="0" t="n">
        <v>57500</v>
      </c>
      <c r="G355" s="0" t="s">
        <v>296</v>
      </c>
      <c r="H355" s="0" t="s">
        <v>62</v>
      </c>
      <c r="I355" s="0" t="s">
        <v>1229</v>
      </c>
      <c r="J355" s="0" t="s">
        <v>1230</v>
      </c>
    </row>
    <row r="356" customFormat="false" ht="12.8" hidden="false" customHeight="false" outlineLevel="0" collapsed="false">
      <c r="A356" s="0" t="s">
        <v>10</v>
      </c>
      <c r="B356" s="0" t="n">
        <v>454408</v>
      </c>
      <c r="C356" s="0" t="s">
        <v>209</v>
      </c>
      <c r="D356" s="0" t="s">
        <v>1231</v>
      </c>
      <c r="E356" s="120" t="n">
        <v>42153</v>
      </c>
      <c r="F356" s="0" t="n">
        <v>224900</v>
      </c>
      <c r="G356" s="0" t="s">
        <v>211</v>
      </c>
      <c r="H356" s="0" t="s">
        <v>92</v>
      </c>
      <c r="I356" s="0" t="s">
        <v>1232</v>
      </c>
      <c r="J356" s="0" t="s">
        <v>1233</v>
      </c>
    </row>
    <row r="357" customFormat="false" ht="12.8" hidden="false" customHeight="false" outlineLevel="0" collapsed="false">
      <c r="A357" s="0" t="s">
        <v>10</v>
      </c>
      <c r="B357" s="0" t="n">
        <v>454414</v>
      </c>
      <c r="C357" s="0" t="s">
        <v>209</v>
      </c>
      <c r="D357" s="0" t="s">
        <v>1234</v>
      </c>
      <c r="E357" s="120" t="n">
        <v>42153</v>
      </c>
      <c r="F357" s="0" t="n">
        <v>200000</v>
      </c>
      <c r="G357" s="0" t="s">
        <v>211</v>
      </c>
      <c r="H357" s="0" t="s">
        <v>92</v>
      </c>
      <c r="I357" s="0" t="s">
        <v>1235</v>
      </c>
      <c r="J357" s="0" t="s">
        <v>1236</v>
      </c>
    </row>
    <row r="358" customFormat="false" ht="12.8" hidden="false" customHeight="false" outlineLevel="0" collapsed="false">
      <c r="A358" s="0" t="s">
        <v>11</v>
      </c>
      <c r="B358" s="0" t="n">
        <v>454417</v>
      </c>
      <c r="C358" s="0" t="s">
        <v>209</v>
      </c>
      <c r="D358" s="0" t="s">
        <v>1237</v>
      </c>
      <c r="E358" s="120" t="n">
        <v>42153</v>
      </c>
      <c r="F358" s="0" t="n">
        <v>385000</v>
      </c>
      <c r="G358" s="0" t="s">
        <v>211</v>
      </c>
      <c r="H358" s="0" t="s">
        <v>72</v>
      </c>
      <c r="I358" s="0" t="s">
        <v>1238</v>
      </c>
      <c r="J358" s="0" t="s">
        <v>1239</v>
      </c>
    </row>
    <row r="359" customFormat="false" ht="12.8" hidden="false" customHeight="false" outlineLevel="0" collapsed="false">
      <c r="A359" s="0" t="s">
        <v>12</v>
      </c>
      <c r="B359" s="0" t="n">
        <v>454419</v>
      </c>
      <c r="C359" s="0" t="s">
        <v>277</v>
      </c>
      <c r="D359" s="0" t="s">
        <v>1240</v>
      </c>
      <c r="E359" s="120" t="n">
        <v>42153</v>
      </c>
      <c r="F359" s="0" t="n">
        <v>129950</v>
      </c>
      <c r="G359" s="0" t="s">
        <v>211</v>
      </c>
      <c r="H359" s="0" t="s">
        <v>65</v>
      </c>
      <c r="I359" s="0" t="s">
        <v>571</v>
      </c>
      <c r="J359" s="0" t="s">
        <v>1241</v>
      </c>
    </row>
    <row r="360" customFormat="false" ht="12.8" hidden="false" customHeight="false" outlineLevel="0" collapsed="false">
      <c r="A360" s="0" t="s">
        <v>11</v>
      </c>
      <c r="B360" s="0" t="n">
        <v>454426</v>
      </c>
      <c r="C360" s="0" t="s">
        <v>209</v>
      </c>
      <c r="D360" s="0" t="s">
        <v>1242</v>
      </c>
      <c r="E360" s="120" t="n">
        <v>42153</v>
      </c>
      <c r="F360" s="0" t="n">
        <v>38750</v>
      </c>
      <c r="G360" s="0" t="s">
        <v>296</v>
      </c>
      <c r="H360" s="0" t="s">
        <v>75</v>
      </c>
      <c r="I360" s="0" t="s">
        <v>1243</v>
      </c>
      <c r="J360" s="0" t="s">
        <v>1244</v>
      </c>
    </row>
    <row r="361" customFormat="false" ht="12.8" hidden="false" customHeight="false" outlineLevel="0" collapsed="false">
      <c r="A361" s="0" t="s">
        <v>11</v>
      </c>
      <c r="B361" s="0" t="n">
        <v>454429</v>
      </c>
      <c r="C361" s="0" t="s">
        <v>209</v>
      </c>
      <c r="D361" s="0" t="s">
        <v>1245</v>
      </c>
      <c r="E361" s="120" t="n">
        <v>42153</v>
      </c>
      <c r="F361" s="0" t="n">
        <v>38750</v>
      </c>
      <c r="H361" s="0" t="s">
        <v>75</v>
      </c>
      <c r="I361" s="0" t="s">
        <v>1246</v>
      </c>
      <c r="J361" s="0" t="s">
        <v>1247</v>
      </c>
    </row>
    <row r="362" customFormat="false" ht="12.8" hidden="false" customHeight="false" outlineLevel="0" collapsed="false">
      <c r="A362" s="0" t="s">
        <v>10</v>
      </c>
      <c r="B362" s="0" t="n">
        <v>454432</v>
      </c>
      <c r="C362" s="0" t="s">
        <v>209</v>
      </c>
      <c r="D362" s="0" t="s">
        <v>1248</v>
      </c>
      <c r="E362" s="120" t="n">
        <v>42153</v>
      </c>
      <c r="F362" s="0" t="n">
        <v>237900</v>
      </c>
      <c r="G362" s="0" t="s">
        <v>211</v>
      </c>
      <c r="H362" s="0" t="s">
        <v>92</v>
      </c>
      <c r="I362" s="0" t="s">
        <v>1249</v>
      </c>
      <c r="J362" s="0" t="s">
        <v>1250</v>
      </c>
    </row>
    <row r="363" customFormat="false" ht="12.8" hidden="false" customHeight="false" outlineLevel="0" collapsed="false">
      <c r="A363" s="0" t="s">
        <v>10</v>
      </c>
      <c r="B363" s="0" t="n">
        <v>454434</v>
      </c>
      <c r="C363" s="0" t="s">
        <v>209</v>
      </c>
      <c r="D363" s="0" t="s">
        <v>1251</v>
      </c>
      <c r="E363" s="120" t="n">
        <v>42153</v>
      </c>
      <c r="F363" s="0" t="n">
        <v>153000</v>
      </c>
      <c r="G363" s="0" t="s">
        <v>211</v>
      </c>
      <c r="H363" s="0" t="s">
        <v>92</v>
      </c>
      <c r="I363" s="0" t="s">
        <v>1252</v>
      </c>
      <c r="J363" s="0" t="s">
        <v>1253</v>
      </c>
    </row>
    <row r="364" customFormat="false" ht="12.8" hidden="false" customHeight="false" outlineLevel="0" collapsed="false">
      <c r="A364" s="0" t="s">
        <v>10</v>
      </c>
      <c r="B364" s="0" t="n">
        <v>454437</v>
      </c>
      <c r="C364" s="0" t="s">
        <v>209</v>
      </c>
      <c r="D364" s="0" t="s">
        <v>1254</v>
      </c>
      <c r="E364" s="120" t="n">
        <v>42153</v>
      </c>
      <c r="F364" s="0" t="n">
        <v>500000</v>
      </c>
      <c r="G364" s="0" t="s">
        <v>211</v>
      </c>
      <c r="H364" s="0" t="s">
        <v>92</v>
      </c>
      <c r="I364" s="0" t="s">
        <v>1255</v>
      </c>
      <c r="J364" s="0" t="s">
        <v>1256</v>
      </c>
    </row>
    <row r="365" customFormat="false" ht="12.8" hidden="false" customHeight="false" outlineLevel="0" collapsed="false">
      <c r="A365" s="0" t="s">
        <v>10</v>
      </c>
      <c r="B365" s="0" t="n">
        <v>454441</v>
      </c>
      <c r="C365" s="0" t="s">
        <v>209</v>
      </c>
      <c r="D365" s="0" t="s">
        <v>1257</v>
      </c>
      <c r="E365" s="120" t="n">
        <v>42153</v>
      </c>
      <c r="F365" s="0" t="n">
        <v>65000</v>
      </c>
      <c r="G365" s="0" t="s">
        <v>211</v>
      </c>
      <c r="H365" s="0" t="s">
        <v>92</v>
      </c>
      <c r="I365" s="0" t="s">
        <v>1258</v>
      </c>
      <c r="J365" s="0" t="s">
        <v>1259</v>
      </c>
    </row>
    <row r="366" customFormat="false" ht="12.8" hidden="false" customHeight="false" outlineLevel="0" collapsed="false">
      <c r="A366" s="0" t="s">
        <v>11</v>
      </c>
      <c r="B366" s="0" t="n">
        <v>454464</v>
      </c>
      <c r="C366" s="0" t="s">
        <v>209</v>
      </c>
      <c r="D366" s="0" t="s">
        <v>1260</v>
      </c>
      <c r="E366" s="120" t="n">
        <v>42156</v>
      </c>
      <c r="F366" s="0" t="n">
        <v>470000</v>
      </c>
      <c r="G366" s="0" t="s">
        <v>211</v>
      </c>
      <c r="H366" s="0" t="s">
        <v>79</v>
      </c>
      <c r="I366" s="0" t="s">
        <v>1261</v>
      </c>
      <c r="J366" s="0" t="s">
        <v>1262</v>
      </c>
    </row>
    <row r="367" customFormat="false" ht="12.8" hidden="false" customHeight="false" outlineLevel="0" collapsed="false">
      <c r="A367" s="0" t="s">
        <v>12</v>
      </c>
      <c r="B367" s="0" t="n">
        <v>454489</v>
      </c>
      <c r="C367" s="0" t="s">
        <v>209</v>
      </c>
      <c r="D367" s="0" t="s">
        <v>1263</v>
      </c>
      <c r="E367" s="120" t="n">
        <v>42156</v>
      </c>
      <c r="F367" s="0" t="n">
        <v>425000</v>
      </c>
      <c r="G367" s="0" t="s">
        <v>253</v>
      </c>
      <c r="H367" s="0" t="s">
        <v>70</v>
      </c>
      <c r="I367" s="0" t="s">
        <v>1264</v>
      </c>
      <c r="J367" s="0" t="s">
        <v>1265</v>
      </c>
    </row>
    <row r="368" customFormat="false" ht="12.8" hidden="false" customHeight="false" outlineLevel="0" collapsed="false">
      <c r="A368" s="0" t="s">
        <v>10</v>
      </c>
      <c r="B368" s="0" t="n">
        <v>454498</v>
      </c>
      <c r="C368" s="0" t="s">
        <v>209</v>
      </c>
      <c r="D368" s="0" t="s">
        <v>317</v>
      </c>
      <c r="E368" s="120" t="n">
        <v>42156</v>
      </c>
      <c r="F368" s="0" t="n">
        <v>169900</v>
      </c>
      <c r="G368" s="0" t="s">
        <v>211</v>
      </c>
      <c r="H368" s="0" t="s">
        <v>92</v>
      </c>
      <c r="I368" s="0" t="s">
        <v>319</v>
      </c>
      <c r="J368" s="0" t="s">
        <v>1266</v>
      </c>
    </row>
    <row r="369" customFormat="false" ht="12.8" hidden="false" customHeight="false" outlineLevel="0" collapsed="false">
      <c r="A369" s="0" t="s">
        <v>12</v>
      </c>
      <c r="B369" s="0" t="n">
        <v>454500</v>
      </c>
      <c r="C369" s="0" t="s">
        <v>209</v>
      </c>
      <c r="D369" s="0" t="s">
        <v>1267</v>
      </c>
      <c r="E369" s="120" t="n">
        <v>42156</v>
      </c>
      <c r="F369" s="0" t="n">
        <v>484000</v>
      </c>
      <c r="G369" s="0" t="s">
        <v>211</v>
      </c>
      <c r="H369" s="0" t="s">
        <v>62</v>
      </c>
      <c r="I369" s="0" t="s">
        <v>1268</v>
      </c>
      <c r="J369" s="0" t="s">
        <v>1269</v>
      </c>
    </row>
    <row r="370" customFormat="false" ht="12.8" hidden="false" customHeight="false" outlineLevel="0" collapsed="false">
      <c r="A370" s="0" t="s">
        <v>10</v>
      </c>
      <c r="B370" s="0" t="n">
        <v>454511</v>
      </c>
      <c r="C370" s="0" t="s">
        <v>209</v>
      </c>
      <c r="D370" s="0" t="s">
        <v>1270</v>
      </c>
      <c r="E370" s="120" t="n">
        <v>42157</v>
      </c>
      <c r="F370" s="0" t="n">
        <v>197000</v>
      </c>
      <c r="G370" s="0" t="s">
        <v>211</v>
      </c>
      <c r="H370" s="0" t="s">
        <v>92</v>
      </c>
      <c r="I370" s="0" t="s">
        <v>1271</v>
      </c>
      <c r="J370" s="0" t="s">
        <v>1272</v>
      </c>
    </row>
    <row r="371" customFormat="false" ht="12.8" hidden="false" customHeight="false" outlineLevel="0" collapsed="false">
      <c r="A371" s="0" t="s">
        <v>10</v>
      </c>
      <c r="B371" s="0" t="n">
        <v>454515</v>
      </c>
      <c r="C371" s="0" t="s">
        <v>209</v>
      </c>
      <c r="D371" s="0" t="s">
        <v>1273</v>
      </c>
      <c r="E371" s="120" t="n">
        <v>42157</v>
      </c>
      <c r="F371" s="0" t="n">
        <v>299900</v>
      </c>
      <c r="G371" s="0" t="s">
        <v>211</v>
      </c>
      <c r="H371" s="0" t="s">
        <v>92</v>
      </c>
      <c r="I371" s="0" t="s">
        <v>1274</v>
      </c>
      <c r="J371" s="0" t="s">
        <v>1275</v>
      </c>
    </row>
    <row r="372" customFormat="false" ht="12.8" hidden="false" customHeight="false" outlineLevel="0" collapsed="false">
      <c r="A372" s="0" t="s">
        <v>12</v>
      </c>
      <c r="B372" s="0" t="n">
        <v>454517</v>
      </c>
      <c r="C372" s="0" t="s">
        <v>209</v>
      </c>
      <c r="D372" s="0" t="s">
        <v>1276</v>
      </c>
      <c r="E372" s="120" t="n">
        <v>42157</v>
      </c>
      <c r="F372" s="0" t="n">
        <v>290000</v>
      </c>
      <c r="G372" s="0" t="s">
        <v>211</v>
      </c>
      <c r="H372" s="0" t="s">
        <v>59</v>
      </c>
      <c r="I372" s="0" t="s">
        <v>1277</v>
      </c>
      <c r="J372" s="0" t="s">
        <v>1278</v>
      </c>
    </row>
    <row r="373" customFormat="false" ht="12.8" hidden="false" customHeight="false" outlineLevel="0" collapsed="false">
      <c r="A373" s="0" t="s">
        <v>10</v>
      </c>
      <c r="B373" s="0" t="n">
        <v>454519</v>
      </c>
      <c r="C373" s="0" t="s">
        <v>209</v>
      </c>
      <c r="D373" s="0" t="s">
        <v>1279</v>
      </c>
      <c r="E373" s="120" t="n">
        <v>42157</v>
      </c>
      <c r="F373" s="0" t="n">
        <v>182000</v>
      </c>
      <c r="G373" s="0" t="s">
        <v>211</v>
      </c>
      <c r="H373" s="0" t="s">
        <v>92</v>
      </c>
      <c r="I373" s="0" t="s">
        <v>1280</v>
      </c>
      <c r="J373" s="0" t="s">
        <v>1281</v>
      </c>
    </row>
    <row r="374" customFormat="false" ht="12.8" hidden="false" customHeight="false" outlineLevel="0" collapsed="false">
      <c r="A374" s="0" t="s">
        <v>10</v>
      </c>
      <c r="B374" s="0" t="n">
        <v>454539</v>
      </c>
      <c r="C374" s="0" t="s">
        <v>209</v>
      </c>
      <c r="D374" s="0" t="s">
        <v>1282</v>
      </c>
      <c r="E374" s="120" t="n">
        <v>42158</v>
      </c>
      <c r="F374" s="0" t="n">
        <v>140000</v>
      </c>
      <c r="G374" s="0" t="s">
        <v>211</v>
      </c>
      <c r="H374" s="0" t="s">
        <v>96</v>
      </c>
      <c r="I374" s="0" t="s">
        <v>1283</v>
      </c>
      <c r="J374" s="0" t="s">
        <v>1284</v>
      </c>
    </row>
    <row r="375" customFormat="false" ht="12.8" hidden="false" customHeight="false" outlineLevel="0" collapsed="false">
      <c r="A375" s="0" t="s">
        <v>12</v>
      </c>
      <c r="B375" s="0" t="n">
        <v>454551</v>
      </c>
      <c r="C375" s="0" t="s">
        <v>209</v>
      </c>
      <c r="D375" s="0" t="s">
        <v>1285</v>
      </c>
      <c r="E375" s="120" t="n">
        <v>42158</v>
      </c>
      <c r="F375" s="0" t="n">
        <v>365000</v>
      </c>
      <c r="G375" s="0" t="s">
        <v>211</v>
      </c>
      <c r="H375" s="0" t="s">
        <v>62</v>
      </c>
      <c r="I375" s="0" t="s">
        <v>1286</v>
      </c>
      <c r="J375" s="0" t="s">
        <v>1287</v>
      </c>
    </row>
    <row r="376" customFormat="false" ht="12.8" hidden="false" customHeight="false" outlineLevel="0" collapsed="false">
      <c r="A376" s="0" t="s">
        <v>12</v>
      </c>
      <c r="B376" s="0" t="n">
        <v>454574</v>
      </c>
      <c r="C376" s="0" t="s">
        <v>209</v>
      </c>
      <c r="D376" s="0" t="s">
        <v>1288</v>
      </c>
      <c r="E376" s="120" t="n">
        <v>42159</v>
      </c>
      <c r="F376" s="0" t="n">
        <v>550000</v>
      </c>
      <c r="G376" s="0" t="s">
        <v>253</v>
      </c>
      <c r="H376" s="0" t="s">
        <v>70</v>
      </c>
      <c r="I376" s="0" t="s">
        <v>1264</v>
      </c>
      <c r="J376" s="0" t="s">
        <v>1289</v>
      </c>
    </row>
    <row r="377" customFormat="false" ht="12.8" hidden="false" customHeight="false" outlineLevel="0" collapsed="false">
      <c r="A377" s="0" t="s">
        <v>10</v>
      </c>
      <c r="B377" s="0" t="n">
        <v>454590</v>
      </c>
      <c r="C377" s="0" t="s">
        <v>209</v>
      </c>
      <c r="D377" s="0" t="s">
        <v>1290</v>
      </c>
      <c r="E377" s="120" t="n">
        <v>42159</v>
      </c>
      <c r="F377" s="0" t="n">
        <v>215000</v>
      </c>
      <c r="G377" s="0" t="s">
        <v>211</v>
      </c>
      <c r="H377" s="0" t="s">
        <v>92</v>
      </c>
      <c r="I377" s="0" t="s">
        <v>1291</v>
      </c>
      <c r="J377" s="0" t="s">
        <v>1286</v>
      </c>
    </row>
    <row r="378" customFormat="false" ht="12.8" hidden="false" customHeight="false" outlineLevel="0" collapsed="false">
      <c r="A378" s="0" t="s">
        <v>10</v>
      </c>
      <c r="B378" s="0" t="n">
        <v>454597</v>
      </c>
      <c r="C378" s="0" t="s">
        <v>209</v>
      </c>
      <c r="D378" s="0" t="s">
        <v>1292</v>
      </c>
      <c r="E378" s="120" t="n">
        <v>42159</v>
      </c>
      <c r="F378" s="0" t="n">
        <v>169000</v>
      </c>
      <c r="G378" s="0" t="s">
        <v>211</v>
      </c>
      <c r="H378" s="0" t="s">
        <v>92</v>
      </c>
      <c r="I378" s="0" t="s">
        <v>1293</v>
      </c>
      <c r="J378" s="0" t="s">
        <v>1294</v>
      </c>
    </row>
    <row r="379" customFormat="false" ht="12.8" hidden="false" customHeight="false" outlineLevel="0" collapsed="false">
      <c r="A379" s="0" t="s">
        <v>12</v>
      </c>
      <c r="B379" s="0" t="n">
        <v>454603</v>
      </c>
      <c r="C379" s="0" t="s">
        <v>209</v>
      </c>
      <c r="D379" s="0" t="s">
        <v>1295</v>
      </c>
      <c r="E379" s="120" t="n">
        <v>42160</v>
      </c>
      <c r="F379" s="0" t="n">
        <v>185000</v>
      </c>
      <c r="G379" s="0" t="s">
        <v>211</v>
      </c>
      <c r="H379" s="0" t="s">
        <v>61</v>
      </c>
      <c r="I379" s="0" t="s">
        <v>1296</v>
      </c>
      <c r="J379" s="0" t="s">
        <v>1297</v>
      </c>
    </row>
    <row r="380" customFormat="false" ht="12.8" hidden="false" customHeight="false" outlineLevel="0" collapsed="false">
      <c r="A380" s="0" t="s">
        <v>10</v>
      </c>
      <c r="B380" s="0" t="n">
        <v>454610</v>
      </c>
      <c r="C380" s="0" t="s">
        <v>209</v>
      </c>
      <c r="D380" s="0" t="s">
        <v>1298</v>
      </c>
      <c r="E380" s="120" t="n">
        <v>42160</v>
      </c>
      <c r="F380" s="0" t="n">
        <v>204900</v>
      </c>
      <c r="G380" s="0" t="s">
        <v>211</v>
      </c>
      <c r="H380" s="0" t="s">
        <v>95</v>
      </c>
      <c r="I380" s="0" t="s">
        <v>1299</v>
      </c>
      <c r="J380" s="0" t="s">
        <v>1300</v>
      </c>
    </row>
    <row r="381" customFormat="false" ht="12.8" hidden="false" customHeight="false" outlineLevel="0" collapsed="false">
      <c r="A381" s="0" t="s">
        <v>11</v>
      </c>
      <c r="B381" s="0" t="n">
        <v>454619</v>
      </c>
      <c r="C381" s="0" t="s">
        <v>209</v>
      </c>
      <c r="D381" s="0" t="s">
        <v>1301</v>
      </c>
      <c r="E381" s="120" t="n">
        <v>42160</v>
      </c>
      <c r="F381" s="0" t="n">
        <v>68000</v>
      </c>
      <c r="G381" s="0" t="s">
        <v>253</v>
      </c>
      <c r="H381" s="0" t="s">
        <v>79</v>
      </c>
      <c r="I381" s="0" t="s">
        <v>1302</v>
      </c>
      <c r="J381" s="0" t="s">
        <v>1303</v>
      </c>
    </row>
    <row r="382" customFormat="false" ht="12.8" hidden="false" customHeight="false" outlineLevel="0" collapsed="false">
      <c r="A382" s="0" t="s">
        <v>11</v>
      </c>
      <c r="B382" s="0" t="n">
        <v>454621</v>
      </c>
      <c r="C382" s="0" t="s">
        <v>209</v>
      </c>
      <c r="D382" s="0" t="s">
        <v>1304</v>
      </c>
      <c r="E382" s="120" t="n">
        <v>42160</v>
      </c>
      <c r="F382" s="0" t="n">
        <v>175000</v>
      </c>
      <c r="G382" s="0" t="s">
        <v>211</v>
      </c>
      <c r="H382" s="0" t="s">
        <v>75</v>
      </c>
      <c r="I382" s="0" t="s">
        <v>1305</v>
      </c>
      <c r="J382" s="0" t="s">
        <v>1306</v>
      </c>
    </row>
    <row r="383" customFormat="false" ht="12.8" hidden="false" customHeight="false" outlineLevel="0" collapsed="false">
      <c r="A383" s="0" t="s">
        <v>10</v>
      </c>
      <c r="B383" s="0" t="n">
        <v>454624</v>
      </c>
      <c r="C383" s="0" t="s">
        <v>209</v>
      </c>
      <c r="D383" s="0" t="s">
        <v>1307</v>
      </c>
      <c r="E383" s="120" t="n">
        <v>42160</v>
      </c>
      <c r="F383" s="0" t="n">
        <v>410000</v>
      </c>
      <c r="G383" s="0" t="s">
        <v>211</v>
      </c>
      <c r="H383" s="0" t="s">
        <v>92</v>
      </c>
      <c r="I383" s="0" t="s">
        <v>1308</v>
      </c>
      <c r="J383" s="0" t="s">
        <v>1309</v>
      </c>
    </row>
    <row r="384" customFormat="false" ht="12.8" hidden="false" customHeight="false" outlineLevel="0" collapsed="false">
      <c r="A384" s="0" t="s">
        <v>12</v>
      </c>
      <c r="B384" s="0" t="n">
        <v>454629</v>
      </c>
      <c r="C384" s="0" t="s">
        <v>209</v>
      </c>
      <c r="D384" s="0" t="s">
        <v>1310</v>
      </c>
      <c r="E384" s="120" t="n">
        <v>42160</v>
      </c>
      <c r="F384" s="0" t="n">
        <v>265000</v>
      </c>
      <c r="G384" s="0" t="s">
        <v>211</v>
      </c>
      <c r="H384" s="0" t="s">
        <v>62</v>
      </c>
      <c r="I384" s="0" t="s">
        <v>1311</v>
      </c>
      <c r="J384" s="0" t="s">
        <v>1312</v>
      </c>
    </row>
    <row r="385" customFormat="false" ht="12.8" hidden="false" customHeight="false" outlineLevel="0" collapsed="false">
      <c r="A385" s="0" t="s">
        <v>13</v>
      </c>
      <c r="B385" s="0" t="n">
        <v>454633</v>
      </c>
      <c r="C385" s="0" t="s">
        <v>209</v>
      </c>
      <c r="D385" s="0" t="s">
        <v>1313</v>
      </c>
      <c r="E385" s="120" t="n">
        <v>42160</v>
      </c>
      <c r="F385" s="0" t="n">
        <v>159000</v>
      </c>
      <c r="G385" s="0" t="s">
        <v>211</v>
      </c>
      <c r="H385" s="0" t="s">
        <v>49</v>
      </c>
      <c r="I385" s="0" t="s">
        <v>1314</v>
      </c>
      <c r="J385" s="0" t="s">
        <v>1315</v>
      </c>
    </row>
    <row r="386" customFormat="false" ht="12.8" hidden="false" customHeight="false" outlineLevel="0" collapsed="false">
      <c r="A386" s="0" t="s">
        <v>10</v>
      </c>
      <c r="B386" s="0" t="n">
        <v>454640</v>
      </c>
      <c r="C386" s="0" t="s">
        <v>209</v>
      </c>
      <c r="D386" s="0" t="s">
        <v>1316</v>
      </c>
      <c r="E386" s="120" t="n">
        <v>42160</v>
      </c>
      <c r="F386" s="0" t="n">
        <v>369900</v>
      </c>
      <c r="G386" s="0" t="s">
        <v>211</v>
      </c>
      <c r="H386" s="0" t="s">
        <v>96</v>
      </c>
      <c r="I386" s="0" t="s">
        <v>1317</v>
      </c>
      <c r="J386" s="0" t="s">
        <v>1318</v>
      </c>
    </row>
    <row r="387" customFormat="false" ht="12.8" hidden="false" customHeight="false" outlineLevel="0" collapsed="false">
      <c r="A387" s="0" t="s">
        <v>13</v>
      </c>
      <c r="B387" s="0" t="n">
        <v>454693</v>
      </c>
      <c r="C387" s="0" t="s">
        <v>209</v>
      </c>
      <c r="D387" s="0" t="s">
        <v>1319</v>
      </c>
      <c r="E387" s="120" t="n">
        <v>42163</v>
      </c>
      <c r="F387" s="0" t="n">
        <v>199000</v>
      </c>
      <c r="G387" s="0" t="s">
        <v>211</v>
      </c>
      <c r="H387" s="0" t="s">
        <v>49</v>
      </c>
      <c r="I387" s="0" t="s">
        <v>1320</v>
      </c>
      <c r="J387" s="0" t="s">
        <v>1321</v>
      </c>
    </row>
    <row r="388" customFormat="false" ht="12.8" hidden="false" customHeight="false" outlineLevel="0" collapsed="false">
      <c r="A388" s="0" t="s">
        <v>11</v>
      </c>
      <c r="B388" s="0" t="n">
        <v>454753</v>
      </c>
      <c r="C388" s="0" t="s">
        <v>209</v>
      </c>
      <c r="D388" s="0" t="s">
        <v>1322</v>
      </c>
      <c r="E388" s="120" t="n">
        <v>42165</v>
      </c>
      <c r="F388" s="0" t="n">
        <v>760500</v>
      </c>
      <c r="G388" s="0" t="s">
        <v>211</v>
      </c>
      <c r="H388" s="0" t="s">
        <v>72</v>
      </c>
      <c r="I388" s="0" t="s">
        <v>1323</v>
      </c>
      <c r="J388" s="0" t="s">
        <v>1324</v>
      </c>
    </row>
    <row r="389" customFormat="false" ht="12.8" hidden="false" customHeight="false" outlineLevel="0" collapsed="false">
      <c r="A389" s="0" t="s">
        <v>11</v>
      </c>
      <c r="B389" s="0" t="n">
        <v>454756</v>
      </c>
      <c r="C389" s="0" t="s">
        <v>209</v>
      </c>
      <c r="D389" s="0" t="s">
        <v>1325</v>
      </c>
      <c r="E389" s="120" t="n">
        <v>42165</v>
      </c>
      <c r="F389" s="0" t="n">
        <v>115000</v>
      </c>
      <c r="G389" s="0" t="s">
        <v>253</v>
      </c>
      <c r="H389" s="0" t="s">
        <v>72</v>
      </c>
      <c r="I389" s="0" t="s">
        <v>1326</v>
      </c>
      <c r="J389" s="0" t="s">
        <v>1327</v>
      </c>
    </row>
    <row r="390" customFormat="false" ht="12.8" hidden="false" customHeight="false" outlineLevel="0" collapsed="false">
      <c r="A390" s="0" t="s">
        <v>12</v>
      </c>
      <c r="B390" s="0" t="n">
        <v>454766</v>
      </c>
      <c r="C390" s="0" t="s">
        <v>209</v>
      </c>
      <c r="D390" s="0" t="s">
        <v>1328</v>
      </c>
      <c r="E390" s="120" t="n">
        <v>42165</v>
      </c>
      <c r="F390" s="0" t="n">
        <v>246000</v>
      </c>
      <c r="G390" s="0" t="s">
        <v>211</v>
      </c>
      <c r="H390" s="0" t="s">
        <v>43</v>
      </c>
      <c r="I390" s="0" t="s">
        <v>1329</v>
      </c>
      <c r="J390" s="0" t="s">
        <v>1330</v>
      </c>
    </row>
    <row r="391" customFormat="false" ht="12.8" hidden="false" customHeight="false" outlineLevel="0" collapsed="false">
      <c r="A391" s="0" t="s">
        <v>11</v>
      </c>
      <c r="B391" s="0" t="n">
        <v>454771</v>
      </c>
      <c r="C391" s="0" t="s">
        <v>209</v>
      </c>
      <c r="D391" s="0" t="s">
        <v>1331</v>
      </c>
      <c r="E391" s="120" t="n">
        <v>42165</v>
      </c>
      <c r="F391" s="0" t="n">
        <v>224900</v>
      </c>
      <c r="G391" s="0" t="s">
        <v>211</v>
      </c>
      <c r="H391" s="0" t="s">
        <v>72</v>
      </c>
      <c r="I391" s="0" t="s">
        <v>1332</v>
      </c>
      <c r="J391" s="0" t="s">
        <v>1075</v>
      </c>
    </row>
    <row r="392" customFormat="false" ht="12.8" hidden="false" customHeight="false" outlineLevel="0" collapsed="false">
      <c r="A392" s="0" t="s">
        <v>11</v>
      </c>
      <c r="B392" s="0" t="n">
        <v>454777</v>
      </c>
      <c r="C392" s="0" t="s">
        <v>209</v>
      </c>
      <c r="D392" s="0" t="s">
        <v>1333</v>
      </c>
      <c r="E392" s="120" t="n">
        <v>42165</v>
      </c>
      <c r="F392" s="0" t="n">
        <v>199500</v>
      </c>
      <c r="G392" s="0" t="s">
        <v>211</v>
      </c>
      <c r="H392" s="0" t="s">
        <v>75</v>
      </c>
      <c r="I392" s="0" t="s">
        <v>1334</v>
      </c>
      <c r="J392" s="0" t="s">
        <v>1335</v>
      </c>
    </row>
    <row r="393" customFormat="false" ht="12.8" hidden="false" customHeight="false" outlineLevel="0" collapsed="false">
      <c r="A393" s="0" t="s">
        <v>13</v>
      </c>
      <c r="B393" s="0" t="n">
        <v>454779</v>
      </c>
      <c r="C393" s="0" t="s">
        <v>209</v>
      </c>
      <c r="D393" s="0" t="s">
        <v>1336</v>
      </c>
      <c r="E393" s="120" t="n">
        <v>42166</v>
      </c>
      <c r="F393" s="0" t="n">
        <v>280000</v>
      </c>
      <c r="G393" s="0" t="s">
        <v>211</v>
      </c>
      <c r="H393" s="0" t="s">
        <v>56</v>
      </c>
      <c r="I393" s="0" t="s">
        <v>1337</v>
      </c>
      <c r="J393" s="0" t="s">
        <v>1338</v>
      </c>
    </row>
    <row r="394" customFormat="false" ht="12.8" hidden="false" customHeight="false" outlineLevel="0" collapsed="false">
      <c r="A394" s="0" t="s">
        <v>11</v>
      </c>
      <c r="B394" s="0" t="n">
        <v>454792</v>
      </c>
      <c r="C394" s="0" t="s">
        <v>277</v>
      </c>
      <c r="D394" s="0" t="s">
        <v>1339</v>
      </c>
      <c r="E394" s="120" t="n">
        <v>42166</v>
      </c>
      <c r="F394" s="0" t="n">
        <v>476804.82</v>
      </c>
      <c r="G394" s="0" t="s">
        <v>211</v>
      </c>
      <c r="H394" s="0" t="s">
        <v>72</v>
      </c>
      <c r="I394" s="0" t="s">
        <v>218</v>
      </c>
      <c r="J394" s="0" t="s">
        <v>1340</v>
      </c>
    </row>
    <row r="395" customFormat="false" ht="12.8" hidden="false" customHeight="false" outlineLevel="0" collapsed="false">
      <c r="A395" s="0" t="s">
        <v>14</v>
      </c>
      <c r="B395" s="0" t="n">
        <v>454794</v>
      </c>
      <c r="C395" s="0" t="s">
        <v>209</v>
      </c>
      <c r="D395" s="0" t="s">
        <v>1341</v>
      </c>
      <c r="E395" s="120" t="n">
        <v>42166</v>
      </c>
      <c r="F395" s="0" t="n">
        <v>299500</v>
      </c>
      <c r="G395" s="0" t="s">
        <v>253</v>
      </c>
      <c r="H395" s="0" t="s">
        <v>81</v>
      </c>
      <c r="I395" s="0" t="s">
        <v>1342</v>
      </c>
      <c r="J395" s="0" t="s">
        <v>1343</v>
      </c>
    </row>
    <row r="396" customFormat="false" ht="12.8" hidden="false" customHeight="false" outlineLevel="0" collapsed="false">
      <c r="A396" s="0" t="s">
        <v>14</v>
      </c>
      <c r="B396" s="0" t="n">
        <v>454805</v>
      </c>
      <c r="C396" s="0" t="s">
        <v>209</v>
      </c>
      <c r="D396" s="0" t="s">
        <v>252</v>
      </c>
      <c r="E396" s="120" t="n">
        <v>42167</v>
      </c>
      <c r="F396" s="0" t="n">
        <v>387000</v>
      </c>
      <c r="G396" s="0" t="s">
        <v>253</v>
      </c>
      <c r="H396" s="0" t="s">
        <v>81</v>
      </c>
      <c r="I396" s="0" t="s">
        <v>255</v>
      </c>
      <c r="J396" s="0" t="s">
        <v>1344</v>
      </c>
    </row>
    <row r="397" customFormat="false" ht="12.8" hidden="false" customHeight="false" outlineLevel="0" collapsed="false">
      <c r="A397" s="0" t="s">
        <v>12</v>
      </c>
      <c r="B397" s="0" t="n">
        <v>454819</v>
      </c>
      <c r="C397" s="0" t="s">
        <v>209</v>
      </c>
      <c r="D397" s="0" t="s">
        <v>1345</v>
      </c>
      <c r="E397" s="120" t="n">
        <v>42167</v>
      </c>
      <c r="F397" s="0" t="n">
        <v>245000</v>
      </c>
      <c r="G397" s="0" t="s">
        <v>211</v>
      </c>
      <c r="H397" s="0" t="s">
        <v>71</v>
      </c>
      <c r="I397" s="0" t="s">
        <v>1346</v>
      </c>
      <c r="J397" s="0" t="s">
        <v>1347</v>
      </c>
    </row>
    <row r="398" customFormat="false" ht="12.8" hidden="false" customHeight="false" outlineLevel="0" collapsed="false">
      <c r="A398" s="0" t="s">
        <v>10</v>
      </c>
      <c r="B398" s="0" t="n">
        <v>454824</v>
      </c>
      <c r="C398" s="0" t="s">
        <v>209</v>
      </c>
      <c r="D398" s="0" t="s">
        <v>1348</v>
      </c>
      <c r="E398" s="120" t="n">
        <v>42167</v>
      </c>
      <c r="F398" s="0" t="n">
        <v>680000</v>
      </c>
      <c r="G398" s="0" t="s">
        <v>211</v>
      </c>
      <c r="H398" s="0" t="s">
        <v>92</v>
      </c>
      <c r="I398" s="0" t="s">
        <v>1349</v>
      </c>
      <c r="J398" s="0" t="s">
        <v>1350</v>
      </c>
    </row>
    <row r="399" customFormat="false" ht="12.8" hidden="false" customHeight="false" outlineLevel="0" collapsed="false">
      <c r="A399" s="0" t="s">
        <v>11</v>
      </c>
      <c r="B399" s="0" t="n">
        <v>454828</v>
      </c>
      <c r="C399" s="0" t="s">
        <v>209</v>
      </c>
      <c r="D399" s="0" t="s">
        <v>1351</v>
      </c>
      <c r="E399" s="120" t="n">
        <v>42167</v>
      </c>
      <c r="F399" s="0" t="n">
        <v>45000</v>
      </c>
      <c r="G399" s="0" t="s">
        <v>224</v>
      </c>
      <c r="H399" s="0" t="s">
        <v>75</v>
      </c>
      <c r="I399" s="0" t="s">
        <v>1352</v>
      </c>
      <c r="J399" s="0" t="s">
        <v>1353</v>
      </c>
    </row>
    <row r="400" customFormat="false" ht="12.8" hidden="false" customHeight="false" outlineLevel="0" collapsed="false">
      <c r="A400" s="0" t="s">
        <v>11</v>
      </c>
      <c r="B400" s="0" t="n">
        <v>454831</v>
      </c>
      <c r="C400" s="0" t="s">
        <v>209</v>
      </c>
      <c r="D400" s="0" t="s">
        <v>1354</v>
      </c>
      <c r="E400" s="120" t="n">
        <v>42167</v>
      </c>
      <c r="F400" s="0" t="n">
        <v>170000</v>
      </c>
      <c r="G400" s="0" t="s">
        <v>211</v>
      </c>
      <c r="H400" s="0" t="s">
        <v>75</v>
      </c>
      <c r="I400" s="0" t="s">
        <v>1355</v>
      </c>
      <c r="J400" s="0" t="s">
        <v>1356</v>
      </c>
    </row>
    <row r="401" customFormat="false" ht="12.8" hidden="false" customHeight="false" outlineLevel="0" collapsed="false">
      <c r="A401" s="0" t="s">
        <v>11</v>
      </c>
      <c r="B401" s="0" t="n">
        <v>454839</v>
      </c>
      <c r="C401" s="0" t="s">
        <v>209</v>
      </c>
      <c r="D401" s="0" t="s">
        <v>1357</v>
      </c>
      <c r="E401" s="120" t="n">
        <v>42167</v>
      </c>
      <c r="F401" s="0" t="n">
        <v>245000</v>
      </c>
      <c r="G401" s="0" t="s">
        <v>211</v>
      </c>
      <c r="H401" s="0" t="s">
        <v>75</v>
      </c>
      <c r="I401" s="0" t="s">
        <v>1358</v>
      </c>
      <c r="J401" s="0" t="s">
        <v>1232</v>
      </c>
    </row>
    <row r="402" customFormat="false" ht="12.8" hidden="false" customHeight="false" outlineLevel="0" collapsed="false">
      <c r="A402" s="0" t="s">
        <v>10</v>
      </c>
      <c r="B402" s="0" t="n">
        <v>454841</v>
      </c>
      <c r="C402" s="0" t="s">
        <v>209</v>
      </c>
      <c r="D402" s="0" t="s">
        <v>1359</v>
      </c>
      <c r="E402" s="120" t="n">
        <v>42167</v>
      </c>
      <c r="F402" s="0" t="n">
        <v>50000</v>
      </c>
      <c r="G402" s="0" t="s">
        <v>224</v>
      </c>
      <c r="H402" s="0" t="s">
        <v>92</v>
      </c>
      <c r="I402" s="0" t="s">
        <v>1360</v>
      </c>
      <c r="J402" s="0" t="s">
        <v>1361</v>
      </c>
    </row>
    <row r="403" customFormat="false" ht="12.8" hidden="false" customHeight="false" outlineLevel="0" collapsed="false">
      <c r="A403" s="0" t="s">
        <v>10</v>
      </c>
      <c r="B403" s="0" t="n">
        <v>454844</v>
      </c>
      <c r="C403" s="0" t="s">
        <v>209</v>
      </c>
      <c r="D403" s="0" t="s">
        <v>1362</v>
      </c>
      <c r="E403" s="120" t="n">
        <v>42167</v>
      </c>
      <c r="F403" s="0" t="n">
        <v>385900</v>
      </c>
      <c r="G403" s="0" t="s">
        <v>211</v>
      </c>
      <c r="H403" s="0" t="s">
        <v>90</v>
      </c>
      <c r="I403" s="0" t="s">
        <v>1363</v>
      </c>
      <c r="J403" s="0" t="s">
        <v>1364</v>
      </c>
    </row>
    <row r="404" customFormat="false" ht="12.8" hidden="false" customHeight="false" outlineLevel="0" collapsed="false">
      <c r="A404" s="0" t="s">
        <v>12</v>
      </c>
      <c r="B404" s="0" t="n">
        <v>454871</v>
      </c>
      <c r="C404" s="0" t="s">
        <v>209</v>
      </c>
      <c r="D404" s="0" t="s">
        <v>1365</v>
      </c>
      <c r="E404" s="120" t="n">
        <v>42170</v>
      </c>
      <c r="F404" s="0" t="n">
        <v>218000</v>
      </c>
      <c r="G404" s="0" t="s">
        <v>211</v>
      </c>
      <c r="H404" s="0" t="s">
        <v>62</v>
      </c>
      <c r="I404" s="0" t="s">
        <v>1366</v>
      </c>
      <c r="J404" s="0" t="s">
        <v>1367</v>
      </c>
    </row>
    <row r="405" customFormat="false" ht="12.8" hidden="false" customHeight="false" outlineLevel="0" collapsed="false">
      <c r="A405" s="0" t="s">
        <v>12</v>
      </c>
      <c r="B405" s="0" t="n">
        <v>454890</v>
      </c>
      <c r="C405" s="0" t="s">
        <v>209</v>
      </c>
      <c r="D405" s="0" t="s">
        <v>1368</v>
      </c>
      <c r="E405" s="120" t="n">
        <v>42170</v>
      </c>
      <c r="F405" s="0" t="n">
        <v>210000</v>
      </c>
      <c r="G405" s="0" t="s">
        <v>211</v>
      </c>
      <c r="H405" s="0" t="s">
        <v>62</v>
      </c>
      <c r="I405" s="0" t="s">
        <v>1369</v>
      </c>
      <c r="J405" s="0" t="s">
        <v>1370</v>
      </c>
    </row>
    <row r="406" customFormat="false" ht="12.8" hidden="false" customHeight="false" outlineLevel="0" collapsed="false">
      <c r="A406" s="0" t="s">
        <v>15</v>
      </c>
      <c r="B406" s="0" t="n">
        <v>454894</v>
      </c>
      <c r="C406" s="0" t="s">
        <v>209</v>
      </c>
      <c r="D406" s="0" t="s">
        <v>1371</v>
      </c>
      <c r="E406" s="120" t="n">
        <v>42170</v>
      </c>
      <c r="F406" s="0" t="n">
        <v>91000</v>
      </c>
      <c r="G406" s="0" t="s">
        <v>224</v>
      </c>
      <c r="H406" s="0" t="s">
        <v>43</v>
      </c>
      <c r="I406" s="0" t="s">
        <v>1372</v>
      </c>
      <c r="J406" s="0" t="s">
        <v>1373</v>
      </c>
    </row>
    <row r="407" customFormat="false" ht="12.8" hidden="false" customHeight="false" outlineLevel="0" collapsed="false">
      <c r="A407" s="0" t="s">
        <v>14</v>
      </c>
      <c r="B407" s="0" t="n">
        <v>454897</v>
      </c>
      <c r="C407" s="0" t="s">
        <v>209</v>
      </c>
      <c r="D407" s="0" t="s">
        <v>1374</v>
      </c>
      <c r="E407" s="120" t="n">
        <v>42170</v>
      </c>
      <c r="F407" s="0" t="n">
        <v>1900000</v>
      </c>
      <c r="G407" s="0" t="s">
        <v>253</v>
      </c>
      <c r="H407" s="0" t="s">
        <v>81</v>
      </c>
      <c r="I407" s="0" t="s">
        <v>1375</v>
      </c>
      <c r="J407" s="0" t="s">
        <v>1376</v>
      </c>
    </row>
    <row r="408" customFormat="false" ht="12.8" hidden="false" customHeight="false" outlineLevel="0" collapsed="false">
      <c r="A408" s="0" t="s">
        <v>11</v>
      </c>
      <c r="B408" s="0" t="n">
        <v>454899</v>
      </c>
      <c r="C408" s="0" t="s">
        <v>209</v>
      </c>
      <c r="D408" s="0" t="s">
        <v>1377</v>
      </c>
      <c r="E408" s="120" t="n">
        <v>42170</v>
      </c>
      <c r="F408" s="0" t="n">
        <v>242000</v>
      </c>
      <c r="G408" s="0" t="s">
        <v>211</v>
      </c>
      <c r="H408" s="0" t="s">
        <v>72</v>
      </c>
      <c r="I408" s="0" t="s">
        <v>1378</v>
      </c>
      <c r="J408" s="0" t="s">
        <v>1379</v>
      </c>
    </row>
    <row r="409" customFormat="false" ht="12.8" hidden="false" customHeight="false" outlineLevel="0" collapsed="false">
      <c r="A409" s="0" t="s">
        <v>10</v>
      </c>
      <c r="B409" s="0" t="n">
        <v>454905</v>
      </c>
      <c r="C409" s="0" t="s">
        <v>209</v>
      </c>
      <c r="D409" s="0" t="s">
        <v>1380</v>
      </c>
      <c r="E409" s="120" t="n">
        <v>42170</v>
      </c>
      <c r="F409" s="0" t="n">
        <v>228500</v>
      </c>
      <c r="G409" s="0" t="s">
        <v>211</v>
      </c>
      <c r="H409" s="0" t="s">
        <v>90</v>
      </c>
      <c r="I409" s="0" t="s">
        <v>1381</v>
      </c>
      <c r="J409" s="0" t="s">
        <v>1382</v>
      </c>
    </row>
    <row r="410" customFormat="false" ht="12.8" hidden="false" customHeight="false" outlineLevel="0" collapsed="false">
      <c r="A410" s="0" t="s">
        <v>10</v>
      </c>
      <c r="B410" s="0" t="n">
        <v>454907</v>
      </c>
      <c r="C410" s="0" t="s">
        <v>209</v>
      </c>
      <c r="D410" s="0" t="s">
        <v>1383</v>
      </c>
      <c r="E410" s="120" t="n">
        <v>42170</v>
      </c>
      <c r="F410" s="0" t="n">
        <v>230000</v>
      </c>
      <c r="G410" s="0" t="s">
        <v>211</v>
      </c>
      <c r="H410" s="0" t="s">
        <v>92</v>
      </c>
      <c r="I410" s="0" t="s">
        <v>1384</v>
      </c>
      <c r="J410" s="0" t="s">
        <v>1385</v>
      </c>
    </row>
    <row r="411" customFormat="false" ht="12.8" hidden="false" customHeight="false" outlineLevel="0" collapsed="false">
      <c r="A411" s="0" t="s">
        <v>11</v>
      </c>
      <c r="B411" s="0" t="n">
        <v>454927</v>
      </c>
      <c r="C411" s="0" t="s">
        <v>209</v>
      </c>
      <c r="D411" s="0" t="s">
        <v>1386</v>
      </c>
      <c r="E411" s="120" t="n">
        <v>42171</v>
      </c>
      <c r="F411" s="0" t="n">
        <v>270000</v>
      </c>
      <c r="G411" s="0" t="s">
        <v>211</v>
      </c>
      <c r="H411" s="0" t="s">
        <v>75</v>
      </c>
      <c r="I411" s="0" t="s">
        <v>1387</v>
      </c>
      <c r="J411" s="0" t="s">
        <v>1388</v>
      </c>
    </row>
    <row r="412" customFormat="false" ht="12.8" hidden="false" customHeight="false" outlineLevel="0" collapsed="false">
      <c r="A412" s="0" t="s">
        <v>11</v>
      </c>
      <c r="B412" s="0" t="n">
        <v>454945</v>
      </c>
      <c r="C412" s="0" t="s">
        <v>209</v>
      </c>
      <c r="D412" s="0" t="s">
        <v>1389</v>
      </c>
      <c r="E412" s="120" t="n">
        <v>42171</v>
      </c>
      <c r="F412" s="0" t="n">
        <v>171500</v>
      </c>
      <c r="G412" s="0" t="s">
        <v>211</v>
      </c>
      <c r="H412" s="0" t="s">
        <v>75</v>
      </c>
      <c r="I412" s="0" t="s">
        <v>1390</v>
      </c>
      <c r="J412" s="0" t="s">
        <v>1391</v>
      </c>
    </row>
    <row r="413" customFormat="false" ht="12.8" hidden="false" customHeight="false" outlineLevel="0" collapsed="false">
      <c r="A413" s="0" t="s">
        <v>11</v>
      </c>
      <c r="B413" s="0" t="n">
        <v>454947</v>
      </c>
      <c r="C413" s="0" t="s">
        <v>209</v>
      </c>
      <c r="D413" s="0" t="s">
        <v>1392</v>
      </c>
      <c r="E413" s="120" t="n">
        <v>42171</v>
      </c>
      <c r="F413" s="0" t="n">
        <v>230000</v>
      </c>
      <c r="G413" s="0" t="s">
        <v>211</v>
      </c>
      <c r="H413" s="0" t="s">
        <v>72</v>
      </c>
      <c r="I413" s="0" t="s">
        <v>1393</v>
      </c>
      <c r="J413" s="0" t="s">
        <v>1394</v>
      </c>
    </row>
    <row r="414" customFormat="false" ht="12.8" hidden="false" customHeight="false" outlineLevel="0" collapsed="false">
      <c r="A414" s="0" t="s">
        <v>11</v>
      </c>
      <c r="B414" s="0" t="n">
        <v>454952</v>
      </c>
      <c r="C414" s="0" t="s">
        <v>277</v>
      </c>
      <c r="D414" s="0" t="s">
        <v>1395</v>
      </c>
      <c r="E414" s="120" t="n">
        <v>42171</v>
      </c>
      <c r="F414" s="0" t="n">
        <v>464000</v>
      </c>
      <c r="G414" s="0" t="s">
        <v>211</v>
      </c>
      <c r="H414" s="0" t="s">
        <v>72</v>
      </c>
      <c r="I414" s="0" t="s">
        <v>1396</v>
      </c>
      <c r="J414" s="0" t="s">
        <v>1397</v>
      </c>
    </row>
    <row r="415" customFormat="false" ht="12.8" hidden="false" customHeight="false" outlineLevel="0" collapsed="false">
      <c r="A415" s="0" t="s">
        <v>10</v>
      </c>
      <c r="B415" s="0" t="n">
        <v>454958</v>
      </c>
      <c r="C415" s="0" t="s">
        <v>209</v>
      </c>
      <c r="D415" s="0" t="s">
        <v>1398</v>
      </c>
      <c r="E415" s="120" t="n">
        <v>42171</v>
      </c>
      <c r="F415" s="0" t="n">
        <v>410000</v>
      </c>
      <c r="G415" s="0" t="s">
        <v>211</v>
      </c>
      <c r="H415" s="0" t="s">
        <v>96</v>
      </c>
      <c r="I415" s="0" t="s">
        <v>1399</v>
      </c>
      <c r="J415" s="0" t="s">
        <v>1400</v>
      </c>
    </row>
    <row r="416" customFormat="false" ht="12.8" hidden="false" customHeight="false" outlineLevel="0" collapsed="false">
      <c r="A416" s="0" t="s">
        <v>13</v>
      </c>
      <c r="B416" s="0" t="n">
        <v>454961</v>
      </c>
      <c r="C416" s="0" t="s">
        <v>209</v>
      </c>
      <c r="D416" s="0" t="s">
        <v>1401</v>
      </c>
      <c r="E416" s="120" t="n">
        <v>42171</v>
      </c>
      <c r="F416" s="0" t="n">
        <v>205000</v>
      </c>
      <c r="G416" s="0" t="s">
        <v>211</v>
      </c>
      <c r="H416" s="0" t="s">
        <v>49</v>
      </c>
      <c r="I416" s="0" t="s">
        <v>1402</v>
      </c>
      <c r="J416" s="0" t="s">
        <v>1403</v>
      </c>
    </row>
    <row r="417" customFormat="false" ht="12.8" hidden="false" customHeight="false" outlineLevel="0" collapsed="false">
      <c r="A417" s="0" t="s">
        <v>12</v>
      </c>
      <c r="B417" s="0" t="n">
        <v>454963</v>
      </c>
      <c r="C417" s="0" t="s">
        <v>209</v>
      </c>
      <c r="D417" s="0" t="s">
        <v>1404</v>
      </c>
      <c r="E417" s="120" t="n">
        <v>42171</v>
      </c>
      <c r="F417" s="0" t="n">
        <v>150000</v>
      </c>
      <c r="G417" s="0" t="s">
        <v>211</v>
      </c>
      <c r="H417" s="0" t="s">
        <v>62</v>
      </c>
      <c r="I417" s="0" t="s">
        <v>1405</v>
      </c>
      <c r="J417" s="0" t="s">
        <v>1406</v>
      </c>
    </row>
    <row r="418" customFormat="false" ht="12.8" hidden="false" customHeight="false" outlineLevel="0" collapsed="false">
      <c r="A418" s="0" t="s">
        <v>10</v>
      </c>
      <c r="B418" s="0" t="n">
        <v>454965</v>
      </c>
      <c r="C418" s="0" t="s">
        <v>209</v>
      </c>
      <c r="D418" s="0" t="s">
        <v>1407</v>
      </c>
      <c r="E418" s="120" t="n">
        <v>42171</v>
      </c>
      <c r="F418" s="0" t="n">
        <v>134750</v>
      </c>
      <c r="G418" s="0" t="s">
        <v>211</v>
      </c>
      <c r="H418" s="0" t="s">
        <v>92</v>
      </c>
      <c r="I418" s="0" t="s">
        <v>1408</v>
      </c>
      <c r="J418" s="0" t="s">
        <v>1409</v>
      </c>
    </row>
    <row r="419" customFormat="false" ht="12.8" hidden="false" customHeight="false" outlineLevel="0" collapsed="false">
      <c r="A419" s="0" t="s">
        <v>10</v>
      </c>
      <c r="B419" s="0" t="n">
        <v>454983</v>
      </c>
      <c r="C419" s="0" t="s">
        <v>209</v>
      </c>
      <c r="D419" s="0" t="s">
        <v>1410</v>
      </c>
      <c r="E419" s="120" t="n">
        <v>42172</v>
      </c>
      <c r="F419" s="0" t="n">
        <v>600000</v>
      </c>
      <c r="G419" s="0" t="s">
        <v>211</v>
      </c>
      <c r="H419" s="0" t="s">
        <v>102</v>
      </c>
      <c r="I419" s="0" t="s">
        <v>1411</v>
      </c>
      <c r="J419" s="0" t="s">
        <v>1412</v>
      </c>
    </row>
    <row r="420" customFormat="false" ht="12.8" hidden="false" customHeight="false" outlineLevel="0" collapsed="false">
      <c r="A420" s="0" t="s">
        <v>12</v>
      </c>
      <c r="B420" s="0" t="n">
        <v>454990</v>
      </c>
      <c r="C420" s="0" t="s">
        <v>209</v>
      </c>
      <c r="D420" s="0" t="s">
        <v>1413</v>
      </c>
      <c r="E420" s="120" t="n">
        <v>42172</v>
      </c>
      <c r="F420" s="0" t="n">
        <v>399900</v>
      </c>
      <c r="G420" s="0" t="s">
        <v>211</v>
      </c>
      <c r="H420" s="0" t="s">
        <v>62</v>
      </c>
      <c r="I420" s="0" t="s">
        <v>1414</v>
      </c>
      <c r="J420" s="0" t="s">
        <v>1160</v>
      </c>
    </row>
    <row r="421" customFormat="false" ht="12.8" hidden="false" customHeight="false" outlineLevel="0" collapsed="false">
      <c r="A421" s="0" t="s">
        <v>10</v>
      </c>
      <c r="B421" s="0" t="n">
        <v>455002</v>
      </c>
      <c r="C421" s="0" t="s">
        <v>209</v>
      </c>
      <c r="D421" s="0" t="s">
        <v>1415</v>
      </c>
      <c r="E421" s="120" t="n">
        <v>42172</v>
      </c>
      <c r="F421" s="0" t="n">
        <v>208000</v>
      </c>
      <c r="G421" s="0" t="s">
        <v>211</v>
      </c>
      <c r="H421" s="0" t="s">
        <v>92</v>
      </c>
      <c r="I421" s="0" t="s">
        <v>1416</v>
      </c>
      <c r="J421" s="0" t="s">
        <v>1417</v>
      </c>
    </row>
    <row r="422" customFormat="false" ht="12.8" hidden="false" customHeight="false" outlineLevel="0" collapsed="false">
      <c r="A422" s="0" t="s">
        <v>13</v>
      </c>
      <c r="B422" s="0" t="n">
        <v>455043</v>
      </c>
      <c r="C422" s="0" t="s">
        <v>209</v>
      </c>
      <c r="D422" s="0" t="s">
        <v>1418</v>
      </c>
      <c r="E422" s="120" t="n">
        <v>42173</v>
      </c>
      <c r="F422" s="0" t="n">
        <v>192500</v>
      </c>
      <c r="G422" s="0" t="s">
        <v>211</v>
      </c>
      <c r="H422" s="0" t="s">
        <v>45</v>
      </c>
      <c r="I422" s="0" t="s">
        <v>1419</v>
      </c>
      <c r="J422" s="0" t="s">
        <v>1420</v>
      </c>
    </row>
    <row r="423" customFormat="false" ht="12.8" hidden="false" customHeight="false" outlineLevel="0" collapsed="false">
      <c r="A423" s="0" t="s">
        <v>11</v>
      </c>
      <c r="B423" s="0" t="n">
        <v>455048</v>
      </c>
      <c r="C423" s="0" t="s">
        <v>209</v>
      </c>
      <c r="D423" s="0" t="s">
        <v>1421</v>
      </c>
      <c r="E423" s="120" t="n">
        <v>42173</v>
      </c>
      <c r="F423" s="0" t="n">
        <v>145000</v>
      </c>
      <c r="G423" s="0" t="s">
        <v>211</v>
      </c>
      <c r="H423" s="0" t="s">
        <v>79</v>
      </c>
      <c r="I423" s="0" t="s">
        <v>1422</v>
      </c>
      <c r="J423" s="0" t="s">
        <v>1423</v>
      </c>
    </row>
    <row r="424" customFormat="false" ht="12.8" hidden="false" customHeight="false" outlineLevel="0" collapsed="false">
      <c r="A424" s="0" t="s">
        <v>12</v>
      </c>
      <c r="B424" s="0" t="n">
        <v>455077</v>
      </c>
      <c r="C424" s="0" t="s">
        <v>209</v>
      </c>
      <c r="D424" s="0" t="s">
        <v>1424</v>
      </c>
      <c r="E424" s="120" t="n">
        <v>42174</v>
      </c>
      <c r="F424" s="0" t="n">
        <v>199000</v>
      </c>
      <c r="G424" s="0" t="s">
        <v>211</v>
      </c>
      <c r="H424" s="0" t="s">
        <v>60</v>
      </c>
      <c r="I424" s="0" t="s">
        <v>1425</v>
      </c>
      <c r="J424" s="0" t="s">
        <v>1426</v>
      </c>
    </row>
    <row r="425" customFormat="false" ht="12.8" hidden="false" customHeight="false" outlineLevel="0" collapsed="false">
      <c r="A425" s="0" t="s">
        <v>10</v>
      </c>
      <c r="B425" s="0" t="n">
        <v>455090</v>
      </c>
      <c r="C425" s="0" t="s">
        <v>209</v>
      </c>
      <c r="D425" s="0" t="s">
        <v>1427</v>
      </c>
      <c r="E425" s="120" t="n">
        <v>42174</v>
      </c>
      <c r="F425" s="0" t="n">
        <v>205000</v>
      </c>
      <c r="G425" s="0" t="s">
        <v>211</v>
      </c>
      <c r="H425" s="0" t="s">
        <v>92</v>
      </c>
      <c r="I425" s="0" t="s">
        <v>1428</v>
      </c>
      <c r="J425" s="0" t="s">
        <v>1255</v>
      </c>
    </row>
    <row r="426" customFormat="false" ht="12.8" hidden="false" customHeight="false" outlineLevel="0" collapsed="false">
      <c r="A426" s="0" t="s">
        <v>12</v>
      </c>
      <c r="B426" s="0" t="n">
        <v>455149</v>
      </c>
      <c r="C426" s="0" t="s">
        <v>209</v>
      </c>
      <c r="D426" s="0" t="s">
        <v>1429</v>
      </c>
      <c r="E426" s="120" t="n">
        <v>42177</v>
      </c>
      <c r="F426" s="0" t="n">
        <v>125000</v>
      </c>
      <c r="G426" s="0" t="s">
        <v>211</v>
      </c>
      <c r="H426" s="0" t="s">
        <v>60</v>
      </c>
      <c r="I426" s="0" t="s">
        <v>1430</v>
      </c>
      <c r="J426" s="0" t="s">
        <v>1431</v>
      </c>
    </row>
    <row r="427" customFormat="false" ht="12.8" hidden="false" customHeight="false" outlineLevel="0" collapsed="false">
      <c r="A427" s="0" t="s">
        <v>10</v>
      </c>
      <c r="B427" s="0" t="n">
        <v>455154</v>
      </c>
      <c r="C427" s="0" t="s">
        <v>209</v>
      </c>
      <c r="D427" s="0" t="s">
        <v>1432</v>
      </c>
      <c r="E427" s="120" t="n">
        <v>42177</v>
      </c>
      <c r="F427" s="0" t="n">
        <v>840000</v>
      </c>
      <c r="G427" s="0" t="s">
        <v>253</v>
      </c>
      <c r="H427" s="0" t="s">
        <v>95</v>
      </c>
      <c r="I427" s="0" t="s">
        <v>1433</v>
      </c>
      <c r="J427" s="0" t="s">
        <v>1434</v>
      </c>
    </row>
    <row r="428" customFormat="false" ht="12.8" hidden="false" customHeight="false" outlineLevel="0" collapsed="false">
      <c r="A428" s="0" t="s">
        <v>10</v>
      </c>
      <c r="B428" s="0" t="n">
        <v>455157</v>
      </c>
      <c r="C428" s="0" t="s">
        <v>209</v>
      </c>
      <c r="D428" s="0" t="s">
        <v>1435</v>
      </c>
      <c r="E428" s="120" t="n">
        <v>42177</v>
      </c>
      <c r="F428" s="0" t="n">
        <v>167000</v>
      </c>
      <c r="G428" s="0" t="s">
        <v>211</v>
      </c>
      <c r="H428" s="0" t="s">
        <v>92</v>
      </c>
      <c r="I428" s="0" t="s">
        <v>1436</v>
      </c>
      <c r="J428" s="0" t="s">
        <v>1437</v>
      </c>
    </row>
    <row r="429" customFormat="false" ht="12.8" hidden="false" customHeight="false" outlineLevel="0" collapsed="false">
      <c r="A429" s="0" t="s">
        <v>10</v>
      </c>
      <c r="B429" s="0" t="n">
        <v>455160</v>
      </c>
      <c r="C429" s="0" t="s">
        <v>209</v>
      </c>
      <c r="D429" s="0" t="s">
        <v>1438</v>
      </c>
      <c r="E429" s="120" t="n">
        <v>42177</v>
      </c>
      <c r="F429" s="0" t="n">
        <v>63000</v>
      </c>
      <c r="G429" s="0" t="s">
        <v>211</v>
      </c>
      <c r="H429" s="0" t="s">
        <v>98</v>
      </c>
      <c r="I429" s="0" t="s">
        <v>1439</v>
      </c>
      <c r="J429" s="0" t="s">
        <v>1440</v>
      </c>
    </row>
    <row r="430" customFormat="false" ht="12.8" hidden="false" customHeight="false" outlineLevel="0" collapsed="false">
      <c r="A430" s="0" t="s">
        <v>13</v>
      </c>
      <c r="B430" s="0" t="n">
        <v>455178</v>
      </c>
      <c r="C430" s="0" t="s">
        <v>209</v>
      </c>
      <c r="D430" s="0" t="s">
        <v>1441</v>
      </c>
      <c r="E430" s="120" t="n">
        <v>42178</v>
      </c>
      <c r="F430" s="0" t="n">
        <v>350000</v>
      </c>
      <c r="G430" s="0" t="s">
        <v>211</v>
      </c>
      <c r="H430" s="0" t="s">
        <v>56</v>
      </c>
      <c r="I430" s="0" t="s">
        <v>1442</v>
      </c>
      <c r="J430" s="0" t="s">
        <v>1443</v>
      </c>
    </row>
    <row r="431" customFormat="false" ht="12.8" hidden="false" customHeight="false" outlineLevel="0" collapsed="false">
      <c r="A431" s="0" t="s">
        <v>11</v>
      </c>
      <c r="B431" s="0" t="n">
        <v>455217</v>
      </c>
      <c r="C431" s="0" t="s">
        <v>209</v>
      </c>
      <c r="D431" s="0" t="s">
        <v>1444</v>
      </c>
      <c r="E431" s="120" t="n">
        <v>42179</v>
      </c>
      <c r="F431" s="0" t="n">
        <v>220000</v>
      </c>
      <c r="G431" s="0" t="s">
        <v>211</v>
      </c>
      <c r="H431" s="0" t="s">
        <v>72</v>
      </c>
      <c r="I431" s="0" t="s">
        <v>1445</v>
      </c>
      <c r="J431" s="0" t="s">
        <v>1446</v>
      </c>
    </row>
    <row r="432" customFormat="false" ht="12.8" hidden="false" customHeight="false" outlineLevel="0" collapsed="false">
      <c r="A432" s="0" t="s">
        <v>15</v>
      </c>
      <c r="B432" s="0" t="n">
        <v>455238</v>
      </c>
      <c r="C432" s="0" t="s">
        <v>209</v>
      </c>
      <c r="D432" s="0" t="s">
        <v>1447</v>
      </c>
      <c r="E432" s="120" t="n">
        <v>42180</v>
      </c>
      <c r="F432" s="0" t="n">
        <v>132500</v>
      </c>
      <c r="G432" s="0" t="s">
        <v>211</v>
      </c>
      <c r="H432" s="0" t="s">
        <v>43</v>
      </c>
      <c r="I432" s="0" t="s">
        <v>1448</v>
      </c>
      <c r="J432" s="0" t="s">
        <v>1181</v>
      </c>
    </row>
    <row r="433" customFormat="false" ht="12.8" hidden="false" customHeight="false" outlineLevel="0" collapsed="false">
      <c r="A433" s="0" t="s">
        <v>13</v>
      </c>
      <c r="B433" s="0" t="n">
        <v>455255</v>
      </c>
      <c r="C433" s="0" t="s">
        <v>209</v>
      </c>
      <c r="D433" s="0" t="s">
        <v>1449</v>
      </c>
      <c r="E433" s="120" t="n">
        <v>42180</v>
      </c>
      <c r="F433" s="0" t="n">
        <v>4200000</v>
      </c>
      <c r="G433" s="0" t="s">
        <v>296</v>
      </c>
      <c r="H433" s="0" t="s">
        <v>51</v>
      </c>
      <c r="I433" s="0" t="s">
        <v>1450</v>
      </c>
      <c r="J433" s="0" t="s">
        <v>1451</v>
      </c>
    </row>
    <row r="434" customFormat="false" ht="12.8" hidden="false" customHeight="false" outlineLevel="0" collapsed="false">
      <c r="A434" s="0" t="s">
        <v>11</v>
      </c>
      <c r="B434" s="0" t="n">
        <v>455258</v>
      </c>
      <c r="C434" s="0" t="s">
        <v>209</v>
      </c>
      <c r="D434" s="0" t="s">
        <v>1452</v>
      </c>
      <c r="E434" s="120" t="n">
        <v>42180</v>
      </c>
      <c r="F434" s="0" t="n">
        <v>170000</v>
      </c>
      <c r="G434" s="0" t="s">
        <v>211</v>
      </c>
      <c r="H434" s="0" t="s">
        <v>72</v>
      </c>
      <c r="I434" s="0" t="s">
        <v>1453</v>
      </c>
      <c r="J434" s="0" t="s">
        <v>1454</v>
      </c>
    </row>
    <row r="435" customFormat="false" ht="12.8" hidden="false" customHeight="false" outlineLevel="0" collapsed="false">
      <c r="A435" s="0" t="s">
        <v>10</v>
      </c>
      <c r="B435" s="0" t="n">
        <v>455260</v>
      </c>
      <c r="C435" s="0" t="s">
        <v>209</v>
      </c>
      <c r="D435" s="0" t="s">
        <v>1455</v>
      </c>
      <c r="E435" s="120" t="n">
        <v>42180</v>
      </c>
      <c r="F435" s="0" t="n">
        <v>145000</v>
      </c>
      <c r="G435" s="0" t="s">
        <v>211</v>
      </c>
      <c r="H435" s="0" t="s">
        <v>92</v>
      </c>
      <c r="I435" s="0" t="s">
        <v>1456</v>
      </c>
      <c r="J435" s="0" t="s">
        <v>1457</v>
      </c>
    </row>
    <row r="436" customFormat="false" ht="12.8" hidden="false" customHeight="false" outlineLevel="0" collapsed="false">
      <c r="A436" s="0" t="s">
        <v>14</v>
      </c>
      <c r="B436" s="0" t="n">
        <v>455262</v>
      </c>
      <c r="C436" s="0" t="s">
        <v>209</v>
      </c>
      <c r="D436" s="0" t="s">
        <v>1458</v>
      </c>
      <c r="E436" s="120" t="n">
        <v>42180</v>
      </c>
      <c r="F436" s="0" t="n">
        <v>147900</v>
      </c>
      <c r="G436" s="0" t="s">
        <v>211</v>
      </c>
      <c r="H436" s="0" t="s">
        <v>86</v>
      </c>
      <c r="I436" s="0" t="s">
        <v>1459</v>
      </c>
      <c r="J436" s="0" t="s">
        <v>1460</v>
      </c>
    </row>
    <row r="437" customFormat="false" ht="12.8" hidden="false" customHeight="false" outlineLevel="0" collapsed="false">
      <c r="A437" s="0" t="s">
        <v>12</v>
      </c>
      <c r="B437" s="0" t="n">
        <v>455274</v>
      </c>
      <c r="C437" s="0" t="s">
        <v>209</v>
      </c>
      <c r="D437" s="0" t="s">
        <v>1461</v>
      </c>
      <c r="E437" s="120" t="n">
        <v>42181</v>
      </c>
      <c r="F437" s="0" t="n">
        <v>497000</v>
      </c>
      <c r="G437" s="0" t="s">
        <v>211</v>
      </c>
      <c r="H437" s="0" t="s">
        <v>62</v>
      </c>
      <c r="I437" s="0" t="s">
        <v>1462</v>
      </c>
      <c r="J437" s="0" t="s">
        <v>1463</v>
      </c>
    </row>
    <row r="438" customFormat="false" ht="12.8" hidden="false" customHeight="false" outlineLevel="0" collapsed="false">
      <c r="A438" s="0" t="s">
        <v>11</v>
      </c>
      <c r="B438" s="0" t="n">
        <v>455278</v>
      </c>
      <c r="C438" s="0" t="s">
        <v>209</v>
      </c>
      <c r="D438" s="0" t="s">
        <v>1464</v>
      </c>
      <c r="E438" s="120" t="n">
        <v>42181</v>
      </c>
      <c r="F438" s="0" t="n">
        <v>159500</v>
      </c>
      <c r="G438" s="0" t="s">
        <v>224</v>
      </c>
      <c r="H438" s="0" t="s">
        <v>75</v>
      </c>
      <c r="I438" s="0" t="s">
        <v>1465</v>
      </c>
      <c r="J438" s="0" t="s">
        <v>1466</v>
      </c>
    </row>
    <row r="439" customFormat="false" ht="12.8" hidden="false" customHeight="false" outlineLevel="0" collapsed="false">
      <c r="A439" s="0" t="s">
        <v>11</v>
      </c>
      <c r="B439" s="0" t="n">
        <v>455279</v>
      </c>
      <c r="C439" s="0" t="s">
        <v>209</v>
      </c>
      <c r="D439" s="0" t="s">
        <v>1467</v>
      </c>
      <c r="E439" s="120" t="n">
        <v>42181</v>
      </c>
      <c r="F439" s="0" t="n">
        <v>195500</v>
      </c>
      <c r="G439" s="0" t="s">
        <v>224</v>
      </c>
      <c r="H439" s="0" t="s">
        <v>75</v>
      </c>
      <c r="I439" s="0" t="s">
        <v>1468</v>
      </c>
      <c r="J439" s="0" t="s">
        <v>1469</v>
      </c>
    </row>
    <row r="440" customFormat="false" ht="12.8" hidden="false" customHeight="false" outlineLevel="0" collapsed="false">
      <c r="A440" s="0" t="s">
        <v>12</v>
      </c>
      <c r="B440" s="0" t="n">
        <v>455281</v>
      </c>
      <c r="C440" s="0" t="s">
        <v>209</v>
      </c>
      <c r="D440" s="0" t="s">
        <v>1470</v>
      </c>
      <c r="E440" s="120" t="n">
        <v>42181</v>
      </c>
      <c r="F440" s="0" t="n">
        <v>550000</v>
      </c>
      <c r="G440" s="0" t="s">
        <v>253</v>
      </c>
      <c r="H440" s="0" t="s">
        <v>62</v>
      </c>
      <c r="I440" s="0" t="s">
        <v>1471</v>
      </c>
      <c r="J440" s="0" t="s">
        <v>1472</v>
      </c>
    </row>
    <row r="441" customFormat="false" ht="12.8" hidden="false" customHeight="false" outlineLevel="0" collapsed="false">
      <c r="A441" s="0" t="s">
        <v>13</v>
      </c>
      <c r="B441" s="0" t="n">
        <v>455291</v>
      </c>
      <c r="C441" s="0" t="s">
        <v>209</v>
      </c>
      <c r="D441" s="0" t="s">
        <v>1473</v>
      </c>
      <c r="E441" s="120" t="n">
        <v>42181</v>
      </c>
      <c r="F441" s="0" t="n">
        <v>219900</v>
      </c>
      <c r="G441" s="0" t="s">
        <v>211</v>
      </c>
      <c r="H441" s="0" t="s">
        <v>49</v>
      </c>
      <c r="I441" s="0" t="s">
        <v>1474</v>
      </c>
      <c r="J441" s="0" t="s">
        <v>1475</v>
      </c>
    </row>
    <row r="442" customFormat="false" ht="12.8" hidden="false" customHeight="false" outlineLevel="0" collapsed="false">
      <c r="A442" s="0" t="s">
        <v>11</v>
      </c>
      <c r="B442" s="0" t="n">
        <v>455298</v>
      </c>
      <c r="C442" s="0" t="s">
        <v>209</v>
      </c>
      <c r="D442" s="0" t="s">
        <v>1476</v>
      </c>
      <c r="E442" s="120" t="n">
        <v>42181</v>
      </c>
      <c r="F442" s="0" t="n">
        <v>345000</v>
      </c>
      <c r="G442" s="0" t="s">
        <v>211</v>
      </c>
      <c r="H442" s="0" t="s">
        <v>72</v>
      </c>
      <c r="I442" s="0" t="s">
        <v>1477</v>
      </c>
      <c r="J442" s="0" t="s">
        <v>1478</v>
      </c>
    </row>
    <row r="443" customFormat="false" ht="12.8" hidden="false" customHeight="false" outlineLevel="0" collapsed="false">
      <c r="A443" s="0" t="s">
        <v>11</v>
      </c>
      <c r="B443" s="0" t="n">
        <v>455300</v>
      </c>
      <c r="C443" s="0" t="s">
        <v>209</v>
      </c>
      <c r="D443" s="0" t="s">
        <v>1479</v>
      </c>
      <c r="E443" s="120" t="n">
        <v>42181</v>
      </c>
      <c r="F443" s="0" t="n">
        <v>152500</v>
      </c>
      <c r="G443" s="0" t="s">
        <v>211</v>
      </c>
      <c r="H443" s="0" t="s">
        <v>72</v>
      </c>
      <c r="I443" s="0" t="s">
        <v>1480</v>
      </c>
      <c r="J443" s="0" t="s">
        <v>365</v>
      </c>
    </row>
    <row r="444" customFormat="false" ht="12.8" hidden="false" customHeight="false" outlineLevel="0" collapsed="false">
      <c r="A444" s="0" t="s">
        <v>12</v>
      </c>
      <c r="B444" s="0" t="n">
        <v>455304</v>
      </c>
      <c r="C444" s="0" t="s">
        <v>209</v>
      </c>
      <c r="D444" s="0" t="s">
        <v>1481</v>
      </c>
      <c r="E444" s="120" t="n">
        <v>42181</v>
      </c>
      <c r="F444" s="0" t="n">
        <v>95000</v>
      </c>
      <c r="G444" s="0" t="s">
        <v>211</v>
      </c>
      <c r="H444" s="0" t="s">
        <v>62</v>
      </c>
      <c r="I444" s="0" t="s">
        <v>1482</v>
      </c>
      <c r="J444" s="0" t="s">
        <v>1232</v>
      </c>
    </row>
    <row r="445" customFormat="false" ht="12.8" hidden="false" customHeight="false" outlineLevel="0" collapsed="false">
      <c r="A445" s="0" t="s">
        <v>12</v>
      </c>
      <c r="B445" s="0" t="n">
        <v>455305</v>
      </c>
      <c r="C445" s="0" t="s">
        <v>209</v>
      </c>
      <c r="D445" s="0" t="s">
        <v>1483</v>
      </c>
      <c r="E445" s="120" t="n">
        <v>42181</v>
      </c>
      <c r="F445" s="0" t="n">
        <v>310000</v>
      </c>
      <c r="G445" s="0" t="s">
        <v>253</v>
      </c>
      <c r="H445" s="0" t="s">
        <v>62</v>
      </c>
      <c r="I445" s="0" t="s">
        <v>1484</v>
      </c>
      <c r="J445" s="0" t="s">
        <v>1485</v>
      </c>
    </row>
    <row r="446" customFormat="false" ht="12.8" hidden="false" customHeight="false" outlineLevel="0" collapsed="false">
      <c r="A446" s="0" t="s">
        <v>11</v>
      </c>
      <c r="B446" s="0" t="n">
        <v>455310</v>
      </c>
      <c r="C446" s="0" t="s">
        <v>209</v>
      </c>
      <c r="D446" s="0" t="s">
        <v>1486</v>
      </c>
      <c r="E446" s="120" t="n">
        <v>42181</v>
      </c>
      <c r="F446" s="0" t="n">
        <v>295000</v>
      </c>
      <c r="G446" s="0" t="s">
        <v>211</v>
      </c>
      <c r="H446" s="0" t="s">
        <v>77</v>
      </c>
      <c r="I446" s="0" t="s">
        <v>1487</v>
      </c>
      <c r="J446" s="0" t="s">
        <v>1488</v>
      </c>
    </row>
    <row r="447" customFormat="false" ht="12.8" hidden="false" customHeight="false" outlineLevel="0" collapsed="false">
      <c r="A447" s="0" t="s">
        <v>11</v>
      </c>
      <c r="B447" s="0" t="n">
        <v>455312</v>
      </c>
      <c r="C447" s="0" t="s">
        <v>209</v>
      </c>
      <c r="D447" s="0" t="s">
        <v>1489</v>
      </c>
      <c r="E447" s="120" t="n">
        <v>42181</v>
      </c>
      <c r="F447" s="0" t="n">
        <v>415000</v>
      </c>
      <c r="G447" s="0" t="s">
        <v>211</v>
      </c>
      <c r="H447" s="0" t="s">
        <v>72</v>
      </c>
      <c r="I447" s="0" t="s">
        <v>1490</v>
      </c>
      <c r="J447" s="0" t="s">
        <v>1491</v>
      </c>
    </row>
    <row r="448" customFormat="false" ht="12.8" hidden="false" customHeight="false" outlineLevel="0" collapsed="false">
      <c r="A448" s="0" t="s">
        <v>12</v>
      </c>
      <c r="B448" s="0" t="n">
        <v>455318</v>
      </c>
      <c r="C448" s="0" t="s">
        <v>209</v>
      </c>
      <c r="D448" s="0" t="s">
        <v>1492</v>
      </c>
      <c r="E448" s="120" t="n">
        <v>42181</v>
      </c>
      <c r="F448" s="0" t="n">
        <v>287500</v>
      </c>
      <c r="G448" s="0" t="s">
        <v>211</v>
      </c>
      <c r="H448" s="0" t="s">
        <v>65</v>
      </c>
      <c r="I448" s="0" t="s">
        <v>1493</v>
      </c>
      <c r="J448" s="0" t="s">
        <v>1494</v>
      </c>
    </row>
    <row r="449" customFormat="false" ht="12.8" hidden="false" customHeight="false" outlineLevel="0" collapsed="false">
      <c r="A449" s="0" t="s">
        <v>10</v>
      </c>
      <c r="B449" s="0" t="n">
        <v>455324</v>
      </c>
      <c r="C449" s="0" t="s">
        <v>209</v>
      </c>
      <c r="D449" s="0" t="s">
        <v>1495</v>
      </c>
      <c r="E449" s="120" t="n">
        <v>42181</v>
      </c>
      <c r="F449" s="0" t="n">
        <v>477923.92</v>
      </c>
      <c r="G449" s="0" t="s">
        <v>211</v>
      </c>
      <c r="H449" s="0" t="s">
        <v>96</v>
      </c>
      <c r="I449" s="0" t="s">
        <v>602</v>
      </c>
      <c r="J449" s="0" t="s">
        <v>1496</v>
      </c>
    </row>
    <row r="450" customFormat="false" ht="12.8" hidden="false" customHeight="false" outlineLevel="0" collapsed="false">
      <c r="A450" s="0" t="s">
        <v>10</v>
      </c>
      <c r="B450" s="0" t="n">
        <v>455326</v>
      </c>
      <c r="C450" s="0" t="s">
        <v>209</v>
      </c>
      <c r="D450" s="0" t="s">
        <v>1497</v>
      </c>
      <c r="E450" s="120" t="n">
        <v>42181</v>
      </c>
      <c r="F450" s="0" t="n">
        <v>155500</v>
      </c>
      <c r="G450" s="0" t="s">
        <v>211</v>
      </c>
      <c r="H450" s="0" t="s">
        <v>92</v>
      </c>
      <c r="I450" s="0" t="s">
        <v>1498</v>
      </c>
      <c r="J450" s="0" t="s">
        <v>1499</v>
      </c>
    </row>
    <row r="451" customFormat="false" ht="12.8" hidden="false" customHeight="false" outlineLevel="0" collapsed="false">
      <c r="A451" s="0" t="s">
        <v>12</v>
      </c>
      <c r="B451" s="0" t="n">
        <v>455329</v>
      </c>
      <c r="C451" s="0" t="s">
        <v>209</v>
      </c>
      <c r="D451" s="0" t="s">
        <v>1500</v>
      </c>
      <c r="E451" s="120" t="n">
        <v>42184</v>
      </c>
      <c r="F451" s="0" t="n">
        <v>220000</v>
      </c>
      <c r="G451" s="0" t="s">
        <v>211</v>
      </c>
      <c r="H451" s="0" t="s">
        <v>71</v>
      </c>
      <c r="I451" s="0" t="s">
        <v>1501</v>
      </c>
      <c r="J451" s="0" t="s">
        <v>1502</v>
      </c>
    </row>
    <row r="452" customFormat="false" ht="12.8" hidden="false" customHeight="false" outlineLevel="0" collapsed="false">
      <c r="A452" s="0" t="s">
        <v>11</v>
      </c>
      <c r="B452" s="0" t="n">
        <v>455345</v>
      </c>
      <c r="C452" s="0" t="s">
        <v>209</v>
      </c>
      <c r="D452" s="0" t="s">
        <v>1503</v>
      </c>
      <c r="E452" s="120" t="n">
        <v>42184</v>
      </c>
      <c r="F452" s="0" t="n">
        <v>333000</v>
      </c>
      <c r="G452" s="0" t="s">
        <v>211</v>
      </c>
      <c r="H452" s="0" t="s">
        <v>75</v>
      </c>
      <c r="I452" s="0" t="s">
        <v>1504</v>
      </c>
      <c r="J452" s="0" t="s">
        <v>1505</v>
      </c>
    </row>
    <row r="453" customFormat="false" ht="12.8" hidden="false" customHeight="false" outlineLevel="0" collapsed="false">
      <c r="A453" s="0" t="s">
        <v>11</v>
      </c>
      <c r="B453" s="0" t="n">
        <v>455366</v>
      </c>
      <c r="C453" s="0" t="s">
        <v>209</v>
      </c>
      <c r="D453" s="0" t="s">
        <v>1506</v>
      </c>
      <c r="E453" s="120" t="n">
        <v>42184</v>
      </c>
      <c r="F453" s="0" t="n">
        <v>230000</v>
      </c>
      <c r="G453" s="0" t="s">
        <v>211</v>
      </c>
      <c r="H453" s="0" t="s">
        <v>72</v>
      </c>
      <c r="I453" s="0" t="s">
        <v>1507</v>
      </c>
      <c r="J453" s="0" t="s">
        <v>1508</v>
      </c>
    </row>
    <row r="454" customFormat="false" ht="12.8" hidden="false" customHeight="false" outlineLevel="0" collapsed="false">
      <c r="A454" s="0" t="s">
        <v>12</v>
      </c>
      <c r="B454" s="0" t="n">
        <v>455369</v>
      </c>
      <c r="C454" s="0" t="s">
        <v>209</v>
      </c>
      <c r="D454" s="0" t="s">
        <v>1509</v>
      </c>
      <c r="E454" s="120" t="n">
        <v>42184</v>
      </c>
      <c r="F454" s="0" t="n">
        <v>269900</v>
      </c>
      <c r="G454" s="0" t="s">
        <v>211</v>
      </c>
      <c r="H454" s="0" t="s">
        <v>59</v>
      </c>
      <c r="I454" s="0" t="s">
        <v>1510</v>
      </c>
      <c r="J454" s="0" t="s">
        <v>1511</v>
      </c>
    </row>
    <row r="455" customFormat="false" ht="12.8" hidden="false" customHeight="false" outlineLevel="0" collapsed="false">
      <c r="A455" s="0" t="s">
        <v>15</v>
      </c>
      <c r="B455" s="0" t="n">
        <v>455371</v>
      </c>
      <c r="C455" s="0" t="s">
        <v>209</v>
      </c>
      <c r="D455" s="0" t="s">
        <v>1512</v>
      </c>
      <c r="E455" s="120" t="n">
        <v>42184</v>
      </c>
      <c r="F455" s="0" t="n">
        <v>2400000</v>
      </c>
      <c r="G455" s="0" t="s">
        <v>321</v>
      </c>
      <c r="H455" s="0" t="s">
        <v>43</v>
      </c>
      <c r="I455" s="0" t="s">
        <v>1513</v>
      </c>
      <c r="J455" s="0" t="s">
        <v>379</v>
      </c>
    </row>
    <row r="456" customFormat="false" ht="12.8" hidden="false" customHeight="false" outlineLevel="0" collapsed="false">
      <c r="A456" s="0" t="s">
        <v>10</v>
      </c>
      <c r="B456" s="0" t="n">
        <v>455376</v>
      </c>
      <c r="C456" s="0" t="s">
        <v>209</v>
      </c>
      <c r="D456" s="0" t="s">
        <v>1514</v>
      </c>
      <c r="E456" s="120" t="n">
        <v>42184</v>
      </c>
      <c r="F456" s="0" t="n">
        <v>154000</v>
      </c>
      <c r="G456" s="0" t="s">
        <v>211</v>
      </c>
      <c r="H456" s="0" t="s">
        <v>92</v>
      </c>
      <c r="I456" s="0" t="s">
        <v>1515</v>
      </c>
      <c r="J456" s="0" t="s">
        <v>1516</v>
      </c>
    </row>
    <row r="457" customFormat="false" ht="12.8" hidden="false" customHeight="false" outlineLevel="0" collapsed="false">
      <c r="A457" s="0" t="s">
        <v>12</v>
      </c>
      <c r="B457" s="0" t="n">
        <v>455383</v>
      </c>
      <c r="C457" s="0" t="s">
        <v>209</v>
      </c>
      <c r="D457" s="0" t="s">
        <v>1517</v>
      </c>
      <c r="E457" s="120" t="n">
        <v>42185</v>
      </c>
      <c r="F457" s="0" t="n">
        <v>160000</v>
      </c>
      <c r="G457" s="0" t="s">
        <v>211</v>
      </c>
      <c r="H457" s="0" t="s">
        <v>71</v>
      </c>
      <c r="I457" s="0" t="s">
        <v>1518</v>
      </c>
      <c r="J457" s="0" t="s">
        <v>1519</v>
      </c>
    </row>
    <row r="458" customFormat="false" ht="12.8" hidden="false" customHeight="false" outlineLevel="0" collapsed="false">
      <c r="A458" s="0" t="s">
        <v>14</v>
      </c>
      <c r="B458" s="0" t="n">
        <v>455385</v>
      </c>
      <c r="C458" s="0" t="s">
        <v>209</v>
      </c>
      <c r="D458" s="0" t="s">
        <v>1520</v>
      </c>
      <c r="E458" s="120" t="n">
        <v>42185</v>
      </c>
      <c r="F458" s="0" t="n">
        <v>350000</v>
      </c>
      <c r="G458" s="0" t="s">
        <v>253</v>
      </c>
      <c r="H458" s="0" t="s">
        <v>81</v>
      </c>
      <c r="I458" s="0" t="s">
        <v>1521</v>
      </c>
      <c r="J458" s="0" t="s">
        <v>1522</v>
      </c>
    </row>
    <row r="459" customFormat="false" ht="12.8" hidden="false" customHeight="false" outlineLevel="0" collapsed="false">
      <c r="A459" s="0" t="s">
        <v>14</v>
      </c>
      <c r="B459" s="0" t="n">
        <v>455393</v>
      </c>
      <c r="C459" s="0" t="s">
        <v>209</v>
      </c>
      <c r="D459" s="0" t="s">
        <v>1523</v>
      </c>
      <c r="E459" s="120" t="n">
        <v>42185</v>
      </c>
      <c r="F459" s="0" t="n">
        <v>625000</v>
      </c>
      <c r="G459" s="0" t="s">
        <v>253</v>
      </c>
      <c r="H459" s="0" t="s">
        <v>81</v>
      </c>
      <c r="I459" s="0" t="s">
        <v>1524</v>
      </c>
      <c r="J459" s="0" t="s">
        <v>1525</v>
      </c>
    </row>
    <row r="460" customFormat="false" ht="12.8" hidden="false" customHeight="false" outlineLevel="0" collapsed="false">
      <c r="A460" s="0" t="s">
        <v>10</v>
      </c>
      <c r="B460" s="0" t="n">
        <v>455399</v>
      </c>
      <c r="C460" s="0" t="s">
        <v>209</v>
      </c>
      <c r="D460" s="0" t="s">
        <v>1526</v>
      </c>
      <c r="E460" s="120" t="n">
        <v>42185</v>
      </c>
      <c r="F460" s="0" t="n">
        <v>325000</v>
      </c>
      <c r="G460" s="0" t="s">
        <v>211</v>
      </c>
      <c r="H460" s="0" t="s">
        <v>92</v>
      </c>
      <c r="I460" s="0" t="s">
        <v>1527</v>
      </c>
      <c r="J460" s="0" t="s">
        <v>1528</v>
      </c>
    </row>
    <row r="461" customFormat="false" ht="12.8" hidden="false" customHeight="false" outlineLevel="0" collapsed="false">
      <c r="A461" s="0" t="s">
        <v>14</v>
      </c>
      <c r="B461" s="0" t="n">
        <v>455406</v>
      </c>
      <c r="C461" s="0" t="s">
        <v>209</v>
      </c>
      <c r="D461" s="0" t="s">
        <v>1529</v>
      </c>
      <c r="E461" s="120" t="n">
        <v>42185</v>
      </c>
      <c r="F461" s="0" t="n">
        <v>415000</v>
      </c>
      <c r="G461" s="0" t="s">
        <v>211</v>
      </c>
      <c r="H461" s="0" t="s">
        <v>83</v>
      </c>
      <c r="I461" s="0" t="s">
        <v>1530</v>
      </c>
      <c r="J461" s="0" t="s">
        <v>1387</v>
      </c>
    </row>
    <row r="462" customFormat="false" ht="12.8" hidden="false" customHeight="false" outlineLevel="0" collapsed="false">
      <c r="A462" s="0" t="s">
        <v>10</v>
      </c>
      <c r="B462" s="0" t="n">
        <v>455411</v>
      </c>
      <c r="C462" s="0" t="s">
        <v>209</v>
      </c>
      <c r="D462" s="0" t="s">
        <v>1531</v>
      </c>
      <c r="E462" s="120" t="n">
        <v>42185</v>
      </c>
      <c r="F462" s="0" t="n">
        <v>279000</v>
      </c>
      <c r="G462" s="0" t="s">
        <v>211</v>
      </c>
      <c r="H462" s="0" t="s">
        <v>96</v>
      </c>
      <c r="I462" s="0" t="s">
        <v>1532</v>
      </c>
      <c r="J462" s="0" t="s">
        <v>1533</v>
      </c>
    </row>
    <row r="463" customFormat="false" ht="12.8" hidden="false" customHeight="false" outlineLevel="0" collapsed="false">
      <c r="A463" s="0" t="s">
        <v>10</v>
      </c>
      <c r="B463" s="0" t="n">
        <v>455413</v>
      </c>
      <c r="C463" s="0" t="s">
        <v>209</v>
      </c>
      <c r="D463" s="0" t="s">
        <v>1534</v>
      </c>
      <c r="E463" s="120" t="n">
        <v>42185</v>
      </c>
      <c r="F463" s="0" t="n">
        <v>200000</v>
      </c>
      <c r="G463" s="0" t="s">
        <v>211</v>
      </c>
      <c r="H463" s="0" t="s">
        <v>97</v>
      </c>
      <c r="I463" s="0" t="s">
        <v>1535</v>
      </c>
      <c r="J463" s="0" t="s">
        <v>1536</v>
      </c>
    </row>
    <row r="464" customFormat="false" ht="12.8" hidden="false" customHeight="false" outlineLevel="0" collapsed="false">
      <c r="A464" s="0" t="s">
        <v>10</v>
      </c>
      <c r="B464" s="0" t="n">
        <v>455418</v>
      </c>
      <c r="C464" s="0" t="s">
        <v>209</v>
      </c>
      <c r="D464" s="0" t="s">
        <v>1537</v>
      </c>
      <c r="E464" s="120" t="n">
        <v>42185</v>
      </c>
      <c r="F464" s="0" t="n">
        <v>185000</v>
      </c>
      <c r="G464" s="0" t="s">
        <v>211</v>
      </c>
      <c r="H464" s="0" t="s">
        <v>92</v>
      </c>
      <c r="I464" s="0" t="s">
        <v>1538</v>
      </c>
      <c r="J464" s="0" t="s">
        <v>1539</v>
      </c>
    </row>
    <row r="465" customFormat="false" ht="12.8" hidden="false" customHeight="false" outlineLevel="0" collapsed="false">
      <c r="A465" s="0" t="s">
        <v>11</v>
      </c>
      <c r="B465" s="0" t="n">
        <v>455420</v>
      </c>
      <c r="C465" s="0" t="s">
        <v>209</v>
      </c>
      <c r="D465" s="0" t="s">
        <v>1540</v>
      </c>
      <c r="E465" s="120" t="n">
        <v>42185</v>
      </c>
      <c r="F465" s="0" t="n">
        <v>267000</v>
      </c>
      <c r="G465" s="0" t="s">
        <v>211</v>
      </c>
      <c r="H465" s="0" t="s">
        <v>75</v>
      </c>
      <c r="I465" s="0" t="s">
        <v>1541</v>
      </c>
      <c r="J465" s="0" t="s">
        <v>1542</v>
      </c>
    </row>
    <row r="466" customFormat="false" ht="12.8" hidden="false" customHeight="false" outlineLevel="0" collapsed="false">
      <c r="A466" s="0" t="s">
        <v>10</v>
      </c>
      <c r="B466" s="0" t="n">
        <v>455422</v>
      </c>
      <c r="C466" s="0" t="s">
        <v>209</v>
      </c>
      <c r="D466" s="0" t="s">
        <v>1543</v>
      </c>
      <c r="E466" s="120" t="n">
        <v>42185</v>
      </c>
      <c r="F466" s="0" t="n">
        <v>159000</v>
      </c>
      <c r="G466" s="0" t="s">
        <v>211</v>
      </c>
      <c r="H466" s="0" t="s">
        <v>92</v>
      </c>
      <c r="I466" s="0" t="s">
        <v>1544</v>
      </c>
      <c r="J466" s="0" t="s">
        <v>1545</v>
      </c>
    </row>
    <row r="467" customFormat="false" ht="12.8" hidden="false" customHeight="false" outlineLevel="0" collapsed="false">
      <c r="A467" s="0" t="s">
        <v>13</v>
      </c>
      <c r="B467" s="0" t="n">
        <v>455425</v>
      </c>
      <c r="C467" s="0" t="s">
        <v>209</v>
      </c>
      <c r="D467" s="0" t="s">
        <v>1546</v>
      </c>
      <c r="E467" s="120" t="n">
        <v>42185</v>
      </c>
      <c r="F467" s="0" t="n">
        <v>352000</v>
      </c>
      <c r="G467" s="0" t="s">
        <v>321</v>
      </c>
      <c r="H467" s="0" t="s">
        <v>56</v>
      </c>
      <c r="I467" s="0" t="s">
        <v>1547</v>
      </c>
      <c r="J467" s="0" t="s">
        <v>1548</v>
      </c>
    </row>
    <row r="468" customFormat="false" ht="12.8" hidden="false" customHeight="false" outlineLevel="0" collapsed="false">
      <c r="A468" s="0" t="s">
        <v>13</v>
      </c>
      <c r="B468" s="0" t="n">
        <v>455427</v>
      </c>
      <c r="C468" s="0" t="s">
        <v>209</v>
      </c>
      <c r="D468" s="0" t="s">
        <v>1549</v>
      </c>
      <c r="E468" s="120" t="n">
        <v>42185</v>
      </c>
      <c r="F468" s="0" t="n">
        <v>235000</v>
      </c>
      <c r="G468" s="0" t="s">
        <v>211</v>
      </c>
      <c r="H468" s="0" t="s">
        <v>49</v>
      </c>
      <c r="I468" s="0" t="s">
        <v>1550</v>
      </c>
      <c r="J468" s="0" t="s">
        <v>1551</v>
      </c>
    </row>
    <row r="469" customFormat="false" ht="12.8" hidden="false" customHeight="false" outlineLevel="0" collapsed="false">
      <c r="A469" s="0" t="s">
        <v>11</v>
      </c>
      <c r="B469" s="0" t="n">
        <v>455429</v>
      </c>
      <c r="C469" s="0" t="s">
        <v>209</v>
      </c>
      <c r="D469" s="0" t="s">
        <v>1552</v>
      </c>
      <c r="E469" s="120" t="n">
        <v>42185</v>
      </c>
      <c r="F469" s="0" t="n">
        <v>245000</v>
      </c>
      <c r="G469" s="0" t="s">
        <v>211</v>
      </c>
      <c r="H469" s="0" t="s">
        <v>75</v>
      </c>
      <c r="I469" s="0" t="s">
        <v>1553</v>
      </c>
      <c r="J469" s="0" t="s">
        <v>1554</v>
      </c>
    </row>
    <row r="470" customFormat="false" ht="12.8" hidden="false" customHeight="false" outlineLevel="0" collapsed="false">
      <c r="A470" s="0" t="s">
        <v>10</v>
      </c>
      <c r="B470" s="0" t="n">
        <v>455432</v>
      </c>
      <c r="C470" s="0" t="s">
        <v>209</v>
      </c>
      <c r="D470" s="0" t="s">
        <v>1555</v>
      </c>
      <c r="E470" s="120" t="n">
        <v>42185</v>
      </c>
      <c r="F470" s="0" t="n">
        <v>209000</v>
      </c>
      <c r="G470" s="0" t="s">
        <v>211</v>
      </c>
      <c r="H470" s="0" t="s">
        <v>92</v>
      </c>
      <c r="I470" s="0" t="s">
        <v>1556</v>
      </c>
      <c r="J470" s="0" t="s">
        <v>1557</v>
      </c>
    </row>
    <row r="471" customFormat="false" ht="12.8" hidden="false" customHeight="false" outlineLevel="0" collapsed="false">
      <c r="A471" s="0" t="s">
        <v>10</v>
      </c>
      <c r="B471" s="0" t="n">
        <v>455435</v>
      </c>
      <c r="C471" s="0" t="s">
        <v>277</v>
      </c>
      <c r="D471" s="0" t="s">
        <v>1558</v>
      </c>
      <c r="E471" s="120" t="n">
        <v>42185</v>
      </c>
      <c r="F471" s="0" t="n">
        <v>449900</v>
      </c>
      <c r="G471" s="0" t="s">
        <v>211</v>
      </c>
      <c r="H471" s="0" t="s">
        <v>96</v>
      </c>
      <c r="I471" s="0" t="s">
        <v>359</v>
      </c>
      <c r="J471" s="0" t="s">
        <v>1559</v>
      </c>
    </row>
    <row r="472" customFormat="false" ht="12.8" hidden="false" customHeight="false" outlineLevel="0" collapsed="false">
      <c r="A472" s="0" t="s">
        <v>10</v>
      </c>
      <c r="B472" s="0" t="n">
        <v>455443</v>
      </c>
      <c r="C472" s="0" t="s">
        <v>209</v>
      </c>
      <c r="D472" s="0" t="s">
        <v>765</v>
      </c>
      <c r="E472" s="120" t="n">
        <v>42186</v>
      </c>
      <c r="F472" s="0" t="n">
        <v>195000</v>
      </c>
      <c r="G472" s="0" t="s">
        <v>211</v>
      </c>
      <c r="H472" s="0" t="s">
        <v>92</v>
      </c>
      <c r="I472" s="0" t="s">
        <v>767</v>
      </c>
      <c r="J472" s="0" t="s">
        <v>1560</v>
      </c>
    </row>
    <row r="473" customFormat="false" ht="12.8" hidden="false" customHeight="false" outlineLevel="0" collapsed="false">
      <c r="A473" s="0" t="s">
        <v>10</v>
      </c>
      <c r="B473" s="0" t="n">
        <v>455455</v>
      </c>
      <c r="C473" s="0" t="s">
        <v>209</v>
      </c>
      <c r="D473" s="0" t="s">
        <v>1561</v>
      </c>
      <c r="E473" s="120" t="n">
        <v>42186</v>
      </c>
      <c r="F473" s="0" t="n">
        <v>70000</v>
      </c>
      <c r="G473" s="0" t="s">
        <v>211</v>
      </c>
      <c r="H473" s="0" t="s">
        <v>96</v>
      </c>
      <c r="I473" s="0" t="s">
        <v>1562</v>
      </c>
      <c r="J473" s="0" t="s">
        <v>1563</v>
      </c>
    </row>
    <row r="474" customFormat="false" ht="12.8" hidden="false" customHeight="false" outlineLevel="0" collapsed="false">
      <c r="A474" s="0" t="s">
        <v>10</v>
      </c>
      <c r="B474" s="0" t="n">
        <v>455459</v>
      </c>
      <c r="C474" s="0" t="s">
        <v>209</v>
      </c>
      <c r="D474" s="0" t="s">
        <v>1564</v>
      </c>
      <c r="E474" s="120" t="n">
        <v>42186</v>
      </c>
      <c r="F474" s="0" t="n">
        <v>361000</v>
      </c>
      <c r="G474" s="0" t="s">
        <v>211</v>
      </c>
      <c r="H474" s="0" t="s">
        <v>101</v>
      </c>
      <c r="I474" s="0" t="s">
        <v>1565</v>
      </c>
      <c r="J474" s="0" t="s">
        <v>1566</v>
      </c>
    </row>
    <row r="475" customFormat="false" ht="12.8" hidden="false" customHeight="false" outlineLevel="0" collapsed="false">
      <c r="A475" s="0" t="s">
        <v>14</v>
      </c>
      <c r="B475" s="0" t="n">
        <v>455462</v>
      </c>
      <c r="C475" s="0" t="s">
        <v>209</v>
      </c>
      <c r="D475" s="0" t="s">
        <v>1567</v>
      </c>
      <c r="E475" s="120" t="n">
        <v>42186</v>
      </c>
      <c r="F475" s="0" t="n">
        <v>90000</v>
      </c>
      <c r="G475" s="0" t="s">
        <v>211</v>
      </c>
      <c r="H475" s="0" t="s">
        <v>83</v>
      </c>
      <c r="I475" s="0" t="s">
        <v>1568</v>
      </c>
      <c r="J475" s="0" t="s">
        <v>1569</v>
      </c>
    </row>
    <row r="476" customFormat="false" ht="12.8" hidden="false" customHeight="false" outlineLevel="0" collapsed="false">
      <c r="A476" s="0" t="s">
        <v>13</v>
      </c>
      <c r="B476" s="0" t="n">
        <v>455476</v>
      </c>
      <c r="C476" s="0" t="s">
        <v>209</v>
      </c>
      <c r="D476" s="0" t="s">
        <v>1570</v>
      </c>
      <c r="E476" s="120" t="n">
        <v>42187</v>
      </c>
      <c r="F476" s="0" t="n">
        <v>205000</v>
      </c>
      <c r="G476" s="0" t="s">
        <v>211</v>
      </c>
      <c r="H476" s="0" t="s">
        <v>49</v>
      </c>
      <c r="I476" s="0" t="s">
        <v>1571</v>
      </c>
      <c r="J476" s="0" t="s">
        <v>1572</v>
      </c>
    </row>
    <row r="477" customFormat="false" ht="12.8" hidden="false" customHeight="false" outlineLevel="0" collapsed="false">
      <c r="A477" s="0" t="s">
        <v>14</v>
      </c>
      <c r="B477" s="0" t="n">
        <v>455477</v>
      </c>
      <c r="C477" s="0" t="s">
        <v>209</v>
      </c>
      <c r="D477" s="0" t="s">
        <v>1573</v>
      </c>
      <c r="E477" s="120" t="n">
        <v>42187</v>
      </c>
      <c r="F477" s="0" t="n">
        <v>180000</v>
      </c>
      <c r="G477" s="0" t="s">
        <v>211</v>
      </c>
      <c r="H477" s="0" t="s">
        <v>78</v>
      </c>
      <c r="I477" s="0" t="s">
        <v>1574</v>
      </c>
      <c r="J477" s="0" t="s">
        <v>1575</v>
      </c>
    </row>
    <row r="478" customFormat="false" ht="12.8" hidden="false" customHeight="false" outlineLevel="0" collapsed="false">
      <c r="A478" s="0" t="s">
        <v>10</v>
      </c>
      <c r="B478" s="0" t="n">
        <v>455484</v>
      </c>
      <c r="C478" s="0" t="s">
        <v>209</v>
      </c>
      <c r="D478" s="0" t="s">
        <v>1576</v>
      </c>
      <c r="E478" s="120" t="n">
        <v>42187</v>
      </c>
      <c r="F478" s="0" t="n">
        <v>60000</v>
      </c>
      <c r="G478" s="0" t="s">
        <v>265</v>
      </c>
      <c r="H478" s="0" t="s">
        <v>96</v>
      </c>
      <c r="I478" s="0" t="s">
        <v>1577</v>
      </c>
      <c r="J478" s="0" t="s">
        <v>1578</v>
      </c>
    </row>
    <row r="479" customFormat="false" ht="12.8" hidden="false" customHeight="false" outlineLevel="0" collapsed="false">
      <c r="A479" s="0" t="s">
        <v>12</v>
      </c>
      <c r="B479" s="0" t="n">
        <v>455487</v>
      </c>
      <c r="C479" s="0" t="s">
        <v>209</v>
      </c>
      <c r="D479" s="0" t="s">
        <v>1579</v>
      </c>
      <c r="E479" s="120" t="n">
        <v>42187</v>
      </c>
      <c r="F479" s="0" t="n">
        <v>139000</v>
      </c>
      <c r="G479" s="0" t="s">
        <v>237</v>
      </c>
      <c r="H479" s="0" t="s">
        <v>62</v>
      </c>
      <c r="I479" s="0" t="s">
        <v>1580</v>
      </c>
      <c r="J479" s="0" t="s">
        <v>1581</v>
      </c>
    </row>
    <row r="480" customFormat="false" ht="12.8" hidden="false" customHeight="false" outlineLevel="0" collapsed="false">
      <c r="A480" s="0" t="s">
        <v>12</v>
      </c>
      <c r="B480" s="0" t="n">
        <v>455494</v>
      </c>
      <c r="C480" s="0" t="s">
        <v>209</v>
      </c>
      <c r="D480" s="0" t="s">
        <v>1582</v>
      </c>
      <c r="E480" s="120" t="n">
        <v>42187</v>
      </c>
      <c r="F480" s="0" t="n">
        <v>123000</v>
      </c>
      <c r="G480" s="0" t="s">
        <v>211</v>
      </c>
      <c r="H480" s="0" t="s">
        <v>70</v>
      </c>
      <c r="I480" s="0" t="s">
        <v>1583</v>
      </c>
      <c r="J480" s="0" t="s">
        <v>1584</v>
      </c>
    </row>
    <row r="481" customFormat="false" ht="12.8" hidden="false" customHeight="false" outlineLevel="0" collapsed="false">
      <c r="A481" s="0" t="s">
        <v>11</v>
      </c>
      <c r="B481" s="0" t="n">
        <v>455515</v>
      </c>
      <c r="C481" s="0" t="s">
        <v>277</v>
      </c>
      <c r="D481" s="0" t="s">
        <v>1585</v>
      </c>
      <c r="E481" s="120" t="n">
        <v>42187</v>
      </c>
      <c r="F481" s="0" t="n">
        <v>164227</v>
      </c>
      <c r="G481" s="0" t="s">
        <v>211</v>
      </c>
      <c r="H481" s="0" t="s">
        <v>76</v>
      </c>
      <c r="I481" s="0" t="s">
        <v>298</v>
      </c>
      <c r="J481" s="0" t="s">
        <v>1586</v>
      </c>
    </row>
    <row r="482" customFormat="false" ht="12.8" hidden="false" customHeight="false" outlineLevel="0" collapsed="false">
      <c r="A482" s="0" t="s">
        <v>11</v>
      </c>
      <c r="B482" s="0" t="n">
        <v>455519</v>
      </c>
      <c r="C482" s="0" t="s">
        <v>277</v>
      </c>
      <c r="D482" s="0" t="s">
        <v>295</v>
      </c>
      <c r="E482" s="120" t="n">
        <v>42187</v>
      </c>
      <c r="F482" s="0" t="n">
        <v>174500</v>
      </c>
      <c r="G482" s="0" t="s">
        <v>211</v>
      </c>
      <c r="H482" s="0" t="s">
        <v>76</v>
      </c>
      <c r="I482" s="0" t="s">
        <v>298</v>
      </c>
      <c r="J482" s="0" t="s">
        <v>1587</v>
      </c>
    </row>
    <row r="483" customFormat="false" ht="12.8" hidden="false" customHeight="false" outlineLevel="0" collapsed="false">
      <c r="A483" s="0" t="s">
        <v>10</v>
      </c>
      <c r="B483" s="0" t="n">
        <v>455523</v>
      </c>
      <c r="C483" s="0" t="s">
        <v>209</v>
      </c>
      <c r="D483" s="0" t="s">
        <v>1588</v>
      </c>
      <c r="E483" s="120" t="n">
        <v>42187</v>
      </c>
      <c r="F483" s="0" t="n">
        <v>335000</v>
      </c>
      <c r="G483" s="0" t="s">
        <v>211</v>
      </c>
      <c r="H483" s="0" t="s">
        <v>92</v>
      </c>
      <c r="I483" s="0" t="s">
        <v>1589</v>
      </c>
      <c r="J483" s="0" t="s">
        <v>1590</v>
      </c>
    </row>
    <row r="484" customFormat="false" ht="12.8" hidden="false" customHeight="false" outlineLevel="0" collapsed="false">
      <c r="A484" s="0" t="s">
        <v>11</v>
      </c>
      <c r="B484" s="0" t="n">
        <v>455534</v>
      </c>
      <c r="C484" s="0" t="s">
        <v>209</v>
      </c>
      <c r="D484" s="0" t="s">
        <v>1591</v>
      </c>
      <c r="E484" s="120" t="n">
        <v>42191</v>
      </c>
      <c r="F484" s="0" t="n">
        <v>319000</v>
      </c>
      <c r="G484" s="0" t="s">
        <v>211</v>
      </c>
      <c r="H484" s="0" t="s">
        <v>72</v>
      </c>
      <c r="I484" s="0" t="s">
        <v>1592</v>
      </c>
      <c r="J484" s="0" t="s">
        <v>1593</v>
      </c>
    </row>
    <row r="485" customFormat="false" ht="12.8" hidden="false" customHeight="false" outlineLevel="0" collapsed="false">
      <c r="A485" s="0" t="s">
        <v>12</v>
      </c>
      <c r="B485" s="0" t="n">
        <v>455535</v>
      </c>
      <c r="C485" s="0" t="s">
        <v>209</v>
      </c>
      <c r="D485" s="0" t="s">
        <v>1594</v>
      </c>
      <c r="E485" s="120" t="n">
        <v>42191</v>
      </c>
      <c r="F485" s="0" t="n">
        <v>243000</v>
      </c>
      <c r="G485" s="0" t="s">
        <v>211</v>
      </c>
      <c r="H485" s="0" t="s">
        <v>62</v>
      </c>
      <c r="I485" s="0" t="s">
        <v>1595</v>
      </c>
      <c r="J485" s="0" t="s">
        <v>1596</v>
      </c>
    </row>
    <row r="486" customFormat="false" ht="12.8" hidden="false" customHeight="false" outlineLevel="0" collapsed="false">
      <c r="A486" s="0" t="s">
        <v>11</v>
      </c>
      <c r="B486" s="0" t="n">
        <v>455538</v>
      </c>
      <c r="C486" s="0" t="s">
        <v>209</v>
      </c>
      <c r="D486" s="0" t="s">
        <v>1597</v>
      </c>
      <c r="E486" s="120" t="n">
        <v>42191</v>
      </c>
      <c r="F486" s="0" t="n">
        <v>135000</v>
      </c>
      <c r="G486" s="0" t="s">
        <v>211</v>
      </c>
      <c r="H486" s="0" t="s">
        <v>75</v>
      </c>
      <c r="I486" s="0" t="s">
        <v>1598</v>
      </c>
      <c r="J486" s="0" t="s">
        <v>1599</v>
      </c>
    </row>
    <row r="487" customFormat="false" ht="12.8" hidden="false" customHeight="false" outlineLevel="0" collapsed="false">
      <c r="A487" s="0" t="s">
        <v>10</v>
      </c>
      <c r="B487" s="0" t="n">
        <v>455566</v>
      </c>
      <c r="C487" s="0" t="s">
        <v>209</v>
      </c>
      <c r="D487" s="0" t="s">
        <v>1600</v>
      </c>
      <c r="E487" s="120" t="n">
        <v>42191</v>
      </c>
      <c r="F487" s="0" t="n">
        <v>184000</v>
      </c>
      <c r="G487" s="0" t="s">
        <v>211</v>
      </c>
      <c r="H487" s="0" t="s">
        <v>92</v>
      </c>
      <c r="I487" s="0" t="s">
        <v>1601</v>
      </c>
      <c r="J487" s="0" t="s">
        <v>1602</v>
      </c>
    </row>
    <row r="488" customFormat="false" ht="12.8" hidden="false" customHeight="false" outlineLevel="0" collapsed="false">
      <c r="A488" s="0" t="s">
        <v>11</v>
      </c>
      <c r="B488" s="0" t="n">
        <v>455571</v>
      </c>
      <c r="C488" s="0" t="s">
        <v>209</v>
      </c>
      <c r="D488" s="0" t="s">
        <v>1603</v>
      </c>
      <c r="E488" s="120" t="n">
        <v>42191</v>
      </c>
      <c r="F488" s="0" t="n">
        <v>185000</v>
      </c>
      <c r="G488" s="0" t="s">
        <v>211</v>
      </c>
      <c r="H488" s="0" t="s">
        <v>75</v>
      </c>
      <c r="I488" s="0" t="s">
        <v>1604</v>
      </c>
      <c r="J488" s="0" t="s">
        <v>1605</v>
      </c>
    </row>
    <row r="489" customFormat="false" ht="12.8" hidden="false" customHeight="false" outlineLevel="0" collapsed="false">
      <c r="A489" s="0" t="s">
        <v>11</v>
      </c>
      <c r="B489" s="0" t="n">
        <v>455573</v>
      </c>
      <c r="C489" s="0" t="s">
        <v>209</v>
      </c>
      <c r="D489" s="0" t="s">
        <v>1606</v>
      </c>
      <c r="E489" s="120" t="n">
        <v>42191</v>
      </c>
      <c r="F489" s="0" t="n">
        <v>234000</v>
      </c>
      <c r="G489" s="0" t="s">
        <v>211</v>
      </c>
      <c r="H489" s="0" t="s">
        <v>72</v>
      </c>
      <c r="I489" s="0" t="s">
        <v>1607</v>
      </c>
      <c r="J489" s="0" t="s">
        <v>1608</v>
      </c>
    </row>
    <row r="490" customFormat="false" ht="12.8" hidden="false" customHeight="false" outlineLevel="0" collapsed="false">
      <c r="A490" s="0" t="s">
        <v>10</v>
      </c>
      <c r="B490" s="0" t="n">
        <v>455581</v>
      </c>
      <c r="C490" s="0" t="s">
        <v>209</v>
      </c>
      <c r="D490" s="0" t="s">
        <v>363</v>
      </c>
      <c r="E490" s="120" t="n">
        <v>42191</v>
      </c>
      <c r="F490" s="0" t="n">
        <v>229900</v>
      </c>
      <c r="G490" s="0" t="s">
        <v>211</v>
      </c>
      <c r="H490" s="0" t="s">
        <v>92</v>
      </c>
      <c r="I490" s="0" t="s">
        <v>365</v>
      </c>
      <c r="J490" s="0" t="s">
        <v>1609</v>
      </c>
    </row>
    <row r="491" customFormat="false" ht="12.8" hidden="false" customHeight="false" outlineLevel="0" collapsed="false">
      <c r="A491" s="0" t="s">
        <v>10</v>
      </c>
      <c r="B491" s="0" t="n">
        <v>455603</v>
      </c>
      <c r="C491" s="0" t="s">
        <v>209</v>
      </c>
      <c r="D491" s="0" t="s">
        <v>1610</v>
      </c>
      <c r="E491" s="120" t="n">
        <v>42191</v>
      </c>
      <c r="F491" s="0" t="n">
        <v>360000</v>
      </c>
      <c r="G491" s="0" t="s">
        <v>296</v>
      </c>
      <c r="H491" s="0" t="s">
        <v>90</v>
      </c>
      <c r="I491" s="0" t="s">
        <v>1611</v>
      </c>
      <c r="J491" s="0" t="s">
        <v>1612</v>
      </c>
    </row>
    <row r="492" customFormat="false" ht="12.8" hidden="false" customHeight="false" outlineLevel="0" collapsed="false">
      <c r="A492" s="0" t="s">
        <v>10</v>
      </c>
      <c r="B492" s="0" t="n">
        <v>455604</v>
      </c>
      <c r="C492" s="0" t="s">
        <v>209</v>
      </c>
      <c r="D492" s="0" t="s">
        <v>1613</v>
      </c>
      <c r="E492" s="120" t="n">
        <v>42191</v>
      </c>
      <c r="F492" s="0" t="n">
        <v>360000</v>
      </c>
      <c r="G492" s="0" t="s">
        <v>296</v>
      </c>
      <c r="H492" s="0" t="s">
        <v>90</v>
      </c>
      <c r="I492" s="0" t="s">
        <v>1614</v>
      </c>
      <c r="J492" s="0" t="s">
        <v>1612</v>
      </c>
    </row>
    <row r="493" customFormat="false" ht="12.8" hidden="false" customHeight="false" outlineLevel="0" collapsed="false">
      <c r="A493" s="0" t="s">
        <v>11</v>
      </c>
      <c r="B493" s="0" t="n">
        <v>455630</v>
      </c>
      <c r="C493" s="0" t="s">
        <v>209</v>
      </c>
      <c r="D493" s="0" t="s">
        <v>1615</v>
      </c>
      <c r="E493" s="120" t="n">
        <v>42192</v>
      </c>
      <c r="F493" s="0" t="n">
        <v>152900</v>
      </c>
      <c r="G493" s="0" t="s">
        <v>211</v>
      </c>
      <c r="H493" s="0" t="s">
        <v>75</v>
      </c>
      <c r="I493" s="0" t="s">
        <v>1616</v>
      </c>
      <c r="J493" s="0" t="s">
        <v>1617</v>
      </c>
    </row>
    <row r="494" customFormat="false" ht="12.8" hidden="false" customHeight="false" outlineLevel="0" collapsed="false">
      <c r="A494" s="0" t="s">
        <v>10</v>
      </c>
      <c r="B494" s="0" t="n">
        <v>455655</v>
      </c>
      <c r="C494" s="0" t="s">
        <v>209</v>
      </c>
      <c r="D494" s="0" t="s">
        <v>1618</v>
      </c>
      <c r="E494" s="120" t="n">
        <v>42193</v>
      </c>
      <c r="F494" s="0" t="n">
        <v>67000</v>
      </c>
      <c r="G494" s="0" t="s">
        <v>224</v>
      </c>
      <c r="H494" s="0" t="s">
        <v>92</v>
      </c>
      <c r="I494" s="0" t="s">
        <v>1619</v>
      </c>
      <c r="J494" s="0" t="s">
        <v>282</v>
      </c>
    </row>
    <row r="495" customFormat="false" ht="12.8" hidden="false" customHeight="false" outlineLevel="0" collapsed="false">
      <c r="A495" s="0" t="s">
        <v>11</v>
      </c>
      <c r="B495" s="0" t="n">
        <v>455677</v>
      </c>
      <c r="C495" s="0" t="s">
        <v>209</v>
      </c>
      <c r="D495" s="0" t="s">
        <v>1620</v>
      </c>
      <c r="E495" s="120" t="n">
        <v>42194</v>
      </c>
      <c r="F495" s="0" t="n">
        <v>445000</v>
      </c>
      <c r="G495" s="0" t="s">
        <v>211</v>
      </c>
      <c r="H495" s="0" t="s">
        <v>75</v>
      </c>
      <c r="I495" s="0" t="s">
        <v>1621</v>
      </c>
      <c r="J495" s="0" t="s">
        <v>1622</v>
      </c>
    </row>
    <row r="496" customFormat="false" ht="12.8" hidden="false" customHeight="false" outlineLevel="0" collapsed="false">
      <c r="A496" s="0" t="s">
        <v>10</v>
      </c>
      <c r="B496" s="0" t="n">
        <v>455681</v>
      </c>
      <c r="C496" s="0" t="s">
        <v>209</v>
      </c>
      <c r="D496" s="0" t="s">
        <v>1623</v>
      </c>
      <c r="E496" s="120" t="n">
        <v>42194</v>
      </c>
      <c r="F496" s="0" t="n">
        <v>225000</v>
      </c>
      <c r="G496" s="0" t="s">
        <v>211</v>
      </c>
      <c r="H496" s="0" t="s">
        <v>92</v>
      </c>
      <c r="I496" s="0" t="s">
        <v>1624</v>
      </c>
      <c r="J496" s="0" t="s">
        <v>1625</v>
      </c>
    </row>
    <row r="497" customFormat="false" ht="12.8" hidden="false" customHeight="false" outlineLevel="0" collapsed="false">
      <c r="A497" s="0" t="s">
        <v>10</v>
      </c>
      <c r="B497" s="0" t="n">
        <v>455684</v>
      </c>
      <c r="C497" s="0" t="s">
        <v>209</v>
      </c>
      <c r="D497" s="0" t="s">
        <v>1626</v>
      </c>
      <c r="E497" s="120" t="n">
        <v>42194</v>
      </c>
      <c r="F497" s="0" t="n">
        <v>146700</v>
      </c>
      <c r="G497" s="0" t="s">
        <v>211</v>
      </c>
      <c r="H497" s="0" t="s">
        <v>92</v>
      </c>
      <c r="I497" s="0" t="s">
        <v>1625</v>
      </c>
      <c r="J497" s="0" t="s">
        <v>1624</v>
      </c>
    </row>
    <row r="498" customFormat="false" ht="12.8" hidden="false" customHeight="false" outlineLevel="0" collapsed="false">
      <c r="A498" s="0" t="s">
        <v>10</v>
      </c>
      <c r="B498" s="0" t="n">
        <v>455694</v>
      </c>
      <c r="C498" s="0" t="s">
        <v>209</v>
      </c>
      <c r="D498" s="0" t="s">
        <v>1627</v>
      </c>
      <c r="E498" s="120" t="n">
        <v>42194</v>
      </c>
      <c r="F498" s="0" t="n">
        <v>265000</v>
      </c>
      <c r="G498" s="0" t="s">
        <v>211</v>
      </c>
      <c r="H498" s="0" t="s">
        <v>92</v>
      </c>
      <c r="I498" s="0" t="s">
        <v>1628</v>
      </c>
      <c r="J498" s="0" t="s">
        <v>1629</v>
      </c>
    </row>
    <row r="499" customFormat="false" ht="12.8" hidden="false" customHeight="false" outlineLevel="0" collapsed="false">
      <c r="A499" s="0" t="s">
        <v>13</v>
      </c>
      <c r="B499" s="0" t="n">
        <v>455696</v>
      </c>
      <c r="C499" s="0" t="s">
        <v>209</v>
      </c>
      <c r="D499" s="0" t="s">
        <v>1630</v>
      </c>
      <c r="E499" s="120" t="n">
        <v>42194</v>
      </c>
      <c r="F499" s="0" t="n">
        <v>330000</v>
      </c>
      <c r="G499" s="0" t="s">
        <v>211</v>
      </c>
      <c r="H499" s="0" t="s">
        <v>54</v>
      </c>
      <c r="I499" s="0" t="s">
        <v>1631</v>
      </c>
      <c r="J499" s="0" t="s">
        <v>1632</v>
      </c>
    </row>
    <row r="500" customFormat="false" ht="12.8" hidden="false" customHeight="false" outlineLevel="0" collapsed="false">
      <c r="A500" s="0" t="s">
        <v>10</v>
      </c>
      <c r="B500" s="0" t="n">
        <v>455698</v>
      </c>
      <c r="C500" s="0" t="s">
        <v>209</v>
      </c>
      <c r="D500" s="0" t="s">
        <v>1633</v>
      </c>
      <c r="E500" s="120" t="n">
        <v>42194</v>
      </c>
      <c r="F500" s="0" t="n">
        <v>54000</v>
      </c>
      <c r="G500" s="0" t="s">
        <v>224</v>
      </c>
      <c r="H500" s="0" t="s">
        <v>92</v>
      </c>
      <c r="I500" s="0" t="s">
        <v>1634</v>
      </c>
      <c r="J500" s="0" t="s">
        <v>1635</v>
      </c>
    </row>
    <row r="501" customFormat="false" ht="12.8" hidden="false" customHeight="false" outlineLevel="0" collapsed="false">
      <c r="A501" s="0" t="s">
        <v>11</v>
      </c>
      <c r="B501" s="0" t="n">
        <v>455702</v>
      </c>
      <c r="C501" s="0" t="s">
        <v>209</v>
      </c>
      <c r="D501" s="0" t="s">
        <v>1636</v>
      </c>
      <c r="E501" s="120" t="n">
        <v>42194</v>
      </c>
      <c r="F501" s="0" t="n">
        <v>215000</v>
      </c>
      <c r="G501" s="0" t="s">
        <v>211</v>
      </c>
      <c r="H501" s="0" t="s">
        <v>72</v>
      </c>
      <c r="I501" s="0" t="s">
        <v>1637</v>
      </c>
      <c r="J501" s="0" t="s">
        <v>1638</v>
      </c>
    </row>
    <row r="502" customFormat="false" ht="12.8" hidden="false" customHeight="false" outlineLevel="0" collapsed="false">
      <c r="A502" s="0" t="s">
        <v>10</v>
      </c>
      <c r="B502" s="0" t="n">
        <v>455713</v>
      </c>
      <c r="C502" s="0" t="s">
        <v>209</v>
      </c>
      <c r="D502" s="0" t="s">
        <v>1639</v>
      </c>
      <c r="E502" s="120" t="n">
        <v>42195</v>
      </c>
      <c r="F502" s="0" t="n">
        <v>137500</v>
      </c>
      <c r="G502" s="0" t="s">
        <v>296</v>
      </c>
      <c r="H502" s="0" t="s">
        <v>96</v>
      </c>
      <c r="I502" s="0" t="s">
        <v>1640</v>
      </c>
      <c r="J502" s="0" t="s">
        <v>1641</v>
      </c>
    </row>
    <row r="503" customFormat="false" ht="12.8" hidden="false" customHeight="false" outlineLevel="0" collapsed="false">
      <c r="A503" s="0" t="s">
        <v>10</v>
      </c>
      <c r="B503" s="0" t="n">
        <v>455716</v>
      </c>
      <c r="C503" s="0" t="s">
        <v>209</v>
      </c>
      <c r="D503" s="0" t="s">
        <v>1642</v>
      </c>
      <c r="E503" s="120" t="n">
        <v>42195</v>
      </c>
      <c r="F503" s="0" t="n">
        <v>179500</v>
      </c>
      <c r="G503" s="0" t="s">
        <v>211</v>
      </c>
      <c r="H503" s="0" t="s">
        <v>92</v>
      </c>
      <c r="I503" s="0" t="s">
        <v>1643</v>
      </c>
      <c r="J503" s="0" t="s">
        <v>1644</v>
      </c>
    </row>
    <row r="504" customFormat="false" ht="12.8" hidden="false" customHeight="false" outlineLevel="0" collapsed="false">
      <c r="A504" s="0" t="s">
        <v>10</v>
      </c>
      <c r="B504" s="0" t="n">
        <v>455733</v>
      </c>
      <c r="C504" s="0" t="s">
        <v>209</v>
      </c>
      <c r="D504" s="0" t="s">
        <v>1645</v>
      </c>
      <c r="E504" s="120" t="n">
        <v>42195</v>
      </c>
      <c r="F504" s="0" t="n">
        <v>215900</v>
      </c>
      <c r="G504" s="0" t="s">
        <v>237</v>
      </c>
      <c r="H504" s="0" t="s">
        <v>92</v>
      </c>
      <c r="I504" s="0" t="s">
        <v>1646</v>
      </c>
      <c r="J504" s="0" t="s">
        <v>1647</v>
      </c>
    </row>
    <row r="505" customFormat="false" ht="12.8" hidden="false" customHeight="false" outlineLevel="0" collapsed="false">
      <c r="A505" s="0" t="s">
        <v>11</v>
      </c>
      <c r="B505" s="0" t="n">
        <v>455740</v>
      </c>
      <c r="C505" s="0" t="s">
        <v>209</v>
      </c>
      <c r="D505" s="0" t="s">
        <v>1648</v>
      </c>
      <c r="E505" s="120" t="n">
        <v>42195</v>
      </c>
      <c r="F505" s="0" t="n">
        <v>499000</v>
      </c>
      <c r="G505" s="0" t="s">
        <v>211</v>
      </c>
      <c r="H505" s="0" t="s">
        <v>75</v>
      </c>
      <c r="I505" s="0" t="s">
        <v>1649</v>
      </c>
      <c r="J505" s="0" t="s">
        <v>1650</v>
      </c>
    </row>
    <row r="506" customFormat="false" ht="12.8" hidden="false" customHeight="false" outlineLevel="0" collapsed="false">
      <c r="A506" s="0" t="s">
        <v>10</v>
      </c>
      <c r="B506" s="0" t="n">
        <v>455745</v>
      </c>
      <c r="C506" s="0" t="s">
        <v>209</v>
      </c>
      <c r="D506" s="0" t="s">
        <v>683</v>
      </c>
      <c r="E506" s="120" t="n">
        <v>42195</v>
      </c>
      <c r="F506" s="0" t="n">
        <v>157000</v>
      </c>
      <c r="G506" s="0" t="s">
        <v>211</v>
      </c>
      <c r="H506" s="0" t="s">
        <v>92</v>
      </c>
      <c r="I506" s="0" t="s">
        <v>365</v>
      </c>
      <c r="J506" s="0" t="s">
        <v>1651</v>
      </c>
    </row>
    <row r="507" customFormat="false" ht="12.8" hidden="false" customHeight="false" outlineLevel="0" collapsed="false">
      <c r="A507" s="0" t="s">
        <v>10</v>
      </c>
      <c r="B507" s="0" t="n">
        <v>455763</v>
      </c>
      <c r="C507" s="0" t="s">
        <v>209</v>
      </c>
      <c r="D507" s="0" t="s">
        <v>1652</v>
      </c>
      <c r="E507" s="120" t="n">
        <v>42198</v>
      </c>
      <c r="F507" s="0" t="n">
        <v>395000</v>
      </c>
      <c r="G507" s="0" t="s">
        <v>211</v>
      </c>
      <c r="H507" s="0" t="s">
        <v>90</v>
      </c>
      <c r="I507" s="0" t="s">
        <v>1653</v>
      </c>
      <c r="J507" s="0" t="s">
        <v>1654</v>
      </c>
    </row>
    <row r="508" customFormat="false" ht="12.8" hidden="false" customHeight="false" outlineLevel="0" collapsed="false">
      <c r="A508" s="0" t="s">
        <v>10</v>
      </c>
      <c r="B508" s="0" t="n">
        <v>455820</v>
      </c>
      <c r="C508" s="0" t="s">
        <v>209</v>
      </c>
      <c r="D508" s="0" t="s">
        <v>1655</v>
      </c>
      <c r="E508" s="120" t="n">
        <v>42199</v>
      </c>
      <c r="F508" s="0" t="n">
        <v>145000</v>
      </c>
      <c r="G508" s="0" t="s">
        <v>211</v>
      </c>
      <c r="H508" s="0" t="s">
        <v>95</v>
      </c>
      <c r="I508" s="0" t="s">
        <v>1656</v>
      </c>
      <c r="J508" s="0" t="s">
        <v>1657</v>
      </c>
    </row>
    <row r="509" customFormat="false" ht="12.8" hidden="false" customHeight="false" outlineLevel="0" collapsed="false">
      <c r="A509" s="0" t="s">
        <v>14</v>
      </c>
      <c r="B509" s="0" t="n">
        <v>455824</v>
      </c>
      <c r="C509" s="0" t="s">
        <v>209</v>
      </c>
      <c r="D509" s="0" t="s">
        <v>1658</v>
      </c>
      <c r="E509" s="120" t="n">
        <v>42199</v>
      </c>
      <c r="F509" s="0" t="n">
        <v>67000</v>
      </c>
      <c r="G509" s="0" t="s">
        <v>211</v>
      </c>
      <c r="H509" s="0" t="s">
        <v>78</v>
      </c>
      <c r="I509" s="0" t="s">
        <v>306</v>
      </c>
      <c r="J509" s="0" t="s">
        <v>1659</v>
      </c>
    </row>
    <row r="510" customFormat="false" ht="12.8" hidden="false" customHeight="false" outlineLevel="0" collapsed="false">
      <c r="A510" s="0" t="s">
        <v>12</v>
      </c>
      <c r="B510" s="0" t="n">
        <v>455858</v>
      </c>
      <c r="C510" s="0" t="s">
        <v>209</v>
      </c>
      <c r="D510" s="0" t="s">
        <v>1660</v>
      </c>
      <c r="E510" s="120" t="n">
        <v>42200</v>
      </c>
      <c r="F510" s="0" t="n">
        <v>99000</v>
      </c>
      <c r="G510" s="0" t="s">
        <v>224</v>
      </c>
      <c r="H510" s="0" t="s">
        <v>63</v>
      </c>
      <c r="I510" s="0" t="s">
        <v>1661</v>
      </c>
      <c r="J510" s="0" t="s">
        <v>1662</v>
      </c>
    </row>
    <row r="511" customFormat="false" ht="12.8" hidden="false" customHeight="false" outlineLevel="0" collapsed="false">
      <c r="A511" s="0" t="s">
        <v>12</v>
      </c>
      <c r="B511" s="0" t="n">
        <v>455865</v>
      </c>
      <c r="C511" s="0" t="s">
        <v>209</v>
      </c>
      <c r="D511" s="0" t="s">
        <v>1663</v>
      </c>
      <c r="E511" s="120" t="n">
        <v>42200</v>
      </c>
      <c r="F511" s="0" t="n">
        <v>105000</v>
      </c>
      <c r="G511" s="0" t="s">
        <v>253</v>
      </c>
      <c r="H511" s="0" t="s">
        <v>60</v>
      </c>
      <c r="I511" s="0" t="s">
        <v>1664</v>
      </c>
      <c r="J511" s="0" t="s">
        <v>1665</v>
      </c>
    </row>
    <row r="512" customFormat="false" ht="12.8" hidden="false" customHeight="false" outlineLevel="0" collapsed="false">
      <c r="A512" s="0" t="s">
        <v>12</v>
      </c>
      <c r="B512" s="0" t="n">
        <v>455866</v>
      </c>
      <c r="C512" s="0" t="s">
        <v>209</v>
      </c>
      <c r="D512" s="0" t="s">
        <v>1666</v>
      </c>
      <c r="E512" s="120" t="n">
        <v>42200</v>
      </c>
      <c r="F512" s="0" t="n">
        <v>678000</v>
      </c>
      <c r="G512" s="0" t="s">
        <v>211</v>
      </c>
      <c r="H512" s="0" t="s">
        <v>71</v>
      </c>
      <c r="I512" s="0" t="s">
        <v>1667</v>
      </c>
      <c r="J512" s="0" t="s">
        <v>1668</v>
      </c>
    </row>
    <row r="513" customFormat="false" ht="12.8" hidden="false" customHeight="false" outlineLevel="0" collapsed="false">
      <c r="A513" s="0" t="s">
        <v>12</v>
      </c>
      <c r="B513" s="0" t="n">
        <v>455886</v>
      </c>
      <c r="C513" s="0" t="s">
        <v>209</v>
      </c>
      <c r="D513" s="0" t="s">
        <v>1669</v>
      </c>
      <c r="E513" s="120" t="n">
        <v>42201</v>
      </c>
      <c r="F513" s="0" t="n">
        <v>715000</v>
      </c>
      <c r="G513" s="0" t="s">
        <v>211</v>
      </c>
      <c r="H513" s="0" t="s">
        <v>62</v>
      </c>
      <c r="I513" s="0" t="s">
        <v>1670</v>
      </c>
      <c r="J513" s="0" t="s">
        <v>1671</v>
      </c>
    </row>
    <row r="514" customFormat="false" ht="12.8" hidden="false" customHeight="false" outlineLevel="0" collapsed="false">
      <c r="A514" s="0" t="s">
        <v>10</v>
      </c>
      <c r="B514" s="0" t="n">
        <v>455903</v>
      </c>
      <c r="C514" s="0" t="s">
        <v>209</v>
      </c>
      <c r="D514" s="0" t="s">
        <v>1672</v>
      </c>
      <c r="E514" s="120" t="n">
        <v>42201</v>
      </c>
      <c r="F514" s="0" t="n">
        <v>80000</v>
      </c>
      <c r="G514" s="0" t="s">
        <v>211</v>
      </c>
      <c r="H514" s="0" t="s">
        <v>92</v>
      </c>
      <c r="I514" s="0" t="s">
        <v>1673</v>
      </c>
      <c r="J514" s="0" t="s">
        <v>1674</v>
      </c>
    </row>
    <row r="515" customFormat="false" ht="12.8" hidden="false" customHeight="false" outlineLevel="0" collapsed="false">
      <c r="A515" s="0" t="s">
        <v>11</v>
      </c>
      <c r="B515" s="0" t="n">
        <v>455910</v>
      </c>
      <c r="C515" s="0" t="s">
        <v>209</v>
      </c>
      <c r="D515" s="0" t="s">
        <v>1675</v>
      </c>
      <c r="E515" s="120" t="n">
        <v>42201</v>
      </c>
      <c r="F515" s="0" t="n">
        <v>225000</v>
      </c>
      <c r="G515" s="0" t="s">
        <v>211</v>
      </c>
      <c r="H515" s="0" t="s">
        <v>75</v>
      </c>
      <c r="I515" s="0" t="s">
        <v>1676</v>
      </c>
      <c r="J515" s="0" t="s">
        <v>1677</v>
      </c>
    </row>
    <row r="516" customFormat="false" ht="12.8" hidden="false" customHeight="false" outlineLevel="0" collapsed="false">
      <c r="A516" s="0" t="s">
        <v>11</v>
      </c>
      <c r="B516" s="0" t="n">
        <v>455922</v>
      </c>
      <c r="C516" s="0" t="s">
        <v>209</v>
      </c>
      <c r="D516" s="0" t="s">
        <v>1678</v>
      </c>
      <c r="E516" s="120" t="n">
        <v>42202</v>
      </c>
      <c r="F516" s="0" t="n">
        <v>125000</v>
      </c>
      <c r="G516" s="0" t="s">
        <v>211</v>
      </c>
      <c r="H516" s="0" t="s">
        <v>72</v>
      </c>
      <c r="I516" s="0" t="s">
        <v>1679</v>
      </c>
      <c r="J516" s="0" t="s">
        <v>1680</v>
      </c>
    </row>
    <row r="517" customFormat="false" ht="12.8" hidden="false" customHeight="false" outlineLevel="0" collapsed="false">
      <c r="A517" s="0" t="s">
        <v>14</v>
      </c>
      <c r="B517" s="0" t="n">
        <v>455932</v>
      </c>
      <c r="C517" s="0" t="s">
        <v>209</v>
      </c>
      <c r="D517" s="0" t="s">
        <v>1681</v>
      </c>
      <c r="E517" s="120" t="n">
        <v>42202</v>
      </c>
      <c r="F517" s="0" t="n">
        <v>235000</v>
      </c>
      <c r="G517" s="0" t="s">
        <v>211</v>
      </c>
      <c r="H517" s="0" t="s">
        <v>89</v>
      </c>
      <c r="I517" s="0" t="s">
        <v>1682</v>
      </c>
      <c r="J517" s="0" t="s">
        <v>1683</v>
      </c>
    </row>
    <row r="518" customFormat="false" ht="12.8" hidden="false" customHeight="false" outlineLevel="0" collapsed="false">
      <c r="A518" s="0" t="s">
        <v>13</v>
      </c>
      <c r="B518" s="0" t="n">
        <v>455934</v>
      </c>
      <c r="C518" s="0" t="s">
        <v>209</v>
      </c>
      <c r="D518" s="0" t="s">
        <v>1684</v>
      </c>
      <c r="E518" s="120" t="n">
        <v>42202</v>
      </c>
      <c r="F518" s="0" t="n">
        <v>315000</v>
      </c>
      <c r="G518" s="0" t="s">
        <v>237</v>
      </c>
      <c r="H518" s="0" t="s">
        <v>49</v>
      </c>
      <c r="I518" s="0" t="s">
        <v>1685</v>
      </c>
      <c r="J518" s="0" t="s">
        <v>1686</v>
      </c>
    </row>
    <row r="519" customFormat="false" ht="12.8" hidden="false" customHeight="false" outlineLevel="0" collapsed="false">
      <c r="A519" s="0" t="s">
        <v>11</v>
      </c>
      <c r="B519" s="0" t="n">
        <v>455936</v>
      </c>
      <c r="C519" s="0" t="s">
        <v>209</v>
      </c>
      <c r="D519" s="0" t="s">
        <v>1687</v>
      </c>
      <c r="E519" s="120" t="n">
        <v>42202</v>
      </c>
      <c r="F519" s="0" t="n">
        <v>144900</v>
      </c>
      <c r="G519" s="0" t="s">
        <v>211</v>
      </c>
      <c r="H519" s="0" t="s">
        <v>72</v>
      </c>
      <c r="I519" s="0" t="s">
        <v>1688</v>
      </c>
      <c r="J519" s="0" t="s">
        <v>1689</v>
      </c>
    </row>
    <row r="520" customFormat="false" ht="12.8" hidden="false" customHeight="false" outlineLevel="0" collapsed="false">
      <c r="A520" s="0" t="s">
        <v>12</v>
      </c>
      <c r="B520" s="0" t="n">
        <v>455945</v>
      </c>
      <c r="C520" s="0" t="s">
        <v>209</v>
      </c>
      <c r="D520" s="0" t="s">
        <v>1690</v>
      </c>
      <c r="E520" s="120" t="n">
        <v>42202</v>
      </c>
      <c r="F520" s="0" t="n">
        <v>95000</v>
      </c>
      <c r="G520" s="0" t="s">
        <v>211</v>
      </c>
      <c r="H520" s="0" t="s">
        <v>57</v>
      </c>
      <c r="I520" s="0" t="s">
        <v>1691</v>
      </c>
      <c r="J520" s="0" t="s">
        <v>1692</v>
      </c>
    </row>
    <row r="521" customFormat="false" ht="12.8" hidden="false" customHeight="false" outlineLevel="0" collapsed="false">
      <c r="A521" s="0" t="s">
        <v>11</v>
      </c>
      <c r="B521" s="0" t="n">
        <v>455956</v>
      </c>
      <c r="C521" s="0" t="s">
        <v>209</v>
      </c>
      <c r="D521" s="0" t="s">
        <v>1693</v>
      </c>
      <c r="E521" s="120" t="n">
        <v>42202</v>
      </c>
      <c r="F521" s="0" t="n">
        <v>80000</v>
      </c>
      <c r="G521" s="0" t="s">
        <v>296</v>
      </c>
      <c r="H521" s="0" t="s">
        <v>72</v>
      </c>
      <c r="I521" s="0" t="s">
        <v>297</v>
      </c>
      <c r="J521" s="0" t="s">
        <v>1694</v>
      </c>
    </row>
    <row r="522" customFormat="false" ht="12.8" hidden="false" customHeight="false" outlineLevel="0" collapsed="false">
      <c r="A522" s="0" t="s">
        <v>11</v>
      </c>
      <c r="B522" s="0" t="n">
        <v>455958</v>
      </c>
      <c r="C522" s="0" t="s">
        <v>209</v>
      </c>
      <c r="D522" s="0" t="s">
        <v>1695</v>
      </c>
      <c r="E522" s="120" t="n">
        <v>42202</v>
      </c>
      <c r="F522" s="0" t="n">
        <v>81000</v>
      </c>
      <c r="G522" s="0" t="s">
        <v>296</v>
      </c>
      <c r="H522" s="0" t="s">
        <v>72</v>
      </c>
      <c r="I522" s="0" t="s">
        <v>1694</v>
      </c>
      <c r="J522" s="0" t="s">
        <v>298</v>
      </c>
    </row>
    <row r="523" customFormat="false" ht="12.8" hidden="false" customHeight="false" outlineLevel="0" collapsed="false">
      <c r="A523" s="0" t="s">
        <v>10</v>
      </c>
      <c r="B523" s="0" t="n">
        <v>455959</v>
      </c>
      <c r="C523" s="0" t="s">
        <v>209</v>
      </c>
      <c r="D523" s="0" t="s">
        <v>1696</v>
      </c>
      <c r="E523" s="120" t="n">
        <v>42202</v>
      </c>
      <c r="F523" s="0" t="n">
        <v>257500</v>
      </c>
      <c r="G523" s="0" t="s">
        <v>211</v>
      </c>
      <c r="H523" s="0" t="s">
        <v>98</v>
      </c>
      <c r="I523" s="0" t="s">
        <v>1697</v>
      </c>
      <c r="J523" s="0" t="s">
        <v>1698</v>
      </c>
    </row>
    <row r="524" customFormat="false" ht="12.8" hidden="false" customHeight="false" outlineLevel="0" collapsed="false">
      <c r="A524" s="0" t="s">
        <v>10</v>
      </c>
      <c r="B524" s="0" t="n">
        <v>455962</v>
      </c>
      <c r="C524" s="0" t="s">
        <v>209</v>
      </c>
      <c r="D524" s="0" t="s">
        <v>1699</v>
      </c>
      <c r="E524" s="120" t="n">
        <v>42202</v>
      </c>
      <c r="F524" s="0" t="n">
        <v>146900</v>
      </c>
      <c r="G524" s="0" t="s">
        <v>211</v>
      </c>
      <c r="H524" s="0" t="s">
        <v>100</v>
      </c>
      <c r="I524" s="0" t="s">
        <v>1700</v>
      </c>
      <c r="J524" s="0" t="s">
        <v>1701</v>
      </c>
    </row>
    <row r="525" customFormat="false" ht="12.8" hidden="false" customHeight="false" outlineLevel="0" collapsed="false">
      <c r="A525" s="0" t="s">
        <v>14</v>
      </c>
      <c r="B525" s="0" t="n">
        <v>455966</v>
      </c>
      <c r="C525" s="0" t="s">
        <v>209</v>
      </c>
      <c r="D525" s="0" t="s">
        <v>1702</v>
      </c>
      <c r="E525" s="120" t="n">
        <v>42205</v>
      </c>
      <c r="F525" s="0" t="n">
        <v>275000</v>
      </c>
      <c r="G525" s="0" t="s">
        <v>211</v>
      </c>
      <c r="H525" s="0" t="s">
        <v>81</v>
      </c>
      <c r="I525" s="0" t="s">
        <v>1703</v>
      </c>
      <c r="J525" s="0" t="s">
        <v>1376</v>
      </c>
    </row>
    <row r="526" customFormat="false" ht="12.8" hidden="false" customHeight="false" outlineLevel="0" collapsed="false">
      <c r="A526" s="0" t="s">
        <v>10</v>
      </c>
      <c r="B526" s="0" t="n">
        <v>456000</v>
      </c>
      <c r="C526" s="0" t="s">
        <v>209</v>
      </c>
      <c r="D526" s="0" t="s">
        <v>1704</v>
      </c>
      <c r="E526" s="120" t="n">
        <v>42205</v>
      </c>
      <c r="F526" s="0" t="n">
        <v>498900</v>
      </c>
      <c r="G526" s="0" t="s">
        <v>211</v>
      </c>
      <c r="H526" s="0" t="s">
        <v>90</v>
      </c>
      <c r="I526" s="0" t="s">
        <v>1705</v>
      </c>
      <c r="J526" s="0" t="s">
        <v>1706</v>
      </c>
    </row>
    <row r="527" customFormat="false" ht="12.8" hidden="false" customHeight="false" outlineLevel="0" collapsed="false">
      <c r="A527" s="0" t="s">
        <v>10</v>
      </c>
      <c r="B527" s="0" t="n">
        <v>456005</v>
      </c>
      <c r="C527" s="0" t="s">
        <v>209</v>
      </c>
      <c r="D527" s="0" t="s">
        <v>1707</v>
      </c>
      <c r="E527" s="120" t="n">
        <v>42205</v>
      </c>
      <c r="F527" s="0" t="n">
        <v>355000</v>
      </c>
      <c r="G527" s="0" t="s">
        <v>211</v>
      </c>
      <c r="H527" s="0" t="s">
        <v>92</v>
      </c>
      <c r="I527" s="0" t="s">
        <v>1708</v>
      </c>
      <c r="J527" s="0" t="s">
        <v>1709</v>
      </c>
    </row>
    <row r="528" customFormat="false" ht="12.8" hidden="false" customHeight="false" outlineLevel="0" collapsed="false">
      <c r="A528" s="0" t="s">
        <v>11</v>
      </c>
      <c r="B528" s="0" t="n">
        <v>456023</v>
      </c>
      <c r="C528" s="0" t="s">
        <v>209</v>
      </c>
      <c r="D528" s="0" t="s">
        <v>1710</v>
      </c>
      <c r="E528" s="120" t="n">
        <v>42206</v>
      </c>
      <c r="F528" s="0" t="n">
        <v>320000</v>
      </c>
      <c r="G528" s="0" t="s">
        <v>211</v>
      </c>
      <c r="H528" s="0" t="s">
        <v>75</v>
      </c>
      <c r="I528" s="0" t="s">
        <v>1711</v>
      </c>
      <c r="J528" s="0" t="s">
        <v>1712</v>
      </c>
    </row>
    <row r="529" customFormat="false" ht="12.8" hidden="false" customHeight="false" outlineLevel="0" collapsed="false">
      <c r="A529" s="0" t="s">
        <v>11</v>
      </c>
      <c r="B529" s="0" t="n">
        <v>456029</v>
      </c>
      <c r="C529" s="0" t="s">
        <v>209</v>
      </c>
      <c r="D529" s="0" t="s">
        <v>1713</v>
      </c>
      <c r="E529" s="120" t="n">
        <v>42206</v>
      </c>
      <c r="F529" s="0" t="n">
        <v>398000</v>
      </c>
      <c r="G529" s="0" t="s">
        <v>211</v>
      </c>
      <c r="H529" s="0" t="s">
        <v>77</v>
      </c>
      <c r="I529" s="0" t="s">
        <v>1714</v>
      </c>
      <c r="J529" s="0" t="s">
        <v>1715</v>
      </c>
    </row>
    <row r="530" customFormat="false" ht="12.8" hidden="false" customHeight="false" outlineLevel="0" collapsed="false">
      <c r="A530" s="0" t="s">
        <v>10</v>
      </c>
      <c r="B530" s="0" t="n">
        <v>456032</v>
      </c>
      <c r="C530" s="0" t="s">
        <v>209</v>
      </c>
      <c r="D530" s="0" t="s">
        <v>1716</v>
      </c>
      <c r="E530" s="120" t="n">
        <v>42206</v>
      </c>
      <c r="F530" s="0" t="n">
        <v>337500</v>
      </c>
      <c r="G530" s="0" t="s">
        <v>211</v>
      </c>
      <c r="H530" s="0" t="s">
        <v>92</v>
      </c>
      <c r="I530" s="0" t="s">
        <v>1717</v>
      </c>
      <c r="J530" s="0" t="s">
        <v>1718</v>
      </c>
    </row>
    <row r="531" customFormat="false" ht="12.8" hidden="false" customHeight="false" outlineLevel="0" collapsed="false">
      <c r="A531" s="0" t="s">
        <v>11</v>
      </c>
      <c r="B531" s="0" t="n">
        <v>456062</v>
      </c>
      <c r="C531" s="0" t="s">
        <v>209</v>
      </c>
      <c r="D531" s="0" t="s">
        <v>1225</v>
      </c>
      <c r="E531" s="120" t="n">
        <v>42207</v>
      </c>
      <c r="F531" s="0" t="n">
        <v>242000</v>
      </c>
      <c r="G531" s="0" t="s">
        <v>211</v>
      </c>
      <c r="H531" s="0" t="s">
        <v>72</v>
      </c>
      <c r="I531" s="0" t="s">
        <v>1227</v>
      </c>
      <c r="J531" s="0" t="s">
        <v>1719</v>
      </c>
    </row>
    <row r="532" customFormat="false" ht="12.8" hidden="false" customHeight="false" outlineLevel="0" collapsed="false">
      <c r="A532" s="0" t="s">
        <v>10</v>
      </c>
      <c r="B532" s="0" t="n">
        <v>456064</v>
      </c>
      <c r="C532" s="0" t="s">
        <v>209</v>
      </c>
      <c r="D532" s="0" t="s">
        <v>1720</v>
      </c>
      <c r="E532" s="120" t="n">
        <v>42207</v>
      </c>
      <c r="F532" s="0" t="n">
        <v>100000</v>
      </c>
      <c r="G532" s="0" t="s">
        <v>211</v>
      </c>
      <c r="H532" s="0" t="s">
        <v>94</v>
      </c>
      <c r="I532" s="0" t="s">
        <v>1721</v>
      </c>
      <c r="J532" s="0" t="s">
        <v>1722</v>
      </c>
    </row>
    <row r="533" customFormat="false" ht="12.8" hidden="false" customHeight="false" outlineLevel="0" collapsed="false">
      <c r="A533" s="0" t="s">
        <v>10</v>
      </c>
      <c r="B533" s="0" t="n">
        <v>456068</v>
      </c>
      <c r="C533" s="0" t="s">
        <v>209</v>
      </c>
      <c r="D533" s="0" t="s">
        <v>1723</v>
      </c>
      <c r="E533" s="120" t="n">
        <v>42207</v>
      </c>
      <c r="F533" s="0" t="n">
        <v>155000</v>
      </c>
      <c r="G533" s="0" t="s">
        <v>211</v>
      </c>
      <c r="H533" s="0" t="s">
        <v>92</v>
      </c>
      <c r="I533" s="0" t="s">
        <v>1232</v>
      </c>
      <c r="J533" s="0" t="s">
        <v>1724</v>
      </c>
    </row>
    <row r="534" customFormat="false" ht="12.8" hidden="false" customHeight="false" outlineLevel="0" collapsed="false">
      <c r="A534" s="0" t="s">
        <v>11</v>
      </c>
      <c r="B534" s="0" t="n">
        <v>456087</v>
      </c>
      <c r="C534" s="0" t="s">
        <v>209</v>
      </c>
      <c r="D534" s="0" t="s">
        <v>1725</v>
      </c>
      <c r="E534" s="120" t="n">
        <v>42208</v>
      </c>
      <c r="F534" s="0" t="n">
        <v>220000</v>
      </c>
      <c r="G534" s="0" t="s">
        <v>211</v>
      </c>
      <c r="H534" s="0" t="s">
        <v>75</v>
      </c>
      <c r="I534" s="0" t="s">
        <v>1726</v>
      </c>
      <c r="J534" s="0" t="s">
        <v>1727</v>
      </c>
    </row>
    <row r="535" customFormat="false" ht="12.8" hidden="false" customHeight="false" outlineLevel="0" collapsed="false">
      <c r="A535" s="0" t="s">
        <v>10</v>
      </c>
      <c r="B535" s="0" t="n">
        <v>456093</v>
      </c>
      <c r="C535" s="0" t="s">
        <v>209</v>
      </c>
      <c r="D535" s="0" t="s">
        <v>1728</v>
      </c>
      <c r="E535" s="120" t="n">
        <v>42208</v>
      </c>
      <c r="F535" s="0" t="n">
        <v>175000</v>
      </c>
      <c r="G535" s="0" t="s">
        <v>211</v>
      </c>
      <c r="H535" s="0" t="s">
        <v>92</v>
      </c>
      <c r="I535" s="0" t="s">
        <v>1729</v>
      </c>
      <c r="J535" s="0" t="s">
        <v>1730</v>
      </c>
    </row>
    <row r="536" customFormat="false" ht="12.8" hidden="false" customHeight="false" outlineLevel="0" collapsed="false">
      <c r="A536" s="0" t="s">
        <v>13</v>
      </c>
      <c r="B536" s="0" t="n">
        <v>456108</v>
      </c>
      <c r="C536" s="0" t="s">
        <v>209</v>
      </c>
      <c r="D536" s="0" t="s">
        <v>1731</v>
      </c>
      <c r="E536" s="120" t="n">
        <v>42209</v>
      </c>
      <c r="F536" s="0" t="n">
        <v>765000</v>
      </c>
      <c r="G536" s="0" t="s">
        <v>211</v>
      </c>
      <c r="H536" s="0" t="s">
        <v>50</v>
      </c>
      <c r="I536" s="0" t="s">
        <v>1732</v>
      </c>
      <c r="J536" s="0" t="s">
        <v>1733</v>
      </c>
    </row>
    <row r="537" customFormat="false" ht="12.8" hidden="false" customHeight="false" outlineLevel="0" collapsed="false">
      <c r="A537" s="0" t="s">
        <v>11</v>
      </c>
      <c r="B537" s="0" t="n">
        <v>456116</v>
      </c>
      <c r="C537" s="0" t="s">
        <v>209</v>
      </c>
      <c r="D537" s="0" t="s">
        <v>1734</v>
      </c>
      <c r="E537" s="120" t="n">
        <v>42209</v>
      </c>
      <c r="F537" s="0" t="n">
        <v>295000</v>
      </c>
      <c r="G537" s="0" t="s">
        <v>211</v>
      </c>
      <c r="H537" s="0" t="s">
        <v>75</v>
      </c>
      <c r="I537" s="0" t="s">
        <v>1735</v>
      </c>
      <c r="J537" s="0" t="s">
        <v>1736</v>
      </c>
    </row>
    <row r="538" customFormat="false" ht="12.8" hidden="false" customHeight="false" outlineLevel="0" collapsed="false">
      <c r="A538" s="0" t="s">
        <v>14</v>
      </c>
      <c r="B538" s="0" t="n">
        <v>456124</v>
      </c>
      <c r="C538" s="0" t="s">
        <v>209</v>
      </c>
      <c r="D538" s="0" t="s">
        <v>1737</v>
      </c>
      <c r="E538" s="120" t="n">
        <v>42209</v>
      </c>
      <c r="F538" s="0" t="n">
        <v>1595000</v>
      </c>
      <c r="G538" s="0" t="s">
        <v>321</v>
      </c>
      <c r="H538" s="0" t="s">
        <v>81</v>
      </c>
      <c r="I538" s="0" t="s">
        <v>1738</v>
      </c>
      <c r="J538" s="0" t="s">
        <v>1739</v>
      </c>
    </row>
    <row r="539" customFormat="false" ht="12.8" hidden="false" customHeight="false" outlineLevel="0" collapsed="false">
      <c r="A539" s="0" t="s">
        <v>11</v>
      </c>
      <c r="B539" s="0" t="n">
        <v>456128</v>
      </c>
      <c r="C539" s="0" t="s">
        <v>209</v>
      </c>
      <c r="D539" s="0" t="s">
        <v>1740</v>
      </c>
      <c r="E539" s="120" t="n">
        <v>42209</v>
      </c>
      <c r="F539" s="0" t="n">
        <v>325000</v>
      </c>
      <c r="G539" s="0" t="s">
        <v>211</v>
      </c>
      <c r="H539" s="0" t="s">
        <v>75</v>
      </c>
      <c r="I539" s="0" t="s">
        <v>1741</v>
      </c>
      <c r="J539" s="0" t="s">
        <v>1742</v>
      </c>
    </row>
    <row r="540" customFormat="false" ht="12.8" hidden="false" customHeight="false" outlineLevel="0" collapsed="false">
      <c r="A540" s="0" t="s">
        <v>11</v>
      </c>
      <c r="B540" s="0" t="n">
        <v>456145</v>
      </c>
      <c r="C540" s="0" t="s">
        <v>209</v>
      </c>
      <c r="D540" s="0" t="s">
        <v>1743</v>
      </c>
      <c r="E540" s="120" t="n">
        <v>42212</v>
      </c>
      <c r="F540" s="0" t="n">
        <v>55000</v>
      </c>
      <c r="G540" s="0" t="s">
        <v>296</v>
      </c>
      <c r="H540" s="0" t="s">
        <v>75</v>
      </c>
      <c r="I540" s="0" t="s">
        <v>1744</v>
      </c>
      <c r="J540" s="0" t="s">
        <v>767</v>
      </c>
    </row>
    <row r="541" customFormat="false" ht="12.8" hidden="false" customHeight="false" outlineLevel="0" collapsed="false">
      <c r="A541" s="0" t="s">
        <v>10</v>
      </c>
      <c r="B541" s="0" t="n">
        <v>456147</v>
      </c>
      <c r="C541" s="0" t="s">
        <v>209</v>
      </c>
      <c r="D541" s="0" t="s">
        <v>1745</v>
      </c>
      <c r="E541" s="120" t="n">
        <v>42212</v>
      </c>
      <c r="F541" s="0" t="n">
        <v>62000</v>
      </c>
      <c r="G541" s="0" t="s">
        <v>224</v>
      </c>
      <c r="H541" s="0" t="s">
        <v>92</v>
      </c>
      <c r="I541" s="0" t="s">
        <v>1746</v>
      </c>
      <c r="J541" s="0" t="s">
        <v>1747</v>
      </c>
    </row>
    <row r="542" customFormat="false" ht="12.8" hidden="false" customHeight="false" outlineLevel="0" collapsed="false">
      <c r="A542" s="0" t="s">
        <v>11</v>
      </c>
      <c r="B542" s="0" t="n">
        <v>456161</v>
      </c>
      <c r="C542" s="0" t="s">
        <v>209</v>
      </c>
      <c r="D542" s="0" t="s">
        <v>1748</v>
      </c>
      <c r="E542" s="120" t="n">
        <v>42212</v>
      </c>
      <c r="F542" s="0" t="n">
        <v>125000</v>
      </c>
      <c r="G542" s="0" t="s">
        <v>211</v>
      </c>
      <c r="H542" s="0" t="s">
        <v>75</v>
      </c>
      <c r="I542" s="0" t="s">
        <v>1749</v>
      </c>
      <c r="J542" s="0" t="s">
        <v>1750</v>
      </c>
    </row>
    <row r="543" customFormat="false" ht="12.8" hidden="false" customHeight="false" outlineLevel="0" collapsed="false">
      <c r="A543" s="0" t="s">
        <v>11</v>
      </c>
      <c r="B543" s="0" t="n">
        <v>456168</v>
      </c>
      <c r="C543" s="0" t="s">
        <v>209</v>
      </c>
      <c r="D543" s="0" t="s">
        <v>1751</v>
      </c>
      <c r="E543" s="120" t="n">
        <v>42212</v>
      </c>
      <c r="F543" s="0" t="n">
        <v>230000</v>
      </c>
      <c r="G543" s="0" t="s">
        <v>211</v>
      </c>
      <c r="H543" s="0" t="s">
        <v>72</v>
      </c>
      <c r="I543" s="0" t="s">
        <v>1752</v>
      </c>
      <c r="J543" s="0" t="s">
        <v>1753</v>
      </c>
    </row>
    <row r="544" customFormat="false" ht="12.8" hidden="false" customHeight="false" outlineLevel="0" collapsed="false">
      <c r="A544" s="0" t="s">
        <v>11</v>
      </c>
      <c r="B544" s="0" t="n">
        <v>456170</v>
      </c>
      <c r="C544" s="0" t="s">
        <v>209</v>
      </c>
      <c r="D544" s="0" t="s">
        <v>1754</v>
      </c>
      <c r="E544" s="120" t="n">
        <v>42212</v>
      </c>
      <c r="F544" s="0" t="n">
        <v>102500</v>
      </c>
      <c r="G544" s="0" t="s">
        <v>224</v>
      </c>
      <c r="H544" s="0" t="s">
        <v>75</v>
      </c>
      <c r="I544" s="0" t="s">
        <v>1755</v>
      </c>
      <c r="J544" s="0" t="s">
        <v>1756</v>
      </c>
    </row>
    <row r="545" customFormat="false" ht="12.8" hidden="false" customHeight="false" outlineLevel="0" collapsed="false">
      <c r="A545" s="0" t="s">
        <v>14</v>
      </c>
      <c r="B545" s="0" t="n">
        <v>456175</v>
      </c>
      <c r="C545" s="0" t="s">
        <v>209</v>
      </c>
      <c r="D545" s="0" t="s">
        <v>1757</v>
      </c>
      <c r="E545" s="120" t="n">
        <v>42212</v>
      </c>
      <c r="F545" s="0" t="n">
        <v>232500</v>
      </c>
      <c r="G545" s="0" t="s">
        <v>211</v>
      </c>
      <c r="H545" s="0" t="s">
        <v>86</v>
      </c>
      <c r="I545" s="0" t="s">
        <v>1758</v>
      </c>
      <c r="J545" s="0" t="s">
        <v>1759</v>
      </c>
    </row>
    <row r="546" customFormat="false" ht="12.8" hidden="false" customHeight="false" outlineLevel="0" collapsed="false">
      <c r="A546" s="0" t="s">
        <v>12</v>
      </c>
      <c r="B546" s="0" t="n">
        <v>456183</v>
      </c>
      <c r="C546" s="0" t="s">
        <v>209</v>
      </c>
      <c r="D546" s="0" t="s">
        <v>1760</v>
      </c>
      <c r="E546" s="120" t="n">
        <v>42212</v>
      </c>
      <c r="F546" s="0" t="n">
        <v>235000</v>
      </c>
      <c r="G546" s="0" t="s">
        <v>211</v>
      </c>
      <c r="H546" s="0" t="s">
        <v>62</v>
      </c>
      <c r="I546" s="0" t="s">
        <v>1761</v>
      </c>
      <c r="J546" s="0" t="s">
        <v>1762</v>
      </c>
    </row>
    <row r="547" customFormat="false" ht="12.8" hidden="false" customHeight="false" outlineLevel="0" collapsed="false">
      <c r="A547" s="0" t="s">
        <v>14</v>
      </c>
      <c r="B547" s="0" t="n">
        <v>456184</v>
      </c>
      <c r="C547" s="0" t="s">
        <v>209</v>
      </c>
      <c r="D547" s="0" t="s">
        <v>1763</v>
      </c>
      <c r="E547" s="120" t="n">
        <v>42212</v>
      </c>
      <c r="F547" s="0" t="n">
        <v>345000</v>
      </c>
      <c r="G547" s="0" t="s">
        <v>211</v>
      </c>
      <c r="H547" s="0" t="s">
        <v>84</v>
      </c>
      <c r="I547" s="0" t="s">
        <v>1764</v>
      </c>
      <c r="J547" s="0" t="s">
        <v>1765</v>
      </c>
    </row>
    <row r="548" customFormat="false" ht="12.8" hidden="false" customHeight="false" outlineLevel="0" collapsed="false">
      <c r="A548" s="0" t="s">
        <v>13</v>
      </c>
      <c r="B548" s="0" t="n">
        <v>456188</v>
      </c>
      <c r="C548" s="0" t="s">
        <v>209</v>
      </c>
      <c r="D548" s="0" t="s">
        <v>944</v>
      </c>
      <c r="E548" s="120" t="n">
        <v>42212</v>
      </c>
      <c r="F548" s="0" t="n">
        <v>108000</v>
      </c>
      <c r="G548" s="0" t="s">
        <v>211</v>
      </c>
      <c r="H548" s="0" t="s">
        <v>50</v>
      </c>
      <c r="I548" s="0" t="s">
        <v>946</v>
      </c>
      <c r="J548" s="0" t="s">
        <v>1766</v>
      </c>
    </row>
    <row r="549" customFormat="false" ht="12.8" hidden="false" customHeight="false" outlineLevel="0" collapsed="false">
      <c r="A549" s="0" t="s">
        <v>13</v>
      </c>
      <c r="B549" s="0" t="n">
        <v>456190</v>
      </c>
      <c r="C549" s="0" t="s">
        <v>209</v>
      </c>
      <c r="D549" s="0" t="s">
        <v>1767</v>
      </c>
      <c r="E549" s="120" t="n">
        <v>42212</v>
      </c>
      <c r="F549" s="0" t="n">
        <v>160000</v>
      </c>
      <c r="G549" s="0" t="s">
        <v>211</v>
      </c>
      <c r="H549" s="0" t="s">
        <v>54</v>
      </c>
      <c r="I549" s="0" t="s">
        <v>1768</v>
      </c>
      <c r="J549" s="0" t="s">
        <v>1769</v>
      </c>
    </row>
    <row r="550" customFormat="false" ht="12.8" hidden="false" customHeight="false" outlineLevel="0" collapsed="false">
      <c r="A550" s="0" t="s">
        <v>12</v>
      </c>
      <c r="B550" s="0" t="n">
        <v>456207</v>
      </c>
      <c r="C550" s="0" t="s">
        <v>209</v>
      </c>
      <c r="D550" s="0" t="s">
        <v>1770</v>
      </c>
      <c r="E550" s="120" t="n">
        <v>42213</v>
      </c>
      <c r="F550" s="0" t="n">
        <v>205000</v>
      </c>
      <c r="G550" s="0" t="s">
        <v>211</v>
      </c>
      <c r="H550" s="0" t="s">
        <v>64</v>
      </c>
      <c r="I550" s="0" t="s">
        <v>1771</v>
      </c>
      <c r="J550" s="0" t="s">
        <v>1772</v>
      </c>
    </row>
    <row r="551" customFormat="false" ht="12.8" hidden="false" customHeight="false" outlineLevel="0" collapsed="false">
      <c r="A551" s="0" t="s">
        <v>15</v>
      </c>
      <c r="B551" s="0" t="n">
        <v>456213</v>
      </c>
      <c r="C551" s="0" t="s">
        <v>209</v>
      </c>
      <c r="D551" s="0" t="s">
        <v>1773</v>
      </c>
      <c r="E551" s="120" t="n">
        <v>42213</v>
      </c>
      <c r="F551" s="0" t="n">
        <v>207900</v>
      </c>
      <c r="G551" s="0" t="s">
        <v>211</v>
      </c>
      <c r="H551" s="0" t="s">
        <v>43</v>
      </c>
      <c r="I551" s="0" t="s">
        <v>1774</v>
      </c>
      <c r="J551" s="0" t="s">
        <v>1775</v>
      </c>
    </row>
    <row r="552" customFormat="false" ht="12.8" hidden="false" customHeight="false" outlineLevel="0" collapsed="false">
      <c r="A552" s="0" t="s">
        <v>11</v>
      </c>
      <c r="B552" s="0" t="n">
        <v>456215</v>
      </c>
      <c r="C552" s="0" t="s">
        <v>209</v>
      </c>
      <c r="D552" s="0" t="s">
        <v>1776</v>
      </c>
      <c r="E552" s="120" t="n">
        <v>42213</v>
      </c>
      <c r="F552" s="0" t="n">
        <v>185000</v>
      </c>
      <c r="G552" s="0" t="s">
        <v>211</v>
      </c>
      <c r="H552" s="0" t="s">
        <v>75</v>
      </c>
      <c r="I552" s="0" t="s">
        <v>1777</v>
      </c>
      <c r="J552" s="0" t="s">
        <v>1778</v>
      </c>
    </row>
    <row r="553" customFormat="false" ht="12.8" hidden="false" customHeight="false" outlineLevel="0" collapsed="false">
      <c r="A553" s="0" t="s">
        <v>10</v>
      </c>
      <c r="B553" s="0" t="n">
        <v>456218</v>
      </c>
      <c r="C553" s="0" t="s">
        <v>209</v>
      </c>
      <c r="D553" s="0" t="s">
        <v>1779</v>
      </c>
      <c r="E553" s="120" t="n">
        <v>42213</v>
      </c>
      <c r="F553" s="0" t="n">
        <v>195000</v>
      </c>
      <c r="G553" s="0" t="s">
        <v>211</v>
      </c>
      <c r="H553" s="0" t="s">
        <v>92</v>
      </c>
      <c r="I553" s="0" t="s">
        <v>1780</v>
      </c>
      <c r="J553" s="0" t="s">
        <v>1781</v>
      </c>
    </row>
    <row r="554" customFormat="false" ht="12.8" hidden="false" customHeight="false" outlineLevel="0" collapsed="false">
      <c r="A554" s="0" t="s">
        <v>12</v>
      </c>
      <c r="B554" s="0" t="n">
        <v>456244</v>
      </c>
      <c r="C554" s="0" t="s">
        <v>209</v>
      </c>
      <c r="D554" s="0" t="s">
        <v>1782</v>
      </c>
      <c r="E554" s="120" t="n">
        <v>42214</v>
      </c>
      <c r="F554" s="0" t="n">
        <v>182500</v>
      </c>
      <c r="G554" s="0" t="s">
        <v>211</v>
      </c>
      <c r="H554" s="0" t="s">
        <v>64</v>
      </c>
      <c r="I554" s="0" t="s">
        <v>1783</v>
      </c>
      <c r="J554" s="0" t="s">
        <v>1784</v>
      </c>
    </row>
    <row r="555" customFormat="false" ht="12.8" hidden="false" customHeight="false" outlineLevel="0" collapsed="false">
      <c r="A555" s="0" t="s">
        <v>11</v>
      </c>
      <c r="B555" s="0" t="n">
        <v>456247</v>
      </c>
      <c r="C555" s="0" t="s">
        <v>209</v>
      </c>
      <c r="D555" s="0" t="s">
        <v>1785</v>
      </c>
      <c r="E555" s="120" t="n">
        <v>42214</v>
      </c>
      <c r="F555" s="0" t="n">
        <v>230000</v>
      </c>
      <c r="G555" s="0" t="s">
        <v>211</v>
      </c>
      <c r="H555" s="0" t="s">
        <v>75</v>
      </c>
      <c r="I555" s="0" t="s">
        <v>1786</v>
      </c>
      <c r="J555" s="0" t="s">
        <v>1787</v>
      </c>
    </row>
    <row r="556" customFormat="false" ht="12.8" hidden="false" customHeight="false" outlineLevel="0" collapsed="false">
      <c r="A556" s="0" t="s">
        <v>10</v>
      </c>
      <c r="B556" s="0" t="n">
        <v>456248</v>
      </c>
      <c r="C556" s="0" t="s">
        <v>209</v>
      </c>
      <c r="D556" s="0" t="s">
        <v>912</v>
      </c>
      <c r="E556" s="120" t="n">
        <v>42214</v>
      </c>
      <c r="F556" s="0" t="n">
        <v>159900</v>
      </c>
      <c r="G556" s="0" t="s">
        <v>211</v>
      </c>
      <c r="H556" s="0" t="s">
        <v>95</v>
      </c>
      <c r="I556" s="0" t="s">
        <v>365</v>
      </c>
      <c r="J556" s="0" t="s">
        <v>1788</v>
      </c>
    </row>
    <row r="557" customFormat="false" ht="12.8" hidden="false" customHeight="false" outlineLevel="0" collapsed="false">
      <c r="A557" s="0" t="s">
        <v>10</v>
      </c>
      <c r="B557" s="0" t="n">
        <v>456257</v>
      </c>
      <c r="C557" s="0" t="s">
        <v>209</v>
      </c>
      <c r="D557" s="0" t="s">
        <v>1789</v>
      </c>
      <c r="E557" s="120" t="n">
        <v>42214</v>
      </c>
      <c r="F557" s="0" t="n">
        <v>135000</v>
      </c>
      <c r="G557" s="0" t="s">
        <v>296</v>
      </c>
      <c r="H557" s="0" t="s">
        <v>96</v>
      </c>
      <c r="I557" s="0" t="s">
        <v>1790</v>
      </c>
      <c r="J557" s="0" t="s">
        <v>1791</v>
      </c>
    </row>
    <row r="558" customFormat="false" ht="12.8" hidden="false" customHeight="false" outlineLevel="0" collapsed="false">
      <c r="A558" s="0" t="s">
        <v>12</v>
      </c>
      <c r="B558" s="0" t="n">
        <v>456276</v>
      </c>
      <c r="C558" s="0" t="s">
        <v>209</v>
      </c>
      <c r="D558" s="0" t="s">
        <v>1792</v>
      </c>
      <c r="E558" s="120" t="n">
        <v>42215</v>
      </c>
      <c r="F558" s="0" t="n">
        <v>290000</v>
      </c>
      <c r="G558" s="0" t="s">
        <v>211</v>
      </c>
      <c r="H558" s="0" t="s">
        <v>64</v>
      </c>
      <c r="I558" s="0" t="s">
        <v>1793</v>
      </c>
      <c r="J558" s="0" t="s">
        <v>1794</v>
      </c>
    </row>
    <row r="559" customFormat="false" ht="12.8" hidden="false" customHeight="false" outlineLevel="0" collapsed="false">
      <c r="A559" s="0" t="s">
        <v>10</v>
      </c>
      <c r="B559" s="0" t="n">
        <v>456277</v>
      </c>
      <c r="C559" s="0" t="s">
        <v>209</v>
      </c>
      <c r="D559" s="0" t="s">
        <v>1795</v>
      </c>
      <c r="E559" s="120" t="n">
        <v>42215</v>
      </c>
      <c r="F559" s="0" t="n">
        <v>150000</v>
      </c>
      <c r="G559" s="0" t="s">
        <v>211</v>
      </c>
      <c r="H559" s="0" t="s">
        <v>92</v>
      </c>
      <c r="I559" s="0" t="s">
        <v>1796</v>
      </c>
      <c r="J559" s="0" t="s">
        <v>1797</v>
      </c>
    </row>
    <row r="560" customFormat="false" ht="12.8" hidden="false" customHeight="false" outlineLevel="0" collapsed="false">
      <c r="A560" s="0" t="s">
        <v>12</v>
      </c>
      <c r="B560" s="0" t="n">
        <v>456288</v>
      </c>
      <c r="C560" s="0" t="s">
        <v>209</v>
      </c>
      <c r="D560" s="0" t="s">
        <v>1798</v>
      </c>
      <c r="E560" s="120" t="n">
        <v>42215</v>
      </c>
      <c r="F560" s="0" t="n">
        <v>225000</v>
      </c>
      <c r="G560" s="0" t="s">
        <v>296</v>
      </c>
      <c r="H560" s="0" t="s">
        <v>58</v>
      </c>
      <c r="I560" s="0" t="s">
        <v>1799</v>
      </c>
      <c r="J560" s="0" t="s">
        <v>1800</v>
      </c>
    </row>
    <row r="561" customFormat="false" ht="12.8" hidden="false" customHeight="false" outlineLevel="0" collapsed="false">
      <c r="A561" s="0" t="s">
        <v>14</v>
      </c>
      <c r="B561" s="0" t="n">
        <v>456291</v>
      </c>
      <c r="C561" s="0" t="s">
        <v>209</v>
      </c>
      <c r="D561" s="0" t="s">
        <v>1801</v>
      </c>
      <c r="E561" s="120" t="n">
        <v>42215</v>
      </c>
      <c r="F561" s="0" t="n">
        <v>458500</v>
      </c>
      <c r="G561" s="0" t="s">
        <v>211</v>
      </c>
      <c r="H561" s="0" t="s">
        <v>84</v>
      </c>
      <c r="I561" s="0" t="s">
        <v>1802</v>
      </c>
      <c r="J561" s="0" t="s">
        <v>1803</v>
      </c>
    </row>
    <row r="562" customFormat="false" ht="12.8" hidden="false" customHeight="false" outlineLevel="0" collapsed="false">
      <c r="A562" s="0" t="s">
        <v>10</v>
      </c>
      <c r="B562" s="0" t="n">
        <v>456297</v>
      </c>
      <c r="C562" s="0" t="s">
        <v>209</v>
      </c>
      <c r="D562" s="0" t="s">
        <v>1804</v>
      </c>
      <c r="E562" s="120" t="n">
        <v>42215</v>
      </c>
      <c r="F562" s="0" t="n">
        <v>224000</v>
      </c>
      <c r="G562" s="0" t="s">
        <v>211</v>
      </c>
      <c r="H562" s="0" t="s">
        <v>92</v>
      </c>
      <c r="I562" s="0" t="s">
        <v>1805</v>
      </c>
      <c r="J562" s="0" t="s">
        <v>1806</v>
      </c>
    </row>
    <row r="563" customFormat="false" ht="12.8" hidden="false" customHeight="false" outlineLevel="0" collapsed="false">
      <c r="A563" s="0" t="s">
        <v>13</v>
      </c>
      <c r="B563" s="0" t="n">
        <v>456303</v>
      </c>
      <c r="C563" s="0" t="s">
        <v>209</v>
      </c>
      <c r="D563" s="0" t="s">
        <v>1807</v>
      </c>
      <c r="E563" s="120" t="n">
        <v>42216</v>
      </c>
      <c r="F563" s="0" t="n">
        <v>215000</v>
      </c>
      <c r="G563" s="0" t="s">
        <v>211</v>
      </c>
      <c r="H563" s="0" t="s">
        <v>49</v>
      </c>
      <c r="I563" s="0" t="s">
        <v>1808</v>
      </c>
      <c r="J563" s="0" t="s">
        <v>1809</v>
      </c>
    </row>
    <row r="564" customFormat="false" ht="12.8" hidden="false" customHeight="false" outlineLevel="0" collapsed="false">
      <c r="A564" s="0" t="s">
        <v>11</v>
      </c>
      <c r="B564" s="0" t="n">
        <v>456309</v>
      </c>
      <c r="C564" s="0" t="s">
        <v>209</v>
      </c>
      <c r="D564" s="0" t="s">
        <v>1810</v>
      </c>
      <c r="E564" s="120" t="n">
        <v>42216</v>
      </c>
      <c r="F564" s="0" t="n">
        <v>275000</v>
      </c>
      <c r="G564" s="0" t="s">
        <v>211</v>
      </c>
      <c r="H564" s="0" t="s">
        <v>75</v>
      </c>
      <c r="I564" s="0" t="s">
        <v>1811</v>
      </c>
      <c r="J564" s="0" t="s">
        <v>1812</v>
      </c>
    </row>
    <row r="565" customFormat="false" ht="12.8" hidden="false" customHeight="false" outlineLevel="0" collapsed="false">
      <c r="A565" s="0" t="s">
        <v>11</v>
      </c>
      <c r="B565" s="0" t="n">
        <v>456319</v>
      </c>
      <c r="C565" s="0" t="s">
        <v>209</v>
      </c>
      <c r="D565" s="0" t="s">
        <v>1813</v>
      </c>
      <c r="E565" s="120" t="n">
        <v>42216</v>
      </c>
      <c r="F565" s="0" t="n">
        <v>215000</v>
      </c>
      <c r="G565" s="0" t="s">
        <v>211</v>
      </c>
      <c r="H565" s="0" t="s">
        <v>75</v>
      </c>
      <c r="I565" s="0" t="s">
        <v>1814</v>
      </c>
      <c r="J565" s="0" t="s">
        <v>1815</v>
      </c>
    </row>
    <row r="566" customFormat="false" ht="12.8" hidden="false" customHeight="false" outlineLevel="0" collapsed="false">
      <c r="A566" s="0" t="s">
        <v>11</v>
      </c>
      <c r="B566" s="0" t="n">
        <v>456331</v>
      </c>
      <c r="C566" s="0" t="s">
        <v>209</v>
      </c>
      <c r="D566" s="0" t="s">
        <v>1816</v>
      </c>
      <c r="E566" s="120" t="n">
        <v>42216</v>
      </c>
      <c r="F566" s="0" t="n">
        <v>326500</v>
      </c>
      <c r="G566" s="0" t="s">
        <v>211</v>
      </c>
      <c r="H566" s="0" t="s">
        <v>75</v>
      </c>
      <c r="I566" s="0" t="s">
        <v>1817</v>
      </c>
      <c r="J566" s="0" t="s">
        <v>1818</v>
      </c>
    </row>
    <row r="567" customFormat="false" ht="12.8" hidden="false" customHeight="false" outlineLevel="0" collapsed="false">
      <c r="A567" s="0" t="s">
        <v>10</v>
      </c>
      <c r="B567" s="0" t="n">
        <v>456340</v>
      </c>
      <c r="C567" s="0" t="s">
        <v>209</v>
      </c>
      <c r="D567" s="0" t="s">
        <v>1819</v>
      </c>
      <c r="E567" s="120" t="n">
        <v>42216</v>
      </c>
      <c r="F567" s="0" t="n">
        <v>240000</v>
      </c>
      <c r="G567" s="0" t="s">
        <v>211</v>
      </c>
      <c r="H567" s="0" t="s">
        <v>92</v>
      </c>
      <c r="I567" s="0" t="s">
        <v>1820</v>
      </c>
      <c r="J567" s="0" t="s">
        <v>1821</v>
      </c>
    </row>
    <row r="568" customFormat="false" ht="12.8" hidden="false" customHeight="false" outlineLevel="0" collapsed="false">
      <c r="A568" s="0" t="s">
        <v>10</v>
      </c>
      <c r="B568" s="0" t="n">
        <v>456342</v>
      </c>
      <c r="C568" s="0" t="s">
        <v>209</v>
      </c>
      <c r="D568" s="0" t="s">
        <v>1822</v>
      </c>
      <c r="E568" s="120" t="n">
        <v>42216</v>
      </c>
      <c r="F568" s="0" t="n">
        <v>180000</v>
      </c>
      <c r="G568" s="0" t="s">
        <v>211</v>
      </c>
      <c r="H568" s="0" t="s">
        <v>96</v>
      </c>
      <c r="I568" s="0" t="s">
        <v>1823</v>
      </c>
      <c r="J568" s="0" t="s">
        <v>1824</v>
      </c>
    </row>
    <row r="569" customFormat="false" ht="12.8" hidden="false" customHeight="false" outlineLevel="0" collapsed="false">
      <c r="A569" s="0" t="s">
        <v>12</v>
      </c>
      <c r="B569" s="0" t="n">
        <v>456346</v>
      </c>
      <c r="C569" s="0" t="s">
        <v>209</v>
      </c>
      <c r="D569" s="0" t="s">
        <v>1825</v>
      </c>
      <c r="E569" s="120" t="n">
        <v>42216</v>
      </c>
      <c r="F569" s="0" t="n">
        <v>180000</v>
      </c>
      <c r="G569" s="0" t="s">
        <v>211</v>
      </c>
      <c r="H569" s="0" t="s">
        <v>62</v>
      </c>
      <c r="I569" s="0" t="s">
        <v>1826</v>
      </c>
      <c r="J569" s="0" t="s">
        <v>1827</v>
      </c>
    </row>
    <row r="570" customFormat="false" ht="12.8" hidden="false" customHeight="false" outlineLevel="0" collapsed="false">
      <c r="A570" s="0" t="s">
        <v>10</v>
      </c>
      <c r="B570" s="0" t="n">
        <v>456409</v>
      </c>
      <c r="C570" s="0" t="s">
        <v>209</v>
      </c>
      <c r="D570" s="0" t="s">
        <v>1828</v>
      </c>
      <c r="E570" s="120" t="n">
        <v>42220</v>
      </c>
      <c r="F570" s="0" t="n">
        <v>282000</v>
      </c>
      <c r="G570" s="0" t="s">
        <v>211</v>
      </c>
      <c r="H570" s="0" t="s">
        <v>92</v>
      </c>
      <c r="I570" s="0" t="s">
        <v>1829</v>
      </c>
      <c r="J570" s="0" t="s">
        <v>1830</v>
      </c>
    </row>
    <row r="571" customFormat="false" ht="12.8" hidden="false" customHeight="false" outlineLevel="0" collapsed="false">
      <c r="A571" s="0" t="s">
        <v>13</v>
      </c>
      <c r="B571" s="0" t="n">
        <v>456415</v>
      </c>
      <c r="C571" s="0" t="s">
        <v>209</v>
      </c>
      <c r="D571" s="0" t="s">
        <v>1831</v>
      </c>
      <c r="E571" s="120" t="n">
        <v>42220</v>
      </c>
      <c r="F571" s="0" t="n">
        <v>380000</v>
      </c>
      <c r="G571" s="0" t="s">
        <v>211</v>
      </c>
      <c r="H571" s="0" t="s">
        <v>49</v>
      </c>
      <c r="I571" s="0" t="s">
        <v>1832</v>
      </c>
      <c r="J571" s="0" t="s">
        <v>1685</v>
      </c>
    </row>
    <row r="572" customFormat="false" ht="12.8" hidden="false" customHeight="false" outlineLevel="0" collapsed="false">
      <c r="A572" s="0" t="s">
        <v>12</v>
      </c>
      <c r="B572" s="0" t="n">
        <v>456419</v>
      </c>
      <c r="C572" s="0" t="s">
        <v>209</v>
      </c>
      <c r="D572" s="0" t="s">
        <v>1833</v>
      </c>
      <c r="E572" s="120" t="n">
        <v>42220</v>
      </c>
      <c r="F572" s="0" t="n">
        <v>255000</v>
      </c>
      <c r="G572" s="0" t="s">
        <v>211</v>
      </c>
      <c r="H572" s="0" t="s">
        <v>62</v>
      </c>
      <c r="I572" s="0" t="s">
        <v>1834</v>
      </c>
      <c r="J572" s="0" t="s">
        <v>1835</v>
      </c>
    </row>
    <row r="573" customFormat="false" ht="12.8" hidden="false" customHeight="false" outlineLevel="0" collapsed="false">
      <c r="A573" s="0" t="s">
        <v>10</v>
      </c>
      <c r="B573" s="0" t="n">
        <v>456424</v>
      </c>
      <c r="C573" s="0" t="s">
        <v>209</v>
      </c>
      <c r="D573" s="0" t="s">
        <v>1836</v>
      </c>
      <c r="E573" s="120" t="n">
        <v>42220</v>
      </c>
      <c r="F573" s="0" t="n">
        <v>164900</v>
      </c>
      <c r="G573" s="0" t="s">
        <v>211</v>
      </c>
      <c r="H573" s="0" t="s">
        <v>92</v>
      </c>
      <c r="I573" s="0" t="s">
        <v>1232</v>
      </c>
      <c r="J573" s="0" t="s">
        <v>1837</v>
      </c>
    </row>
    <row r="574" customFormat="false" ht="12.8" hidden="false" customHeight="false" outlineLevel="0" collapsed="false">
      <c r="A574" s="0" t="s">
        <v>10</v>
      </c>
      <c r="B574" s="0" t="n">
        <v>456427</v>
      </c>
      <c r="C574" s="0" t="s">
        <v>209</v>
      </c>
      <c r="D574" s="0" t="s">
        <v>1838</v>
      </c>
      <c r="E574" s="120" t="n">
        <v>42220</v>
      </c>
      <c r="F574" s="0" t="n">
        <v>102000</v>
      </c>
      <c r="G574" s="0" t="s">
        <v>211</v>
      </c>
      <c r="H574" s="0" t="s">
        <v>92</v>
      </c>
      <c r="I574" s="0" t="s">
        <v>1839</v>
      </c>
      <c r="J574" s="0" t="s">
        <v>1840</v>
      </c>
    </row>
    <row r="575" customFormat="false" ht="12.8" hidden="false" customHeight="false" outlineLevel="0" collapsed="false">
      <c r="A575" s="0" t="s">
        <v>10</v>
      </c>
      <c r="B575" s="0" t="n">
        <v>456511</v>
      </c>
      <c r="C575" s="0" t="s">
        <v>209</v>
      </c>
      <c r="D575" s="0" t="s">
        <v>1841</v>
      </c>
      <c r="E575" s="120" t="n">
        <v>42222</v>
      </c>
      <c r="F575" s="0" t="n">
        <v>108500</v>
      </c>
      <c r="G575" s="0" t="s">
        <v>224</v>
      </c>
      <c r="H575" s="0" t="s">
        <v>92</v>
      </c>
      <c r="I575" s="0" t="s">
        <v>1842</v>
      </c>
      <c r="J575" s="0" t="s">
        <v>1843</v>
      </c>
    </row>
    <row r="576" customFormat="false" ht="12.8" hidden="false" customHeight="false" outlineLevel="0" collapsed="false">
      <c r="A576" s="0" t="s">
        <v>10</v>
      </c>
      <c r="B576" s="0" t="n">
        <v>456518</v>
      </c>
      <c r="C576" s="0" t="s">
        <v>209</v>
      </c>
      <c r="D576" s="0" t="s">
        <v>1844</v>
      </c>
      <c r="E576" s="120" t="n">
        <v>42222</v>
      </c>
      <c r="F576" s="0" t="n">
        <v>242000</v>
      </c>
      <c r="G576" s="0" t="s">
        <v>211</v>
      </c>
      <c r="H576" s="0" t="s">
        <v>92</v>
      </c>
      <c r="I576" s="0" t="s">
        <v>1845</v>
      </c>
      <c r="J576" s="0" t="s">
        <v>1846</v>
      </c>
    </row>
    <row r="577" customFormat="false" ht="12.8" hidden="false" customHeight="false" outlineLevel="0" collapsed="false">
      <c r="A577" s="0" t="s">
        <v>12</v>
      </c>
      <c r="B577" s="0" t="n">
        <v>456526</v>
      </c>
      <c r="C577" s="0" t="s">
        <v>209</v>
      </c>
      <c r="D577" s="0" t="s">
        <v>1847</v>
      </c>
      <c r="E577" s="120" t="n">
        <v>42223</v>
      </c>
      <c r="F577" s="0" t="n">
        <v>60000</v>
      </c>
      <c r="G577" s="0" t="s">
        <v>265</v>
      </c>
      <c r="H577" s="0" t="s">
        <v>60</v>
      </c>
      <c r="I577" s="0" t="s">
        <v>1848</v>
      </c>
      <c r="J577" s="0" t="s">
        <v>1849</v>
      </c>
    </row>
    <row r="578" customFormat="false" ht="12.8" hidden="false" customHeight="false" outlineLevel="0" collapsed="false">
      <c r="A578" s="0" t="s">
        <v>12</v>
      </c>
      <c r="B578" s="0" t="n">
        <v>456533</v>
      </c>
      <c r="C578" s="0" t="s">
        <v>209</v>
      </c>
      <c r="D578" s="0" t="s">
        <v>1850</v>
      </c>
      <c r="E578" s="120" t="n">
        <v>42223</v>
      </c>
      <c r="F578" s="0" t="n">
        <v>112900</v>
      </c>
      <c r="G578" s="0" t="s">
        <v>211</v>
      </c>
      <c r="H578" s="0" t="s">
        <v>64</v>
      </c>
      <c r="I578" s="0" t="s">
        <v>1851</v>
      </c>
      <c r="J578" s="0" t="s">
        <v>1852</v>
      </c>
    </row>
    <row r="579" customFormat="false" ht="12.8" hidden="false" customHeight="false" outlineLevel="0" collapsed="false">
      <c r="A579" s="0" t="s">
        <v>11</v>
      </c>
      <c r="B579" s="0" t="n">
        <v>456536</v>
      </c>
      <c r="C579" s="0" t="s">
        <v>209</v>
      </c>
      <c r="D579" s="0" t="s">
        <v>391</v>
      </c>
      <c r="E579" s="120" t="n">
        <v>42223</v>
      </c>
      <c r="F579" s="0" t="n">
        <v>50000</v>
      </c>
      <c r="G579" s="0" t="s">
        <v>265</v>
      </c>
      <c r="H579" s="0" t="s">
        <v>72</v>
      </c>
      <c r="I579" s="0" t="s">
        <v>393</v>
      </c>
      <c r="J579" s="0" t="s">
        <v>1853</v>
      </c>
    </row>
    <row r="580" customFormat="false" ht="12.8" hidden="false" customHeight="false" outlineLevel="0" collapsed="false">
      <c r="A580" s="0" t="s">
        <v>12</v>
      </c>
      <c r="B580" s="0" t="n">
        <v>456538</v>
      </c>
      <c r="C580" s="0" t="s">
        <v>209</v>
      </c>
      <c r="D580" s="0" t="s">
        <v>1854</v>
      </c>
      <c r="E580" s="120" t="n">
        <v>42223</v>
      </c>
      <c r="F580" s="0" t="n">
        <v>217500</v>
      </c>
      <c r="G580" s="0" t="s">
        <v>211</v>
      </c>
      <c r="H580" s="0" t="s">
        <v>63</v>
      </c>
      <c r="I580" s="0" t="s">
        <v>1855</v>
      </c>
      <c r="J580" s="0" t="s">
        <v>1856</v>
      </c>
    </row>
    <row r="581" customFormat="false" ht="12.8" hidden="false" customHeight="false" outlineLevel="0" collapsed="false">
      <c r="A581" s="0" t="s">
        <v>13</v>
      </c>
      <c r="B581" s="0" t="n">
        <v>456559</v>
      </c>
      <c r="C581" s="0" t="s">
        <v>209</v>
      </c>
      <c r="D581" s="0" t="s">
        <v>1857</v>
      </c>
      <c r="E581" s="120" t="n">
        <v>42223</v>
      </c>
      <c r="F581" s="0" t="n">
        <v>340000</v>
      </c>
      <c r="G581" s="0" t="s">
        <v>211</v>
      </c>
      <c r="H581" s="0" t="s">
        <v>49</v>
      </c>
      <c r="I581" s="0" t="s">
        <v>1252</v>
      </c>
      <c r="J581" s="0" t="s">
        <v>1858</v>
      </c>
    </row>
    <row r="582" customFormat="false" ht="12.8" hidden="false" customHeight="false" outlineLevel="0" collapsed="false">
      <c r="A582" s="0" t="s">
        <v>10</v>
      </c>
      <c r="B582" s="0" t="n">
        <v>456562</v>
      </c>
      <c r="C582" s="0" t="s">
        <v>209</v>
      </c>
      <c r="D582" s="0" t="s">
        <v>1479</v>
      </c>
      <c r="E582" s="120" t="n">
        <v>42223</v>
      </c>
      <c r="F582" s="0" t="n">
        <v>182900</v>
      </c>
      <c r="G582" s="0" t="s">
        <v>211</v>
      </c>
      <c r="H582" s="0" t="s">
        <v>92</v>
      </c>
      <c r="I582" s="0" t="s">
        <v>365</v>
      </c>
      <c r="J582" s="0" t="s">
        <v>1859</v>
      </c>
    </row>
    <row r="583" customFormat="false" ht="12.8" hidden="false" customHeight="false" outlineLevel="0" collapsed="false">
      <c r="A583" s="0" t="s">
        <v>13</v>
      </c>
      <c r="B583" s="0" t="n">
        <v>456569</v>
      </c>
      <c r="C583" s="0" t="s">
        <v>209</v>
      </c>
      <c r="D583" s="0" t="s">
        <v>1860</v>
      </c>
      <c r="E583" s="120" t="n">
        <v>42223</v>
      </c>
      <c r="F583" s="0" t="n">
        <v>175000</v>
      </c>
      <c r="G583" s="0" t="s">
        <v>211</v>
      </c>
      <c r="H583" s="0" t="s">
        <v>56</v>
      </c>
      <c r="I583" s="0" t="s">
        <v>1861</v>
      </c>
      <c r="J583" s="0" t="s">
        <v>1862</v>
      </c>
    </row>
    <row r="584" customFormat="false" ht="12.8" hidden="false" customHeight="false" outlineLevel="0" collapsed="false">
      <c r="A584" s="0" t="s">
        <v>10</v>
      </c>
      <c r="B584" s="0" t="n">
        <v>456578</v>
      </c>
      <c r="C584" s="0" t="s">
        <v>209</v>
      </c>
      <c r="D584" s="0" t="s">
        <v>1863</v>
      </c>
      <c r="E584" s="120" t="n">
        <v>42223</v>
      </c>
      <c r="F584" s="0" t="n">
        <v>345000</v>
      </c>
      <c r="G584" s="0" t="s">
        <v>211</v>
      </c>
      <c r="H584" s="0" t="s">
        <v>94</v>
      </c>
      <c r="I584" s="0" t="s">
        <v>1864</v>
      </c>
      <c r="J584" s="0" t="s">
        <v>1865</v>
      </c>
    </row>
    <row r="585" customFormat="false" ht="12.8" hidden="false" customHeight="false" outlineLevel="0" collapsed="false">
      <c r="A585" s="0" t="s">
        <v>10</v>
      </c>
      <c r="B585" s="0" t="n">
        <v>456580</v>
      </c>
      <c r="C585" s="0" t="s">
        <v>209</v>
      </c>
      <c r="D585" s="0" t="s">
        <v>1866</v>
      </c>
      <c r="E585" s="120" t="n">
        <v>42223</v>
      </c>
      <c r="F585" s="0" t="n">
        <v>82450</v>
      </c>
      <c r="G585" s="0" t="s">
        <v>211</v>
      </c>
      <c r="H585" s="0" t="s">
        <v>92</v>
      </c>
      <c r="I585" s="0" t="s">
        <v>1867</v>
      </c>
      <c r="J585" s="0" t="s">
        <v>1868</v>
      </c>
    </row>
    <row r="586" customFormat="false" ht="12.8" hidden="false" customHeight="false" outlineLevel="0" collapsed="false">
      <c r="A586" s="0" t="s">
        <v>11</v>
      </c>
      <c r="B586" s="0" t="n">
        <v>456634</v>
      </c>
      <c r="C586" s="0" t="s">
        <v>209</v>
      </c>
      <c r="D586" s="0" t="s">
        <v>1869</v>
      </c>
      <c r="E586" s="120" t="n">
        <v>42227</v>
      </c>
      <c r="F586" s="0" t="n">
        <v>315000</v>
      </c>
      <c r="G586" s="0" t="s">
        <v>211</v>
      </c>
      <c r="H586" s="0" t="s">
        <v>75</v>
      </c>
      <c r="I586" s="0" t="s">
        <v>1870</v>
      </c>
      <c r="J586" s="0" t="s">
        <v>1871</v>
      </c>
    </row>
    <row r="587" customFormat="false" ht="12.8" hidden="false" customHeight="false" outlineLevel="0" collapsed="false">
      <c r="A587" s="0" t="s">
        <v>10</v>
      </c>
      <c r="B587" s="0" t="n">
        <v>456645</v>
      </c>
      <c r="C587" s="0" t="s">
        <v>209</v>
      </c>
      <c r="D587" s="0" t="s">
        <v>1872</v>
      </c>
      <c r="E587" s="120" t="n">
        <v>42227</v>
      </c>
      <c r="F587" s="0" t="n">
        <v>125000</v>
      </c>
      <c r="G587" s="0" t="s">
        <v>211</v>
      </c>
      <c r="H587" s="0" t="s">
        <v>92</v>
      </c>
      <c r="I587" s="0" t="s">
        <v>1873</v>
      </c>
      <c r="J587" s="0" t="s">
        <v>1874</v>
      </c>
    </row>
    <row r="588" customFormat="false" ht="12.8" hidden="false" customHeight="false" outlineLevel="0" collapsed="false">
      <c r="A588" s="0" t="s">
        <v>11</v>
      </c>
      <c r="B588" s="0" t="n">
        <v>456647</v>
      </c>
      <c r="C588" s="0" t="s">
        <v>209</v>
      </c>
      <c r="D588" s="0" t="s">
        <v>1875</v>
      </c>
      <c r="E588" s="120" t="n">
        <v>42227</v>
      </c>
      <c r="F588" s="0" t="n">
        <v>205000</v>
      </c>
      <c r="G588" s="0" t="s">
        <v>224</v>
      </c>
      <c r="H588" s="0" t="s">
        <v>72</v>
      </c>
      <c r="I588" s="0" t="s">
        <v>1876</v>
      </c>
      <c r="J588" s="0" t="s">
        <v>1667</v>
      </c>
    </row>
    <row r="589" customFormat="false" ht="12.8" hidden="false" customHeight="false" outlineLevel="0" collapsed="false">
      <c r="A589" s="0" t="s">
        <v>14</v>
      </c>
      <c r="B589" s="0" t="n">
        <v>456674</v>
      </c>
      <c r="C589" s="0" t="s">
        <v>209</v>
      </c>
      <c r="D589" s="0" t="s">
        <v>1877</v>
      </c>
      <c r="E589" s="120" t="n">
        <v>42229</v>
      </c>
      <c r="F589" s="0" t="n">
        <v>3325000</v>
      </c>
      <c r="G589" s="0" t="s">
        <v>253</v>
      </c>
      <c r="H589" s="0" t="s">
        <v>81</v>
      </c>
      <c r="I589" s="0" t="s">
        <v>1878</v>
      </c>
      <c r="J589" s="0" t="s">
        <v>1879</v>
      </c>
    </row>
    <row r="590" customFormat="false" ht="12.8" hidden="false" customHeight="false" outlineLevel="0" collapsed="false">
      <c r="A590" s="0" t="s">
        <v>12</v>
      </c>
      <c r="B590" s="0" t="n">
        <v>456682</v>
      </c>
      <c r="C590" s="0" t="s">
        <v>209</v>
      </c>
      <c r="D590" s="0" t="s">
        <v>1880</v>
      </c>
      <c r="E590" s="120" t="n">
        <v>42229</v>
      </c>
      <c r="F590" s="0" t="n">
        <v>344000</v>
      </c>
      <c r="G590" s="0" t="s">
        <v>211</v>
      </c>
      <c r="H590" s="0" t="s">
        <v>64</v>
      </c>
      <c r="I590" s="0" t="s">
        <v>1881</v>
      </c>
      <c r="J590" s="0" t="s">
        <v>1882</v>
      </c>
    </row>
    <row r="591" customFormat="false" ht="12.8" hidden="false" customHeight="false" outlineLevel="0" collapsed="false">
      <c r="A591" s="0" t="s">
        <v>10</v>
      </c>
      <c r="B591" s="0" t="n">
        <v>456703</v>
      </c>
      <c r="C591" s="0" t="s">
        <v>209</v>
      </c>
      <c r="D591" s="0" t="s">
        <v>1883</v>
      </c>
      <c r="E591" s="120" t="n">
        <v>42229</v>
      </c>
      <c r="F591" s="0" t="n">
        <v>157500</v>
      </c>
      <c r="G591" s="0" t="s">
        <v>211</v>
      </c>
      <c r="H591" s="0" t="s">
        <v>92</v>
      </c>
      <c r="I591" s="0" t="s">
        <v>1884</v>
      </c>
      <c r="J591" s="0" t="s">
        <v>1885</v>
      </c>
    </row>
    <row r="592" customFormat="false" ht="12.8" hidden="false" customHeight="false" outlineLevel="0" collapsed="false">
      <c r="A592" s="0" t="s">
        <v>11</v>
      </c>
      <c r="B592" s="0" t="n">
        <v>456708</v>
      </c>
      <c r="C592" s="0" t="s">
        <v>209</v>
      </c>
      <c r="D592" s="0" t="s">
        <v>1886</v>
      </c>
      <c r="E592" s="120" t="n">
        <v>42229</v>
      </c>
      <c r="F592" s="0" t="n">
        <v>100000</v>
      </c>
      <c r="G592" s="0" t="s">
        <v>224</v>
      </c>
      <c r="H592" s="0" t="s">
        <v>77</v>
      </c>
      <c r="I592" s="0" t="s">
        <v>1887</v>
      </c>
      <c r="J592" s="0" t="s">
        <v>1013</v>
      </c>
    </row>
    <row r="593" customFormat="false" ht="12.8" hidden="false" customHeight="false" outlineLevel="0" collapsed="false">
      <c r="A593" s="0" t="s">
        <v>12</v>
      </c>
      <c r="B593" s="0" t="n">
        <v>456718</v>
      </c>
      <c r="C593" s="0" t="s">
        <v>209</v>
      </c>
      <c r="D593" s="0" t="s">
        <v>1888</v>
      </c>
      <c r="E593" s="120" t="n">
        <v>42230</v>
      </c>
      <c r="F593" s="0" t="n">
        <v>840000</v>
      </c>
      <c r="G593" s="0" t="s">
        <v>253</v>
      </c>
      <c r="H593" s="0" t="s">
        <v>63</v>
      </c>
      <c r="I593" s="0" t="s">
        <v>1889</v>
      </c>
      <c r="J593" s="0" t="s">
        <v>1890</v>
      </c>
    </row>
    <row r="594" customFormat="false" ht="12.8" hidden="false" customHeight="false" outlineLevel="0" collapsed="false">
      <c r="A594" s="0" t="s">
        <v>13</v>
      </c>
      <c r="B594" s="0" t="n">
        <v>456739</v>
      </c>
      <c r="C594" s="0" t="s">
        <v>209</v>
      </c>
      <c r="D594" s="0" t="s">
        <v>1891</v>
      </c>
      <c r="E594" s="120" t="n">
        <v>42230</v>
      </c>
      <c r="F594" s="0" t="n">
        <v>140000</v>
      </c>
      <c r="G594" s="0" t="s">
        <v>211</v>
      </c>
      <c r="H594" s="0" t="s">
        <v>49</v>
      </c>
      <c r="I594" s="0" t="s">
        <v>1892</v>
      </c>
      <c r="J594" s="0" t="s">
        <v>1893</v>
      </c>
    </row>
    <row r="595" customFormat="false" ht="12.8" hidden="false" customHeight="false" outlineLevel="0" collapsed="false">
      <c r="A595" s="0" t="s">
        <v>15</v>
      </c>
      <c r="B595" s="0" t="n">
        <v>456751</v>
      </c>
      <c r="C595" s="0" t="s">
        <v>209</v>
      </c>
      <c r="D595" s="0" t="s">
        <v>1894</v>
      </c>
      <c r="E595" s="120" t="n">
        <v>42230</v>
      </c>
      <c r="F595" s="0" t="n">
        <v>170000</v>
      </c>
      <c r="G595" s="0" t="s">
        <v>211</v>
      </c>
      <c r="H595" s="0" t="s">
        <v>43</v>
      </c>
      <c r="I595" s="0" t="s">
        <v>1895</v>
      </c>
      <c r="J595" s="0" t="s">
        <v>1896</v>
      </c>
    </row>
    <row r="596" customFormat="false" ht="12.8" hidden="false" customHeight="false" outlineLevel="0" collapsed="false">
      <c r="A596" s="0" t="s">
        <v>11</v>
      </c>
      <c r="B596" s="0" t="n">
        <v>456753</v>
      </c>
      <c r="C596" s="0" t="s">
        <v>209</v>
      </c>
      <c r="D596" s="0" t="s">
        <v>1897</v>
      </c>
      <c r="E596" s="120" t="n">
        <v>42230</v>
      </c>
      <c r="F596" s="0" t="n">
        <v>505000</v>
      </c>
      <c r="G596" s="0" t="s">
        <v>211</v>
      </c>
      <c r="H596" s="0" t="s">
        <v>75</v>
      </c>
      <c r="I596" s="0" t="s">
        <v>1898</v>
      </c>
      <c r="J596" s="0" t="s">
        <v>1899</v>
      </c>
    </row>
    <row r="597" customFormat="false" ht="12.8" hidden="false" customHeight="false" outlineLevel="0" collapsed="false">
      <c r="A597" s="0" t="s">
        <v>11</v>
      </c>
      <c r="B597" s="0" t="n">
        <v>456761</v>
      </c>
      <c r="C597" s="0" t="s">
        <v>209</v>
      </c>
      <c r="D597" s="0" t="s">
        <v>1900</v>
      </c>
      <c r="E597" s="120" t="n">
        <v>42230</v>
      </c>
      <c r="F597" s="0" t="n">
        <v>199000</v>
      </c>
      <c r="G597" s="0" t="s">
        <v>211</v>
      </c>
      <c r="H597" s="0" t="s">
        <v>72</v>
      </c>
      <c r="I597" s="0" t="s">
        <v>1901</v>
      </c>
      <c r="J597" s="0" t="s">
        <v>1902</v>
      </c>
    </row>
    <row r="598" customFormat="false" ht="12.8" hidden="false" customHeight="false" outlineLevel="0" collapsed="false">
      <c r="A598" s="0" t="s">
        <v>11</v>
      </c>
      <c r="B598" s="0" t="n">
        <v>456767</v>
      </c>
      <c r="C598" s="0" t="s">
        <v>209</v>
      </c>
      <c r="D598" s="0" t="s">
        <v>1903</v>
      </c>
      <c r="E598" s="120" t="n">
        <v>42230</v>
      </c>
      <c r="F598" s="0" t="n">
        <v>172500</v>
      </c>
      <c r="G598" s="0" t="s">
        <v>211</v>
      </c>
      <c r="H598" s="0" t="s">
        <v>77</v>
      </c>
      <c r="I598" s="0" t="s">
        <v>1904</v>
      </c>
      <c r="J598" s="0" t="s">
        <v>1905</v>
      </c>
    </row>
    <row r="599" customFormat="false" ht="12.8" hidden="false" customHeight="false" outlineLevel="0" collapsed="false">
      <c r="A599" s="0" t="s">
        <v>10</v>
      </c>
      <c r="B599" s="0" t="n">
        <v>456770</v>
      </c>
      <c r="C599" s="0" t="s">
        <v>209</v>
      </c>
      <c r="D599" s="0" t="s">
        <v>1906</v>
      </c>
      <c r="E599" s="120" t="n">
        <v>42230</v>
      </c>
      <c r="F599" s="0" t="n">
        <v>182000</v>
      </c>
      <c r="G599" s="0" t="s">
        <v>211</v>
      </c>
      <c r="H599" s="0" t="s">
        <v>92</v>
      </c>
      <c r="I599" s="0" t="s">
        <v>1907</v>
      </c>
      <c r="J599" s="0" t="s">
        <v>1908</v>
      </c>
    </row>
    <row r="600" customFormat="false" ht="12.8" hidden="false" customHeight="false" outlineLevel="0" collapsed="false">
      <c r="A600" s="0" t="s">
        <v>11</v>
      </c>
      <c r="B600" s="0" t="n">
        <v>456786</v>
      </c>
      <c r="C600" s="0" t="s">
        <v>209</v>
      </c>
      <c r="D600" s="0" t="s">
        <v>1909</v>
      </c>
      <c r="E600" s="120" t="n">
        <v>42233</v>
      </c>
      <c r="F600" s="0" t="n">
        <v>277500</v>
      </c>
      <c r="G600" s="0" t="s">
        <v>211</v>
      </c>
      <c r="H600" s="0" t="s">
        <v>75</v>
      </c>
      <c r="I600" s="0" t="s">
        <v>1910</v>
      </c>
      <c r="J600" s="0" t="s">
        <v>1911</v>
      </c>
    </row>
    <row r="601" customFormat="false" ht="12.8" hidden="false" customHeight="false" outlineLevel="0" collapsed="false">
      <c r="A601" s="0" t="s">
        <v>13</v>
      </c>
      <c r="B601" s="0" t="n">
        <v>456813</v>
      </c>
      <c r="C601" s="0" t="s">
        <v>209</v>
      </c>
      <c r="D601" s="0" t="s">
        <v>1912</v>
      </c>
      <c r="E601" s="120" t="n">
        <v>42233</v>
      </c>
      <c r="F601" s="0" t="n">
        <v>200000</v>
      </c>
      <c r="G601" s="0" t="s">
        <v>296</v>
      </c>
      <c r="H601" s="0" t="s">
        <v>49</v>
      </c>
      <c r="I601" s="0" t="s">
        <v>1913</v>
      </c>
      <c r="J601" s="0" t="s">
        <v>1914</v>
      </c>
    </row>
    <row r="602" customFormat="false" ht="12.8" hidden="false" customHeight="false" outlineLevel="0" collapsed="false">
      <c r="A602" s="0" t="s">
        <v>10</v>
      </c>
      <c r="B602" s="0" t="n">
        <v>456818</v>
      </c>
      <c r="C602" s="0" t="s">
        <v>209</v>
      </c>
      <c r="D602" s="0" t="s">
        <v>1915</v>
      </c>
      <c r="E602" s="120" t="n">
        <v>42233</v>
      </c>
      <c r="F602" s="0" t="n">
        <v>155000</v>
      </c>
      <c r="G602" s="0" t="s">
        <v>211</v>
      </c>
      <c r="H602" s="0" t="s">
        <v>92</v>
      </c>
      <c r="I602" s="0" t="s">
        <v>1916</v>
      </c>
      <c r="J602" s="0" t="s">
        <v>1917</v>
      </c>
    </row>
    <row r="603" customFormat="false" ht="12.8" hidden="false" customHeight="false" outlineLevel="0" collapsed="false">
      <c r="A603" s="0" t="s">
        <v>10</v>
      </c>
      <c r="B603" s="0" t="n">
        <v>456824</v>
      </c>
      <c r="C603" s="0" t="s">
        <v>209</v>
      </c>
      <c r="D603" s="0" t="s">
        <v>1918</v>
      </c>
      <c r="E603" s="120" t="n">
        <v>42233</v>
      </c>
      <c r="F603" s="0" t="n">
        <v>75000</v>
      </c>
      <c r="G603" s="0" t="s">
        <v>224</v>
      </c>
      <c r="H603" s="0" t="s">
        <v>92</v>
      </c>
      <c r="I603" s="0" t="s">
        <v>1919</v>
      </c>
      <c r="J603" s="0" t="s">
        <v>1361</v>
      </c>
    </row>
    <row r="604" customFormat="false" ht="12.8" hidden="false" customHeight="false" outlineLevel="0" collapsed="false">
      <c r="A604" s="0" t="s">
        <v>13</v>
      </c>
      <c r="B604" s="0" t="n">
        <v>456834</v>
      </c>
      <c r="C604" s="0" t="s">
        <v>209</v>
      </c>
      <c r="D604" s="0" t="s">
        <v>1920</v>
      </c>
      <c r="E604" s="120" t="n">
        <v>42234</v>
      </c>
      <c r="F604" s="0" t="n">
        <v>219000</v>
      </c>
      <c r="G604" s="0" t="s">
        <v>211</v>
      </c>
      <c r="H604" s="0" t="s">
        <v>49</v>
      </c>
      <c r="I604" s="0" t="s">
        <v>1921</v>
      </c>
      <c r="J604" s="0" t="s">
        <v>1922</v>
      </c>
    </row>
    <row r="605" customFormat="false" ht="12.8" hidden="false" customHeight="false" outlineLevel="0" collapsed="false">
      <c r="A605" s="0" t="s">
        <v>11</v>
      </c>
      <c r="B605" s="0" t="n">
        <v>456839</v>
      </c>
      <c r="C605" s="0" t="s">
        <v>209</v>
      </c>
      <c r="D605" s="0" t="s">
        <v>1923</v>
      </c>
      <c r="E605" s="120" t="n">
        <v>42234</v>
      </c>
      <c r="F605" s="0" t="n">
        <v>155000</v>
      </c>
      <c r="G605" s="0" t="s">
        <v>211</v>
      </c>
      <c r="H605" s="0" t="s">
        <v>78</v>
      </c>
      <c r="I605" s="0" t="s">
        <v>1924</v>
      </c>
      <c r="J605" s="0" t="s">
        <v>1925</v>
      </c>
    </row>
    <row r="606" customFormat="false" ht="12.8" hidden="false" customHeight="false" outlineLevel="0" collapsed="false">
      <c r="A606" s="0" t="s">
        <v>14</v>
      </c>
      <c r="B606" s="0" t="n">
        <v>456845</v>
      </c>
      <c r="C606" s="0" t="s">
        <v>209</v>
      </c>
      <c r="D606" s="0" t="s">
        <v>1926</v>
      </c>
      <c r="E606" s="120" t="n">
        <v>42234</v>
      </c>
      <c r="F606" s="0" t="n">
        <v>387500</v>
      </c>
      <c r="G606" s="0" t="s">
        <v>211</v>
      </c>
      <c r="H606" s="0" t="s">
        <v>80</v>
      </c>
      <c r="I606" s="0" t="s">
        <v>1927</v>
      </c>
      <c r="J606" s="0" t="s">
        <v>1928</v>
      </c>
    </row>
    <row r="607" customFormat="false" ht="12.8" hidden="false" customHeight="false" outlineLevel="0" collapsed="false">
      <c r="A607" s="0" t="s">
        <v>12</v>
      </c>
      <c r="B607" s="0" t="n">
        <v>456851</v>
      </c>
      <c r="C607" s="0" t="s">
        <v>209</v>
      </c>
      <c r="D607" s="0" t="s">
        <v>1929</v>
      </c>
      <c r="E607" s="120" t="n">
        <v>42234</v>
      </c>
      <c r="F607" s="0" t="n">
        <v>135000</v>
      </c>
      <c r="G607" s="0" t="s">
        <v>211</v>
      </c>
      <c r="H607" s="0" t="s">
        <v>60</v>
      </c>
      <c r="I607" s="0" t="s">
        <v>1930</v>
      </c>
      <c r="J607" s="0" t="s">
        <v>1931</v>
      </c>
    </row>
    <row r="608" customFormat="false" ht="12.8" hidden="false" customHeight="false" outlineLevel="0" collapsed="false">
      <c r="A608" s="0" t="s">
        <v>14</v>
      </c>
      <c r="B608" s="0" t="n">
        <v>456856</v>
      </c>
      <c r="C608" s="0" t="s">
        <v>209</v>
      </c>
      <c r="D608" s="0" t="s">
        <v>1932</v>
      </c>
      <c r="E608" s="120" t="n">
        <v>42234</v>
      </c>
      <c r="F608" s="0" t="n">
        <v>145000</v>
      </c>
      <c r="G608" s="0" t="s">
        <v>211</v>
      </c>
      <c r="H608" s="0" t="s">
        <v>89</v>
      </c>
      <c r="I608" s="0" t="s">
        <v>1933</v>
      </c>
      <c r="J608" s="0" t="s">
        <v>1934</v>
      </c>
    </row>
    <row r="609" customFormat="false" ht="12.8" hidden="false" customHeight="false" outlineLevel="0" collapsed="false">
      <c r="A609" s="0" t="s">
        <v>11</v>
      </c>
      <c r="B609" s="0" t="n">
        <v>456857</v>
      </c>
      <c r="C609" s="0" t="s">
        <v>209</v>
      </c>
      <c r="D609" s="0" t="s">
        <v>1935</v>
      </c>
      <c r="E609" s="120" t="n">
        <v>42234</v>
      </c>
      <c r="F609" s="0" t="n">
        <v>519000</v>
      </c>
      <c r="G609" s="0" t="s">
        <v>211</v>
      </c>
      <c r="H609" s="0" t="s">
        <v>72</v>
      </c>
      <c r="I609" s="0" t="s">
        <v>1936</v>
      </c>
      <c r="J609" s="0" t="s">
        <v>1937</v>
      </c>
    </row>
    <row r="610" customFormat="false" ht="12.8" hidden="false" customHeight="false" outlineLevel="0" collapsed="false">
      <c r="A610" s="0" t="s">
        <v>11</v>
      </c>
      <c r="B610" s="0" t="n">
        <v>456859</v>
      </c>
      <c r="C610" s="0" t="s">
        <v>209</v>
      </c>
      <c r="D610" s="0" t="s">
        <v>1938</v>
      </c>
      <c r="E610" s="120" t="n">
        <v>42234</v>
      </c>
      <c r="F610" s="0" t="n">
        <v>645000</v>
      </c>
      <c r="G610" s="0" t="s">
        <v>211</v>
      </c>
      <c r="H610" s="0" t="s">
        <v>72</v>
      </c>
      <c r="I610" s="0" t="s">
        <v>1939</v>
      </c>
      <c r="J610" s="0" t="s">
        <v>1936</v>
      </c>
    </row>
    <row r="611" customFormat="false" ht="12.8" hidden="false" customHeight="false" outlineLevel="0" collapsed="false">
      <c r="A611" s="0" t="s">
        <v>13</v>
      </c>
      <c r="B611" s="0" t="n">
        <v>456878</v>
      </c>
      <c r="C611" s="0" t="s">
        <v>209</v>
      </c>
      <c r="D611" s="0" t="s">
        <v>1940</v>
      </c>
      <c r="E611" s="120" t="n">
        <v>42235</v>
      </c>
      <c r="F611" s="0" t="n">
        <v>433000</v>
      </c>
      <c r="G611" s="0" t="s">
        <v>211</v>
      </c>
      <c r="H611" s="0" t="s">
        <v>49</v>
      </c>
      <c r="I611" s="0" t="s">
        <v>1941</v>
      </c>
      <c r="J611" s="0" t="s">
        <v>1942</v>
      </c>
    </row>
    <row r="612" customFormat="false" ht="12.8" hidden="false" customHeight="false" outlineLevel="0" collapsed="false">
      <c r="A612" s="0" t="s">
        <v>11</v>
      </c>
      <c r="B612" s="0" t="n">
        <v>456897</v>
      </c>
      <c r="C612" s="0" t="s">
        <v>209</v>
      </c>
      <c r="D612" s="0" t="s">
        <v>1943</v>
      </c>
      <c r="E612" s="120" t="n">
        <v>42235</v>
      </c>
      <c r="F612" s="0" t="n">
        <v>155000</v>
      </c>
      <c r="G612" s="0" t="s">
        <v>296</v>
      </c>
      <c r="H612" s="0" t="s">
        <v>75</v>
      </c>
      <c r="I612" s="0" t="s">
        <v>1944</v>
      </c>
      <c r="J612" s="0" t="s">
        <v>1945</v>
      </c>
    </row>
    <row r="613" customFormat="false" ht="12.8" hidden="false" customHeight="false" outlineLevel="0" collapsed="false">
      <c r="A613" s="0" t="s">
        <v>11</v>
      </c>
      <c r="B613" s="0" t="n">
        <v>456908</v>
      </c>
      <c r="C613" s="0" t="s">
        <v>209</v>
      </c>
      <c r="D613" s="0" t="s">
        <v>1946</v>
      </c>
      <c r="E613" s="120" t="n">
        <v>42236</v>
      </c>
      <c r="F613" s="0" t="n">
        <v>539000</v>
      </c>
      <c r="G613" s="0" t="s">
        <v>211</v>
      </c>
      <c r="H613" s="0" t="s">
        <v>72</v>
      </c>
      <c r="I613" s="0" t="s">
        <v>1947</v>
      </c>
      <c r="J613" s="0" t="s">
        <v>1948</v>
      </c>
    </row>
    <row r="614" customFormat="false" ht="12.8" hidden="false" customHeight="false" outlineLevel="0" collapsed="false">
      <c r="A614" s="0" t="s">
        <v>11</v>
      </c>
      <c r="B614" s="0" t="n">
        <v>456909</v>
      </c>
      <c r="C614" s="0" t="s">
        <v>209</v>
      </c>
      <c r="D614" s="0" t="s">
        <v>1949</v>
      </c>
      <c r="E614" s="120" t="n">
        <v>42236</v>
      </c>
      <c r="F614" s="0" t="n">
        <v>225000</v>
      </c>
      <c r="G614" s="0" t="s">
        <v>211</v>
      </c>
      <c r="H614" s="0" t="s">
        <v>75</v>
      </c>
      <c r="I614" s="0" t="s">
        <v>1950</v>
      </c>
      <c r="J614" s="0" t="s">
        <v>1871</v>
      </c>
    </row>
    <row r="615" customFormat="false" ht="12.8" hidden="false" customHeight="false" outlineLevel="0" collapsed="false">
      <c r="A615" s="0" t="s">
        <v>14</v>
      </c>
      <c r="B615" s="0" t="n">
        <v>456941</v>
      </c>
      <c r="C615" s="0" t="s">
        <v>209</v>
      </c>
      <c r="D615" s="0" t="s">
        <v>1951</v>
      </c>
      <c r="E615" s="120" t="n">
        <v>42237</v>
      </c>
      <c r="F615" s="0" t="n">
        <v>205000</v>
      </c>
      <c r="G615" s="0" t="s">
        <v>211</v>
      </c>
      <c r="H615" s="0" t="s">
        <v>83</v>
      </c>
      <c r="I615" s="0" t="s">
        <v>1952</v>
      </c>
      <c r="J615" s="0" t="s">
        <v>1953</v>
      </c>
    </row>
    <row r="616" customFormat="false" ht="12.8" hidden="false" customHeight="false" outlineLevel="0" collapsed="false">
      <c r="A616" s="0" t="s">
        <v>14</v>
      </c>
      <c r="B616" s="0" t="n">
        <v>456942</v>
      </c>
      <c r="C616" s="0" t="s">
        <v>209</v>
      </c>
      <c r="D616" s="0" t="s">
        <v>1954</v>
      </c>
      <c r="E616" s="120" t="n">
        <v>42237</v>
      </c>
      <c r="F616" s="0" t="n">
        <v>195000</v>
      </c>
      <c r="G616" s="0" t="s">
        <v>211</v>
      </c>
      <c r="H616" s="0" t="s">
        <v>83</v>
      </c>
      <c r="I616" s="0" t="s">
        <v>1955</v>
      </c>
      <c r="J616" s="0" t="s">
        <v>1953</v>
      </c>
    </row>
    <row r="617" customFormat="false" ht="12.8" hidden="false" customHeight="false" outlineLevel="0" collapsed="false">
      <c r="A617" s="0" t="s">
        <v>12</v>
      </c>
      <c r="B617" s="0" t="n">
        <v>456963</v>
      </c>
      <c r="C617" s="0" t="s">
        <v>209</v>
      </c>
      <c r="D617" s="0" t="s">
        <v>1956</v>
      </c>
      <c r="E617" s="120" t="n">
        <v>42237</v>
      </c>
      <c r="F617" s="0" t="n">
        <v>240000</v>
      </c>
      <c r="G617" s="0" t="s">
        <v>211</v>
      </c>
      <c r="H617" s="0" t="s">
        <v>62</v>
      </c>
      <c r="I617" s="0" t="s">
        <v>1957</v>
      </c>
      <c r="J617" s="0" t="s">
        <v>1958</v>
      </c>
    </row>
    <row r="618" customFormat="false" ht="12.8" hidden="false" customHeight="false" outlineLevel="0" collapsed="false">
      <c r="A618" s="0" t="s">
        <v>12</v>
      </c>
      <c r="B618" s="0" t="n">
        <v>456973</v>
      </c>
      <c r="C618" s="0" t="s">
        <v>209</v>
      </c>
      <c r="D618" s="0" t="s">
        <v>1959</v>
      </c>
      <c r="E618" s="120" t="n">
        <v>42240</v>
      </c>
      <c r="F618" s="0" t="n">
        <v>268000</v>
      </c>
      <c r="G618" s="0" t="s">
        <v>211</v>
      </c>
      <c r="H618" s="0" t="s">
        <v>62</v>
      </c>
      <c r="I618" s="0" t="s">
        <v>1960</v>
      </c>
      <c r="J618" s="0" t="s">
        <v>1961</v>
      </c>
    </row>
    <row r="619" customFormat="false" ht="12.8" hidden="false" customHeight="false" outlineLevel="0" collapsed="false">
      <c r="A619" s="0" t="s">
        <v>11</v>
      </c>
      <c r="B619" s="0" t="n">
        <v>457026</v>
      </c>
      <c r="C619" s="0" t="s">
        <v>209</v>
      </c>
      <c r="D619" s="0" t="s">
        <v>1962</v>
      </c>
      <c r="E619" s="120" t="n">
        <v>42241</v>
      </c>
      <c r="F619" s="0" t="n">
        <v>678000</v>
      </c>
      <c r="G619" s="0" t="s">
        <v>211</v>
      </c>
      <c r="H619" s="0" t="s">
        <v>75</v>
      </c>
      <c r="I619" s="0" t="s">
        <v>1963</v>
      </c>
      <c r="J619" s="0" t="s">
        <v>1964</v>
      </c>
    </row>
    <row r="620" customFormat="false" ht="12.8" hidden="false" customHeight="false" outlineLevel="0" collapsed="false">
      <c r="A620" s="0" t="s">
        <v>11</v>
      </c>
      <c r="B620" s="0" t="n">
        <v>457043</v>
      </c>
      <c r="C620" s="0" t="s">
        <v>209</v>
      </c>
      <c r="D620" s="0" t="s">
        <v>1965</v>
      </c>
      <c r="E620" s="120" t="n">
        <v>42241</v>
      </c>
      <c r="F620" s="0" t="n">
        <v>155000</v>
      </c>
      <c r="G620" s="0" t="s">
        <v>211</v>
      </c>
      <c r="H620" s="0" t="s">
        <v>72</v>
      </c>
      <c r="I620" s="0" t="s">
        <v>1966</v>
      </c>
      <c r="J620" s="0" t="s">
        <v>1967</v>
      </c>
    </row>
    <row r="621" customFormat="false" ht="12.8" hidden="false" customHeight="false" outlineLevel="0" collapsed="false">
      <c r="A621" s="0" t="s">
        <v>10</v>
      </c>
      <c r="B621" s="0" t="n">
        <v>457045</v>
      </c>
      <c r="C621" s="0" t="s">
        <v>209</v>
      </c>
      <c r="D621" s="0" t="s">
        <v>1481</v>
      </c>
      <c r="E621" s="120" t="n">
        <v>42241</v>
      </c>
      <c r="F621" s="0" t="n">
        <v>127400</v>
      </c>
      <c r="G621" s="0" t="s">
        <v>211</v>
      </c>
      <c r="H621" s="0" t="s">
        <v>95</v>
      </c>
      <c r="I621" s="0" t="s">
        <v>1232</v>
      </c>
      <c r="J621" s="0" t="s">
        <v>1968</v>
      </c>
    </row>
    <row r="622" customFormat="false" ht="12.8" hidden="false" customHeight="false" outlineLevel="0" collapsed="false">
      <c r="A622" s="0" t="s">
        <v>14</v>
      </c>
      <c r="B622" s="0" t="n">
        <v>457068</v>
      </c>
      <c r="C622" s="0" t="s">
        <v>209</v>
      </c>
      <c r="D622" s="0" t="s">
        <v>1969</v>
      </c>
      <c r="E622" s="120" t="n">
        <v>42242</v>
      </c>
      <c r="F622" s="0" t="n">
        <v>700000</v>
      </c>
      <c r="G622" s="0" t="s">
        <v>296</v>
      </c>
      <c r="H622" s="0" t="s">
        <v>81</v>
      </c>
      <c r="I622" s="0" t="s">
        <v>1970</v>
      </c>
      <c r="J622" s="0" t="s">
        <v>192</v>
      </c>
    </row>
    <row r="623" customFormat="false" ht="12.8" hidden="false" customHeight="false" outlineLevel="0" collapsed="false">
      <c r="A623" s="0" t="s">
        <v>11</v>
      </c>
      <c r="B623" s="0" t="n">
        <v>457082</v>
      </c>
      <c r="C623" s="0" t="s">
        <v>209</v>
      </c>
      <c r="D623" s="0" t="s">
        <v>1971</v>
      </c>
      <c r="E623" s="120" t="n">
        <v>42243</v>
      </c>
      <c r="F623" s="0" t="n">
        <v>149000</v>
      </c>
      <c r="G623" s="0" t="s">
        <v>211</v>
      </c>
      <c r="H623" s="0" t="s">
        <v>72</v>
      </c>
      <c r="I623" s="0" t="s">
        <v>1972</v>
      </c>
      <c r="J623" s="0" t="s">
        <v>1973</v>
      </c>
    </row>
    <row r="624" customFormat="false" ht="12.8" hidden="false" customHeight="false" outlineLevel="0" collapsed="false">
      <c r="A624" s="0" t="s">
        <v>12</v>
      </c>
      <c r="B624" s="0" t="n">
        <v>457085</v>
      </c>
      <c r="C624" s="0" t="s">
        <v>209</v>
      </c>
      <c r="D624" s="0" t="s">
        <v>1974</v>
      </c>
      <c r="E624" s="120" t="n">
        <v>42243</v>
      </c>
      <c r="F624" s="0" t="n">
        <v>78000</v>
      </c>
      <c r="G624" s="0" t="s">
        <v>296</v>
      </c>
      <c r="H624" s="0" t="s">
        <v>60</v>
      </c>
      <c r="I624" s="0" t="s">
        <v>1975</v>
      </c>
      <c r="J624" s="0" t="s">
        <v>1976</v>
      </c>
    </row>
    <row r="625" customFormat="false" ht="12.8" hidden="false" customHeight="false" outlineLevel="0" collapsed="false">
      <c r="A625" s="0" t="s">
        <v>10</v>
      </c>
      <c r="B625" s="0" t="n">
        <v>457086</v>
      </c>
      <c r="C625" s="0" t="s">
        <v>209</v>
      </c>
      <c r="D625" s="0" t="s">
        <v>1977</v>
      </c>
      <c r="E625" s="120" t="n">
        <v>42243</v>
      </c>
      <c r="F625" s="0" t="n">
        <v>320000</v>
      </c>
      <c r="G625" s="0" t="s">
        <v>211</v>
      </c>
      <c r="H625" s="0" t="s">
        <v>92</v>
      </c>
      <c r="I625" s="0" t="s">
        <v>1978</v>
      </c>
      <c r="J625" s="0" t="s">
        <v>1979</v>
      </c>
    </row>
    <row r="626" customFormat="false" ht="12.8" hidden="false" customHeight="false" outlineLevel="0" collapsed="false">
      <c r="A626" s="0" t="s">
        <v>11</v>
      </c>
      <c r="B626" s="0" t="n">
        <v>457091</v>
      </c>
      <c r="C626" s="0" t="s">
        <v>209</v>
      </c>
      <c r="D626" s="0" t="s">
        <v>1980</v>
      </c>
      <c r="E626" s="120" t="n">
        <v>42243</v>
      </c>
      <c r="F626" s="0" t="n">
        <v>425000</v>
      </c>
      <c r="G626" s="0" t="s">
        <v>211</v>
      </c>
      <c r="H626" s="0" t="s">
        <v>77</v>
      </c>
      <c r="I626" s="0" t="s">
        <v>1981</v>
      </c>
      <c r="J626" s="0" t="s">
        <v>1982</v>
      </c>
    </row>
    <row r="627" customFormat="false" ht="12.8" hidden="false" customHeight="false" outlineLevel="0" collapsed="false">
      <c r="A627" s="0" t="s">
        <v>11</v>
      </c>
      <c r="B627" s="0" t="n">
        <v>457106</v>
      </c>
      <c r="C627" s="0" t="s">
        <v>209</v>
      </c>
      <c r="D627" s="0" t="s">
        <v>1983</v>
      </c>
      <c r="E627" s="120" t="n">
        <v>42243</v>
      </c>
      <c r="F627" s="0" t="n">
        <v>432500</v>
      </c>
      <c r="G627" s="0" t="s">
        <v>211</v>
      </c>
      <c r="H627" s="0" t="s">
        <v>72</v>
      </c>
      <c r="I627" s="0" t="s">
        <v>1984</v>
      </c>
      <c r="J627" s="0" t="s">
        <v>1985</v>
      </c>
    </row>
    <row r="628" customFormat="false" ht="12.8" hidden="false" customHeight="false" outlineLevel="0" collapsed="false">
      <c r="A628" s="0" t="s">
        <v>11</v>
      </c>
      <c r="B628" s="0" t="n">
        <v>457117</v>
      </c>
      <c r="C628" s="0" t="s">
        <v>209</v>
      </c>
      <c r="D628" s="0" t="s">
        <v>1986</v>
      </c>
      <c r="E628" s="120" t="n">
        <v>42244</v>
      </c>
      <c r="F628" s="0" t="n">
        <v>210000</v>
      </c>
      <c r="G628" s="0" t="s">
        <v>211</v>
      </c>
      <c r="H628" s="0" t="s">
        <v>75</v>
      </c>
      <c r="I628" s="0" t="s">
        <v>1987</v>
      </c>
      <c r="J628" s="0" t="s">
        <v>1988</v>
      </c>
    </row>
    <row r="629" customFormat="false" ht="12.8" hidden="false" customHeight="false" outlineLevel="0" collapsed="false">
      <c r="A629" s="0" t="s">
        <v>11</v>
      </c>
      <c r="B629" s="0" t="n">
        <v>457122</v>
      </c>
      <c r="C629" s="0" t="s">
        <v>209</v>
      </c>
      <c r="D629" s="0" t="s">
        <v>1989</v>
      </c>
      <c r="E629" s="120" t="n">
        <v>42244</v>
      </c>
      <c r="F629" s="0" t="n">
        <v>249000</v>
      </c>
      <c r="G629" s="0" t="s">
        <v>211</v>
      </c>
      <c r="H629" s="0" t="s">
        <v>72</v>
      </c>
      <c r="I629" s="0" t="s">
        <v>1990</v>
      </c>
      <c r="J629" s="0" t="s">
        <v>1991</v>
      </c>
    </row>
    <row r="630" customFormat="false" ht="12.8" hidden="false" customHeight="false" outlineLevel="0" collapsed="false">
      <c r="A630" s="0" t="s">
        <v>10</v>
      </c>
      <c r="B630" s="0" t="n">
        <v>457126</v>
      </c>
      <c r="C630" s="0" t="s">
        <v>209</v>
      </c>
      <c r="D630" s="0" t="s">
        <v>1992</v>
      </c>
      <c r="E630" s="120" t="n">
        <v>42244</v>
      </c>
      <c r="F630" s="0" t="n">
        <v>503141.59</v>
      </c>
      <c r="G630" s="0" t="s">
        <v>211</v>
      </c>
      <c r="H630" s="0" t="s">
        <v>92</v>
      </c>
      <c r="I630" s="0" t="s">
        <v>1993</v>
      </c>
      <c r="J630" s="0" t="s">
        <v>1994</v>
      </c>
    </row>
    <row r="631" customFormat="false" ht="12.8" hidden="false" customHeight="false" outlineLevel="0" collapsed="false">
      <c r="A631" s="0" t="s">
        <v>12</v>
      </c>
      <c r="B631" s="0" t="n">
        <v>457128</v>
      </c>
      <c r="C631" s="0" t="s">
        <v>209</v>
      </c>
      <c r="D631" s="0" t="s">
        <v>1995</v>
      </c>
      <c r="E631" s="120" t="n">
        <v>42244</v>
      </c>
      <c r="F631" s="0" t="n">
        <v>1300000</v>
      </c>
      <c r="G631" s="0" t="s">
        <v>253</v>
      </c>
      <c r="H631" s="0" t="s">
        <v>66</v>
      </c>
      <c r="I631" s="0" t="s">
        <v>1996</v>
      </c>
      <c r="J631" s="0" t="s">
        <v>1997</v>
      </c>
    </row>
    <row r="632" customFormat="false" ht="12.8" hidden="false" customHeight="false" outlineLevel="0" collapsed="false">
      <c r="A632" s="0" t="s">
        <v>12</v>
      </c>
      <c r="B632" s="0" t="n">
        <v>457131</v>
      </c>
      <c r="C632" s="0" t="s">
        <v>209</v>
      </c>
      <c r="D632" s="0" t="s">
        <v>1998</v>
      </c>
      <c r="E632" s="120" t="n">
        <v>42244</v>
      </c>
      <c r="F632" s="0" t="n">
        <v>140000</v>
      </c>
      <c r="G632" s="0" t="s">
        <v>211</v>
      </c>
      <c r="H632" s="0" t="s">
        <v>62</v>
      </c>
      <c r="I632" s="0" t="s">
        <v>1999</v>
      </c>
      <c r="J632" s="0" t="s">
        <v>2000</v>
      </c>
    </row>
    <row r="633" customFormat="false" ht="12.8" hidden="false" customHeight="false" outlineLevel="0" collapsed="false">
      <c r="A633" s="0" t="s">
        <v>12</v>
      </c>
      <c r="B633" s="0" t="n">
        <v>457154</v>
      </c>
      <c r="C633" s="0" t="s">
        <v>209</v>
      </c>
      <c r="D633" s="0" t="s">
        <v>2001</v>
      </c>
      <c r="E633" s="120" t="n">
        <v>42244</v>
      </c>
      <c r="F633" s="0" t="n">
        <v>80000</v>
      </c>
      <c r="G633" s="0" t="s">
        <v>211</v>
      </c>
      <c r="H633" s="0" t="s">
        <v>60</v>
      </c>
      <c r="I633" s="0" t="s">
        <v>2002</v>
      </c>
      <c r="J633" s="0" t="s">
        <v>2003</v>
      </c>
    </row>
    <row r="634" customFormat="false" ht="12.8" hidden="false" customHeight="false" outlineLevel="0" collapsed="false">
      <c r="A634" s="0" t="s">
        <v>11</v>
      </c>
      <c r="B634" s="0" t="n">
        <v>457155</v>
      </c>
      <c r="C634" s="0" t="s">
        <v>209</v>
      </c>
      <c r="D634" s="0" t="s">
        <v>2004</v>
      </c>
      <c r="E634" s="120" t="n">
        <v>42244</v>
      </c>
      <c r="F634" s="0" t="n">
        <v>239000</v>
      </c>
      <c r="G634" s="0" t="s">
        <v>211</v>
      </c>
      <c r="H634" s="0" t="s">
        <v>72</v>
      </c>
      <c r="I634" s="0" t="s">
        <v>2005</v>
      </c>
      <c r="J634" s="0" t="s">
        <v>2006</v>
      </c>
    </row>
    <row r="635" customFormat="false" ht="12.8" hidden="false" customHeight="false" outlineLevel="0" collapsed="false">
      <c r="A635" s="0" t="s">
        <v>13</v>
      </c>
      <c r="B635" s="0" t="n">
        <v>457165</v>
      </c>
      <c r="C635" s="0" t="s">
        <v>209</v>
      </c>
      <c r="D635" s="0" t="s">
        <v>2007</v>
      </c>
      <c r="E635" s="120" t="n">
        <v>42244</v>
      </c>
      <c r="F635" s="0" t="n">
        <v>247500</v>
      </c>
      <c r="G635" s="0" t="s">
        <v>211</v>
      </c>
      <c r="H635" s="0" t="s">
        <v>49</v>
      </c>
      <c r="I635" s="0" t="s">
        <v>2008</v>
      </c>
      <c r="J635" s="0" t="s">
        <v>2009</v>
      </c>
    </row>
    <row r="636" customFormat="false" ht="12.8" hidden="false" customHeight="false" outlineLevel="0" collapsed="false">
      <c r="A636" s="0" t="s">
        <v>10</v>
      </c>
      <c r="B636" s="0" t="n">
        <v>457168</v>
      </c>
      <c r="C636" s="0" t="s">
        <v>209</v>
      </c>
      <c r="D636" s="0" t="s">
        <v>2010</v>
      </c>
      <c r="E636" s="120" t="n">
        <v>42244</v>
      </c>
      <c r="F636" s="0" t="n">
        <v>144900</v>
      </c>
      <c r="G636" s="0" t="s">
        <v>211</v>
      </c>
      <c r="H636" s="0" t="s">
        <v>92</v>
      </c>
      <c r="I636" s="0" t="s">
        <v>1232</v>
      </c>
      <c r="J636" s="0" t="s">
        <v>2011</v>
      </c>
    </row>
    <row r="637" customFormat="false" ht="12.8" hidden="false" customHeight="false" outlineLevel="0" collapsed="false">
      <c r="A637" s="0" t="s">
        <v>10</v>
      </c>
      <c r="B637" s="0" t="n">
        <v>457176</v>
      </c>
      <c r="C637" s="0" t="s">
        <v>209</v>
      </c>
      <c r="D637" s="0" t="s">
        <v>2012</v>
      </c>
      <c r="E637" s="120" t="n">
        <v>42244</v>
      </c>
      <c r="F637" s="0" t="n">
        <v>90000</v>
      </c>
      <c r="G637" s="0" t="s">
        <v>265</v>
      </c>
      <c r="H637" s="0" t="s">
        <v>92</v>
      </c>
      <c r="I637" s="0" t="s">
        <v>2013</v>
      </c>
      <c r="J637" s="0" t="s">
        <v>1232</v>
      </c>
    </row>
    <row r="638" customFormat="false" ht="12.8" hidden="false" customHeight="false" outlineLevel="0" collapsed="false">
      <c r="A638" s="0" t="s">
        <v>10</v>
      </c>
      <c r="B638" s="0" t="n">
        <v>457178</v>
      </c>
      <c r="C638" s="0" t="s">
        <v>209</v>
      </c>
      <c r="D638" s="0" t="s">
        <v>2014</v>
      </c>
      <c r="E638" s="120" t="n">
        <v>42244</v>
      </c>
      <c r="F638" s="0" t="n">
        <v>105000</v>
      </c>
      <c r="G638" s="0" t="s">
        <v>211</v>
      </c>
      <c r="H638" s="0" t="s">
        <v>92</v>
      </c>
      <c r="I638" s="0" t="s">
        <v>2015</v>
      </c>
      <c r="J638" s="0" t="s">
        <v>2016</v>
      </c>
    </row>
    <row r="639" customFormat="false" ht="12.8" hidden="false" customHeight="false" outlineLevel="0" collapsed="false">
      <c r="A639" s="0" t="s">
        <v>10</v>
      </c>
      <c r="B639" s="0" t="n">
        <v>457180</v>
      </c>
      <c r="C639" s="0" t="s">
        <v>209</v>
      </c>
      <c r="D639" s="0" t="s">
        <v>2017</v>
      </c>
      <c r="E639" s="120" t="n">
        <v>42244</v>
      </c>
      <c r="F639" s="0" t="n">
        <v>234900</v>
      </c>
      <c r="G639" s="0" t="s">
        <v>211</v>
      </c>
      <c r="H639" s="0" t="s">
        <v>103</v>
      </c>
      <c r="I639" s="0" t="s">
        <v>2018</v>
      </c>
      <c r="J639" s="0" t="s">
        <v>2019</v>
      </c>
    </row>
    <row r="640" customFormat="false" ht="12.8" hidden="false" customHeight="false" outlineLevel="0" collapsed="false">
      <c r="A640" s="0" t="s">
        <v>10</v>
      </c>
      <c r="B640" s="0" t="n">
        <v>457182</v>
      </c>
      <c r="C640" s="0" t="s">
        <v>209</v>
      </c>
      <c r="D640" s="0" t="s">
        <v>2020</v>
      </c>
      <c r="E640" s="120" t="n">
        <v>42244</v>
      </c>
      <c r="F640" s="0" t="n">
        <v>209900</v>
      </c>
      <c r="G640" s="0" t="s">
        <v>211</v>
      </c>
      <c r="H640" s="0" t="s">
        <v>92</v>
      </c>
      <c r="I640" s="0" t="s">
        <v>2021</v>
      </c>
      <c r="J640" s="0" t="s">
        <v>2022</v>
      </c>
    </row>
    <row r="641" customFormat="false" ht="12.8" hidden="false" customHeight="false" outlineLevel="0" collapsed="false">
      <c r="A641" s="0" t="s">
        <v>13</v>
      </c>
      <c r="B641" s="0" t="n">
        <v>457210</v>
      </c>
      <c r="C641" s="0" t="s">
        <v>209</v>
      </c>
      <c r="D641" s="0" t="s">
        <v>2023</v>
      </c>
      <c r="E641" s="120" t="n">
        <v>42247</v>
      </c>
      <c r="F641" s="0" t="n">
        <v>410000</v>
      </c>
      <c r="G641" s="0" t="s">
        <v>211</v>
      </c>
      <c r="H641" s="0" t="s">
        <v>49</v>
      </c>
      <c r="I641" s="0" t="s">
        <v>2024</v>
      </c>
      <c r="J641" s="0" t="s">
        <v>2025</v>
      </c>
    </row>
    <row r="642" customFormat="false" ht="12.8" hidden="false" customHeight="false" outlineLevel="0" collapsed="false">
      <c r="A642" s="0" t="s">
        <v>12</v>
      </c>
      <c r="B642" s="0" t="n">
        <v>457237</v>
      </c>
      <c r="C642" s="0" t="s">
        <v>209</v>
      </c>
      <c r="D642" s="0" t="s">
        <v>2026</v>
      </c>
      <c r="E642" s="120" t="n">
        <v>42247</v>
      </c>
      <c r="F642" s="0" t="n">
        <v>359900</v>
      </c>
      <c r="G642" s="0" t="s">
        <v>211</v>
      </c>
      <c r="H642" s="0" t="s">
        <v>65</v>
      </c>
      <c r="I642" s="0" t="s">
        <v>2027</v>
      </c>
      <c r="J642" s="0" t="s">
        <v>2028</v>
      </c>
    </row>
    <row r="643" customFormat="false" ht="12.8" hidden="false" customHeight="false" outlineLevel="0" collapsed="false">
      <c r="A643" s="0" t="s">
        <v>13</v>
      </c>
      <c r="B643" s="0" t="n">
        <v>457238</v>
      </c>
      <c r="C643" s="0" t="s">
        <v>209</v>
      </c>
      <c r="D643" s="0" t="s">
        <v>2029</v>
      </c>
      <c r="E643" s="120" t="n">
        <v>42247</v>
      </c>
      <c r="F643" s="0" t="n">
        <v>232000</v>
      </c>
      <c r="G643" s="0" t="s">
        <v>211</v>
      </c>
      <c r="H643" s="0" t="s">
        <v>54</v>
      </c>
      <c r="I643" s="0" t="s">
        <v>2030</v>
      </c>
      <c r="J643" s="0" t="s">
        <v>1921</v>
      </c>
    </row>
    <row r="644" customFormat="false" ht="12.8" hidden="false" customHeight="false" outlineLevel="0" collapsed="false">
      <c r="A644" s="0" t="s">
        <v>10</v>
      </c>
      <c r="B644" s="0" t="n">
        <v>457248</v>
      </c>
      <c r="C644" s="0" t="s">
        <v>209</v>
      </c>
      <c r="D644" s="0" t="s">
        <v>2031</v>
      </c>
      <c r="E644" s="120" t="n">
        <v>42247</v>
      </c>
      <c r="F644" s="0" t="n">
        <v>280000</v>
      </c>
      <c r="G644" s="0" t="s">
        <v>211</v>
      </c>
      <c r="H644" s="0" t="s">
        <v>75</v>
      </c>
      <c r="I644" s="0" t="s">
        <v>2032</v>
      </c>
      <c r="J644" s="0" t="s">
        <v>2033</v>
      </c>
    </row>
    <row r="645" customFormat="false" ht="12.8" hidden="false" customHeight="false" outlineLevel="0" collapsed="false">
      <c r="A645" s="0" t="s">
        <v>12</v>
      </c>
      <c r="B645" s="0" t="n">
        <v>457251</v>
      </c>
      <c r="C645" s="0" t="s">
        <v>209</v>
      </c>
      <c r="D645" s="0" t="s">
        <v>2034</v>
      </c>
      <c r="E645" s="120" t="n">
        <v>42247</v>
      </c>
      <c r="F645" s="0" t="n">
        <v>185000</v>
      </c>
      <c r="G645" s="0" t="s">
        <v>211</v>
      </c>
      <c r="H645" s="0" t="s">
        <v>64</v>
      </c>
      <c r="I645" s="0" t="s">
        <v>2035</v>
      </c>
      <c r="J645" s="0" t="s">
        <v>2036</v>
      </c>
    </row>
    <row r="646" customFormat="false" ht="12.8" hidden="false" customHeight="false" outlineLevel="0" collapsed="false">
      <c r="A646" s="0" t="s">
        <v>12</v>
      </c>
      <c r="B646" s="0" t="n">
        <v>457253</v>
      </c>
      <c r="C646" s="0" t="s">
        <v>209</v>
      </c>
      <c r="D646" s="0" t="s">
        <v>2037</v>
      </c>
      <c r="E646" s="120" t="n">
        <v>42247</v>
      </c>
      <c r="F646" s="0" t="n">
        <v>210000</v>
      </c>
      <c r="G646" s="0" t="s">
        <v>211</v>
      </c>
      <c r="H646" s="0" t="s">
        <v>64</v>
      </c>
      <c r="I646" s="0" t="s">
        <v>2038</v>
      </c>
      <c r="J646" s="0" t="s">
        <v>2035</v>
      </c>
    </row>
    <row r="647" customFormat="false" ht="12.8" hidden="false" customHeight="false" outlineLevel="0" collapsed="false">
      <c r="A647" s="0" t="s">
        <v>10</v>
      </c>
      <c r="B647" s="0" t="n">
        <v>457258</v>
      </c>
      <c r="C647" s="0" t="s">
        <v>209</v>
      </c>
      <c r="D647" s="0" t="s">
        <v>2039</v>
      </c>
      <c r="E647" s="120" t="n">
        <v>42247</v>
      </c>
      <c r="F647" s="0" t="n">
        <v>445000</v>
      </c>
      <c r="G647" s="0" t="s">
        <v>211</v>
      </c>
      <c r="H647" s="0" t="s">
        <v>92</v>
      </c>
      <c r="I647" s="0" t="s">
        <v>2040</v>
      </c>
      <c r="J647" s="0" t="s">
        <v>2041</v>
      </c>
    </row>
    <row r="648" customFormat="false" ht="12.8" hidden="false" customHeight="false" outlineLevel="0" collapsed="false">
      <c r="A648" s="0" t="s">
        <v>11</v>
      </c>
      <c r="B648" s="0" t="n">
        <v>457263</v>
      </c>
      <c r="C648" s="0" t="s">
        <v>209</v>
      </c>
      <c r="D648" s="0" t="s">
        <v>2042</v>
      </c>
      <c r="E648" s="120" t="n">
        <v>42247</v>
      </c>
      <c r="F648" s="0" t="n">
        <v>384000</v>
      </c>
      <c r="G648" s="0" t="s">
        <v>211</v>
      </c>
      <c r="H648" s="0" t="s">
        <v>72</v>
      </c>
      <c r="I648" s="0" t="s">
        <v>2043</v>
      </c>
      <c r="J648" s="0" t="s">
        <v>1952</v>
      </c>
    </row>
    <row r="649" customFormat="false" ht="12.8" hidden="false" customHeight="false" outlineLevel="0" collapsed="false">
      <c r="A649" s="0" t="s">
        <v>10</v>
      </c>
      <c r="B649" s="0" t="n">
        <v>457286</v>
      </c>
      <c r="C649" s="0" t="s">
        <v>209</v>
      </c>
      <c r="D649" s="0" t="s">
        <v>2044</v>
      </c>
      <c r="E649" s="120" t="n">
        <v>42248</v>
      </c>
      <c r="F649" s="0" t="n">
        <v>145000</v>
      </c>
      <c r="G649" s="0" t="s">
        <v>296</v>
      </c>
      <c r="H649" s="0" t="s">
        <v>96</v>
      </c>
      <c r="I649" s="0" t="s">
        <v>2045</v>
      </c>
      <c r="J649" s="0" t="s">
        <v>359</v>
      </c>
    </row>
    <row r="650" customFormat="false" ht="12.8" hidden="false" customHeight="false" outlineLevel="0" collapsed="false">
      <c r="A650" s="0" t="s">
        <v>11</v>
      </c>
      <c r="B650" s="0" t="n">
        <v>457301</v>
      </c>
      <c r="C650" s="0" t="s">
        <v>209</v>
      </c>
      <c r="D650" s="0" t="s">
        <v>2046</v>
      </c>
      <c r="E650" s="120" t="n">
        <v>42248</v>
      </c>
      <c r="F650" s="0" t="n">
        <v>420000</v>
      </c>
      <c r="G650" s="0" t="s">
        <v>253</v>
      </c>
      <c r="H650" s="0" t="s">
        <v>72</v>
      </c>
      <c r="I650" s="0" t="s">
        <v>2047</v>
      </c>
      <c r="J650" s="0" t="s">
        <v>2048</v>
      </c>
    </row>
    <row r="651" customFormat="false" ht="12.8" hidden="false" customHeight="false" outlineLevel="0" collapsed="false">
      <c r="A651" s="0" t="s">
        <v>11</v>
      </c>
      <c r="B651" s="0" t="n">
        <v>457314</v>
      </c>
      <c r="C651" s="0" t="s">
        <v>209</v>
      </c>
      <c r="D651" s="0" t="s">
        <v>2049</v>
      </c>
      <c r="E651" s="120" t="n">
        <v>42249</v>
      </c>
      <c r="F651" s="0" t="n">
        <v>230000</v>
      </c>
      <c r="G651" s="0" t="s">
        <v>211</v>
      </c>
      <c r="H651" s="0" t="s">
        <v>75</v>
      </c>
      <c r="I651" s="0" t="s">
        <v>2050</v>
      </c>
      <c r="J651" s="0" t="s">
        <v>2051</v>
      </c>
    </row>
    <row r="652" customFormat="false" ht="12.8" hidden="false" customHeight="false" outlineLevel="0" collapsed="false">
      <c r="A652" s="0" t="s">
        <v>10</v>
      </c>
      <c r="B652" s="0" t="n">
        <v>457316</v>
      </c>
      <c r="C652" s="0" t="s">
        <v>209</v>
      </c>
      <c r="D652" s="0" t="s">
        <v>2052</v>
      </c>
      <c r="E652" s="120" t="n">
        <v>42249</v>
      </c>
      <c r="F652" s="0" t="n">
        <v>210000</v>
      </c>
      <c r="G652" s="0" t="s">
        <v>211</v>
      </c>
      <c r="H652" s="0" t="s">
        <v>92</v>
      </c>
      <c r="I652" s="0" t="s">
        <v>2053</v>
      </c>
      <c r="J652" s="0" t="s">
        <v>2054</v>
      </c>
    </row>
    <row r="653" customFormat="false" ht="12.8" hidden="false" customHeight="false" outlineLevel="0" collapsed="false">
      <c r="A653" s="0" t="s">
        <v>10</v>
      </c>
      <c r="B653" s="0" t="n">
        <v>457318</v>
      </c>
      <c r="C653" s="0" t="s">
        <v>209</v>
      </c>
      <c r="D653" s="0" t="s">
        <v>2055</v>
      </c>
      <c r="E653" s="120" t="n">
        <v>42249</v>
      </c>
      <c r="F653" s="0" t="n">
        <v>257000</v>
      </c>
      <c r="G653" s="0" t="s">
        <v>211</v>
      </c>
      <c r="H653" s="0" t="s">
        <v>96</v>
      </c>
      <c r="I653" s="0" t="s">
        <v>2056</v>
      </c>
      <c r="J653" s="0" t="s">
        <v>2057</v>
      </c>
    </row>
    <row r="654" customFormat="false" ht="12.8" hidden="false" customHeight="false" outlineLevel="0" collapsed="false">
      <c r="A654" s="0" t="s">
        <v>10</v>
      </c>
      <c r="B654" s="0" t="n">
        <v>457324</v>
      </c>
      <c r="C654" s="0" t="s">
        <v>209</v>
      </c>
      <c r="D654" s="0" t="s">
        <v>2058</v>
      </c>
      <c r="E654" s="120" t="n">
        <v>42249</v>
      </c>
      <c r="F654" s="0" t="n">
        <v>500000</v>
      </c>
      <c r="G654" s="0" t="s">
        <v>211</v>
      </c>
      <c r="H654" s="0" t="s">
        <v>96</v>
      </c>
      <c r="I654" s="0" t="s">
        <v>2059</v>
      </c>
      <c r="J654" s="0" t="s">
        <v>2056</v>
      </c>
    </row>
    <row r="655" customFormat="false" ht="12.8" hidden="false" customHeight="false" outlineLevel="0" collapsed="false">
      <c r="A655" s="0" t="s">
        <v>11</v>
      </c>
      <c r="B655" s="0" t="n">
        <v>457329</v>
      </c>
      <c r="C655" s="0" t="s">
        <v>209</v>
      </c>
      <c r="D655" s="0" t="s">
        <v>2060</v>
      </c>
      <c r="E655" s="120" t="n">
        <v>42249</v>
      </c>
      <c r="F655" s="0" t="n">
        <v>240000</v>
      </c>
      <c r="G655" s="0" t="s">
        <v>224</v>
      </c>
      <c r="H655" s="0" t="s">
        <v>72</v>
      </c>
      <c r="I655" s="0" t="s">
        <v>2061</v>
      </c>
      <c r="J655" s="0" t="s">
        <v>2062</v>
      </c>
    </row>
    <row r="656" customFormat="false" ht="12.8" hidden="false" customHeight="false" outlineLevel="0" collapsed="false">
      <c r="A656" s="0" t="s">
        <v>10</v>
      </c>
      <c r="B656" s="0" t="n">
        <v>457338</v>
      </c>
      <c r="C656" s="0" t="s">
        <v>209</v>
      </c>
      <c r="D656" s="0" t="s">
        <v>2063</v>
      </c>
      <c r="E656" s="120" t="n">
        <v>42250</v>
      </c>
      <c r="F656" s="0" t="n">
        <v>205000</v>
      </c>
      <c r="G656" s="0" t="s">
        <v>211</v>
      </c>
      <c r="H656" s="0" t="s">
        <v>104</v>
      </c>
      <c r="I656" s="0" t="s">
        <v>2064</v>
      </c>
      <c r="J656" s="0" t="s">
        <v>2065</v>
      </c>
    </row>
    <row r="657" customFormat="false" ht="12.8" hidden="false" customHeight="false" outlineLevel="0" collapsed="false">
      <c r="A657" s="0" t="s">
        <v>13</v>
      </c>
      <c r="B657" s="0" t="n">
        <v>457355</v>
      </c>
      <c r="C657" s="0" t="s">
        <v>209</v>
      </c>
      <c r="D657" s="0" t="s">
        <v>2066</v>
      </c>
      <c r="E657" s="120" t="n">
        <v>42250</v>
      </c>
      <c r="F657" s="0" t="n">
        <v>100000</v>
      </c>
      <c r="G657" s="0" t="s">
        <v>211</v>
      </c>
      <c r="H657" s="0" t="s">
        <v>49</v>
      </c>
      <c r="I657" s="0" t="s">
        <v>2067</v>
      </c>
      <c r="J657" s="0" t="s">
        <v>2068</v>
      </c>
    </row>
    <row r="658" customFormat="false" ht="12.8" hidden="false" customHeight="false" outlineLevel="0" collapsed="false">
      <c r="A658" s="0" t="s">
        <v>10</v>
      </c>
      <c r="B658" s="0" t="n">
        <v>457376</v>
      </c>
      <c r="C658" s="0" t="s">
        <v>209</v>
      </c>
      <c r="D658" s="0" t="s">
        <v>2069</v>
      </c>
      <c r="E658" s="120" t="n">
        <v>42251</v>
      </c>
      <c r="F658" s="0" t="n">
        <v>218000</v>
      </c>
      <c r="G658" s="0" t="s">
        <v>211</v>
      </c>
      <c r="H658" s="0" t="s">
        <v>103</v>
      </c>
      <c r="I658" s="0" t="s">
        <v>2018</v>
      </c>
      <c r="J658" s="0" t="s">
        <v>2070</v>
      </c>
    </row>
    <row r="659" customFormat="false" ht="12.8" hidden="false" customHeight="false" outlineLevel="0" collapsed="false">
      <c r="A659" s="0" t="s">
        <v>11</v>
      </c>
      <c r="B659" s="0" t="n">
        <v>457384</v>
      </c>
      <c r="C659" s="0" t="s">
        <v>209</v>
      </c>
      <c r="D659" s="0" t="s">
        <v>2071</v>
      </c>
      <c r="E659" s="120" t="n">
        <v>42251</v>
      </c>
      <c r="F659" s="0" t="n">
        <v>28000</v>
      </c>
      <c r="G659" s="0" t="s">
        <v>265</v>
      </c>
      <c r="H659" s="0" t="s">
        <v>72</v>
      </c>
      <c r="I659" s="0" t="s">
        <v>2072</v>
      </c>
      <c r="J659" s="0" t="s">
        <v>2073</v>
      </c>
    </row>
    <row r="660" customFormat="false" ht="12.8" hidden="false" customHeight="false" outlineLevel="0" collapsed="false">
      <c r="A660" s="0" t="s">
        <v>12</v>
      </c>
      <c r="B660" s="0" t="n">
        <v>457394</v>
      </c>
      <c r="C660" s="0" t="s">
        <v>209</v>
      </c>
      <c r="D660" s="0" t="s">
        <v>2074</v>
      </c>
      <c r="E660" s="120" t="n">
        <v>42251</v>
      </c>
      <c r="F660" s="0" t="n">
        <v>225000</v>
      </c>
      <c r="G660" s="0" t="s">
        <v>211</v>
      </c>
      <c r="H660" s="0" t="s">
        <v>68</v>
      </c>
      <c r="I660" s="0" t="s">
        <v>2075</v>
      </c>
      <c r="J660" s="0" t="s">
        <v>2076</v>
      </c>
    </row>
    <row r="661" customFormat="false" ht="12.8" hidden="false" customHeight="false" outlineLevel="0" collapsed="false">
      <c r="A661" s="0" t="s">
        <v>10</v>
      </c>
      <c r="B661" s="0" t="n">
        <v>457407</v>
      </c>
      <c r="C661" s="0" t="s">
        <v>209</v>
      </c>
      <c r="D661" s="0" t="s">
        <v>1035</v>
      </c>
      <c r="E661" s="120" t="n">
        <v>42251</v>
      </c>
      <c r="F661" s="0" t="n">
        <v>254000</v>
      </c>
      <c r="G661" s="0" t="s">
        <v>211</v>
      </c>
      <c r="H661" s="0" t="s">
        <v>92</v>
      </c>
      <c r="I661" s="0" t="s">
        <v>365</v>
      </c>
      <c r="J661" s="0" t="s">
        <v>2077</v>
      </c>
    </row>
    <row r="662" customFormat="false" ht="12.8" hidden="false" customHeight="false" outlineLevel="0" collapsed="false">
      <c r="A662" s="0" t="s">
        <v>12</v>
      </c>
      <c r="B662" s="0" t="n">
        <v>457411</v>
      </c>
      <c r="C662" s="0" t="s">
        <v>209</v>
      </c>
      <c r="D662" s="0" t="s">
        <v>2078</v>
      </c>
      <c r="E662" s="120" t="n">
        <v>42251</v>
      </c>
      <c r="F662" s="0" t="n">
        <v>75000</v>
      </c>
      <c r="G662" s="0" t="s">
        <v>296</v>
      </c>
      <c r="H662" s="0" t="s">
        <v>60</v>
      </c>
      <c r="I662" s="0" t="s">
        <v>571</v>
      </c>
      <c r="J662" s="0" t="s">
        <v>2079</v>
      </c>
    </row>
    <row r="663" customFormat="false" ht="12.8" hidden="false" customHeight="false" outlineLevel="0" collapsed="false">
      <c r="A663" s="0" t="s">
        <v>11</v>
      </c>
      <c r="B663" s="0" t="n">
        <v>457412</v>
      </c>
      <c r="C663" s="0" t="s">
        <v>209</v>
      </c>
      <c r="D663" s="0" t="s">
        <v>2080</v>
      </c>
      <c r="E663" s="120" t="n">
        <v>42251</v>
      </c>
      <c r="F663" s="0" t="n">
        <v>231000</v>
      </c>
      <c r="G663" s="0" t="s">
        <v>211</v>
      </c>
      <c r="H663" s="0" t="s">
        <v>77</v>
      </c>
      <c r="I663" s="0" t="s">
        <v>2081</v>
      </c>
      <c r="J663" s="0" t="s">
        <v>2082</v>
      </c>
    </row>
    <row r="664" customFormat="false" ht="12.8" hidden="false" customHeight="false" outlineLevel="0" collapsed="false">
      <c r="A664" s="0" t="s">
        <v>10</v>
      </c>
      <c r="B664" s="0" t="n">
        <v>457415</v>
      </c>
      <c r="C664" s="0" t="s">
        <v>209</v>
      </c>
      <c r="D664" s="0" t="s">
        <v>2083</v>
      </c>
      <c r="E664" s="120" t="n">
        <v>42251</v>
      </c>
      <c r="F664" s="0" t="n">
        <v>141000</v>
      </c>
      <c r="G664" s="0" t="s">
        <v>211</v>
      </c>
      <c r="H664" s="0" t="s">
        <v>92</v>
      </c>
      <c r="I664" s="0" t="s">
        <v>2084</v>
      </c>
      <c r="J664" s="0" t="s">
        <v>2085</v>
      </c>
    </row>
    <row r="665" customFormat="false" ht="12.8" hidden="false" customHeight="false" outlineLevel="0" collapsed="false">
      <c r="A665" s="0" t="s">
        <v>12</v>
      </c>
      <c r="B665" s="0" t="n">
        <v>457421</v>
      </c>
      <c r="C665" s="0" t="s">
        <v>209</v>
      </c>
      <c r="D665" s="0" t="s">
        <v>2086</v>
      </c>
      <c r="E665" s="120" t="n">
        <v>42251</v>
      </c>
      <c r="F665" s="0" t="n">
        <v>203500</v>
      </c>
      <c r="G665" s="0" t="s">
        <v>211</v>
      </c>
      <c r="H665" s="0" t="s">
        <v>69</v>
      </c>
      <c r="I665" s="0" t="s">
        <v>2087</v>
      </c>
      <c r="J665" s="0" t="s">
        <v>2088</v>
      </c>
    </row>
    <row r="666" customFormat="false" ht="12.8" hidden="false" customHeight="false" outlineLevel="0" collapsed="false">
      <c r="A666" s="0" t="s">
        <v>12</v>
      </c>
      <c r="B666" s="0" t="n">
        <v>457485</v>
      </c>
      <c r="C666" s="0" t="s">
        <v>209</v>
      </c>
      <c r="D666" s="0" t="s">
        <v>2089</v>
      </c>
      <c r="E666" s="120" t="n">
        <v>42256</v>
      </c>
      <c r="F666" s="0" t="n">
        <v>310000</v>
      </c>
      <c r="G666" s="0" t="s">
        <v>211</v>
      </c>
      <c r="H666" s="0" t="s">
        <v>62</v>
      </c>
      <c r="I666" s="0" t="s">
        <v>2090</v>
      </c>
      <c r="J666" s="0" t="s">
        <v>2091</v>
      </c>
    </row>
    <row r="667" customFormat="false" ht="12.8" hidden="false" customHeight="false" outlineLevel="0" collapsed="false">
      <c r="A667" s="0" t="s">
        <v>11</v>
      </c>
      <c r="B667" s="0" t="n">
        <v>457488</v>
      </c>
      <c r="C667" s="0" t="s">
        <v>209</v>
      </c>
      <c r="D667" s="0" t="s">
        <v>2092</v>
      </c>
      <c r="E667" s="120" t="n">
        <v>42256</v>
      </c>
      <c r="F667" s="0" t="n">
        <v>260000</v>
      </c>
      <c r="G667" s="0" t="s">
        <v>211</v>
      </c>
      <c r="H667" s="0" t="s">
        <v>75</v>
      </c>
      <c r="I667" s="0" t="s">
        <v>2093</v>
      </c>
      <c r="J667" s="0" t="s">
        <v>2094</v>
      </c>
    </row>
    <row r="668" customFormat="false" ht="12.8" hidden="false" customHeight="false" outlineLevel="0" collapsed="false">
      <c r="A668" s="0" t="s">
        <v>10</v>
      </c>
      <c r="B668" s="0" t="n">
        <v>457500</v>
      </c>
      <c r="C668" s="0" t="s">
        <v>209</v>
      </c>
      <c r="D668" s="0" t="s">
        <v>2095</v>
      </c>
      <c r="E668" s="120" t="n">
        <v>42257</v>
      </c>
      <c r="F668" s="0" t="n">
        <v>205000</v>
      </c>
      <c r="G668" s="0" t="s">
        <v>211</v>
      </c>
      <c r="H668" s="0" t="s">
        <v>92</v>
      </c>
      <c r="I668" s="0" t="s">
        <v>2096</v>
      </c>
      <c r="J668" s="0" t="s">
        <v>1335</v>
      </c>
    </row>
    <row r="669" customFormat="false" ht="12.8" hidden="false" customHeight="false" outlineLevel="0" collapsed="false">
      <c r="A669" s="0" t="s">
        <v>11</v>
      </c>
      <c r="B669" s="0" t="n">
        <v>457517</v>
      </c>
      <c r="C669" s="0" t="s">
        <v>209</v>
      </c>
      <c r="D669" s="0" t="s">
        <v>2097</v>
      </c>
      <c r="E669" s="120" t="n">
        <v>42257</v>
      </c>
      <c r="F669" s="0" t="n">
        <v>178100</v>
      </c>
      <c r="G669" s="0" t="s">
        <v>211</v>
      </c>
      <c r="H669" s="0" t="s">
        <v>72</v>
      </c>
      <c r="I669" s="0" t="s">
        <v>2098</v>
      </c>
      <c r="J669" s="0" t="s">
        <v>2099</v>
      </c>
    </row>
    <row r="670" customFormat="false" ht="12.8" hidden="false" customHeight="false" outlineLevel="0" collapsed="false">
      <c r="A670" s="0" t="s">
        <v>11</v>
      </c>
      <c r="B670" s="0" t="n">
        <v>457529</v>
      </c>
      <c r="C670" s="0" t="s">
        <v>277</v>
      </c>
      <c r="D670" s="0" t="s">
        <v>2100</v>
      </c>
      <c r="E670" s="120" t="n">
        <v>42258</v>
      </c>
      <c r="F670" s="0" t="n">
        <v>553516</v>
      </c>
      <c r="G670" s="0" t="s">
        <v>211</v>
      </c>
      <c r="H670" s="0" t="s">
        <v>75</v>
      </c>
      <c r="I670" s="0" t="s">
        <v>359</v>
      </c>
      <c r="J670" s="0" t="s">
        <v>2101</v>
      </c>
    </row>
    <row r="671" customFormat="false" ht="12.8" hidden="false" customHeight="false" outlineLevel="0" collapsed="false">
      <c r="A671" s="0" t="s">
        <v>13</v>
      </c>
      <c r="B671" s="0" t="n">
        <v>457536</v>
      </c>
      <c r="C671" s="0" t="s">
        <v>209</v>
      </c>
      <c r="D671" s="0" t="s">
        <v>2102</v>
      </c>
      <c r="E671" s="120" t="n">
        <v>42258</v>
      </c>
      <c r="F671" s="0" t="n">
        <v>210000</v>
      </c>
      <c r="G671" s="0" t="s">
        <v>211</v>
      </c>
      <c r="H671" s="0" t="s">
        <v>51</v>
      </c>
      <c r="I671" s="0" t="s">
        <v>2103</v>
      </c>
      <c r="J671" s="0" t="s">
        <v>2104</v>
      </c>
    </row>
    <row r="672" customFormat="false" ht="12.8" hidden="false" customHeight="false" outlineLevel="0" collapsed="false">
      <c r="A672" s="0" t="s">
        <v>10</v>
      </c>
      <c r="B672" s="0" t="n">
        <v>457537</v>
      </c>
      <c r="C672" s="0" t="s">
        <v>209</v>
      </c>
      <c r="D672" s="0" t="s">
        <v>2105</v>
      </c>
      <c r="E672" s="120" t="n">
        <v>42258</v>
      </c>
      <c r="F672" s="0" t="n">
        <v>200000</v>
      </c>
      <c r="G672" s="0" t="s">
        <v>211</v>
      </c>
      <c r="H672" s="0" t="s">
        <v>92</v>
      </c>
      <c r="I672" s="0" t="s">
        <v>2106</v>
      </c>
      <c r="J672" s="0" t="s">
        <v>2107</v>
      </c>
    </row>
    <row r="673" customFormat="false" ht="12.8" hidden="false" customHeight="false" outlineLevel="0" collapsed="false">
      <c r="A673" s="0" t="s">
        <v>11</v>
      </c>
      <c r="B673" s="0" t="n">
        <v>457539</v>
      </c>
      <c r="C673" s="0" t="s">
        <v>209</v>
      </c>
      <c r="D673" s="0" t="s">
        <v>2108</v>
      </c>
      <c r="E673" s="120" t="n">
        <v>42258</v>
      </c>
      <c r="F673" s="0" t="n">
        <v>255000</v>
      </c>
      <c r="G673" s="0" t="s">
        <v>211</v>
      </c>
      <c r="H673" s="0" t="s">
        <v>75</v>
      </c>
      <c r="I673" s="0" t="s">
        <v>2109</v>
      </c>
      <c r="J673" s="0" t="s">
        <v>2110</v>
      </c>
    </row>
    <row r="674" customFormat="false" ht="12.8" hidden="false" customHeight="false" outlineLevel="0" collapsed="false">
      <c r="A674" s="0" t="s">
        <v>11</v>
      </c>
      <c r="B674" s="0" t="n">
        <v>457548</v>
      </c>
      <c r="C674" s="0" t="s">
        <v>209</v>
      </c>
      <c r="D674" s="0" t="s">
        <v>2111</v>
      </c>
      <c r="E674" s="120" t="n">
        <v>42258</v>
      </c>
      <c r="F674" s="0" t="n">
        <v>198000</v>
      </c>
      <c r="G674" s="0" t="s">
        <v>211</v>
      </c>
      <c r="H674" s="0" t="s">
        <v>72</v>
      </c>
      <c r="I674" s="0" t="s">
        <v>862</v>
      </c>
      <c r="J674" s="0" t="s">
        <v>2112</v>
      </c>
    </row>
    <row r="675" customFormat="false" ht="12.8" hidden="false" customHeight="false" outlineLevel="0" collapsed="false">
      <c r="A675" s="0" t="s">
        <v>12</v>
      </c>
      <c r="B675" s="0" t="n">
        <v>457550</v>
      </c>
      <c r="C675" s="0" t="s">
        <v>209</v>
      </c>
      <c r="D675" s="0" t="s">
        <v>2113</v>
      </c>
      <c r="E675" s="120" t="n">
        <v>42258</v>
      </c>
      <c r="F675" s="0" t="n">
        <v>137500</v>
      </c>
      <c r="G675" s="0" t="s">
        <v>211</v>
      </c>
      <c r="H675" s="0" t="s">
        <v>60</v>
      </c>
      <c r="I675" s="0" t="s">
        <v>2114</v>
      </c>
      <c r="J675" s="0" t="s">
        <v>2115</v>
      </c>
    </row>
    <row r="676" customFormat="false" ht="12.8" hidden="false" customHeight="false" outlineLevel="0" collapsed="false">
      <c r="A676" s="0" t="s">
        <v>13</v>
      </c>
      <c r="B676" s="0" t="n">
        <v>457553</v>
      </c>
      <c r="C676" s="0" t="s">
        <v>209</v>
      </c>
      <c r="D676" s="0" t="s">
        <v>2116</v>
      </c>
      <c r="E676" s="120" t="n">
        <v>42258</v>
      </c>
      <c r="F676" s="0" t="n">
        <v>282000</v>
      </c>
      <c r="G676" s="0" t="s">
        <v>211</v>
      </c>
      <c r="H676" s="0" t="s">
        <v>47</v>
      </c>
      <c r="I676" s="0" t="s">
        <v>2117</v>
      </c>
      <c r="J676" s="0" t="s">
        <v>2118</v>
      </c>
    </row>
    <row r="677" customFormat="false" ht="12.8" hidden="false" customHeight="false" outlineLevel="0" collapsed="false">
      <c r="A677" s="0" t="s">
        <v>13</v>
      </c>
      <c r="B677" s="0" t="n">
        <v>457591</v>
      </c>
      <c r="C677" s="0" t="s">
        <v>209</v>
      </c>
      <c r="D677" s="0" t="s">
        <v>2119</v>
      </c>
      <c r="E677" s="120" t="n">
        <v>42261</v>
      </c>
      <c r="F677" s="0" t="n">
        <v>250000</v>
      </c>
      <c r="G677" s="0" t="s">
        <v>211</v>
      </c>
      <c r="H677" s="0" t="s">
        <v>49</v>
      </c>
      <c r="I677" s="0" t="s">
        <v>2120</v>
      </c>
      <c r="J677" s="0" t="s">
        <v>2121</v>
      </c>
    </row>
    <row r="678" customFormat="false" ht="12.8" hidden="false" customHeight="false" outlineLevel="0" collapsed="false">
      <c r="A678" s="0" t="s">
        <v>13</v>
      </c>
      <c r="B678" s="0" t="n">
        <v>457596</v>
      </c>
      <c r="C678" s="0" t="s">
        <v>209</v>
      </c>
      <c r="D678" s="0" t="s">
        <v>2122</v>
      </c>
      <c r="E678" s="120" t="n">
        <v>42261</v>
      </c>
      <c r="F678" s="0" t="n">
        <v>180000</v>
      </c>
      <c r="G678" s="0" t="s">
        <v>211</v>
      </c>
      <c r="H678" s="0" t="s">
        <v>49</v>
      </c>
      <c r="I678" s="0" t="s">
        <v>2123</v>
      </c>
      <c r="J678" s="0" t="s">
        <v>2124</v>
      </c>
    </row>
    <row r="679" customFormat="false" ht="12.8" hidden="false" customHeight="false" outlineLevel="0" collapsed="false">
      <c r="A679" s="0" t="s">
        <v>11</v>
      </c>
      <c r="B679" s="0" t="n">
        <v>457598</v>
      </c>
      <c r="C679" s="0" t="s">
        <v>209</v>
      </c>
      <c r="D679" s="0" t="s">
        <v>2125</v>
      </c>
      <c r="E679" s="120" t="n">
        <v>42261</v>
      </c>
      <c r="F679" s="0" t="n">
        <v>110000</v>
      </c>
      <c r="G679" s="0" t="s">
        <v>211</v>
      </c>
      <c r="H679" s="0" t="s">
        <v>72</v>
      </c>
      <c r="I679" s="0" t="s">
        <v>2126</v>
      </c>
      <c r="J679" s="0" t="s">
        <v>1232</v>
      </c>
    </row>
    <row r="680" customFormat="false" ht="12.8" hidden="false" customHeight="false" outlineLevel="0" collapsed="false">
      <c r="A680" s="0" t="s">
        <v>12</v>
      </c>
      <c r="B680" s="0" t="n">
        <v>457605</v>
      </c>
      <c r="C680" s="0" t="s">
        <v>209</v>
      </c>
      <c r="D680" s="0" t="s">
        <v>2127</v>
      </c>
      <c r="E680" s="120" t="n">
        <v>42261</v>
      </c>
      <c r="F680" s="0" t="n">
        <v>53000</v>
      </c>
      <c r="G680" s="0" t="s">
        <v>265</v>
      </c>
      <c r="H680" s="0" t="s">
        <v>64</v>
      </c>
      <c r="I680" s="0" t="s">
        <v>2128</v>
      </c>
      <c r="J680" s="0" t="s">
        <v>2129</v>
      </c>
    </row>
    <row r="681" customFormat="false" ht="12.8" hidden="false" customHeight="false" outlineLevel="0" collapsed="false">
      <c r="A681" s="0" t="s">
        <v>10</v>
      </c>
      <c r="B681" s="0" t="n">
        <v>457607</v>
      </c>
      <c r="C681" s="0" t="s">
        <v>209</v>
      </c>
      <c r="D681" s="0" t="s">
        <v>2130</v>
      </c>
      <c r="E681" s="120" t="n">
        <v>42261</v>
      </c>
      <c r="F681" s="0" t="n">
        <v>195000</v>
      </c>
      <c r="G681" s="0" t="s">
        <v>211</v>
      </c>
      <c r="H681" s="0" t="s">
        <v>96</v>
      </c>
      <c r="I681" s="0" t="s">
        <v>2131</v>
      </c>
      <c r="J681" s="0" t="s">
        <v>2132</v>
      </c>
    </row>
    <row r="682" customFormat="false" ht="12.8" hidden="false" customHeight="false" outlineLevel="0" collapsed="false">
      <c r="A682" s="0" t="s">
        <v>10</v>
      </c>
      <c r="B682" s="0" t="n">
        <v>457626</v>
      </c>
      <c r="C682" s="0" t="s">
        <v>209</v>
      </c>
      <c r="D682" s="0" t="s">
        <v>2133</v>
      </c>
      <c r="E682" s="120" t="n">
        <v>42262</v>
      </c>
      <c r="F682" s="0" t="n">
        <v>242000</v>
      </c>
      <c r="G682" s="0" t="s">
        <v>211</v>
      </c>
      <c r="H682" s="0" t="s">
        <v>92</v>
      </c>
      <c r="I682" s="0" t="s">
        <v>2134</v>
      </c>
      <c r="J682" s="0" t="s">
        <v>2135</v>
      </c>
    </row>
    <row r="683" customFormat="false" ht="12.8" hidden="false" customHeight="false" outlineLevel="0" collapsed="false">
      <c r="A683" s="0" t="s">
        <v>11</v>
      </c>
      <c r="B683" s="0" t="n">
        <v>457637</v>
      </c>
      <c r="C683" s="0" t="s">
        <v>209</v>
      </c>
      <c r="D683" s="0" t="s">
        <v>2136</v>
      </c>
      <c r="E683" s="120" t="n">
        <v>42262</v>
      </c>
      <c r="F683" s="0" t="n">
        <v>177000</v>
      </c>
      <c r="G683" s="0" t="s">
        <v>211</v>
      </c>
      <c r="H683" s="0" t="s">
        <v>72</v>
      </c>
      <c r="I683" s="0" t="s">
        <v>2137</v>
      </c>
      <c r="J683" s="0" t="s">
        <v>2138</v>
      </c>
    </row>
    <row r="684" customFormat="false" ht="12.8" hidden="false" customHeight="false" outlineLevel="0" collapsed="false">
      <c r="A684" s="0" t="s">
        <v>12</v>
      </c>
      <c r="B684" s="0" t="n">
        <v>457638</v>
      </c>
      <c r="C684" s="0" t="s">
        <v>209</v>
      </c>
      <c r="D684" s="0" t="s">
        <v>2139</v>
      </c>
      <c r="E684" s="120" t="n">
        <v>42262</v>
      </c>
      <c r="F684" s="0" t="n">
        <v>205000</v>
      </c>
      <c r="G684" s="0" t="s">
        <v>211</v>
      </c>
      <c r="H684" s="0" t="s">
        <v>65</v>
      </c>
      <c r="I684" s="0" t="s">
        <v>2140</v>
      </c>
      <c r="J684" s="0" t="s">
        <v>2141</v>
      </c>
    </row>
    <row r="685" customFormat="false" ht="12.8" hidden="false" customHeight="false" outlineLevel="0" collapsed="false">
      <c r="A685" s="0" t="s">
        <v>10</v>
      </c>
      <c r="B685" s="0" t="n">
        <v>457643</v>
      </c>
      <c r="C685" s="0" t="s">
        <v>209</v>
      </c>
      <c r="D685" s="0" t="s">
        <v>2142</v>
      </c>
      <c r="E685" s="120" t="n">
        <v>42262</v>
      </c>
      <c r="F685" s="0" t="n">
        <v>225000</v>
      </c>
      <c r="G685" s="0" t="s">
        <v>211</v>
      </c>
      <c r="H685" s="0" t="s">
        <v>96</v>
      </c>
      <c r="I685" s="0" t="s">
        <v>2143</v>
      </c>
      <c r="J685" s="0" t="s">
        <v>2144</v>
      </c>
    </row>
    <row r="686" customFormat="false" ht="12.8" hidden="false" customHeight="false" outlineLevel="0" collapsed="false">
      <c r="A686" s="0" t="s">
        <v>12</v>
      </c>
      <c r="B686" s="0" t="n">
        <v>457645</v>
      </c>
      <c r="C686" s="0" t="s">
        <v>209</v>
      </c>
      <c r="D686" s="0" t="s">
        <v>2145</v>
      </c>
      <c r="E686" s="120" t="n">
        <v>42262</v>
      </c>
      <c r="F686" s="0" t="n">
        <v>1300000</v>
      </c>
      <c r="G686" s="0" t="s">
        <v>253</v>
      </c>
      <c r="H686" s="0" t="s">
        <v>66</v>
      </c>
      <c r="I686" s="0" t="s">
        <v>2146</v>
      </c>
      <c r="J686" s="0" t="s">
        <v>2147</v>
      </c>
    </row>
    <row r="687" customFormat="false" ht="12.8" hidden="false" customHeight="false" outlineLevel="0" collapsed="false">
      <c r="A687" s="0" t="s">
        <v>11</v>
      </c>
      <c r="B687" s="0" t="n">
        <v>457666</v>
      </c>
      <c r="C687" s="0" t="s">
        <v>209</v>
      </c>
      <c r="D687" s="0" t="s">
        <v>2148</v>
      </c>
      <c r="E687" s="120" t="n">
        <v>42263</v>
      </c>
      <c r="F687" s="0" t="n">
        <v>205900</v>
      </c>
      <c r="G687" s="0" t="s">
        <v>211</v>
      </c>
      <c r="H687" s="0" t="s">
        <v>72</v>
      </c>
      <c r="I687" s="0" t="s">
        <v>2149</v>
      </c>
      <c r="J687" s="0" t="s">
        <v>889</v>
      </c>
    </row>
    <row r="688" customFormat="false" ht="12.8" hidden="false" customHeight="false" outlineLevel="0" collapsed="false">
      <c r="A688" s="0" t="s">
        <v>14</v>
      </c>
      <c r="B688" s="0" t="n">
        <v>457701</v>
      </c>
      <c r="C688" s="0" t="s">
        <v>209</v>
      </c>
      <c r="D688" s="0" t="s">
        <v>2150</v>
      </c>
      <c r="E688" s="120" t="n">
        <v>42264</v>
      </c>
      <c r="F688" s="0" t="n">
        <v>70000</v>
      </c>
      <c r="G688" s="0" t="s">
        <v>211</v>
      </c>
      <c r="H688" s="0" t="s">
        <v>78</v>
      </c>
      <c r="I688" s="0" t="s">
        <v>2151</v>
      </c>
      <c r="J688" s="0" t="s">
        <v>2152</v>
      </c>
    </row>
    <row r="689" customFormat="false" ht="12.8" hidden="false" customHeight="false" outlineLevel="0" collapsed="false">
      <c r="A689" s="0" t="s">
        <v>12</v>
      </c>
      <c r="B689" s="0" t="n">
        <v>457712</v>
      </c>
      <c r="C689" s="0" t="s">
        <v>209</v>
      </c>
      <c r="D689" s="0" t="s">
        <v>2153</v>
      </c>
      <c r="E689" s="120" t="n">
        <v>42264</v>
      </c>
      <c r="F689" s="0" t="n">
        <v>266000</v>
      </c>
      <c r="G689" s="0" t="s">
        <v>211</v>
      </c>
      <c r="H689" s="0" t="s">
        <v>65</v>
      </c>
      <c r="I689" s="0" t="s">
        <v>2154</v>
      </c>
      <c r="J689" s="0" t="s">
        <v>2155</v>
      </c>
    </row>
    <row r="690" customFormat="false" ht="12.8" hidden="false" customHeight="false" outlineLevel="0" collapsed="false">
      <c r="A690" s="0" t="s">
        <v>13</v>
      </c>
      <c r="B690" s="0" t="n">
        <v>457743</v>
      </c>
      <c r="C690" s="0" t="s">
        <v>209</v>
      </c>
      <c r="D690" s="0" t="s">
        <v>2156</v>
      </c>
      <c r="E690" s="120" t="n">
        <v>42265</v>
      </c>
      <c r="F690" s="0" t="n">
        <v>155000</v>
      </c>
      <c r="G690" s="0" t="s">
        <v>211</v>
      </c>
      <c r="H690" s="0" t="s">
        <v>49</v>
      </c>
      <c r="I690" s="0" t="s">
        <v>2157</v>
      </c>
      <c r="J690" s="0" t="s">
        <v>2158</v>
      </c>
    </row>
    <row r="691" customFormat="false" ht="12.8" hidden="false" customHeight="false" outlineLevel="0" collapsed="false">
      <c r="A691" s="0" t="s">
        <v>10</v>
      </c>
      <c r="B691" s="0" t="n">
        <v>457750</v>
      </c>
      <c r="C691" s="0" t="s">
        <v>209</v>
      </c>
      <c r="D691" s="0" t="s">
        <v>2159</v>
      </c>
      <c r="E691" s="120" t="n">
        <v>42265</v>
      </c>
      <c r="F691" s="0" t="n">
        <v>145000</v>
      </c>
      <c r="G691" s="0" t="s">
        <v>253</v>
      </c>
      <c r="H691" s="0" t="s">
        <v>102</v>
      </c>
      <c r="I691" s="0" t="s">
        <v>2160</v>
      </c>
      <c r="J691" s="0" t="s">
        <v>2161</v>
      </c>
    </row>
    <row r="692" customFormat="false" ht="12.8" hidden="false" customHeight="false" outlineLevel="0" collapsed="false">
      <c r="A692" s="0" t="s">
        <v>10</v>
      </c>
      <c r="B692" s="0" t="n">
        <v>457778</v>
      </c>
      <c r="C692" s="0" t="s">
        <v>209</v>
      </c>
      <c r="D692" s="0" t="s">
        <v>2162</v>
      </c>
      <c r="E692" s="120" t="n">
        <v>42268</v>
      </c>
      <c r="F692" s="0" t="n">
        <v>255000</v>
      </c>
      <c r="G692" s="0" t="s">
        <v>211</v>
      </c>
      <c r="H692" s="0" t="s">
        <v>96</v>
      </c>
      <c r="I692" s="0" t="s">
        <v>2163</v>
      </c>
      <c r="J692" s="0" t="s">
        <v>2164</v>
      </c>
    </row>
    <row r="693" customFormat="false" ht="12.8" hidden="false" customHeight="false" outlineLevel="0" collapsed="false">
      <c r="A693" s="0" t="s">
        <v>11</v>
      </c>
      <c r="B693" s="0" t="n">
        <v>457802</v>
      </c>
      <c r="C693" s="0" t="s">
        <v>209</v>
      </c>
      <c r="D693" s="0" t="s">
        <v>2165</v>
      </c>
      <c r="E693" s="120" t="n">
        <v>42268</v>
      </c>
      <c r="F693" s="0" t="n">
        <v>1105000</v>
      </c>
      <c r="G693" s="0" t="s">
        <v>253</v>
      </c>
      <c r="H693" s="0" t="s">
        <v>77</v>
      </c>
      <c r="I693" s="0" t="s">
        <v>2166</v>
      </c>
      <c r="J693" s="0" t="s">
        <v>2167</v>
      </c>
    </row>
    <row r="694" customFormat="false" ht="12.8" hidden="false" customHeight="false" outlineLevel="0" collapsed="false">
      <c r="A694" s="0" t="s">
        <v>13</v>
      </c>
      <c r="B694" s="0" t="n">
        <v>457806</v>
      </c>
      <c r="C694" s="0" t="s">
        <v>209</v>
      </c>
      <c r="D694" s="0" t="s">
        <v>521</v>
      </c>
      <c r="E694" s="120" t="n">
        <v>42268</v>
      </c>
      <c r="F694" s="0" t="n">
        <v>345000</v>
      </c>
      <c r="G694" s="0" t="s">
        <v>211</v>
      </c>
      <c r="H694" s="0" t="s">
        <v>49</v>
      </c>
      <c r="I694" s="0" t="s">
        <v>523</v>
      </c>
      <c r="J694" s="0" t="s">
        <v>2168</v>
      </c>
    </row>
    <row r="695" customFormat="false" ht="12.8" hidden="false" customHeight="false" outlineLevel="0" collapsed="false">
      <c r="A695" s="0" t="s">
        <v>11</v>
      </c>
      <c r="B695" s="0" t="n">
        <v>457819</v>
      </c>
      <c r="C695" s="0" t="s">
        <v>209</v>
      </c>
      <c r="D695" s="0" t="s">
        <v>2169</v>
      </c>
      <c r="E695" s="120" t="n">
        <v>42269</v>
      </c>
      <c r="F695" s="0" t="n">
        <v>158000</v>
      </c>
      <c r="G695" s="0" t="s">
        <v>296</v>
      </c>
      <c r="H695" s="0" t="s">
        <v>72</v>
      </c>
      <c r="I695" s="0" t="s">
        <v>2170</v>
      </c>
      <c r="J695" s="0" t="s">
        <v>2171</v>
      </c>
    </row>
    <row r="696" customFormat="false" ht="12.8" hidden="false" customHeight="false" outlineLevel="0" collapsed="false">
      <c r="A696" s="0" t="s">
        <v>11</v>
      </c>
      <c r="B696" s="0" t="n">
        <v>457828</v>
      </c>
      <c r="C696" s="0" t="s">
        <v>209</v>
      </c>
      <c r="D696" s="0" t="s">
        <v>2172</v>
      </c>
      <c r="E696" s="120" t="n">
        <v>42269</v>
      </c>
      <c r="F696" s="0" t="n">
        <v>1100000</v>
      </c>
      <c r="G696" s="0" t="s">
        <v>253</v>
      </c>
      <c r="H696" s="0" t="s">
        <v>72</v>
      </c>
      <c r="I696" s="0" t="s">
        <v>2173</v>
      </c>
      <c r="J696" s="0" t="s">
        <v>2171</v>
      </c>
    </row>
    <row r="697" customFormat="false" ht="12.8" hidden="false" customHeight="false" outlineLevel="0" collapsed="false">
      <c r="A697" s="0" t="s">
        <v>11</v>
      </c>
      <c r="B697" s="0" t="n">
        <v>457833</v>
      </c>
      <c r="C697" s="0" t="s">
        <v>209</v>
      </c>
      <c r="D697" s="0" t="s">
        <v>2174</v>
      </c>
      <c r="E697" s="120" t="n">
        <v>42269</v>
      </c>
      <c r="F697" s="0" t="n">
        <v>250000</v>
      </c>
      <c r="G697" s="0" t="s">
        <v>211</v>
      </c>
      <c r="H697" s="0" t="s">
        <v>72</v>
      </c>
      <c r="I697" s="0" t="s">
        <v>2175</v>
      </c>
      <c r="J697" s="0" t="s">
        <v>2176</v>
      </c>
    </row>
    <row r="698" customFormat="false" ht="12.8" hidden="false" customHeight="false" outlineLevel="0" collapsed="false">
      <c r="A698" s="0" t="s">
        <v>10</v>
      </c>
      <c r="B698" s="0" t="n">
        <v>457838</v>
      </c>
      <c r="C698" s="0" t="s">
        <v>209</v>
      </c>
      <c r="D698" s="0" t="s">
        <v>2177</v>
      </c>
      <c r="E698" s="120" t="n">
        <v>42269</v>
      </c>
      <c r="F698" s="0" t="n">
        <v>167000</v>
      </c>
      <c r="G698" s="0" t="s">
        <v>211</v>
      </c>
      <c r="H698" s="0" t="s">
        <v>92</v>
      </c>
      <c r="I698" s="0" t="s">
        <v>2178</v>
      </c>
      <c r="J698" s="0" t="s">
        <v>1232</v>
      </c>
    </row>
    <row r="699" customFormat="false" ht="12.8" hidden="false" customHeight="false" outlineLevel="0" collapsed="false">
      <c r="A699" s="0" t="s">
        <v>11</v>
      </c>
      <c r="B699" s="0" t="n">
        <v>457842</v>
      </c>
      <c r="C699" s="0" t="s">
        <v>209</v>
      </c>
      <c r="D699" s="0" t="s">
        <v>2179</v>
      </c>
      <c r="E699" s="120" t="n">
        <v>42269</v>
      </c>
      <c r="F699" s="0" t="n">
        <v>375000</v>
      </c>
      <c r="G699" s="0" t="s">
        <v>211</v>
      </c>
      <c r="H699" s="0" t="s">
        <v>72</v>
      </c>
      <c r="I699" s="0" t="s">
        <v>2180</v>
      </c>
      <c r="J699" s="0" t="s">
        <v>2181</v>
      </c>
    </row>
    <row r="700" customFormat="false" ht="12.8" hidden="false" customHeight="false" outlineLevel="0" collapsed="false">
      <c r="A700" s="0" t="s">
        <v>10</v>
      </c>
      <c r="B700" s="0" t="n">
        <v>457847</v>
      </c>
      <c r="C700" s="0" t="s">
        <v>209</v>
      </c>
      <c r="D700" s="0" t="s">
        <v>2182</v>
      </c>
      <c r="E700" s="120" t="n">
        <v>42269</v>
      </c>
      <c r="F700" s="0" t="n">
        <v>30000</v>
      </c>
      <c r="G700" s="0" t="s">
        <v>296</v>
      </c>
      <c r="H700" s="0" t="s">
        <v>90</v>
      </c>
      <c r="I700" s="0" t="s">
        <v>2183</v>
      </c>
      <c r="J700" s="0" t="s">
        <v>267</v>
      </c>
    </row>
    <row r="701" customFormat="false" ht="12.8" hidden="false" customHeight="false" outlineLevel="0" collapsed="false">
      <c r="A701" s="0" t="s">
        <v>13</v>
      </c>
      <c r="B701" s="0" t="n">
        <v>457874</v>
      </c>
      <c r="C701" s="0" t="s">
        <v>209</v>
      </c>
      <c r="D701" s="0" t="s">
        <v>2184</v>
      </c>
      <c r="E701" s="120" t="n">
        <v>42270</v>
      </c>
      <c r="F701" s="0" t="n">
        <v>408000</v>
      </c>
      <c r="G701" s="0" t="s">
        <v>211</v>
      </c>
      <c r="H701" s="0" t="s">
        <v>54</v>
      </c>
      <c r="I701" s="0" t="s">
        <v>2185</v>
      </c>
      <c r="J701" s="0" t="s">
        <v>2186</v>
      </c>
    </row>
    <row r="702" customFormat="false" ht="12.8" hidden="false" customHeight="false" outlineLevel="0" collapsed="false">
      <c r="A702" s="0" t="s">
        <v>11</v>
      </c>
      <c r="B702" s="0" t="n">
        <v>457893</v>
      </c>
      <c r="C702" s="0" t="s">
        <v>209</v>
      </c>
      <c r="D702" s="0" t="s">
        <v>2187</v>
      </c>
      <c r="E702" s="120" t="n">
        <v>42271</v>
      </c>
      <c r="F702" s="0" t="n">
        <v>220000</v>
      </c>
      <c r="G702" s="0" t="s">
        <v>211</v>
      </c>
      <c r="H702" s="0" t="s">
        <v>77</v>
      </c>
      <c r="I702" s="0" t="s">
        <v>2188</v>
      </c>
      <c r="J702" s="0" t="s">
        <v>2189</v>
      </c>
    </row>
    <row r="703" customFormat="false" ht="12.8" hidden="false" customHeight="false" outlineLevel="0" collapsed="false">
      <c r="A703" s="0" t="s">
        <v>10</v>
      </c>
      <c r="B703" s="0" t="n">
        <v>457900</v>
      </c>
      <c r="C703" s="0" t="s">
        <v>209</v>
      </c>
      <c r="D703" s="0" t="s">
        <v>2190</v>
      </c>
      <c r="E703" s="120" t="n">
        <v>42271</v>
      </c>
      <c r="F703" s="0" t="n">
        <v>239000</v>
      </c>
      <c r="G703" s="0" t="s">
        <v>211</v>
      </c>
      <c r="H703" s="0" t="s">
        <v>92</v>
      </c>
      <c r="I703" s="0" t="s">
        <v>2191</v>
      </c>
      <c r="J703" s="0" t="s">
        <v>2192</v>
      </c>
    </row>
    <row r="704" customFormat="false" ht="12.8" hidden="false" customHeight="false" outlineLevel="0" collapsed="false">
      <c r="A704" s="0" t="s">
        <v>12</v>
      </c>
      <c r="B704" s="0" t="n">
        <v>457906</v>
      </c>
      <c r="C704" s="0" t="s">
        <v>209</v>
      </c>
      <c r="D704" s="0" t="s">
        <v>2193</v>
      </c>
      <c r="E704" s="120" t="n">
        <v>42271</v>
      </c>
      <c r="F704" s="0" t="n">
        <v>147900</v>
      </c>
      <c r="G704" s="0" t="s">
        <v>211</v>
      </c>
      <c r="H704" s="0" t="s">
        <v>60</v>
      </c>
      <c r="I704" s="0" t="s">
        <v>2194</v>
      </c>
      <c r="J704" s="0" t="s">
        <v>2195</v>
      </c>
    </row>
    <row r="705" customFormat="false" ht="12.8" hidden="false" customHeight="false" outlineLevel="0" collapsed="false">
      <c r="A705" s="0" t="s">
        <v>14</v>
      </c>
      <c r="B705" s="0" t="n">
        <v>457934</v>
      </c>
      <c r="C705" s="0" t="s">
        <v>209</v>
      </c>
      <c r="D705" s="0" t="s">
        <v>2196</v>
      </c>
      <c r="E705" s="120" t="n">
        <v>42272</v>
      </c>
      <c r="F705" s="0" t="n">
        <v>197500</v>
      </c>
      <c r="G705" s="0" t="s">
        <v>211</v>
      </c>
      <c r="H705" s="0" t="s">
        <v>78</v>
      </c>
      <c r="I705" s="0" t="s">
        <v>306</v>
      </c>
      <c r="J705" s="0" t="s">
        <v>2197</v>
      </c>
    </row>
    <row r="706" customFormat="false" ht="12.8" hidden="false" customHeight="false" outlineLevel="0" collapsed="false">
      <c r="A706" s="0" t="s">
        <v>11</v>
      </c>
      <c r="B706" s="0" t="n">
        <v>457936</v>
      </c>
      <c r="C706" s="0" t="s">
        <v>209</v>
      </c>
      <c r="D706" s="0" t="s">
        <v>2198</v>
      </c>
      <c r="E706" s="120" t="n">
        <v>42272</v>
      </c>
      <c r="F706" s="0" t="n">
        <v>113500</v>
      </c>
      <c r="G706" s="0" t="s">
        <v>211</v>
      </c>
      <c r="H706" s="0" t="s">
        <v>72</v>
      </c>
      <c r="I706" s="0" t="s">
        <v>2199</v>
      </c>
      <c r="J706" s="0" t="s">
        <v>2200</v>
      </c>
    </row>
    <row r="707" customFormat="false" ht="12.8" hidden="false" customHeight="false" outlineLevel="0" collapsed="false">
      <c r="A707" s="0" t="s">
        <v>12</v>
      </c>
      <c r="B707" s="0" t="n">
        <v>457941</v>
      </c>
      <c r="C707" s="0" t="s">
        <v>209</v>
      </c>
      <c r="D707" s="0" t="s">
        <v>2201</v>
      </c>
      <c r="E707" s="120" t="n">
        <v>42272</v>
      </c>
      <c r="F707" s="0" t="n">
        <v>183000</v>
      </c>
      <c r="G707" s="0" t="s">
        <v>237</v>
      </c>
      <c r="H707" s="0" t="s">
        <v>60</v>
      </c>
      <c r="I707" s="0" t="s">
        <v>2202</v>
      </c>
      <c r="J707" s="0" t="s">
        <v>2203</v>
      </c>
    </row>
    <row r="708" customFormat="false" ht="12.8" hidden="false" customHeight="false" outlineLevel="0" collapsed="false">
      <c r="A708" s="0" t="s">
        <v>10</v>
      </c>
      <c r="B708" s="0" t="n">
        <v>457943</v>
      </c>
      <c r="C708" s="0" t="s">
        <v>209</v>
      </c>
      <c r="D708" s="0" t="s">
        <v>2204</v>
      </c>
      <c r="E708" s="120" t="n">
        <v>42272</v>
      </c>
      <c r="F708" s="0" t="n">
        <v>286350</v>
      </c>
      <c r="G708" s="0" t="s">
        <v>211</v>
      </c>
      <c r="H708" s="0" t="s">
        <v>92</v>
      </c>
      <c r="I708" s="0" t="s">
        <v>1232</v>
      </c>
      <c r="J708" s="0" t="s">
        <v>2205</v>
      </c>
    </row>
    <row r="709" customFormat="false" ht="12.8" hidden="false" customHeight="false" outlineLevel="0" collapsed="false">
      <c r="A709" s="0" t="s">
        <v>10</v>
      </c>
      <c r="B709" s="0" t="n">
        <v>457946</v>
      </c>
      <c r="C709" s="0" t="s">
        <v>209</v>
      </c>
      <c r="D709" s="0" t="s">
        <v>2206</v>
      </c>
      <c r="E709" s="120" t="n">
        <v>42272</v>
      </c>
      <c r="F709" s="0" t="n">
        <v>248000</v>
      </c>
      <c r="G709" s="0" t="s">
        <v>211</v>
      </c>
      <c r="H709" s="0" t="s">
        <v>92</v>
      </c>
      <c r="I709" s="0" t="s">
        <v>2207</v>
      </c>
      <c r="J709" s="0" t="s">
        <v>2208</v>
      </c>
    </row>
    <row r="710" customFormat="false" ht="12.8" hidden="false" customHeight="false" outlineLevel="0" collapsed="false">
      <c r="A710" s="0" t="s">
        <v>12</v>
      </c>
      <c r="B710" s="0" t="n">
        <v>457954</v>
      </c>
      <c r="C710" s="0" t="s">
        <v>209</v>
      </c>
      <c r="D710" s="0" t="s">
        <v>2209</v>
      </c>
      <c r="E710" s="120" t="n">
        <v>42275</v>
      </c>
      <c r="F710" s="0" t="n">
        <v>490000</v>
      </c>
      <c r="G710" s="0" t="s">
        <v>211</v>
      </c>
      <c r="H710" s="0" t="s">
        <v>61</v>
      </c>
      <c r="I710" s="0" t="s">
        <v>2210</v>
      </c>
      <c r="J710" s="0" t="s">
        <v>2211</v>
      </c>
    </row>
    <row r="711" customFormat="false" ht="12.8" hidden="false" customHeight="false" outlineLevel="0" collapsed="false">
      <c r="A711" s="0" t="s">
        <v>10</v>
      </c>
      <c r="B711" s="0" t="n">
        <v>457991</v>
      </c>
      <c r="C711" s="0" t="s">
        <v>209</v>
      </c>
      <c r="D711" s="0" t="s">
        <v>2212</v>
      </c>
      <c r="E711" s="120" t="n">
        <v>42275</v>
      </c>
      <c r="F711" s="0" t="n">
        <v>300000</v>
      </c>
      <c r="G711" s="0" t="s">
        <v>211</v>
      </c>
      <c r="H711" s="0" t="s">
        <v>92</v>
      </c>
      <c r="I711" s="0" t="s">
        <v>2213</v>
      </c>
      <c r="J711" s="0" t="s">
        <v>2214</v>
      </c>
    </row>
    <row r="712" customFormat="false" ht="12.8" hidden="false" customHeight="false" outlineLevel="0" collapsed="false">
      <c r="A712" s="0" t="s">
        <v>11</v>
      </c>
      <c r="B712" s="0" t="n">
        <v>458000</v>
      </c>
      <c r="C712" s="0" t="s">
        <v>209</v>
      </c>
      <c r="D712" s="0" t="s">
        <v>2215</v>
      </c>
      <c r="E712" s="120" t="n">
        <v>42275</v>
      </c>
      <c r="F712" s="0" t="n">
        <v>260000</v>
      </c>
      <c r="G712" s="0" t="s">
        <v>211</v>
      </c>
      <c r="H712" s="0" t="s">
        <v>72</v>
      </c>
      <c r="I712" s="0" t="s">
        <v>2216</v>
      </c>
      <c r="J712" s="0" t="s">
        <v>2217</v>
      </c>
    </row>
    <row r="713" customFormat="false" ht="12.8" hidden="false" customHeight="false" outlineLevel="0" collapsed="false">
      <c r="A713" s="0" t="s">
        <v>12</v>
      </c>
      <c r="B713" s="0" t="n">
        <v>458006</v>
      </c>
      <c r="C713" s="0" t="s">
        <v>209</v>
      </c>
      <c r="D713" s="0" t="s">
        <v>2218</v>
      </c>
      <c r="E713" s="120" t="n">
        <v>42275</v>
      </c>
      <c r="F713" s="0" t="n">
        <v>139900</v>
      </c>
      <c r="G713" s="0" t="s">
        <v>211</v>
      </c>
      <c r="H713" s="0" t="s">
        <v>60</v>
      </c>
      <c r="I713" s="0" t="s">
        <v>2183</v>
      </c>
      <c r="J713" s="0" t="s">
        <v>2219</v>
      </c>
    </row>
    <row r="714" customFormat="false" ht="12.8" hidden="false" customHeight="false" outlineLevel="0" collapsed="false">
      <c r="A714" s="0" t="s">
        <v>13</v>
      </c>
      <c r="B714" s="0" t="n">
        <v>458008</v>
      </c>
      <c r="C714" s="0" t="s">
        <v>209</v>
      </c>
      <c r="D714" s="0" t="s">
        <v>2220</v>
      </c>
      <c r="E714" s="120" t="n">
        <v>42275</v>
      </c>
      <c r="F714" s="0" t="n">
        <v>279000</v>
      </c>
      <c r="G714" s="0" t="s">
        <v>211</v>
      </c>
      <c r="H714" s="0" t="s">
        <v>54</v>
      </c>
      <c r="I714" s="0" t="s">
        <v>2221</v>
      </c>
      <c r="J714" s="0" t="s">
        <v>2222</v>
      </c>
    </row>
    <row r="715" customFormat="false" ht="12.8" hidden="false" customHeight="false" outlineLevel="0" collapsed="false">
      <c r="A715" s="0" t="s">
        <v>10</v>
      </c>
      <c r="B715" s="0" t="n">
        <v>458018</v>
      </c>
      <c r="C715" s="0" t="s">
        <v>209</v>
      </c>
      <c r="D715" s="0" t="s">
        <v>2223</v>
      </c>
      <c r="E715" s="120" t="n">
        <v>42276</v>
      </c>
      <c r="F715" s="0" t="n">
        <v>54000</v>
      </c>
      <c r="G715" s="0" t="s">
        <v>224</v>
      </c>
      <c r="H715" s="0" t="s">
        <v>92</v>
      </c>
      <c r="I715" s="0" t="s">
        <v>2224</v>
      </c>
      <c r="J715" s="0" t="s">
        <v>1747</v>
      </c>
    </row>
    <row r="716" customFormat="false" ht="12.8" hidden="false" customHeight="false" outlineLevel="0" collapsed="false">
      <c r="A716" s="0" t="s">
        <v>11</v>
      </c>
      <c r="B716" s="0" t="n">
        <v>458021</v>
      </c>
      <c r="C716" s="0" t="s">
        <v>209</v>
      </c>
      <c r="D716" s="0" t="s">
        <v>2225</v>
      </c>
      <c r="E716" s="120" t="n">
        <v>42276</v>
      </c>
      <c r="F716" s="0" t="n">
        <v>272000</v>
      </c>
      <c r="G716" s="0" t="s">
        <v>211</v>
      </c>
      <c r="H716" s="0" t="s">
        <v>75</v>
      </c>
      <c r="I716" s="0" t="s">
        <v>2226</v>
      </c>
      <c r="J716" s="0" t="s">
        <v>2227</v>
      </c>
    </row>
    <row r="717" customFormat="false" ht="12.8" hidden="false" customHeight="false" outlineLevel="0" collapsed="false">
      <c r="A717" s="0" t="s">
        <v>10</v>
      </c>
      <c r="B717" s="0" t="n">
        <v>458027</v>
      </c>
      <c r="C717" s="0" t="s">
        <v>209</v>
      </c>
      <c r="D717" s="0" t="s">
        <v>2228</v>
      </c>
      <c r="E717" s="120" t="n">
        <v>42276</v>
      </c>
      <c r="F717" s="0" t="n">
        <v>157000</v>
      </c>
      <c r="G717" s="0" t="s">
        <v>211</v>
      </c>
      <c r="H717" s="0" t="s">
        <v>92</v>
      </c>
      <c r="I717" s="0" t="s">
        <v>1249</v>
      </c>
      <c r="J717" s="0" t="s">
        <v>2229</v>
      </c>
    </row>
    <row r="718" customFormat="false" ht="12.8" hidden="false" customHeight="false" outlineLevel="0" collapsed="false">
      <c r="A718" s="0" t="s">
        <v>10</v>
      </c>
      <c r="B718" s="0" t="n">
        <v>458040</v>
      </c>
      <c r="C718" s="0" t="s">
        <v>209</v>
      </c>
      <c r="D718" s="0" t="s">
        <v>2230</v>
      </c>
      <c r="E718" s="120" t="n">
        <v>42276</v>
      </c>
      <c r="F718" s="0" t="n">
        <v>318000</v>
      </c>
      <c r="G718" s="0" t="s">
        <v>211</v>
      </c>
      <c r="H718" s="0" t="s">
        <v>96</v>
      </c>
      <c r="I718" s="0" t="s">
        <v>2231</v>
      </c>
      <c r="J718" s="0" t="s">
        <v>2232</v>
      </c>
    </row>
    <row r="719" customFormat="false" ht="12.8" hidden="false" customHeight="false" outlineLevel="0" collapsed="false">
      <c r="A719" s="0" t="s">
        <v>12</v>
      </c>
      <c r="B719" s="0" t="n">
        <v>458055</v>
      </c>
      <c r="C719" s="0" t="s">
        <v>209</v>
      </c>
      <c r="D719" s="0" t="s">
        <v>2233</v>
      </c>
      <c r="E719" s="120" t="n">
        <v>42277</v>
      </c>
      <c r="F719" s="0" t="n">
        <v>107002</v>
      </c>
      <c r="G719" s="0" t="s">
        <v>211</v>
      </c>
      <c r="H719" s="0" t="s">
        <v>60</v>
      </c>
      <c r="I719" s="0" t="s">
        <v>2234</v>
      </c>
      <c r="J719" s="0" t="s">
        <v>2235</v>
      </c>
    </row>
    <row r="720" customFormat="false" ht="12.8" hidden="false" customHeight="false" outlineLevel="0" collapsed="false">
      <c r="A720" s="0" t="s">
        <v>11</v>
      </c>
      <c r="B720" s="0" t="n">
        <v>458057</v>
      </c>
      <c r="C720" s="0" t="s">
        <v>209</v>
      </c>
      <c r="D720" s="0" t="s">
        <v>2236</v>
      </c>
      <c r="E720" s="120" t="n">
        <v>42277</v>
      </c>
      <c r="F720" s="0" t="n">
        <v>440000</v>
      </c>
      <c r="G720" s="0" t="s">
        <v>211</v>
      </c>
      <c r="H720" s="0" t="s">
        <v>75</v>
      </c>
      <c r="I720" s="0" t="s">
        <v>2237</v>
      </c>
      <c r="J720" s="0" t="s">
        <v>2238</v>
      </c>
    </row>
    <row r="721" customFormat="false" ht="12.8" hidden="false" customHeight="false" outlineLevel="0" collapsed="false">
      <c r="A721" s="0" t="s">
        <v>10</v>
      </c>
      <c r="B721" s="0" t="n">
        <v>458064</v>
      </c>
      <c r="C721" s="0" t="s">
        <v>209</v>
      </c>
      <c r="D721" s="0" t="s">
        <v>2239</v>
      </c>
      <c r="E721" s="120" t="n">
        <v>42277</v>
      </c>
      <c r="F721" s="0" t="n">
        <v>95000</v>
      </c>
      <c r="G721" s="0" t="s">
        <v>224</v>
      </c>
      <c r="H721" s="0" t="s">
        <v>92</v>
      </c>
      <c r="I721" s="0" t="s">
        <v>2240</v>
      </c>
      <c r="J721" s="0" t="s">
        <v>2241</v>
      </c>
    </row>
    <row r="722" customFormat="false" ht="12.8" hidden="false" customHeight="false" outlineLevel="0" collapsed="false">
      <c r="A722" s="0" t="s">
        <v>12</v>
      </c>
      <c r="B722" s="0" t="n">
        <v>458066</v>
      </c>
      <c r="C722" s="0" t="s">
        <v>209</v>
      </c>
      <c r="D722" s="0" t="s">
        <v>2242</v>
      </c>
      <c r="E722" s="120" t="n">
        <v>42277</v>
      </c>
      <c r="F722" s="0" t="n">
        <v>176720</v>
      </c>
      <c r="G722" s="0" t="s">
        <v>211</v>
      </c>
      <c r="H722" s="0" t="s">
        <v>60</v>
      </c>
      <c r="I722" s="0" t="s">
        <v>2243</v>
      </c>
      <c r="J722" s="0" t="s">
        <v>2137</v>
      </c>
    </row>
    <row r="723" customFormat="false" ht="12.8" hidden="false" customHeight="false" outlineLevel="0" collapsed="false">
      <c r="A723" s="0" t="s">
        <v>11</v>
      </c>
      <c r="B723" s="0" t="n">
        <v>458067</v>
      </c>
      <c r="C723" s="0" t="s">
        <v>209</v>
      </c>
      <c r="D723" s="0" t="s">
        <v>2244</v>
      </c>
      <c r="E723" s="120" t="n">
        <v>42277</v>
      </c>
      <c r="F723" s="0" t="n">
        <v>288000</v>
      </c>
      <c r="G723" s="0" t="s">
        <v>211</v>
      </c>
      <c r="H723" s="0" t="s">
        <v>75</v>
      </c>
      <c r="I723" s="0" t="s">
        <v>2245</v>
      </c>
      <c r="J723" s="0" t="s">
        <v>2237</v>
      </c>
    </row>
    <row r="724" customFormat="false" ht="12.8" hidden="false" customHeight="false" outlineLevel="0" collapsed="false">
      <c r="A724" s="0" t="s">
        <v>10</v>
      </c>
      <c r="B724" s="0" t="n">
        <v>458074</v>
      </c>
      <c r="C724" s="0" t="s">
        <v>209</v>
      </c>
      <c r="D724" s="0" t="s">
        <v>2246</v>
      </c>
      <c r="E724" s="120" t="n">
        <v>42277</v>
      </c>
      <c r="F724" s="0" t="n">
        <v>375000</v>
      </c>
      <c r="G724" s="0" t="s">
        <v>211</v>
      </c>
      <c r="H724" s="0" t="s">
        <v>92</v>
      </c>
      <c r="I724" s="0" t="s">
        <v>2247</v>
      </c>
      <c r="J724" s="0" t="s">
        <v>2248</v>
      </c>
    </row>
    <row r="725" customFormat="false" ht="12.8" hidden="false" customHeight="false" outlineLevel="0" collapsed="false">
      <c r="A725" s="0" t="s">
        <v>11</v>
      </c>
      <c r="B725" s="0" t="n">
        <v>458085</v>
      </c>
      <c r="C725" s="0" t="s">
        <v>209</v>
      </c>
      <c r="D725" s="0" t="s">
        <v>2249</v>
      </c>
      <c r="E725" s="120" t="n">
        <v>42277</v>
      </c>
      <c r="F725" s="0" t="n">
        <v>355000</v>
      </c>
      <c r="G725" s="0" t="s">
        <v>211</v>
      </c>
      <c r="H725" s="0" t="s">
        <v>77</v>
      </c>
      <c r="I725" s="0" t="s">
        <v>2250</v>
      </c>
      <c r="J725" s="0" t="s">
        <v>2251</v>
      </c>
    </row>
    <row r="726" customFormat="false" ht="12.8" hidden="false" customHeight="false" outlineLevel="0" collapsed="false">
      <c r="A726" s="0" t="s">
        <v>12</v>
      </c>
      <c r="B726" s="0" t="n">
        <v>458087</v>
      </c>
      <c r="C726" s="0" t="s">
        <v>209</v>
      </c>
      <c r="D726" s="0" t="s">
        <v>2252</v>
      </c>
      <c r="E726" s="120" t="n">
        <v>42277</v>
      </c>
      <c r="F726" s="0" t="n">
        <v>160000</v>
      </c>
      <c r="G726" s="0" t="s">
        <v>296</v>
      </c>
      <c r="H726" s="0" t="s">
        <v>67</v>
      </c>
      <c r="I726" s="0" t="s">
        <v>2253</v>
      </c>
      <c r="J726" s="0" t="s">
        <v>2254</v>
      </c>
    </row>
    <row r="727" customFormat="false" ht="12.8" hidden="false" customHeight="false" outlineLevel="0" collapsed="false">
      <c r="A727" s="0" t="s">
        <v>11</v>
      </c>
      <c r="B727" s="0" t="n">
        <v>458089</v>
      </c>
      <c r="C727" s="0" t="s">
        <v>209</v>
      </c>
      <c r="D727" s="0" t="s">
        <v>2255</v>
      </c>
      <c r="E727" s="120" t="n">
        <v>42277</v>
      </c>
      <c r="F727" s="0" t="n">
        <v>310000</v>
      </c>
      <c r="G727" s="0" t="s">
        <v>211</v>
      </c>
      <c r="H727" s="0" t="s">
        <v>75</v>
      </c>
      <c r="I727" s="0" t="s">
        <v>2256</v>
      </c>
      <c r="J727" s="0" t="s">
        <v>2257</v>
      </c>
    </row>
    <row r="728" customFormat="false" ht="12.8" hidden="false" customHeight="false" outlineLevel="0" collapsed="false">
      <c r="A728" s="0" t="s">
        <v>10</v>
      </c>
      <c r="B728" s="0" t="n">
        <v>458092</v>
      </c>
      <c r="C728" s="0" t="s">
        <v>209</v>
      </c>
      <c r="D728" s="0" t="s">
        <v>2258</v>
      </c>
      <c r="E728" s="120" t="n">
        <v>42277</v>
      </c>
      <c r="F728" s="0" t="n">
        <v>109000</v>
      </c>
      <c r="G728" s="0" t="s">
        <v>211</v>
      </c>
      <c r="H728" s="0" t="s">
        <v>97</v>
      </c>
      <c r="I728" s="0" t="s">
        <v>1568</v>
      </c>
      <c r="J728" s="0" t="s">
        <v>934</v>
      </c>
    </row>
    <row r="729" customFormat="false" ht="12.8" hidden="false" customHeight="false" outlineLevel="0" collapsed="false">
      <c r="A729" s="0" t="s">
        <v>12</v>
      </c>
      <c r="B729" s="0" t="n">
        <v>458095</v>
      </c>
      <c r="C729" s="0" t="s">
        <v>209</v>
      </c>
      <c r="D729" s="0" t="s">
        <v>2259</v>
      </c>
      <c r="E729" s="120" t="n">
        <v>42277</v>
      </c>
      <c r="F729" s="0" t="n">
        <v>150000</v>
      </c>
      <c r="G729" s="0" t="s">
        <v>265</v>
      </c>
      <c r="H729" s="0" t="s">
        <v>67</v>
      </c>
      <c r="I729" s="0" t="s">
        <v>2260</v>
      </c>
      <c r="J729" s="0" t="s">
        <v>2261</v>
      </c>
    </row>
    <row r="730" customFormat="false" ht="12.8" hidden="false" customHeight="false" outlineLevel="0" collapsed="false">
      <c r="A730" s="0" t="s">
        <v>12</v>
      </c>
      <c r="B730" s="0" t="n">
        <v>458110</v>
      </c>
      <c r="C730" s="0" t="s">
        <v>209</v>
      </c>
      <c r="D730" s="0" t="s">
        <v>2262</v>
      </c>
      <c r="E730" s="120" t="n">
        <v>42278</v>
      </c>
      <c r="F730" s="0" t="n">
        <v>40000</v>
      </c>
      <c r="G730" s="0" t="s">
        <v>211</v>
      </c>
      <c r="H730" s="0" t="s">
        <v>64</v>
      </c>
      <c r="I730" s="0" t="s">
        <v>2263</v>
      </c>
      <c r="J730" s="0" t="s">
        <v>2264</v>
      </c>
    </row>
    <row r="731" customFormat="false" ht="12.8" hidden="false" customHeight="false" outlineLevel="0" collapsed="false">
      <c r="A731" s="0" t="s">
        <v>10</v>
      </c>
      <c r="B731" s="0" t="n">
        <v>458115</v>
      </c>
      <c r="C731" s="0" t="s">
        <v>209</v>
      </c>
      <c r="D731" s="0" t="s">
        <v>2265</v>
      </c>
      <c r="E731" s="120" t="n">
        <v>42278</v>
      </c>
      <c r="F731" s="0" t="n">
        <v>163000</v>
      </c>
      <c r="G731" s="0" t="s">
        <v>224</v>
      </c>
      <c r="H731" s="0" t="s">
        <v>92</v>
      </c>
      <c r="I731" s="0" t="s">
        <v>2266</v>
      </c>
      <c r="J731" s="0" t="s">
        <v>2267</v>
      </c>
    </row>
    <row r="732" customFormat="false" ht="12.8" hidden="false" customHeight="false" outlineLevel="0" collapsed="false">
      <c r="A732" s="0" t="s">
        <v>12</v>
      </c>
      <c r="B732" s="0" t="n">
        <v>458121</v>
      </c>
      <c r="C732" s="0" t="s">
        <v>209</v>
      </c>
      <c r="D732" s="0" t="s">
        <v>2268</v>
      </c>
      <c r="E732" s="120" t="n">
        <v>42278</v>
      </c>
      <c r="F732" s="0" t="n">
        <v>200000</v>
      </c>
      <c r="G732" s="0" t="s">
        <v>253</v>
      </c>
      <c r="H732" s="0" t="s">
        <v>64</v>
      </c>
      <c r="I732" s="0" t="s">
        <v>2269</v>
      </c>
      <c r="J732" s="0" t="s">
        <v>2270</v>
      </c>
    </row>
    <row r="733" customFormat="false" ht="12.8" hidden="false" customHeight="false" outlineLevel="0" collapsed="false">
      <c r="A733" s="0" t="s">
        <v>10</v>
      </c>
      <c r="B733" s="0" t="n">
        <v>458151</v>
      </c>
      <c r="C733" s="0" t="s">
        <v>209</v>
      </c>
      <c r="D733" s="0" t="s">
        <v>2271</v>
      </c>
      <c r="E733" s="120" t="n">
        <v>42278</v>
      </c>
      <c r="F733" s="0" t="n">
        <v>215000</v>
      </c>
      <c r="G733" s="0" t="s">
        <v>211</v>
      </c>
      <c r="H733" s="0" t="s">
        <v>91</v>
      </c>
      <c r="I733" s="0" t="s">
        <v>1232</v>
      </c>
      <c r="J733" s="0" t="s">
        <v>2272</v>
      </c>
    </row>
    <row r="734" customFormat="false" ht="12.8" hidden="false" customHeight="false" outlineLevel="0" collapsed="false">
      <c r="A734" s="0" t="s">
        <v>10</v>
      </c>
      <c r="B734" s="0" t="n">
        <v>458170</v>
      </c>
      <c r="C734" s="0" t="s">
        <v>277</v>
      </c>
      <c r="D734" s="0" t="s">
        <v>2273</v>
      </c>
      <c r="E734" s="120" t="n">
        <v>42279</v>
      </c>
      <c r="F734" s="0" t="n">
        <v>479900</v>
      </c>
      <c r="G734" s="0" t="s">
        <v>211</v>
      </c>
      <c r="H734" s="0" t="s">
        <v>96</v>
      </c>
      <c r="I734" s="0" t="s">
        <v>769</v>
      </c>
      <c r="J734" s="0" t="s">
        <v>2274</v>
      </c>
    </row>
    <row r="735" customFormat="false" ht="12.8" hidden="false" customHeight="false" outlineLevel="0" collapsed="false">
      <c r="A735" s="0" t="s">
        <v>10</v>
      </c>
      <c r="B735" s="0" t="n">
        <v>458181</v>
      </c>
      <c r="C735" s="0" t="s">
        <v>209</v>
      </c>
      <c r="D735" s="0" t="s">
        <v>2275</v>
      </c>
      <c r="E735" s="120" t="n">
        <v>42279</v>
      </c>
      <c r="F735" s="0" t="n">
        <v>72000</v>
      </c>
      <c r="G735" s="0" t="s">
        <v>211</v>
      </c>
      <c r="H735" s="0" t="s">
        <v>92</v>
      </c>
      <c r="I735" s="0" t="s">
        <v>2276</v>
      </c>
      <c r="J735" s="0" t="s">
        <v>2277</v>
      </c>
    </row>
    <row r="736" customFormat="false" ht="12.8" hidden="false" customHeight="false" outlineLevel="0" collapsed="false">
      <c r="A736" s="0" t="s">
        <v>14</v>
      </c>
      <c r="B736" s="0" t="n">
        <v>458183</v>
      </c>
      <c r="C736" s="0" t="s">
        <v>209</v>
      </c>
      <c r="D736" s="0" t="s">
        <v>2278</v>
      </c>
      <c r="E736" s="120" t="n">
        <v>42279</v>
      </c>
      <c r="F736" s="0" t="n">
        <v>740000</v>
      </c>
      <c r="G736" s="0" t="s">
        <v>253</v>
      </c>
      <c r="H736" s="0" t="s">
        <v>81</v>
      </c>
      <c r="I736" s="0" t="s">
        <v>2279</v>
      </c>
      <c r="J736" s="0" t="s">
        <v>2280</v>
      </c>
    </row>
    <row r="737" customFormat="false" ht="12.8" hidden="false" customHeight="false" outlineLevel="0" collapsed="false">
      <c r="A737" s="0" t="s">
        <v>10</v>
      </c>
      <c r="B737" s="0" t="n">
        <v>458189</v>
      </c>
      <c r="C737" s="0" t="s">
        <v>209</v>
      </c>
      <c r="D737" s="0" t="s">
        <v>799</v>
      </c>
      <c r="E737" s="120" t="n">
        <v>42279</v>
      </c>
      <c r="F737" s="0" t="n">
        <v>209900</v>
      </c>
      <c r="G737" s="0" t="s">
        <v>211</v>
      </c>
      <c r="H737" s="0" t="s">
        <v>95</v>
      </c>
      <c r="I737" s="0" t="s">
        <v>365</v>
      </c>
      <c r="J737" s="0" t="s">
        <v>2281</v>
      </c>
    </row>
    <row r="738" customFormat="false" ht="12.8" hidden="false" customHeight="false" outlineLevel="0" collapsed="false">
      <c r="A738" s="0" t="s">
        <v>14</v>
      </c>
      <c r="B738" s="0" t="n">
        <v>458191</v>
      </c>
      <c r="C738" s="0" t="s">
        <v>209</v>
      </c>
      <c r="D738" s="0" t="s">
        <v>2282</v>
      </c>
      <c r="E738" s="120" t="n">
        <v>42279</v>
      </c>
      <c r="F738" s="0" t="n">
        <v>180000</v>
      </c>
      <c r="G738" s="0" t="s">
        <v>211</v>
      </c>
      <c r="H738" s="0" t="s">
        <v>72</v>
      </c>
      <c r="I738" s="0" t="s">
        <v>2283</v>
      </c>
      <c r="J738" s="0" t="s">
        <v>2284</v>
      </c>
    </row>
    <row r="739" customFormat="false" ht="12.8" hidden="false" customHeight="false" outlineLevel="0" collapsed="false">
      <c r="A739" s="0" t="s">
        <v>10</v>
      </c>
      <c r="B739" s="0" t="n">
        <v>458197</v>
      </c>
      <c r="C739" s="0" t="s">
        <v>209</v>
      </c>
      <c r="D739" s="0" t="s">
        <v>2285</v>
      </c>
      <c r="E739" s="120" t="n">
        <v>42279</v>
      </c>
      <c r="F739" s="0" t="n">
        <v>179900</v>
      </c>
      <c r="G739" s="0" t="s">
        <v>211</v>
      </c>
      <c r="H739" s="0" t="s">
        <v>92</v>
      </c>
      <c r="I739" s="0" t="s">
        <v>1232</v>
      </c>
      <c r="J739" s="0" t="s">
        <v>2286</v>
      </c>
    </row>
    <row r="740" customFormat="false" ht="12.8" hidden="false" customHeight="false" outlineLevel="0" collapsed="false">
      <c r="A740" s="0" t="s">
        <v>12</v>
      </c>
      <c r="B740" s="0" t="n">
        <v>458257</v>
      </c>
      <c r="C740" s="0" t="s">
        <v>209</v>
      </c>
      <c r="D740" s="0" t="s">
        <v>2287</v>
      </c>
      <c r="E740" s="120" t="n">
        <v>42282</v>
      </c>
      <c r="F740" s="0" t="n">
        <v>170000</v>
      </c>
      <c r="G740" s="0" t="s">
        <v>211</v>
      </c>
      <c r="H740" s="0" t="s">
        <v>65</v>
      </c>
      <c r="I740" s="0" t="s">
        <v>2288</v>
      </c>
      <c r="J740" s="0" t="s">
        <v>2289</v>
      </c>
    </row>
    <row r="741" customFormat="false" ht="12.8" hidden="false" customHeight="false" outlineLevel="0" collapsed="false">
      <c r="A741" s="0" t="s">
        <v>10</v>
      </c>
      <c r="B741" s="0" t="n">
        <v>458264</v>
      </c>
      <c r="C741" s="0" t="s">
        <v>209</v>
      </c>
      <c r="D741" s="0" t="s">
        <v>2290</v>
      </c>
      <c r="E741" s="120" t="n">
        <v>42283</v>
      </c>
      <c r="F741" s="0" t="n">
        <v>111000</v>
      </c>
      <c r="G741" s="0" t="s">
        <v>211</v>
      </c>
      <c r="H741" s="0" t="s">
        <v>90</v>
      </c>
      <c r="I741" s="0" t="s">
        <v>2291</v>
      </c>
      <c r="J741" s="0" t="s">
        <v>1181</v>
      </c>
    </row>
    <row r="742" customFormat="false" ht="12.8" hidden="false" customHeight="false" outlineLevel="0" collapsed="false">
      <c r="A742" s="0" t="s">
        <v>10</v>
      </c>
      <c r="B742" s="0" t="n">
        <v>458272</v>
      </c>
      <c r="C742" s="0" t="s">
        <v>209</v>
      </c>
      <c r="D742" s="0" t="s">
        <v>1447</v>
      </c>
      <c r="E742" s="120" t="n">
        <v>42283</v>
      </c>
      <c r="F742" s="0" t="n">
        <v>192000</v>
      </c>
      <c r="G742" s="0" t="s">
        <v>211</v>
      </c>
      <c r="H742" s="0" t="s">
        <v>90</v>
      </c>
      <c r="I742" s="0" t="s">
        <v>1181</v>
      </c>
      <c r="J742" s="0" t="s">
        <v>2292</v>
      </c>
    </row>
    <row r="743" customFormat="false" ht="12.8" hidden="false" customHeight="false" outlineLevel="0" collapsed="false">
      <c r="A743" s="0" t="s">
        <v>10</v>
      </c>
      <c r="B743" s="0" t="n">
        <v>458278</v>
      </c>
      <c r="C743" s="0" t="s">
        <v>209</v>
      </c>
      <c r="D743" s="0" t="s">
        <v>2293</v>
      </c>
      <c r="E743" s="120" t="n">
        <v>42283</v>
      </c>
      <c r="F743" s="0" t="n">
        <v>157500</v>
      </c>
      <c r="G743" s="0" t="s">
        <v>211</v>
      </c>
      <c r="H743" s="0" t="s">
        <v>92</v>
      </c>
      <c r="I743" s="0" t="s">
        <v>2294</v>
      </c>
      <c r="J743" s="0" t="s">
        <v>2295</v>
      </c>
    </row>
    <row r="744" customFormat="false" ht="12.8" hidden="false" customHeight="false" outlineLevel="0" collapsed="false">
      <c r="A744" s="0" t="s">
        <v>10</v>
      </c>
      <c r="B744" s="0" t="n">
        <v>458293</v>
      </c>
      <c r="C744" s="0" t="s">
        <v>209</v>
      </c>
      <c r="D744" s="0" t="s">
        <v>2296</v>
      </c>
      <c r="E744" s="120" t="n">
        <v>42284</v>
      </c>
      <c r="F744" s="0" t="n">
        <v>197000</v>
      </c>
      <c r="G744" s="0" t="s">
        <v>211</v>
      </c>
      <c r="H744" s="0" t="s">
        <v>92</v>
      </c>
      <c r="I744" s="0" t="s">
        <v>1232</v>
      </c>
      <c r="J744" s="0" t="s">
        <v>2297</v>
      </c>
    </row>
    <row r="745" customFormat="false" ht="12.8" hidden="false" customHeight="false" outlineLevel="0" collapsed="false">
      <c r="A745" s="0" t="s">
        <v>14</v>
      </c>
      <c r="B745" s="0" t="n">
        <v>458295</v>
      </c>
      <c r="C745" s="0" t="s">
        <v>209</v>
      </c>
      <c r="D745" s="0" t="s">
        <v>2298</v>
      </c>
      <c r="E745" s="120" t="n">
        <v>42284</v>
      </c>
      <c r="F745" s="0" t="n">
        <v>267500</v>
      </c>
      <c r="G745" s="0" t="s">
        <v>211</v>
      </c>
      <c r="H745" s="0" t="s">
        <v>75</v>
      </c>
      <c r="I745" s="0" t="s">
        <v>2299</v>
      </c>
      <c r="J745" s="0" t="s">
        <v>2300</v>
      </c>
    </row>
    <row r="746" customFormat="false" ht="12.8" hidden="false" customHeight="false" outlineLevel="0" collapsed="false">
      <c r="A746" s="0" t="s">
        <v>10</v>
      </c>
      <c r="B746" s="0" t="n">
        <v>458297</v>
      </c>
      <c r="C746" s="0" t="s">
        <v>209</v>
      </c>
      <c r="D746" s="0" t="s">
        <v>2301</v>
      </c>
      <c r="E746" s="120" t="n">
        <v>42284</v>
      </c>
      <c r="F746" s="0" t="n">
        <v>265000</v>
      </c>
      <c r="G746" s="0" t="s">
        <v>211</v>
      </c>
      <c r="H746" s="0" t="s">
        <v>92</v>
      </c>
      <c r="I746" s="0" t="s">
        <v>2302</v>
      </c>
      <c r="J746" s="0" t="s">
        <v>2303</v>
      </c>
    </row>
    <row r="747" customFormat="false" ht="12.8" hidden="false" customHeight="false" outlineLevel="0" collapsed="false">
      <c r="A747" s="0" t="s">
        <v>14</v>
      </c>
      <c r="B747" s="0" t="n">
        <v>458358</v>
      </c>
      <c r="C747" s="0" t="s">
        <v>209</v>
      </c>
      <c r="D747" s="0" t="s">
        <v>2304</v>
      </c>
      <c r="E747" s="120" t="n">
        <v>42286</v>
      </c>
      <c r="F747" s="0" t="n">
        <v>3150000</v>
      </c>
      <c r="G747" s="0" t="s">
        <v>253</v>
      </c>
      <c r="H747" s="0" t="s">
        <v>81</v>
      </c>
      <c r="I747" s="0" t="s">
        <v>2305</v>
      </c>
      <c r="J747" s="0" t="s">
        <v>2306</v>
      </c>
    </row>
    <row r="748" customFormat="false" ht="12.8" hidden="false" customHeight="false" outlineLevel="0" collapsed="false">
      <c r="A748" s="0" t="s">
        <v>10</v>
      </c>
      <c r="B748" s="0" t="n">
        <v>458371</v>
      </c>
      <c r="C748" s="0" t="s">
        <v>209</v>
      </c>
      <c r="D748" s="0" t="s">
        <v>2307</v>
      </c>
      <c r="E748" s="120" t="n">
        <v>42286</v>
      </c>
      <c r="F748" s="0" t="n">
        <v>330000</v>
      </c>
      <c r="G748" s="0" t="s">
        <v>211</v>
      </c>
      <c r="H748" s="0" t="s">
        <v>92</v>
      </c>
      <c r="I748" s="0" t="s">
        <v>2308</v>
      </c>
      <c r="J748" s="0" t="s">
        <v>2309</v>
      </c>
    </row>
    <row r="749" customFormat="false" ht="12.8" hidden="false" customHeight="false" outlineLevel="0" collapsed="false">
      <c r="A749" s="0" t="s">
        <v>10</v>
      </c>
      <c r="B749" s="0" t="n">
        <v>458379</v>
      </c>
      <c r="C749" s="0" t="s">
        <v>209</v>
      </c>
      <c r="D749" s="0" t="s">
        <v>2310</v>
      </c>
      <c r="E749" s="120" t="n">
        <v>42286</v>
      </c>
      <c r="F749" s="0" t="n">
        <v>325000</v>
      </c>
      <c r="G749" s="0" t="s">
        <v>211</v>
      </c>
      <c r="H749" s="0" t="s">
        <v>90</v>
      </c>
      <c r="I749" s="0" t="s">
        <v>2311</v>
      </c>
      <c r="J749" s="0" t="s">
        <v>2312</v>
      </c>
    </row>
    <row r="750" customFormat="false" ht="12.8" hidden="false" customHeight="false" outlineLevel="0" collapsed="false">
      <c r="A750" s="0" t="s">
        <v>14</v>
      </c>
      <c r="B750" s="0" t="n">
        <v>458382</v>
      </c>
      <c r="C750" s="0" t="s">
        <v>209</v>
      </c>
      <c r="D750" s="0" t="s">
        <v>2313</v>
      </c>
      <c r="E750" s="120" t="n">
        <v>42286</v>
      </c>
      <c r="F750" s="0" t="n">
        <v>234000</v>
      </c>
      <c r="G750" s="0" t="s">
        <v>211</v>
      </c>
      <c r="H750" s="0" t="s">
        <v>75</v>
      </c>
      <c r="I750" s="0" t="s">
        <v>2314</v>
      </c>
      <c r="J750" s="0" t="s">
        <v>2315</v>
      </c>
    </row>
    <row r="751" customFormat="false" ht="12.8" hidden="false" customHeight="false" outlineLevel="0" collapsed="false">
      <c r="A751" s="0" t="s">
        <v>12</v>
      </c>
      <c r="B751" s="0" t="n">
        <v>458386</v>
      </c>
      <c r="C751" s="0" t="s">
        <v>209</v>
      </c>
      <c r="D751" s="0" t="s">
        <v>2316</v>
      </c>
      <c r="E751" s="120" t="n">
        <v>42286</v>
      </c>
      <c r="F751" s="0" t="n">
        <v>205000</v>
      </c>
      <c r="G751" s="0" t="s">
        <v>211</v>
      </c>
      <c r="H751" s="0" t="s">
        <v>64</v>
      </c>
      <c r="I751" s="0" t="s">
        <v>2317</v>
      </c>
      <c r="J751" s="0" t="s">
        <v>2318</v>
      </c>
    </row>
    <row r="752" customFormat="false" ht="12.8" hidden="false" customHeight="false" outlineLevel="0" collapsed="false">
      <c r="A752" s="0" t="s">
        <v>10</v>
      </c>
      <c r="B752" s="0" t="n">
        <v>458390</v>
      </c>
      <c r="C752" s="0" t="s">
        <v>209</v>
      </c>
      <c r="D752" s="0" t="s">
        <v>2319</v>
      </c>
      <c r="E752" s="120" t="n">
        <v>42286</v>
      </c>
      <c r="F752" s="0" t="n">
        <v>117000</v>
      </c>
      <c r="G752" s="0" t="s">
        <v>211</v>
      </c>
      <c r="H752" s="0" t="s">
        <v>92</v>
      </c>
      <c r="I752" s="0" t="s">
        <v>2320</v>
      </c>
      <c r="J752" s="0" t="s">
        <v>2321</v>
      </c>
    </row>
    <row r="753" customFormat="false" ht="12.8" hidden="false" customHeight="false" outlineLevel="0" collapsed="false">
      <c r="A753" s="0" t="s">
        <v>13</v>
      </c>
      <c r="B753" s="0" t="n">
        <v>458394</v>
      </c>
      <c r="C753" s="0" t="s">
        <v>209</v>
      </c>
      <c r="D753" s="0" t="s">
        <v>2322</v>
      </c>
      <c r="E753" s="120" t="n">
        <v>42286</v>
      </c>
      <c r="F753" s="0" t="n">
        <v>344000</v>
      </c>
      <c r="G753" s="0" t="s">
        <v>211</v>
      </c>
      <c r="H753" s="0" t="s">
        <v>49</v>
      </c>
      <c r="I753" s="0" t="s">
        <v>2323</v>
      </c>
      <c r="J753" s="0" t="s">
        <v>2324</v>
      </c>
    </row>
    <row r="754" customFormat="false" ht="12.8" hidden="false" customHeight="false" outlineLevel="0" collapsed="false">
      <c r="A754" s="0" t="s">
        <v>13</v>
      </c>
      <c r="B754" s="0" t="n">
        <v>458396</v>
      </c>
      <c r="C754" s="0" t="s">
        <v>209</v>
      </c>
      <c r="D754" s="0" t="s">
        <v>2325</v>
      </c>
      <c r="E754" s="120" t="n">
        <v>42286</v>
      </c>
      <c r="F754" s="0" t="n">
        <v>155000</v>
      </c>
      <c r="G754" s="0" t="s">
        <v>211</v>
      </c>
      <c r="H754" s="0" t="s">
        <v>49</v>
      </c>
      <c r="I754" s="0" t="s">
        <v>2326</v>
      </c>
      <c r="J754" s="0" t="s">
        <v>2327</v>
      </c>
    </row>
    <row r="755" customFormat="false" ht="12.8" hidden="false" customHeight="false" outlineLevel="0" collapsed="false">
      <c r="A755" s="0" t="s">
        <v>13</v>
      </c>
      <c r="B755" s="0" t="n">
        <v>458400</v>
      </c>
      <c r="C755" s="0" t="s">
        <v>209</v>
      </c>
      <c r="D755" s="0" t="s">
        <v>1567</v>
      </c>
      <c r="E755" s="120" t="n">
        <v>42286</v>
      </c>
      <c r="F755" s="0" t="n">
        <v>162000</v>
      </c>
      <c r="G755" s="0" t="s">
        <v>211</v>
      </c>
      <c r="H755" s="0" t="s">
        <v>49</v>
      </c>
      <c r="I755" s="0" t="s">
        <v>1569</v>
      </c>
      <c r="J755" s="0" t="s">
        <v>2328</v>
      </c>
    </row>
    <row r="756" customFormat="false" ht="12.8" hidden="false" customHeight="false" outlineLevel="0" collapsed="false">
      <c r="A756" s="0" t="s">
        <v>13</v>
      </c>
      <c r="B756" s="0" t="n">
        <v>458443</v>
      </c>
      <c r="C756" s="0" t="s">
        <v>209</v>
      </c>
      <c r="D756" s="0" t="s">
        <v>2329</v>
      </c>
      <c r="E756" s="120" t="n">
        <v>42290</v>
      </c>
      <c r="F756" s="0" t="n">
        <v>304000</v>
      </c>
      <c r="G756" s="0" t="s">
        <v>211</v>
      </c>
      <c r="H756" s="0" t="s">
        <v>49</v>
      </c>
      <c r="I756" s="0" t="s">
        <v>2330</v>
      </c>
      <c r="J756" s="0" t="s">
        <v>2331</v>
      </c>
    </row>
    <row r="757" customFormat="false" ht="12.8" hidden="false" customHeight="false" outlineLevel="0" collapsed="false">
      <c r="A757" s="0" t="s">
        <v>12</v>
      </c>
      <c r="B757" s="0" t="n">
        <v>458468</v>
      </c>
      <c r="C757" s="0" t="s">
        <v>209</v>
      </c>
      <c r="D757" s="0" t="s">
        <v>2332</v>
      </c>
      <c r="E757" s="120" t="n">
        <v>42290</v>
      </c>
      <c r="F757" s="0" t="n">
        <v>298000</v>
      </c>
      <c r="G757" s="0" t="s">
        <v>211</v>
      </c>
      <c r="H757" s="0" t="s">
        <v>60</v>
      </c>
      <c r="I757" s="0" t="s">
        <v>2333</v>
      </c>
      <c r="J757" s="0" t="s">
        <v>2334</v>
      </c>
    </row>
    <row r="758" customFormat="false" ht="12.8" hidden="false" customHeight="false" outlineLevel="0" collapsed="false">
      <c r="A758" s="0" t="s">
        <v>14</v>
      </c>
      <c r="B758" s="0" t="n">
        <v>458492</v>
      </c>
      <c r="C758" s="0" t="s">
        <v>209</v>
      </c>
      <c r="D758" s="0" t="s">
        <v>2335</v>
      </c>
      <c r="E758" s="120" t="n">
        <v>42291</v>
      </c>
      <c r="F758" s="0" t="n">
        <v>260000</v>
      </c>
      <c r="G758" s="0" t="s">
        <v>224</v>
      </c>
      <c r="H758" s="0" t="s">
        <v>72</v>
      </c>
      <c r="I758" s="0" t="s">
        <v>2336</v>
      </c>
      <c r="J758" s="0" t="s">
        <v>2337</v>
      </c>
    </row>
    <row r="759" customFormat="false" ht="12.8" hidden="false" customHeight="false" outlineLevel="0" collapsed="false">
      <c r="A759" s="0" t="s">
        <v>13</v>
      </c>
      <c r="B759" s="0" t="n">
        <v>458507</v>
      </c>
      <c r="C759" s="0" t="s">
        <v>209</v>
      </c>
      <c r="D759" s="0" t="s">
        <v>2338</v>
      </c>
      <c r="E759" s="120" t="n">
        <v>42291</v>
      </c>
      <c r="F759" s="0" t="n">
        <v>310000</v>
      </c>
      <c r="G759" s="0" t="s">
        <v>211</v>
      </c>
      <c r="H759" s="0" t="s">
        <v>54</v>
      </c>
      <c r="I759" s="0" t="s">
        <v>2339</v>
      </c>
      <c r="J759" s="0" t="s">
        <v>2340</v>
      </c>
    </row>
    <row r="760" customFormat="false" ht="12.8" hidden="false" customHeight="false" outlineLevel="0" collapsed="false">
      <c r="A760" s="0" t="s">
        <v>14</v>
      </c>
      <c r="B760" s="0" t="n">
        <v>458528</v>
      </c>
      <c r="C760" s="0" t="s">
        <v>209</v>
      </c>
      <c r="D760" s="0" t="s">
        <v>2341</v>
      </c>
      <c r="E760" s="120" t="n">
        <v>42292</v>
      </c>
      <c r="F760" s="0" t="n">
        <v>130000</v>
      </c>
      <c r="G760" s="0" t="s">
        <v>211</v>
      </c>
      <c r="H760" s="0" t="s">
        <v>78</v>
      </c>
      <c r="I760" s="0" t="s">
        <v>2342</v>
      </c>
      <c r="J760" s="0" t="s">
        <v>2343</v>
      </c>
    </row>
    <row r="761" customFormat="false" ht="12.8" hidden="false" customHeight="false" outlineLevel="0" collapsed="false">
      <c r="A761" s="0" t="s">
        <v>10</v>
      </c>
      <c r="B761" s="0" t="n">
        <v>458548</v>
      </c>
      <c r="C761" s="0" t="s">
        <v>209</v>
      </c>
      <c r="D761" s="0" t="s">
        <v>2344</v>
      </c>
      <c r="E761" s="120" t="n">
        <v>42293</v>
      </c>
      <c r="F761" s="0" t="n">
        <v>284000</v>
      </c>
      <c r="G761" s="0" t="s">
        <v>211</v>
      </c>
      <c r="H761" s="0" t="s">
        <v>96</v>
      </c>
      <c r="I761" s="0" t="s">
        <v>2345</v>
      </c>
      <c r="J761" s="0" t="s">
        <v>2346</v>
      </c>
    </row>
    <row r="762" customFormat="false" ht="12.8" hidden="false" customHeight="false" outlineLevel="0" collapsed="false">
      <c r="A762" s="0" t="s">
        <v>14</v>
      </c>
      <c r="B762" s="0" t="n">
        <v>458570</v>
      </c>
      <c r="C762" s="0" t="s">
        <v>209</v>
      </c>
      <c r="D762" s="0" t="s">
        <v>2347</v>
      </c>
      <c r="E762" s="120" t="n">
        <v>42293</v>
      </c>
      <c r="F762" s="0" t="n">
        <v>155000</v>
      </c>
      <c r="G762" s="0" t="s">
        <v>224</v>
      </c>
      <c r="H762" s="0" t="s">
        <v>82</v>
      </c>
      <c r="I762" s="0" t="s">
        <v>2348</v>
      </c>
      <c r="J762" s="0" t="s">
        <v>2349</v>
      </c>
    </row>
    <row r="763" customFormat="false" ht="12.8" hidden="false" customHeight="false" outlineLevel="0" collapsed="false">
      <c r="A763" s="0" t="s">
        <v>13</v>
      </c>
      <c r="B763" s="0" t="n">
        <v>458572</v>
      </c>
      <c r="C763" s="0" t="s">
        <v>209</v>
      </c>
      <c r="D763" s="0" t="s">
        <v>2350</v>
      </c>
      <c r="E763" s="120" t="n">
        <v>42293</v>
      </c>
      <c r="F763" s="0" t="n">
        <v>363000</v>
      </c>
      <c r="G763" s="0" t="s">
        <v>211</v>
      </c>
      <c r="H763" s="0" t="s">
        <v>49</v>
      </c>
      <c r="I763" s="0" t="s">
        <v>2351</v>
      </c>
      <c r="J763" s="0" t="s">
        <v>2352</v>
      </c>
    </row>
    <row r="764" customFormat="false" ht="12.8" hidden="false" customHeight="false" outlineLevel="0" collapsed="false">
      <c r="A764" s="0" t="s">
        <v>14</v>
      </c>
      <c r="B764" s="0" t="n">
        <v>458575</v>
      </c>
      <c r="C764" s="0" t="s">
        <v>209</v>
      </c>
      <c r="D764" s="0" t="s">
        <v>2353</v>
      </c>
      <c r="E764" s="120" t="n">
        <v>42293</v>
      </c>
      <c r="F764" s="0" t="n">
        <v>337575</v>
      </c>
      <c r="G764" s="0" t="s">
        <v>211</v>
      </c>
      <c r="H764" s="0" t="s">
        <v>83</v>
      </c>
      <c r="I764" s="0" t="s">
        <v>2354</v>
      </c>
      <c r="J764" s="0" t="s">
        <v>2355</v>
      </c>
    </row>
    <row r="765" customFormat="false" ht="12.8" hidden="false" customHeight="false" outlineLevel="0" collapsed="false">
      <c r="A765" s="0" t="s">
        <v>13</v>
      </c>
      <c r="B765" s="0" t="n">
        <v>458577</v>
      </c>
      <c r="C765" s="0" t="s">
        <v>209</v>
      </c>
      <c r="D765" s="0" t="s">
        <v>2356</v>
      </c>
      <c r="E765" s="120" t="n">
        <v>42293</v>
      </c>
      <c r="F765" s="0" t="n">
        <v>290000</v>
      </c>
      <c r="G765" s="0" t="s">
        <v>211</v>
      </c>
      <c r="H765" s="0" t="s">
        <v>49</v>
      </c>
      <c r="I765" s="0" t="s">
        <v>2357</v>
      </c>
      <c r="J765" s="0" t="s">
        <v>2351</v>
      </c>
    </row>
    <row r="766" customFormat="false" ht="12.8" hidden="false" customHeight="false" outlineLevel="0" collapsed="false">
      <c r="A766" s="0" t="s">
        <v>14</v>
      </c>
      <c r="B766" s="0" t="n">
        <v>458630</v>
      </c>
      <c r="C766" s="0" t="s">
        <v>209</v>
      </c>
      <c r="D766" s="0" t="s">
        <v>2358</v>
      </c>
      <c r="E766" s="120" t="n">
        <v>42296</v>
      </c>
      <c r="F766" s="0" t="n">
        <v>1900000</v>
      </c>
      <c r="G766" s="0" t="s">
        <v>253</v>
      </c>
      <c r="H766" s="0" t="s">
        <v>81</v>
      </c>
      <c r="I766" s="0" t="s">
        <v>2359</v>
      </c>
      <c r="J766" s="0" t="s">
        <v>2360</v>
      </c>
    </row>
    <row r="767" customFormat="false" ht="12.8" hidden="false" customHeight="false" outlineLevel="0" collapsed="false">
      <c r="A767" s="0" t="s">
        <v>14</v>
      </c>
      <c r="B767" s="0" t="n">
        <v>458633</v>
      </c>
      <c r="C767" s="0" t="s">
        <v>209</v>
      </c>
      <c r="D767" s="0" t="s">
        <v>2361</v>
      </c>
      <c r="E767" s="120" t="n">
        <v>42296</v>
      </c>
      <c r="F767" s="0" t="n">
        <v>350000</v>
      </c>
      <c r="G767" s="0" t="s">
        <v>211</v>
      </c>
      <c r="H767" s="0" t="s">
        <v>72</v>
      </c>
      <c r="I767" s="0" t="s">
        <v>2362</v>
      </c>
      <c r="J767" s="0" t="s">
        <v>2363</v>
      </c>
    </row>
    <row r="768" customFormat="false" ht="12.8" hidden="false" customHeight="false" outlineLevel="0" collapsed="false">
      <c r="A768" s="0" t="s">
        <v>14</v>
      </c>
      <c r="B768" s="0" t="n">
        <v>458638</v>
      </c>
      <c r="C768" s="0" t="s">
        <v>209</v>
      </c>
      <c r="D768" s="0" t="s">
        <v>2364</v>
      </c>
      <c r="E768" s="120" t="n">
        <v>42296</v>
      </c>
      <c r="F768" s="0" t="n">
        <v>127000</v>
      </c>
      <c r="G768" s="0" t="s">
        <v>224</v>
      </c>
      <c r="H768" s="0" t="s">
        <v>72</v>
      </c>
      <c r="I768" s="0" t="s">
        <v>2365</v>
      </c>
      <c r="J768" s="0" t="s">
        <v>2366</v>
      </c>
    </row>
    <row r="769" customFormat="false" ht="12.8" hidden="false" customHeight="false" outlineLevel="0" collapsed="false">
      <c r="A769" s="0" t="s">
        <v>10</v>
      </c>
      <c r="B769" s="0" t="n">
        <v>458639</v>
      </c>
      <c r="C769" s="0" t="s">
        <v>209</v>
      </c>
      <c r="D769" s="0" t="s">
        <v>2367</v>
      </c>
      <c r="E769" s="120" t="n">
        <v>42296</v>
      </c>
      <c r="F769" s="0" t="n">
        <v>244000</v>
      </c>
      <c r="G769" s="0" t="s">
        <v>211</v>
      </c>
      <c r="H769" s="0" t="s">
        <v>92</v>
      </c>
      <c r="I769" s="0" t="s">
        <v>2368</v>
      </c>
      <c r="J769" s="0" t="s">
        <v>2369</v>
      </c>
    </row>
    <row r="770" customFormat="false" ht="12.8" hidden="false" customHeight="false" outlineLevel="0" collapsed="false">
      <c r="A770" s="0" t="s">
        <v>10</v>
      </c>
      <c r="B770" s="0" t="n">
        <v>458642</v>
      </c>
      <c r="C770" s="0" t="s">
        <v>209</v>
      </c>
      <c r="D770" s="0" t="s">
        <v>2370</v>
      </c>
      <c r="E770" s="120" t="n">
        <v>42296</v>
      </c>
      <c r="F770" s="0" t="n">
        <v>230000</v>
      </c>
      <c r="G770" s="0" t="s">
        <v>211</v>
      </c>
      <c r="H770" s="0" t="s">
        <v>92</v>
      </c>
      <c r="I770" s="0" t="s">
        <v>2371</v>
      </c>
      <c r="J770" s="0" t="s">
        <v>2372</v>
      </c>
    </row>
    <row r="771" customFormat="false" ht="12.8" hidden="false" customHeight="false" outlineLevel="0" collapsed="false">
      <c r="A771" s="0" t="s">
        <v>10</v>
      </c>
      <c r="B771" s="0" t="n">
        <v>458654</v>
      </c>
      <c r="C771" s="0" t="s">
        <v>209</v>
      </c>
      <c r="D771" s="0" t="s">
        <v>2373</v>
      </c>
      <c r="E771" s="120" t="n">
        <v>42297</v>
      </c>
      <c r="F771" s="0" t="n">
        <v>270000</v>
      </c>
      <c r="G771" s="0" t="s">
        <v>211</v>
      </c>
      <c r="H771" s="0" t="s">
        <v>92</v>
      </c>
      <c r="I771" s="0" t="s">
        <v>2374</v>
      </c>
      <c r="J771" s="0" t="s">
        <v>2375</v>
      </c>
    </row>
    <row r="772" customFormat="false" ht="12.8" hidden="false" customHeight="false" outlineLevel="0" collapsed="false">
      <c r="A772" s="0" t="s">
        <v>12</v>
      </c>
      <c r="B772" s="0" t="n">
        <v>458664</v>
      </c>
      <c r="C772" s="0" t="s">
        <v>209</v>
      </c>
      <c r="D772" s="0" t="s">
        <v>2376</v>
      </c>
      <c r="E772" s="120" t="n">
        <v>42297</v>
      </c>
      <c r="F772" s="0" t="n">
        <v>185000</v>
      </c>
      <c r="G772" s="0" t="s">
        <v>211</v>
      </c>
      <c r="H772" s="0" t="s">
        <v>62</v>
      </c>
      <c r="I772" s="0" t="s">
        <v>2377</v>
      </c>
      <c r="J772" s="0" t="s">
        <v>2378</v>
      </c>
    </row>
    <row r="773" customFormat="false" ht="12.8" hidden="false" customHeight="false" outlineLevel="0" collapsed="false">
      <c r="A773" s="0" t="s">
        <v>10</v>
      </c>
      <c r="B773" s="0" t="n">
        <v>458682</v>
      </c>
      <c r="C773" s="0" t="s">
        <v>209</v>
      </c>
      <c r="D773" s="0" t="s">
        <v>2379</v>
      </c>
      <c r="E773" s="120" t="n">
        <v>42297</v>
      </c>
      <c r="F773" s="0" t="n">
        <v>175000</v>
      </c>
      <c r="G773" s="0" t="s">
        <v>211</v>
      </c>
      <c r="H773" s="0" t="s">
        <v>90</v>
      </c>
      <c r="I773" s="0" t="s">
        <v>141</v>
      </c>
      <c r="J773" s="0" t="s">
        <v>2380</v>
      </c>
    </row>
    <row r="774" customFormat="false" ht="12.8" hidden="false" customHeight="false" outlineLevel="0" collapsed="false">
      <c r="A774" s="0" t="s">
        <v>10</v>
      </c>
      <c r="B774" s="0" t="n">
        <v>458685</v>
      </c>
      <c r="C774" s="0" t="s">
        <v>209</v>
      </c>
      <c r="D774" s="0" t="s">
        <v>2381</v>
      </c>
      <c r="E774" s="120" t="n">
        <v>42297</v>
      </c>
      <c r="F774" s="0" t="n">
        <v>359000</v>
      </c>
      <c r="G774" s="0" t="s">
        <v>211</v>
      </c>
      <c r="H774" s="0" t="s">
        <v>90</v>
      </c>
      <c r="I774" s="0" t="s">
        <v>2382</v>
      </c>
      <c r="J774" s="0" t="s">
        <v>2383</v>
      </c>
    </row>
    <row r="775" customFormat="false" ht="12.8" hidden="false" customHeight="false" outlineLevel="0" collapsed="false">
      <c r="A775" s="0" t="s">
        <v>12</v>
      </c>
      <c r="B775" s="0" t="n">
        <v>458705</v>
      </c>
      <c r="C775" s="0" t="s">
        <v>209</v>
      </c>
      <c r="D775" s="0" t="s">
        <v>2384</v>
      </c>
      <c r="E775" s="120" t="n">
        <v>42298</v>
      </c>
      <c r="F775" s="0" t="n">
        <v>110000</v>
      </c>
      <c r="G775" s="0" t="s">
        <v>211</v>
      </c>
      <c r="H775" s="0" t="s">
        <v>64</v>
      </c>
      <c r="I775" s="0" t="s">
        <v>2385</v>
      </c>
      <c r="J775" s="0" t="s">
        <v>1230</v>
      </c>
    </row>
    <row r="776" customFormat="false" ht="12.8" hidden="false" customHeight="false" outlineLevel="0" collapsed="false">
      <c r="A776" s="0" t="s">
        <v>12</v>
      </c>
      <c r="B776" s="0" t="n">
        <v>458748</v>
      </c>
      <c r="C776" s="0" t="s">
        <v>209</v>
      </c>
      <c r="D776" s="0" t="s">
        <v>2386</v>
      </c>
      <c r="E776" s="120" t="n">
        <v>42299</v>
      </c>
      <c r="F776" s="0" t="n">
        <v>147500</v>
      </c>
      <c r="G776" s="0" t="s">
        <v>211</v>
      </c>
      <c r="H776" s="0" t="s">
        <v>64</v>
      </c>
      <c r="I776" s="0" t="s">
        <v>2387</v>
      </c>
      <c r="J776" s="0" t="s">
        <v>2388</v>
      </c>
    </row>
    <row r="777" customFormat="false" ht="12.8" hidden="false" customHeight="false" outlineLevel="0" collapsed="false">
      <c r="A777" s="0" t="s">
        <v>13</v>
      </c>
      <c r="B777" s="0" t="n">
        <v>458752</v>
      </c>
      <c r="C777" s="0" t="s">
        <v>209</v>
      </c>
      <c r="D777" s="0" t="s">
        <v>2389</v>
      </c>
      <c r="E777" s="120" t="n">
        <v>42299</v>
      </c>
      <c r="F777" s="0" t="n">
        <v>202000</v>
      </c>
      <c r="G777" s="0" t="s">
        <v>211</v>
      </c>
      <c r="H777" s="0" t="s">
        <v>49</v>
      </c>
      <c r="I777" s="0" t="s">
        <v>2390</v>
      </c>
      <c r="J777" s="0" t="s">
        <v>2391</v>
      </c>
    </row>
    <row r="778" customFormat="false" ht="12.8" hidden="false" customHeight="false" outlineLevel="0" collapsed="false">
      <c r="A778" s="0" t="s">
        <v>14</v>
      </c>
      <c r="B778" s="0" t="n">
        <v>458768</v>
      </c>
      <c r="C778" s="0" t="s">
        <v>209</v>
      </c>
      <c r="D778" s="0" t="s">
        <v>2392</v>
      </c>
      <c r="E778" s="120" t="n">
        <v>42300</v>
      </c>
      <c r="F778" s="0" t="n">
        <v>80000</v>
      </c>
      <c r="H778" s="0" t="s">
        <v>72</v>
      </c>
      <c r="I778" s="0" t="s">
        <v>2393</v>
      </c>
      <c r="J778" s="0" t="s">
        <v>2394</v>
      </c>
    </row>
    <row r="779" customFormat="false" ht="12.8" hidden="false" customHeight="false" outlineLevel="0" collapsed="false">
      <c r="A779" s="0" t="s">
        <v>10</v>
      </c>
      <c r="B779" s="0" t="n">
        <v>458770</v>
      </c>
      <c r="C779" s="0" t="s">
        <v>209</v>
      </c>
      <c r="D779" s="0" t="s">
        <v>2395</v>
      </c>
      <c r="E779" s="120" t="n">
        <v>42300</v>
      </c>
      <c r="F779" s="0" t="n">
        <v>242500</v>
      </c>
      <c r="G779" s="0" t="s">
        <v>211</v>
      </c>
      <c r="H779" s="0" t="s">
        <v>92</v>
      </c>
      <c r="I779" s="0" t="s">
        <v>2396</v>
      </c>
      <c r="J779" s="0" t="s">
        <v>2397</v>
      </c>
    </row>
    <row r="780" customFormat="false" ht="12.8" hidden="false" customHeight="false" outlineLevel="0" collapsed="false">
      <c r="A780" s="0" t="s">
        <v>12</v>
      </c>
      <c r="B780" s="0" t="n">
        <v>458786</v>
      </c>
      <c r="C780" s="0" t="s">
        <v>209</v>
      </c>
      <c r="D780" s="0" t="s">
        <v>2398</v>
      </c>
      <c r="E780" s="120" t="n">
        <v>42300</v>
      </c>
      <c r="F780" s="0" t="n">
        <v>156250</v>
      </c>
      <c r="G780" s="0" t="s">
        <v>211</v>
      </c>
      <c r="H780" s="0" t="s">
        <v>61</v>
      </c>
      <c r="I780" s="0" t="s">
        <v>2399</v>
      </c>
      <c r="J780" s="0" t="s">
        <v>2400</v>
      </c>
    </row>
    <row r="781" customFormat="false" ht="12.8" hidden="false" customHeight="false" outlineLevel="0" collapsed="false">
      <c r="A781" s="0" t="s">
        <v>14</v>
      </c>
      <c r="B781" s="0" t="n">
        <v>458790</v>
      </c>
      <c r="C781" s="0" t="s">
        <v>209</v>
      </c>
      <c r="D781" s="0" t="s">
        <v>2401</v>
      </c>
      <c r="E781" s="120" t="n">
        <v>42300</v>
      </c>
      <c r="F781" s="0" t="n">
        <v>415000</v>
      </c>
      <c r="G781" s="0" t="s">
        <v>211</v>
      </c>
      <c r="H781" s="0" t="s">
        <v>75</v>
      </c>
      <c r="I781" s="0" t="s">
        <v>2402</v>
      </c>
      <c r="J781" s="0" t="s">
        <v>2403</v>
      </c>
    </row>
    <row r="782" customFormat="false" ht="12.8" hidden="false" customHeight="false" outlineLevel="0" collapsed="false">
      <c r="A782" s="0" t="s">
        <v>10</v>
      </c>
      <c r="B782" s="0" t="n">
        <v>458793</v>
      </c>
      <c r="C782" s="0" t="s">
        <v>209</v>
      </c>
      <c r="D782" s="0" t="s">
        <v>2404</v>
      </c>
      <c r="E782" s="120" t="n">
        <v>42300</v>
      </c>
      <c r="F782" s="0" t="n">
        <v>193000</v>
      </c>
      <c r="G782" s="0" t="s">
        <v>237</v>
      </c>
      <c r="H782" s="0" t="s">
        <v>92</v>
      </c>
      <c r="I782" s="0" t="s">
        <v>2405</v>
      </c>
      <c r="J782" s="0" t="s">
        <v>2406</v>
      </c>
    </row>
    <row r="783" customFormat="false" ht="12.8" hidden="false" customHeight="false" outlineLevel="0" collapsed="false">
      <c r="A783" s="0" t="s">
        <v>13</v>
      </c>
      <c r="B783" s="0" t="n">
        <v>458794</v>
      </c>
      <c r="C783" s="0" t="s">
        <v>209</v>
      </c>
      <c r="D783" s="0" t="s">
        <v>2407</v>
      </c>
      <c r="E783" s="120" t="n">
        <v>42300</v>
      </c>
      <c r="F783" s="0" t="n">
        <v>210000</v>
      </c>
      <c r="G783" s="0" t="s">
        <v>211</v>
      </c>
      <c r="H783" s="0" t="s">
        <v>49</v>
      </c>
      <c r="I783" s="0" t="s">
        <v>2408</v>
      </c>
      <c r="J783" s="0" t="s">
        <v>2409</v>
      </c>
    </row>
    <row r="784" customFormat="false" ht="12.8" hidden="false" customHeight="false" outlineLevel="0" collapsed="false">
      <c r="A784" s="0" t="s">
        <v>12</v>
      </c>
      <c r="B784" s="0" t="n">
        <v>458803</v>
      </c>
      <c r="C784" s="0" t="s">
        <v>209</v>
      </c>
      <c r="D784" s="0" t="s">
        <v>2410</v>
      </c>
      <c r="E784" s="120" t="n">
        <v>42300</v>
      </c>
      <c r="F784" s="0" t="n">
        <v>800000</v>
      </c>
      <c r="G784" s="0" t="s">
        <v>253</v>
      </c>
      <c r="H784" s="0" t="s">
        <v>63</v>
      </c>
      <c r="I784" s="0" t="s">
        <v>2411</v>
      </c>
      <c r="J784" s="0" t="s">
        <v>2412</v>
      </c>
    </row>
    <row r="785" customFormat="false" ht="12.8" hidden="false" customHeight="false" outlineLevel="0" collapsed="false">
      <c r="A785" s="0" t="s">
        <v>10</v>
      </c>
      <c r="B785" s="0" t="n">
        <v>458811</v>
      </c>
      <c r="C785" s="0" t="s">
        <v>209</v>
      </c>
      <c r="D785" s="0" t="s">
        <v>2413</v>
      </c>
      <c r="E785" s="120" t="n">
        <v>42300</v>
      </c>
      <c r="F785" s="0" t="n">
        <v>100000</v>
      </c>
      <c r="G785" s="0" t="s">
        <v>211</v>
      </c>
      <c r="H785" s="0" t="s">
        <v>92</v>
      </c>
      <c r="I785" s="0" t="s">
        <v>2414</v>
      </c>
      <c r="J785" s="0" t="s">
        <v>2415</v>
      </c>
    </row>
    <row r="786" customFormat="false" ht="12.8" hidden="false" customHeight="false" outlineLevel="0" collapsed="false">
      <c r="A786" s="0" t="s">
        <v>12</v>
      </c>
      <c r="B786" s="0" t="n">
        <v>458854</v>
      </c>
      <c r="C786" s="0" t="s">
        <v>209</v>
      </c>
      <c r="D786" s="0" t="s">
        <v>2416</v>
      </c>
      <c r="E786" s="120" t="n">
        <v>42304</v>
      </c>
      <c r="F786" s="0" t="n">
        <v>45000</v>
      </c>
      <c r="G786" s="0" t="s">
        <v>296</v>
      </c>
      <c r="H786" s="0" t="s">
        <v>62</v>
      </c>
      <c r="I786" s="0" t="s">
        <v>2417</v>
      </c>
      <c r="J786" s="0" t="s">
        <v>2418</v>
      </c>
    </row>
    <row r="787" customFormat="false" ht="12.8" hidden="false" customHeight="false" outlineLevel="0" collapsed="false">
      <c r="A787" s="0" t="s">
        <v>10</v>
      </c>
      <c r="B787" s="0" t="n">
        <v>458872</v>
      </c>
      <c r="C787" s="0" t="s">
        <v>209</v>
      </c>
      <c r="D787" s="0" t="s">
        <v>895</v>
      </c>
      <c r="E787" s="120" t="n">
        <v>42304</v>
      </c>
      <c r="F787" s="0" t="n">
        <v>226500</v>
      </c>
      <c r="G787" s="0" t="s">
        <v>211</v>
      </c>
      <c r="H787" s="0" t="s">
        <v>95</v>
      </c>
      <c r="I787" s="0" t="s">
        <v>365</v>
      </c>
      <c r="J787" s="0" t="s">
        <v>2419</v>
      </c>
    </row>
    <row r="788" customFormat="false" ht="12.8" hidden="false" customHeight="false" outlineLevel="0" collapsed="false">
      <c r="A788" s="0" t="s">
        <v>10</v>
      </c>
      <c r="B788" s="0" t="n">
        <v>458878</v>
      </c>
      <c r="C788" s="0" t="s">
        <v>209</v>
      </c>
      <c r="D788" s="0" t="s">
        <v>2420</v>
      </c>
      <c r="E788" s="120" t="n">
        <v>42304</v>
      </c>
      <c r="F788" s="0" t="n">
        <v>184900</v>
      </c>
      <c r="G788" s="0" t="s">
        <v>211</v>
      </c>
      <c r="H788" s="0" t="s">
        <v>92</v>
      </c>
      <c r="I788" s="0" t="s">
        <v>1232</v>
      </c>
      <c r="J788" s="0" t="s">
        <v>2421</v>
      </c>
    </row>
    <row r="789" customFormat="false" ht="12.8" hidden="false" customHeight="false" outlineLevel="0" collapsed="false">
      <c r="A789" s="0" t="s">
        <v>14</v>
      </c>
      <c r="B789" s="0" t="n">
        <v>458880</v>
      </c>
      <c r="C789" s="0" t="s">
        <v>209</v>
      </c>
      <c r="D789" s="0" t="s">
        <v>2422</v>
      </c>
      <c r="E789" s="120" t="n">
        <v>42304</v>
      </c>
      <c r="F789" s="0" t="n">
        <v>200000</v>
      </c>
      <c r="G789" s="0" t="s">
        <v>211</v>
      </c>
      <c r="H789" s="0" t="s">
        <v>82</v>
      </c>
      <c r="I789" s="0" t="s">
        <v>2423</v>
      </c>
      <c r="J789" s="0" t="s">
        <v>2424</v>
      </c>
    </row>
    <row r="790" customFormat="false" ht="12.8" hidden="false" customHeight="false" outlineLevel="0" collapsed="false">
      <c r="A790" s="0" t="s">
        <v>14</v>
      </c>
      <c r="B790" s="0" t="n">
        <v>458882</v>
      </c>
      <c r="C790" s="0" t="s">
        <v>209</v>
      </c>
      <c r="D790" s="0" t="s">
        <v>2425</v>
      </c>
      <c r="E790" s="120" t="n">
        <v>42304</v>
      </c>
      <c r="F790" s="0" t="n">
        <v>179900</v>
      </c>
      <c r="G790" s="0" t="s">
        <v>211</v>
      </c>
      <c r="H790" s="0" t="s">
        <v>89</v>
      </c>
      <c r="I790" s="0" t="s">
        <v>2426</v>
      </c>
      <c r="J790" s="0" t="s">
        <v>2427</v>
      </c>
    </row>
    <row r="791" customFormat="false" ht="12.8" hidden="false" customHeight="false" outlineLevel="0" collapsed="false">
      <c r="A791" s="0" t="s">
        <v>14</v>
      </c>
      <c r="B791" s="0" t="n">
        <v>458899</v>
      </c>
      <c r="C791" s="0" t="s">
        <v>209</v>
      </c>
      <c r="D791" s="0" t="s">
        <v>2428</v>
      </c>
      <c r="E791" s="120" t="n">
        <v>42305</v>
      </c>
      <c r="F791" s="0" t="n">
        <v>213000</v>
      </c>
      <c r="G791" s="0" t="s">
        <v>211</v>
      </c>
      <c r="H791" s="0" t="s">
        <v>75</v>
      </c>
      <c r="I791" s="0" t="s">
        <v>2429</v>
      </c>
      <c r="J791" s="0" t="s">
        <v>2430</v>
      </c>
    </row>
    <row r="792" customFormat="false" ht="12.8" hidden="false" customHeight="false" outlineLevel="0" collapsed="false">
      <c r="A792" s="0" t="s">
        <v>13</v>
      </c>
      <c r="B792" s="0" t="n">
        <v>458908</v>
      </c>
      <c r="C792" s="0" t="s">
        <v>209</v>
      </c>
      <c r="D792" s="0" t="s">
        <v>2431</v>
      </c>
      <c r="E792" s="120" t="n">
        <v>42305</v>
      </c>
      <c r="F792" s="0" t="n">
        <v>380000</v>
      </c>
      <c r="G792" s="0" t="s">
        <v>211</v>
      </c>
      <c r="H792" s="0" t="s">
        <v>46</v>
      </c>
      <c r="I792" s="0" t="s">
        <v>2432</v>
      </c>
      <c r="J792" s="0" t="s">
        <v>2433</v>
      </c>
    </row>
    <row r="793" customFormat="false" ht="12.8" hidden="false" customHeight="false" outlineLevel="0" collapsed="false">
      <c r="A793" s="0" t="s">
        <v>14</v>
      </c>
      <c r="B793" s="0" t="n">
        <v>458916</v>
      </c>
      <c r="C793" s="0" t="s">
        <v>209</v>
      </c>
      <c r="D793" s="0" t="s">
        <v>2434</v>
      </c>
      <c r="E793" s="120" t="n">
        <v>42306</v>
      </c>
      <c r="F793" s="0" t="n">
        <v>210000</v>
      </c>
      <c r="G793" s="0" t="s">
        <v>211</v>
      </c>
      <c r="H793" s="0" t="s">
        <v>82</v>
      </c>
      <c r="I793" s="0" t="s">
        <v>2435</v>
      </c>
      <c r="J793" s="0" t="s">
        <v>2436</v>
      </c>
    </row>
    <row r="794" customFormat="false" ht="12.8" hidden="false" customHeight="false" outlineLevel="0" collapsed="false">
      <c r="A794" s="0" t="s">
        <v>14</v>
      </c>
      <c r="B794" s="0" t="n">
        <v>458919</v>
      </c>
      <c r="C794" s="0" t="s">
        <v>209</v>
      </c>
      <c r="D794" s="0" t="s">
        <v>2437</v>
      </c>
      <c r="E794" s="120" t="n">
        <v>42306</v>
      </c>
      <c r="F794" s="0" t="n">
        <v>210000</v>
      </c>
      <c r="G794" s="0" t="s">
        <v>211</v>
      </c>
      <c r="H794" s="0" t="s">
        <v>82</v>
      </c>
      <c r="I794" s="0" t="s">
        <v>2438</v>
      </c>
      <c r="J794" s="0" t="s">
        <v>2439</v>
      </c>
    </row>
    <row r="795" customFormat="false" ht="12.8" hidden="false" customHeight="false" outlineLevel="0" collapsed="false">
      <c r="A795" s="0" t="s">
        <v>10</v>
      </c>
      <c r="B795" s="0" t="n">
        <v>458944</v>
      </c>
      <c r="C795" s="0" t="s">
        <v>209</v>
      </c>
      <c r="D795" s="0" t="s">
        <v>2440</v>
      </c>
      <c r="E795" s="120" t="n">
        <v>42306</v>
      </c>
      <c r="F795" s="0" t="n">
        <v>375000</v>
      </c>
      <c r="G795" s="0" t="s">
        <v>211</v>
      </c>
      <c r="H795" s="0" t="s">
        <v>92</v>
      </c>
      <c r="I795" s="0" t="s">
        <v>2441</v>
      </c>
      <c r="J795" s="0" t="s">
        <v>2442</v>
      </c>
    </row>
    <row r="796" customFormat="false" ht="12.8" hidden="false" customHeight="false" outlineLevel="0" collapsed="false">
      <c r="A796" s="0" t="s">
        <v>14</v>
      </c>
      <c r="B796" s="0" t="n">
        <v>458946</v>
      </c>
      <c r="C796" s="0" t="s">
        <v>209</v>
      </c>
      <c r="D796" s="0" t="s">
        <v>2443</v>
      </c>
      <c r="E796" s="120" t="n">
        <v>42306</v>
      </c>
      <c r="F796" s="0" t="n">
        <v>105000</v>
      </c>
      <c r="G796" s="0" t="s">
        <v>224</v>
      </c>
      <c r="H796" s="0" t="s">
        <v>72</v>
      </c>
      <c r="I796" s="0" t="s">
        <v>2444</v>
      </c>
      <c r="J796" s="0" t="s">
        <v>2445</v>
      </c>
    </row>
    <row r="797" customFormat="false" ht="12.8" hidden="false" customHeight="false" outlineLevel="0" collapsed="false">
      <c r="A797" s="0" t="s">
        <v>14</v>
      </c>
      <c r="B797" s="0" t="n">
        <v>458948</v>
      </c>
      <c r="C797" s="0" t="s">
        <v>209</v>
      </c>
      <c r="D797" s="0" t="s">
        <v>2446</v>
      </c>
      <c r="E797" s="120" t="n">
        <v>42306</v>
      </c>
      <c r="F797" s="0" t="n">
        <v>163000</v>
      </c>
      <c r="G797" s="0" t="s">
        <v>237</v>
      </c>
      <c r="H797" s="0" t="s">
        <v>72</v>
      </c>
      <c r="I797" s="0" t="s">
        <v>2447</v>
      </c>
      <c r="J797" s="0" t="s">
        <v>2448</v>
      </c>
    </row>
    <row r="798" customFormat="false" ht="12.8" hidden="false" customHeight="false" outlineLevel="0" collapsed="false">
      <c r="A798" s="0" t="s">
        <v>13</v>
      </c>
      <c r="B798" s="0" t="n">
        <v>458952</v>
      </c>
      <c r="C798" s="0" t="s">
        <v>209</v>
      </c>
      <c r="D798" s="0" t="s">
        <v>2449</v>
      </c>
      <c r="E798" s="120" t="n">
        <v>42306</v>
      </c>
      <c r="F798" s="0" t="n">
        <v>399500</v>
      </c>
      <c r="G798" s="0" t="s">
        <v>211</v>
      </c>
      <c r="H798" s="0" t="s">
        <v>54</v>
      </c>
      <c r="I798" s="0" t="s">
        <v>2450</v>
      </c>
      <c r="J798" s="0" t="s">
        <v>2451</v>
      </c>
    </row>
    <row r="799" customFormat="false" ht="12.8" hidden="false" customHeight="false" outlineLevel="0" collapsed="false">
      <c r="A799" s="0" t="s">
        <v>10</v>
      </c>
      <c r="B799" s="0" t="n">
        <v>458962</v>
      </c>
      <c r="C799" s="0" t="s">
        <v>209</v>
      </c>
      <c r="D799" s="0" t="s">
        <v>2452</v>
      </c>
      <c r="E799" s="120" t="n">
        <v>42306</v>
      </c>
      <c r="F799" s="0" t="n">
        <v>205000</v>
      </c>
      <c r="G799" s="0" t="s">
        <v>211</v>
      </c>
      <c r="H799" s="0" t="s">
        <v>92</v>
      </c>
      <c r="I799" s="0" t="s">
        <v>2453</v>
      </c>
      <c r="J799" s="0" t="s">
        <v>2454</v>
      </c>
    </row>
    <row r="800" customFormat="false" ht="12.8" hidden="false" customHeight="false" outlineLevel="0" collapsed="false">
      <c r="A800" s="0" t="s">
        <v>10</v>
      </c>
      <c r="B800" s="0" t="n">
        <v>458969</v>
      </c>
      <c r="C800" s="0" t="s">
        <v>209</v>
      </c>
      <c r="D800" s="0" t="s">
        <v>2455</v>
      </c>
      <c r="E800" s="120" t="n">
        <v>42306</v>
      </c>
      <c r="F800" s="0" t="n">
        <v>775000</v>
      </c>
      <c r="G800" s="0" t="s">
        <v>211</v>
      </c>
      <c r="H800" s="0" t="s">
        <v>92</v>
      </c>
      <c r="I800" s="0" t="s">
        <v>2456</v>
      </c>
      <c r="J800" s="0" t="s">
        <v>2447</v>
      </c>
    </row>
    <row r="801" customFormat="false" ht="12.8" hidden="false" customHeight="false" outlineLevel="0" collapsed="false">
      <c r="A801" s="0" t="s">
        <v>12</v>
      </c>
      <c r="B801" s="0" t="n">
        <v>458971</v>
      </c>
      <c r="C801" s="0" t="s">
        <v>209</v>
      </c>
      <c r="D801" s="0" t="s">
        <v>2457</v>
      </c>
      <c r="E801" s="120" t="n">
        <v>42306</v>
      </c>
      <c r="F801" s="0" t="n">
        <v>279900</v>
      </c>
      <c r="G801" s="0" t="s">
        <v>211</v>
      </c>
      <c r="H801" s="0" t="s">
        <v>62</v>
      </c>
      <c r="I801" s="0" t="s">
        <v>2000</v>
      </c>
      <c r="J801" s="0" t="s">
        <v>2458</v>
      </c>
    </row>
    <row r="802" customFormat="false" ht="12.8" hidden="false" customHeight="false" outlineLevel="0" collapsed="false">
      <c r="A802" s="0" t="s">
        <v>14</v>
      </c>
      <c r="B802" s="0" t="n">
        <v>458978</v>
      </c>
      <c r="C802" s="0" t="s">
        <v>209</v>
      </c>
      <c r="D802" s="0" t="s">
        <v>2459</v>
      </c>
      <c r="E802" s="120" t="n">
        <v>42306</v>
      </c>
      <c r="F802" s="0" t="n">
        <v>177000</v>
      </c>
      <c r="G802" s="0" t="s">
        <v>211</v>
      </c>
      <c r="H802" s="0" t="s">
        <v>89</v>
      </c>
      <c r="I802" s="0" t="s">
        <v>2460</v>
      </c>
      <c r="J802" s="0" t="s">
        <v>2461</v>
      </c>
    </row>
    <row r="803" customFormat="false" ht="12.8" hidden="false" customHeight="false" outlineLevel="0" collapsed="false">
      <c r="A803" s="0" t="s">
        <v>10</v>
      </c>
      <c r="B803" s="0" t="n">
        <v>459033</v>
      </c>
      <c r="C803" s="0" t="s">
        <v>209</v>
      </c>
      <c r="D803" s="0" t="s">
        <v>2462</v>
      </c>
      <c r="E803" s="120" t="n">
        <v>42310</v>
      </c>
      <c r="F803" s="0" t="n">
        <v>105000</v>
      </c>
      <c r="G803" s="0" t="s">
        <v>211</v>
      </c>
      <c r="H803" s="0" t="s">
        <v>92</v>
      </c>
      <c r="I803" s="0" t="s">
        <v>2463</v>
      </c>
      <c r="J803" s="0" t="s">
        <v>2464</v>
      </c>
    </row>
    <row r="804" customFormat="false" ht="12.8" hidden="false" customHeight="false" outlineLevel="0" collapsed="false">
      <c r="A804" s="0" t="s">
        <v>14</v>
      </c>
      <c r="B804" s="0" t="n">
        <v>459040</v>
      </c>
      <c r="C804" s="0" t="s">
        <v>209</v>
      </c>
      <c r="D804" s="0" t="s">
        <v>2465</v>
      </c>
      <c r="E804" s="120" t="n">
        <v>42310</v>
      </c>
      <c r="F804" s="0" t="n">
        <v>205000</v>
      </c>
      <c r="G804" s="0" t="s">
        <v>296</v>
      </c>
      <c r="H804" s="0" t="s">
        <v>81</v>
      </c>
      <c r="I804" s="0" t="s">
        <v>2466</v>
      </c>
      <c r="J804" s="0" t="s">
        <v>2467</v>
      </c>
    </row>
    <row r="805" customFormat="false" ht="12.8" hidden="false" customHeight="false" outlineLevel="0" collapsed="false">
      <c r="A805" s="0" t="s">
        <v>10</v>
      </c>
      <c r="B805" s="0" t="n">
        <v>459080</v>
      </c>
      <c r="C805" s="0" t="s">
        <v>209</v>
      </c>
      <c r="D805" s="0" t="s">
        <v>2468</v>
      </c>
      <c r="E805" s="120" t="n">
        <v>42311</v>
      </c>
      <c r="F805" s="0" t="n">
        <v>110000</v>
      </c>
      <c r="G805" s="0" t="s">
        <v>211</v>
      </c>
      <c r="H805" s="0" t="s">
        <v>95</v>
      </c>
      <c r="I805" s="0" t="s">
        <v>1628</v>
      </c>
      <c r="J805" s="0" t="s">
        <v>1232</v>
      </c>
    </row>
    <row r="806" customFormat="false" ht="12.8" hidden="false" customHeight="false" outlineLevel="0" collapsed="false">
      <c r="A806" s="0" t="s">
        <v>13</v>
      </c>
      <c r="B806" s="0" t="n">
        <v>459106</v>
      </c>
      <c r="C806" s="0" t="s">
        <v>209</v>
      </c>
      <c r="D806" s="0" t="s">
        <v>2469</v>
      </c>
      <c r="E806" s="120" t="n">
        <v>42312</v>
      </c>
      <c r="F806" s="0" t="n">
        <v>439000</v>
      </c>
      <c r="G806" s="0" t="s">
        <v>211</v>
      </c>
      <c r="H806" s="0" t="s">
        <v>49</v>
      </c>
      <c r="I806" s="0" t="s">
        <v>2470</v>
      </c>
      <c r="J806" s="0" t="s">
        <v>2471</v>
      </c>
    </row>
    <row r="807" customFormat="false" ht="12.8" hidden="false" customHeight="false" outlineLevel="0" collapsed="false">
      <c r="A807" s="0" t="s">
        <v>14</v>
      </c>
      <c r="B807" s="0" t="n">
        <v>459111</v>
      </c>
      <c r="C807" s="0" t="s">
        <v>209</v>
      </c>
      <c r="D807" s="0" t="s">
        <v>2472</v>
      </c>
      <c r="E807" s="120" t="n">
        <v>42312</v>
      </c>
      <c r="F807" s="0" t="n">
        <v>300000</v>
      </c>
      <c r="G807" s="0" t="s">
        <v>211</v>
      </c>
      <c r="H807" s="0" t="s">
        <v>82</v>
      </c>
      <c r="I807" s="0" t="s">
        <v>2473</v>
      </c>
      <c r="J807" s="0" t="s">
        <v>2474</v>
      </c>
    </row>
    <row r="808" customFormat="false" ht="12.8" hidden="false" customHeight="false" outlineLevel="0" collapsed="false">
      <c r="A808" s="0" t="s">
        <v>14</v>
      </c>
      <c r="B808" s="0" t="n">
        <v>459129</v>
      </c>
      <c r="C808" s="0" t="s">
        <v>209</v>
      </c>
      <c r="D808" s="0" t="s">
        <v>2475</v>
      </c>
      <c r="E808" s="120" t="n">
        <v>42313</v>
      </c>
      <c r="F808" s="0" t="n">
        <v>247000</v>
      </c>
      <c r="G808" s="0" t="s">
        <v>211</v>
      </c>
      <c r="H808" s="0" t="s">
        <v>80</v>
      </c>
      <c r="I808" s="0" t="s">
        <v>2476</v>
      </c>
      <c r="J808" s="0" t="s">
        <v>2396</v>
      </c>
    </row>
    <row r="809" customFormat="false" ht="12.8" hidden="false" customHeight="false" outlineLevel="0" collapsed="false">
      <c r="A809" s="0" t="s">
        <v>13</v>
      </c>
      <c r="B809" s="0" t="n">
        <v>459133</v>
      </c>
      <c r="C809" s="0" t="s">
        <v>209</v>
      </c>
      <c r="D809" s="0" t="s">
        <v>2477</v>
      </c>
      <c r="E809" s="120" t="n">
        <v>42313</v>
      </c>
      <c r="F809" s="0" t="n">
        <v>160000</v>
      </c>
      <c r="G809" s="0" t="s">
        <v>211</v>
      </c>
      <c r="H809" s="0" t="s">
        <v>49</v>
      </c>
      <c r="I809" s="0" t="s">
        <v>2478</v>
      </c>
      <c r="J809" s="0" t="s">
        <v>2479</v>
      </c>
    </row>
    <row r="810" customFormat="false" ht="12.8" hidden="false" customHeight="false" outlineLevel="0" collapsed="false">
      <c r="A810" s="0" t="s">
        <v>10</v>
      </c>
      <c r="B810" s="0" t="n">
        <v>459135</v>
      </c>
      <c r="C810" s="0" t="s">
        <v>209</v>
      </c>
      <c r="D810" s="0" t="s">
        <v>2480</v>
      </c>
      <c r="E810" s="120" t="n">
        <v>42313</v>
      </c>
      <c r="F810" s="0" t="n">
        <v>208500</v>
      </c>
      <c r="G810" s="0" t="s">
        <v>211</v>
      </c>
      <c r="H810" s="0" t="s">
        <v>95</v>
      </c>
      <c r="I810" s="0" t="s">
        <v>2481</v>
      </c>
      <c r="J810" s="0" t="s">
        <v>2482</v>
      </c>
    </row>
    <row r="811" customFormat="false" ht="12.8" hidden="false" customHeight="false" outlineLevel="0" collapsed="false">
      <c r="A811" s="0" t="s">
        <v>10</v>
      </c>
      <c r="B811" s="0" t="n">
        <v>459140</v>
      </c>
      <c r="C811" s="0" t="s">
        <v>209</v>
      </c>
      <c r="D811" s="0" t="s">
        <v>2483</v>
      </c>
      <c r="E811" s="120" t="n">
        <v>42313</v>
      </c>
      <c r="F811" s="0" t="n">
        <v>170000</v>
      </c>
      <c r="G811" s="0" t="s">
        <v>211</v>
      </c>
      <c r="H811" s="0" t="s">
        <v>96</v>
      </c>
      <c r="I811" s="0" t="s">
        <v>2484</v>
      </c>
      <c r="J811" s="0" t="s">
        <v>2485</v>
      </c>
    </row>
    <row r="812" customFormat="false" ht="12.8" hidden="false" customHeight="false" outlineLevel="0" collapsed="false">
      <c r="A812" s="0" t="s">
        <v>14</v>
      </c>
      <c r="B812" s="0" t="n">
        <v>459144</v>
      </c>
      <c r="C812" s="0" t="s">
        <v>209</v>
      </c>
      <c r="D812" s="0" t="s">
        <v>2486</v>
      </c>
      <c r="E812" s="120" t="n">
        <v>42314</v>
      </c>
      <c r="F812" s="0" t="n">
        <v>240000</v>
      </c>
      <c r="G812" s="0" t="s">
        <v>211</v>
      </c>
      <c r="H812" s="0" t="s">
        <v>83</v>
      </c>
      <c r="I812" s="0" t="s">
        <v>2487</v>
      </c>
      <c r="J812" s="0" t="s">
        <v>2488</v>
      </c>
    </row>
    <row r="813" customFormat="false" ht="12.8" hidden="false" customHeight="false" outlineLevel="0" collapsed="false">
      <c r="A813" s="0" t="s">
        <v>10</v>
      </c>
      <c r="B813" s="0" t="n">
        <v>459146</v>
      </c>
      <c r="C813" s="0" t="s">
        <v>209</v>
      </c>
      <c r="D813" s="0" t="s">
        <v>2489</v>
      </c>
      <c r="E813" s="120" t="n">
        <v>42314</v>
      </c>
      <c r="F813" s="0" t="n">
        <v>249900</v>
      </c>
      <c r="G813" s="0" t="s">
        <v>211</v>
      </c>
      <c r="H813" s="0" t="s">
        <v>92</v>
      </c>
      <c r="I813" s="0" t="s">
        <v>2490</v>
      </c>
      <c r="J813" s="0" t="s">
        <v>2491</v>
      </c>
    </row>
    <row r="814" customFormat="false" ht="12.8" hidden="false" customHeight="false" outlineLevel="0" collapsed="false">
      <c r="A814" s="0" t="s">
        <v>14</v>
      </c>
      <c r="B814" s="0" t="n">
        <v>459148</v>
      </c>
      <c r="C814" s="0" t="s">
        <v>209</v>
      </c>
      <c r="D814" s="0" t="s">
        <v>2492</v>
      </c>
      <c r="E814" s="120" t="n">
        <v>42314</v>
      </c>
      <c r="F814" s="0" t="n">
        <v>115000</v>
      </c>
      <c r="G814" s="0" t="s">
        <v>253</v>
      </c>
      <c r="H814" s="0" t="s">
        <v>82</v>
      </c>
      <c r="I814" s="0" t="s">
        <v>2493</v>
      </c>
      <c r="J814" s="0" t="s">
        <v>2494</v>
      </c>
    </row>
    <row r="815" customFormat="false" ht="12.8" hidden="false" customHeight="false" outlineLevel="0" collapsed="false">
      <c r="A815" s="0" t="s">
        <v>14</v>
      </c>
      <c r="B815" s="0" t="n">
        <v>459150</v>
      </c>
      <c r="C815" s="0" t="s">
        <v>209</v>
      </c>
      <c r="D815" s="0" t="s">
        <v>2495</v>
      </c>
      <c r="E815" s="120" t="n">
        <v>42314</v>
      </c>
      <c r="F815" s="0" t="n">
        <v>241800</v>
      </c>
      <c r="G815" s="0" t="s">
        <v>253</v>
      </c>
      <c r="H815" s="0" t="s">
        <v>81</v>
      </c>
      <c r="I815" s="0" t="s">
        <v>2496</v>
      </c>
      <c r="J815" s="0" t="s">
        <v>2497</v>
      </c>
    </row>
    <row r="816" customFormat="false" ht="12.8" hidden="false" customHeight="false" outlineLevel="0" collapsed="false">
      <c r="A816" s="0" t="s">
        <v>12</v>
      </c>
      <c r="B816" s="0" t="n">
        <v>459154</v>
      </c>
      <c r="C816" s="0" t="s">
        <v>209</v>
      </c>
      <c r="D816" s="0" t="s">
        <v>2498</v>
      </c>
      <c r="E816" s="120" t="n">
        <v>42314</v>
      </c>
      <c r="F816" s="0" t="n">
        <v>218000</v>
      </c>
      <c r="G816" s="0" t="s">
        <v>211</v>
      </c>
      <c r="H816" s="0" t="s">
        <v>64</v>
      </c>
      <c r="I816" s="0" t="s">
        <v>2499</v>
      </c>
      <c r="J816" s="0" t="s">
        <v>2500</v>
      </c>
    </row>
    <row r="817" customFormat="false" ht="12.8" hidden="false" customHeight="false" outlineLevel="0" collapsed="false">
      <c r="A817" s="0" t="s">
        <v>14</v>
      </c>
      <c r="B817" s="0" t="n">
        <v>459156</v>
      </c>
      <c r="C817" s="0" t="s">
        <v>209</v>
      </c>
      <c r="D817" s="0" t="s">
        <v>2501</v>
      </c>
      <c r="E817" s="120" t="n">
        <v>42314</v>
      </c>
      <c r="F817" s="0" t="n">
        <v>218000</v>
      </c>
      <c r="G817" s="0" t="s">
        <v>211</v>
      </c>
      <c r="H817" s="0" t="s">
        <v>82</v>
      </c>
      <c r="I817" s="0" t="s">
        <v>2502</v>
      </c>
      <c r="J817" s="0" t="s">
        <v>2503</v>
      </c>
    </row>
    <row r="818" customFormat="false" ht="12.8" hidden="false" customHeight="false" outlineLevel="0" collapsed="false">
      <c r="A818" s="0" t="s">
        <v>12</v>
      </c>
      <c r="B818" s="0" t="n">
        <v>459160</v>
      </c>
      <c r="C818" s="0" t="s">
        <v>209</v>
      </c>
      <c r="D818" s="0" t="s">
        <v>2504</v>
      </c>
      <c r="E818" s="120" t="n">
        <v>42314</v>
      </c>
      <c r="F818" s="0" t="n">
        <v>169000</v>
      </c>
      <c r="G818" s="0" t="s">
        <v>211</v>
      </c>
      <c r="H818" s="0" t="s">
        <v>71</v>
      </c>
      <c r="I818" s="0" t="s">
        <v>2505</v>
      </c>
      <c r="J818" s="0" t="s">
        <v>2506</v>
      </c>
    </row>
    <row r="819" customFormat="false" ht="12.8" hidden="false" customHeight="false" outlineLevel="0" collapsed="false">
      <c r="A819" s="0" t="s">
        <v>14</v>
      </c>
      <c r="B819" s="0" t="n">
        <v>459162</v>
      </c>
      <c r="C819" s="0" t="s">
        <v>209</v>
      </c>
      <c r="D819" s="0" t="s">
        <v>2507</v>
      </c>
      <c r="E819" s="120" t="n">
        <v>42314</v>
      </c>
      <c r="F819" s="0" t="n">
        <v>260000</v>
      </c>
      <c r="G819" s="0" t="s">
        <v>211</v>
      </c>
      <c r="H819" s="0" t="s">
        <v>75</v>
      </c>
      <c r="I819" s="0" t="s">
        <v>2508</v>
      </c>
      <c r="J819" s="0" t="s">
        <v>2509</v>
      </c>
    </row>
    <row r="820" customFormat="false" ht="12.8" hidden="false" customHeight="false" outlineLevel="0" collapsed="false">
      <c r="A820" s="0" t="s">
        <v>14</v>
      </c>
      <c r="B820" s="0" t="n">
        <v>459204</v>
      </c>
      <c r="C820" s="0" t="s">
        <v>209</v>
      </c>
      <c r="D820" s="0" t="s">
        <v>2510</v>
      </c>
      <c r="E820" s="120" t="n">
        <v>42317</v>
      </c>
      <c r="F820" s="0" t="n">
        <v>176000</v>
      </c>
      <c r="G820" s="0" t="s">
        <v>211</v>
      </c>
      <c r="H820" s="0" t="s">
        <v>82</v>
      </c>
      <c r="I820" s="0" t="s">
        <v>2511</v>
      </c>
      <c r="J820" s="0" t="s">
        <v>2512</v>
      </c>
    </row>
    <row r="821" customFormat="false" ht="12.8" hidden="false" customHeight="false" outlineLevel="0" collapsed="false">
      <c r="A821" s="0" t="s">
        <v>10</v>
      </c>
      <c r="B821" s="0" t="n">
        <v>459209</v>
      </c>
      <c r="C821" s="0" t="s">
        <v>209</v>
      </c>
      <c r="D821" s="0" t="s">
        <v>2513</v>
      </c>
      <c r="E821" s="120" t="n">
        <v>42317</v>
      </c>
      <c r="F821" s="0" t="n">
        <v>68000</v>
      </c>
      <c r="G821" s="0" t="s">
        <v>211</v>
      </c>
      <c r="H821" s="0" t="s">
        <v>99</v>
      </c>
      <c r="I821" s="0" t="s">
        <v>2514</v>
      </c>
      <c r="J821" s="0" t="s">
        <v>2515</v>
      </c>
    </row>
    <row r="822" customFormat="false" ht="12.8" hidden="false" customHeight="false" outlineLevel="0" collapsed="false">
      <c r="A822" s="0" t="s">
        <v>10</v>
      </c>
      <c r="B822" s="0" t="n">
        <v>459210</v>
      </c>
      <c r="C822" s="0" t="s">
        <v>209</v>
      </c>
      <c r="D822" s="0" t="s">
        <v>2516</v>
      </c>
      <c r="E822" s="120" t="n">
        <v>42317</v>
      </c>
      <c r="F822" s="0" t="n">
        <v>119000</v>
      </c>
      <c r="G822" s="0" t="s">
        <v>211</v>
      </c>
      <c r="H822" s="0" t="s">
        <v>92</v>
      </c>
      <c r="I822" s="0" t="s">
        <v>2517</v>
      </c>
      <c r="J822" s="0" t="s">
        <v>2518</v>
      </c>
    </row>
    <row r="823" customFormat="false" ht="12.8" hidden="false" customHeight="false" outlineLevel="0" collapsed="false">
      <c r="A823" s="0" t="s">
        <v>14</v>
      </c>
      <c r="B823" s="0" t="n">
        <v>459222</v>
      </c>
      <c r="C823" s="0" t="s">
        <v>209</v>
      </c>
      <c r="D823" s="0" t="s">
        <v>2519</v>
      </c>
      <c r="E823" s="120" t="n">
        <v>42317</v>
      </c>
      <c r="F823" s="0" t="n">
        <v>184000</v>
      </c>
      <c r="G823" s="0" t="s">
        <v>211</v>
      </c>
      <c r="H823" s="0" t="s">
        <v>89</v>
      </c>
      <c r="I823" s="0" t="s">
        <v>2460</v>
      </c>
      <c r="J823" s="0" t="s">
        <v>1232</v>
      </c>
    </row>
    <row r="824" customFormat="false" ht="12.8" hidden="false" customHeight="false" outlineLevel="0" collapsed="false">
      <c r="A824" s="0" t="s">
        <v>10</v>
      </c>
      <c r="B824" s="0" t="n">
        <v>459244</v>
      </c>
      <c r="C824" s="0" t="s">
        <v>209</v>
      </c>
      <c r="D824" s="0" t="s">
        <v>2520</v>
      </c>
      <c r="E824" s="120" t="n">
        <v>42318</v>
      </c>
      <c r="F824" s="0" t="n">
        <v>70000</v>
      </c>
      <c r="G824" s="0" t="s">
        <v>224</v>
      </c>
      <c r="H824" s="0" t="s">
        <v>103</v>
      </c>
      <c r="I824" s="0" t="s">
        <v>2018</v>
      </c>
      <c r="J824" s="0" t="s">
        <v>2521</v>
      </c>
    </row>
    <row r="825" customFormat="false" ht="12.8" hidden="false" customHeight="false" outlineLevel="0" collapsed="false">
      <c r="A825" s="0" t="s">
        <v>13</v>
      </c>
      <c r="B825" s="0" t="n">
        <v>459247</v>
      </c>
      <c r="C825" s="0" t="s">
        <v>209</v>
      </c>
      <c r="D825" s="0" t="s">
        <v>2522</v>
      </c>
      <c r="E825" s="120" t="n">
        <v>42318</v>
      </c>
      <c r="F825" s="0" t="n">
        <v>125000</v>
      </c>
      <c r="G825" s="0" t="s">
        <v>265</v>
      </c>
      <c r="H825" s="0" t="s">
        <v>45</v>
      </c>
      <c r="I825" s="0" t="s">
        <v>1419</v>
      </c>
      <c r="J825" s="0" t="s">
        <v>1420</v>
      </c>
    </row>
    <row r="826" customFormat="false" ht="12.8" hidden="false" customHeight="false" outlineLevel="0" collapsed="false">
      <c r="A826" s="0" t="s">
        <v>10</v>
      </c>
      <c r="B826" s="0" t="n">
        <v>459254</v>
      </c>
      <c r="C826" s="0" t="s">
        <v>209</v>
      </c>
      <c r="D826" s="0" t="s">
        <v>2523</v>
      </c>
      <c r="E826" s="120" t="n">
        <v>42318</v>
      </c>
      <c r="F826" s="0" t="n">
        <v>137500</v>
      </c>
      <c r="G826" s="0" t="s">
        <v>211</v>
      </c>
      <c r="H826" s="0" t="s">
        <v>92</v>
      </c>
      <c r="I826" s="0" t="s">
        <v>2524</v>
      </c>
      <c r="J826" s="0" t="s">
        <v>1232</v>
      </c>
    </row>
    <row r="827" customFormat="false" ht="12.8" hidden="false" customHeight="false" outlineLevel="0" collapsed="false">
      <c r="A827" s="0" t="s">
        <v>10</v>
      </c>
      <c r="B827" s="0" t="n">
        <v>459257</v>
      </c>
      <c r="C827" s="0" t="s">
        <v>209</v>
      </c>
      <c r="D827" s="0" t="s">
        <v>2525</v>
      </c>
      <c r="E827" s="120" t="n">
        <v>42318</v>
      </c>
      <c r="F827" s="0" t="n">
        <v>204900</v>
      </c>
      <c r="G827" s="0" t="s">
        <v>211</v>
      </c>
      <c r="H827" s="0" t="s">
        <v>92</v>
      </c>
      <c r="I827" s="0" t="s">
        <v>1232</v>
      </c>
      <c r="J827" s="0" t="s">
        <v>2526</v>
      </c>
    </row>
    <row r="828" customFormat="false" ht="12.8" hidden="false" customHeight="false" outlineLevel="0" collapsed="false">
      <c r="A828" s="0" t="s">
        <v>12</v>
      </c>
      <c r="B828" s="0" t="n">
        <v>459268</v>
      </c>
      <c r="C828" s="0" t="s">
        <v>209</v>
      </c>
      <c r="D828" s="0" t="s">
        <v>2527</v>
      </c>
      <c r="E828" s="120" t="n">
        <v>42320</v>
      </c>
      <c r="F828" s="0" t="n">
        <v>194500</v>
      </c>
      <c r="G828" s="0" t="s">
        <v>211</v>
      </c>
      <c r="H828" s="0" t="s">
        <v>64</v>
      </c>
      <c r="I828" s="0" t="s">
        <v>2528</v>
      </c>
      <c r="J828" s="0" t="s">
        <v>2529</v>
      </c>
    </row>
    <row r="829" customFormat="false" ht="12.8" hidden="false" customHeight="false" outlineLevel="0" collapsed="false">
      <c r="A829" s="0" t="s">
        <v>12</v>
      </c>
      <c r="B829" s="0" t="n">
        <v>459271</v>
      </c>
      <c r="C829" s="0" t="s">
        <v>209</v>
      </c>
      <c r="D829" s="0" t="s">
        <v>2530</v>
      </c>
      <c r="E829" s="120" t="n">
        <v>42320</v>
      </c>
      <c r="F829" s="0" t="n">
        <v>80500</v>
      </c>
      <c r="G829" s="0" t="s">
        <v>224</v>
      </c>
      <c r="H829" s="0" t="s">
        <v>60</v>
      </c>
      <c r="I829" s="0" t="s">
        <v>2531</v>
      </c>
      <c r="J829" s="0" t="s">
        <v>2532</v>
      </c>
    </row>
    <row r="830" customFormat="false" ht="12.8" hidden="false" customHeight="false" outlineLevel="0" collapsed="false">
      <c r="A830" s="0" t="s">
        <v>10</v>
      </c>
      <c r="B830" s="0" t="n">
        <v>459329</v>
      </c>
      <c r="C830" s="0" t="s">
        <v>209</v>
      </c>
      <c r="D830" s="0" t="s">
        <v>2533</v>
      </c>
      <c r="E830" s="120" t="n">
        <v>42321</v>
      </c>
      <c r="F830" s="0" t="n">
        <v>120000</v>
      </c>
      <c r="G830" s="0" t="s">
        <v>211</v>
      </c>
      <c r="H830" s="0" t="s">
        <v>92</v>
      </c>
      <c r="I830" s="0" t="s">
        <v>2534</v>
      </c>
      <c r="J830" s="0" t="s">
        <v>2535</v>
      </c>
    </row>
    <row r="831" customFormat="false" ht="12.8" hidden="false" customHeight="false" outlineLevel="0" collapsed="false">
      <c r="A831" s="0" t="s">
        <v>14</v>
      </c>
      <c r="B831" s="0" t="n">
        <v>459335</v>
      </c>
      <c r="C831" s="0" t="s">
        <v>209</v>
      </c>
      <c r="D831" s="0" t="s">
        <v>2536</v>
      </c>
      <c r="E831" s="120" t="n">
        <v>42321</v>
      </c>
      <c r="F831" s="0" t="n">
        <v>208000</v>
      </c>
      <c r="G831" s="0" t="s">
        <v>211</v>
      </c>
      <c r="H831" s="0" t="s">
        <v>82</v>
      </c>
      <c r="I831" s="0" t="s">
        <v>2537</v>
      </c>
      <c r="J831" s="0" t="s">
        <v>2538</v>
      </c>
    </row>
    <row r="832" customFormat="false" ht="12.8" hidden="false" customHeight="false" outlineLevel="0" collapsed="false">
      <c r="A832" s="0" t="s">
        <v>10</v>
      </c>
      <c r="B832" s="0" t="n">
        <v>459341</v>
      </c>
      <c r="C832" s="0" t="s">
        <v>209</v>
      </c>
      <c r="D832" s="0" t="s">
        <v>2539</v>
      </c>
      <c r="E832" s="120" t="n">
        <v>42321</v>
      </c>
      <c r="F832" s="0" t="n">
        <v>277500</v>
      </c>
      <c r="G832" s="0" t="s">
        <v>237</v>
      </c>
      <c r="H832" s="0" t="s">
        <v>92</v>
      </c>
      <c r="I832" s="0" t="s">
        <v>2540</v>
      </c>
      <c r="J832" s="0" t="s">
        <v>2541</v>
      </c>
    </row>
    <row r="833" customFormat="false" ht="12.8" hidden="false" customHeight="false" outlineLevel="0" collapsed="false">
      <c r="A833" s="0" t="s">
        <v>10</v>
      </c>
      <c r="B833" s="0" t="n">
        <v>459343</v>
      </c>
      <c r="C833" s="0" t="s">
        <v>209</v>
      </c>
      <c r="D833" s="0" t="s">
        <v>2542</v>
      </c>
      <c r="E833" s="120" t="n">
        <v>42321</v>
      </c>
      <c r="F833" s="0" t="n">
        <v>372500</v>
      </c>
      <c r="G833" s="0" t="s">
        <v>211</v>
      </c>
      <c r="H833" s="0" t="s">
        <v>92</v>
      </c>
      <c r="I833" s="0" t="s">
        <v>435</v>
      </c>
      <c r="J833" s="0" t="s">
        <v>2543</v>
      </c>
    </row>
    <row r="834" customFormat="false" ht="12.8" hidden="false" customHeight="false" outlineLevel="0" collapsed="false">
      <c r="A834" s="0" t="s">
        <v>10</v>
      </c>
      <c r="B834" s="0" t="n">
        <v>459346</v>
      </c>
      <c r="C834" s="0" t="s">
        <v>209</v>
      </c>
      <c r="D834" s="0" t="s">
        <v>2544</v>
      </c>
      <c r="E834" s="120" t="n">
        <v>42321</v>
      </c>
      <c r="F834" s="0" t="n">
        <v>160000</v>
      </c>
      <c r="G834" s="0" t="s">
        <v>211</v>
      </c>
      <c r="H834" s="0" t="s">
        <v>92</v>
      </c>
      <c r="I834" s="0" t="s">
        <v>2545</v>
      </c>
      <c r="J834" s="0" t="s">
        <v>2546</v>
      </c>
    </row>
    <row r="835" customFormat="false" ht="12.8" hidden="false" customHeight="false" outlineLevel="0" collapsed="false">
      <c r="A835" s="0" t="s">
        <v>14</v>
      </c>
      <c r="B835" s="0" t="n">
        <v>459387</v>
      </c>
      <c r="C835" s="0" t="s">
        <v>209</v>
      </c>
      <c r="D835" s="0" t="s">
        <v>2547</v>
      </c>
      <c r="E835" s="120" t="n">
        <v>42325</v>
      </c>
      <c r="F835" s="0" t="n">
        <v>212000</v>
      </c>
      <c r="G835" s="0" t="s">
        <v>211</v>
      </c>
      <c r="H835" s="0" t="s">
        <v>78</v>
      </c>
      <c r="I835" s="0" t="s">
        <v>306</v>
      </c>
      <c r="J835" s="0" t="s">
        <v>2548</v>
      </c>
    </row>
    <row r="836" customFormat="false" ht="12.8" hidden="false" customHeight="false" outlineLevel="0" collapsed="false">
      <c r="A836" s="0" t="s">
        <v>12</v>
      </c>
      <c r="B836" s="0" t="n">
        <v>459423</v>
      </c>
      <c r="C836" s="0" t="s">
        <v>209</v>
      </c>
      <c r="D836" s="0" t="s">
        <v>2549</v>
      </c>
      <c r="E836" s="120" t="n">
        <v>42326</v>
      </c>
      <c r="F836" s="0" t="n">
        <v>248000</v>
      </c>
      <c r="G836" s="0" t="s">
        <v>211</v>
      </c>
      <c r="H836" s="0" t="s">
        <v>60</v>
      </c>
      <c r="I836" s="0" t="s">
        <v>2550</v>
      </c>
      <c r="J836" s="0" t="s">
        <v>2551</v>
      </c>
    </row>
    <row r="837" customFormat="false" ht="12.8" hidden="false" customHeight="false" outlineLevel="0" collapsed="false">
      <c r="A837" s="0" t="s">
        <v>14</v>
      </c>
      <c r="B837" s="0" t="n">
        <v>459439</v>
      </c>
      <c r="C837" s="0" t="s">
        <v>209</v>
      </c>
      <c r="D837" s="0" t="s">
        <v>2341</v>
      </c>
      <c r="E837" s="120" t="n">
        <v>42326</v>
      </c>
      <c r="F837" s="0" t="n">
        <v>130000</v>
      </c>
      <c r="G837" s="0" t="s">
        <v>211</v>
      </c>
      <c r="H837" s="0" t="s">
        <v>78</v>
      </c>
      <c r="I837" s="0" t="s">
        <v>2343</v>
      </c>
      <c r="J837" s="0" t="s">
        <v>2552</v>
      </c>
    </row>
    <row r="838" customFormat="false" ht="12.8" hidden="false" customHeight="false" outlineLevel="0" collapsed="false">
      <c r="A838" s="0" t="s">
        <v>13</v>
      </c>
      <c r="B838" s="0" t="n">
        <v>459442</v>
      </c>
      <c r="C838" s="0" t="s">
        <v>209</v>
      </c>
      <c r="D838" s="0" t="s">
        <v>2553</v>
      </c>
      <c r="E838" s="120" t="n">
        <v>42326</v>
      </c>
      <c r="F838" s="0" t="n">
        <v>500000</v>
      </c>
      <c r="G838" s="0" t="s">
        <v>211</v>
      </c>
      <c r="H838" s="0" t="s">
        <v>49</v>
      </c>
      <c r="I838" s="0" t="s">
        <v>2554</v>
      </c>
      <c r="J838" s="0" t="s">
        <v>2555</v>
      </c>
    </row>
    <row r="839" customFormat="false" ht="12.8" hidden="false" customHeight="false" outlineLevel="0" collapsed="false">
      <c r="A839" s="0" t="s">
        <v>10</v>
      </c>
      <c r="B839" s="0" t="n">
        <v>459450</v>
      </c>
      <c r="C839" s="0" t="s">
        <v>209</v>
      </c>
      <c r="D839" s="0" t="s">
        <v>2258</v>
      </c>
      <c r="E839" s="120" t="n">
        <v>42327</v>
      </c>
      <c r="F839" s="0" t="n">
        <v>142500</v>
      </c>
      <c r="G839" s="0" t="s">
        <v>211</v>
      </c>
      <c r="H839" s="0" t="s">
        <v>97</v>
      </c>
      <c r="I839" s="0" t="s">
        <v>2556</v>
      </c>
      <c r="J839" s="0" t="s">
        <v>2557</v>
      </c>
    </row>
    <row r="840" customFormat="false" ht="12.8" hidden="false" customHeight="false" outlineLevel="0" collapsed="false">
      <c r="A840" s="0" t="s">
        <v>12</v>
      </c>
      <c r="B840" s="0" t="n">
        <v>459451</v>
      </c>
      <c r="C840" s="0" t="s">
        <v>209</v>
      </c>
      <c r="D840" s="0" t="s">
        <v>2558</v>
      </c>
      <c r="E840" s="120" t="n">
        <v>42327</v>
      </c>
      <c r="F840" s="0" t="n">
        <v>350000</v>
      </c>
      <c r="G840" s="0" t="s">
        <v>253</v>
      </c>
      <c r="H840" s="0" t="s">
        <v>66</v>
      </c>
      <c r="I840" s="0" t="s">
        <v>2559</v>
      </c>
      <c r="J840" s="0" t="s">
        <v>2560</v>
      </c>
    </row>
    <row r="841" customFormat="false" ht="12.8" hidden="false" customHeight="false" outlineLevel="0" collapsed="false">
      <c r="A841" s="0" t="s">
        <v>13</v>
      </c>
      <c r="B841" s="0" t="n">
        <v>459460</v>
      </c>
      <c r="C841" s="0" t="s">
        <v>209</v>
      </c>
      <c r="D841" s="0" t="s">
        <v>2561</v>
      </c>
      <c r="E841" s="120" t="n">
        <v>42327</v>
      </c>
      <c r="F841" s="0" t="n">
        <v>675000</v>
      </c>
      <c r="G841" s="0" t="s">
        <v>211</v>
      </c>
      <c r="H841" s="0" t="s">
        <v>54</v>
      </c>
      <c r="I841" s="0" t="s">
        <v>2562</v>
      </c>
      <c r="J841" s="0" t="s">
        <v>2563</v>
      </c>
    </row>
    <row r="842" customFormat="false" ht="12.8" hidden="false" customHeight="false" outlineLevel="0" collapsed="false">
      <c r="A842" s="0" t="s">
        <v>14</v>
      </c>
      <c r="B842" s="0" t="n">
        <v>459511</v>
      </c>
      <c r="C842" s="0" t="s">
        <v>209</v>
      </c>
      <c r="D842" s="0" t="s">
        <v>2564</v>
      </c>
      <c r="E842" s="120" t="n">
        <v>42328</v>
      </c>
      <c r="F842" s="0" t="n">
        <v>540000</v>
      </c>
      <c r="G842" s="0" t="s">
        <v>253</v>
      </c>
      <c r="H842" s="0" t="s">
        <v>81</v>
      </c>
      <c r="I842" s="0" t="s">
        <v>2565</v>
      </c>
      <c r="J842" s="0" t="s">
        <v>2566</v>
      </c>
    </row>
    <row r="843" customFormat="false" ht="12.8" hidden="false" customHeight="false" outlineLevel="0" collapsed="false">
      <c r="A843" s="0" t="s">
        <v>13</v>
      </c>
      <c r="B843" s="0" t="n">
        <v>459513</v>
      </c>
      <c r="C843" s="0" t="s">
        <v>209</v>
      </c>
      <c r="D843" s="0" t="s">
        <v>2567</v>
      </c>
      <c r="E843" s="120" t="n">
        <v>42328</v>
      </c>
      <c r="F843" s="0" t="n">
        <v>220000</v>
      </c>
      <c r="G843" s="0" t="s">
        <v>211</v>
      </c>
      <c r="H843" s="0" t="s">
        <v>50</v>
      </c>
      <c r="I843" s="0" t="s">
        <v>2568</v>
      </c>
      <c r="J843" s="0" t="s">
        <v>2569</v>
      </c>
    </row>
    <row r="844" customFormat="false" ht="12.8" hidden="false" customHeight="false" outlineLevel="0" collapsed="false">
      <c r="A844" s="0" t="s">
        <v>13</v>
      </c>
      <c r="B844" s="0" t="n">
        <v>459543</v>
      </c>
      <c r="C844" s="0" t="s">
        <v>209</v>
      </c>
      <c r="D844" s="0" t="s">
        <v>2570</v>
      </c>
      <c r="E844" s="120" t="n">
        <v>42328</v>
      </c>
      <c r="F844" s="0" t="n">
        <v>375000</v>
      </c>
      <c r="G844" s="0" t="s">
        <v>253</v>
      </c>
      <c r="H844" s="0" t="s">
        <v>51</v>
      </c>
      <c r="I844" s="0" t="s">
        <v>2571</v>
      </c>
      <c r="J844" s="0" t="s">
        <v>2572</v>
      </c>
    </row>
    <row r="845" customFormat="false" ht="12.8" hidden="false" customHeight="false" outlineLevel="0" collapsed="false">
      <c r="A845" s="0" t="s">
        <v>10</v>
      </c>
      <c r="B845" s="0" t="n">
        <v>459590</v>
      </c>
      <c r="C845" s="0" t="s">
        <v>209</v>
      </c>
      <c r="D845" s="0" t="s">
        <v>2573</v>
      </c>
      <c r="E845" s="120" t="n">
        <v>42328</v>
      </c>
      <c r="F845" s="0" t="n">
        <v>200000</v>
      </c>
      <c r="G845" s="0" t="s">
        <v>211</v>
      </c>
      <c r="H845" s="0" t="s">
        <v>92</v>
      </c>
      <c r="I845" s="0" t="s">
        <v>2574</v>
      </c>
      <c r="J845" s="0" t="s">
        <v>2575</v>
      </c>
    </row>
    <row r="846" customFormat="false" ht="12.8" hidden="false" customHeight="false" outlineLevel="0" collapsed="false">
      <c r="A846" s="0" t="s">
        <v>10</v>
      </c>
      <c r="B846" s="0" t="n">
        <v>459592</v>
      </c>
      <c r="C846" s="0" t="s">
        <v>209</v>
      </c>
      <c r="D846" s="0" t="s">
        <v>2576</v>
      </c>
      <c r="E846" s="120" t="n">
        <v>42328</v>
      </c>
      <c r="F846" s="0" t="n">
        <v>400000</v>
      </c>
      <c r="G846" s="0" t="s">
        <v>211</v>
      </c>
      <c r="H846" s="0" t="s">
        <v>92</v>
      </c>
      <c r="I846" s="0" t="s">
        <v>2577</v>
      </c>
      <c r="J846" s="0" t="s">
        <v>2578</v>
      </c>
    </row>
    <row r="847" customFormat="false" ht="12.8" hidden="false" customHeight="false" outlineLevel="0" collapsed="false">
      <c r="A847" s="0" t="s">
        <v>10</v>
      </c>
      <c r="B847" s="0" t="n">
        <v>459595</v>
      </c>
      <c r="C847" s="0" t="s">
        <v>209</v>
      </c>
      <c r="D847" s="0" t="s">
        <v>2579</v>
      </c>
      <c r="E847" s="120" t="n">
        <v>42328</v>
      </c>
      <c r="F847" s="0" t="n">
        <v>245000</v>
      </c>
      <c r="G847" s="0" t="s">
        <v>211</v>
      </c>
      <c r="H847" s="0" t="s">
        <v>104</v>
      </c>
      <c r="I847" s="0" t="s">
        <v>2580</v>
      </c>
      <c r="J847" s="0" t="s">
        <v>2581</v>
      </c>
    </row>
    <row r="848" customFormat="false" ht="12.8" hidden="false" customHeight="false" outlineLevel="0" collapsed="false">
      <c r="A848" s="0" t="s">
        <v>10</v>
      </c>
      <c r="B848" s="0" t="n">
        <v>459617</v>
      </c>
      <c r="C848" s="0" t="s">
        <v>209</v>
      </c>
      <c r="D848" s="0" t="s">
        <v>2582</v>
      </c>
      <c r="E848" s="120" t="n">
        <v>42331</v>
      </c>
      <c r="F848" s="0" t="n">
        <v>135000</v>
      </c>
      <c r="G848" s="0" t="s">
        <v>211</v>
      </c>
      <c r="H848" s="0" t="s">
        <v>96</v>
      </c>
      <c r="I848" s="0" t="s">
        <v>2583</v>
      </c>
      <c r="J848" s="0" t="s">
        <v>2584</v>
      </c>
    </row>
    <row r="849" customFormat="false" ht="12.8" hidden="false" customHeight="false" outlineLevel="0" collapsed="false">
      <c r="A849" s="0" t="s">
        <v>14</v>
      </c>
      <c r="B849" s="0" t="n">
        <v>459621</v>
      </c>
      <c r="C849" s="0" t="s">
        <v>209</v>
      </c>
      <c r="D849" s="0" t="s">
        <v>2585</v>
      </c>
      <c r="E849" s="120" t="n">
        <v>42331</v>
      </c>
      <c r="F849" s="0" t="n">
        <v>70000</v>
      </c>
      <c r="G849" s="0" t="s">
        <v>211</v>
      </c>
      <c r="H849" s="0" t="s">
        <v>72</v>
      </c>
      <c r="I849" s="0" t="s">
        <v>2586</v>
      </c>
      <c r="J849" s="0" t="s">
        <v>267</v>
      </c>
    </row>
    <row r="850" customFormat="false" ht="12.8" hidden="false" customHeight="false" outlineLevel="0" collapsed="false">
      <c r="A850" s="0" t="s">
        <v>14</v>
      </c>
      <c r="B850" s="0" t="n">
        <v>459626</v>
      </c>
      <c r="C850" s="0" t="s">
        <v>209</v>
      </c>
      <c r="D850" s="0" t="s">
        <v>2587</v>
      </c>
      <c r="E850" s="120" t="n">
        <v>42331</v>
      </c>
      <c r="F850" s="0" t="n">
        <v>365000</v>
      </c>
      <c r="G850" s="0" t="s">
        <v>211</v>
      </c>
      <c r="H850" s="0" t="s">
        <v>72</v>
      </c>
      <c r="I850" s="0" t="s">
        <v>2588</v>
      </c>
      <c r="J850" s="0" t="s">
        <v>2589</v>
      </c>
    </row>
    <row r="851" customFormat="false" ht="12.8" hidden="false" customHeight="false" outlineLevel="0" collapsed="false">
      <c r="A851" s="0" t="s">
        <v>12</v>
      </c>
      <c r="B851" s="0" t="n">
        <v>459628</v>
      </c>
      <c r="C851" s="0" t="s">
        <v>209</v>
      </c>
      <c r="D851" s="0" t="s">
        <v>2590</v>
      </c>
      <c r="E851" s="120" t="n">
        <v>42331</v>
      </c>
      <c r="F851" s="0" t="n">
        <v>255000</v>
      </c>
      <c r="G851" s="0" t="s">
        <v>211</v>
      </c>
      <c r="H851" s="0" t="s">
        <v>64</v>
      </c>
      <c r="I851" s="0" t="s">
        <v>2591</v>
      </c>
      <c r="J851" s="0" t="s">
        <v>2391</v>
      </c>
    </row>
    <row r="852" customFormat="false" ht="12.8" hidden="false" customHeight="false" outlineLevel="0" collapsed="false">
      <c r="A852" s="0" t="s">
        <v>14</v>
      </c>
      <c r="B852" s="0" t="n">
        <v>459632</v>
      </c>
      <c r="C852" s="0" t="s">
        <v>209</v>
      </c>
      <c r="D852" s="0" t="s">
        <v>2592</v>
      </c>
      <c r="E852" s="120" t="n">
        <v>42331</v>
      </c>
      <c r="F852" s="0" t="n">
        <v>120000</v>
      </c>
      <c r="G852" s="0" t="s">
        <v>224</v>
      </c>
      <c r="H852" s="0" t="s">
        <v>72</v>
      </c>
      <c r="I852" s="0" t="s">
        <v>2593</v>
      </c>
      <c r="J852" s="0" t="s">
        <v>2594</v>
      </c>
    </row>
    <row r="853" customFormat="false" ht="12.8" hidden="false" customHeight="false" outlineLevel="0" collapsed="false">
      <c r="A853" s="0" t="s">
        <v>14</v>
      </c>
      <c r="B853" s="0" t="n">
        <v>459693</v>
      </c>
      <c r="C853" s="0" t="s">
        <v>209</v>
      </c>
      <c r="D853" s="0" t="s">
        <v>2595</v>
      </c>
      <c r="E853" s="120" t="n">
        <v>42332</v>
      </c>
      <c r="F853" s="0" t="n">
        <v>305000</v>
      </c>
      <c r="G853" s="0" t="s">
        <v>211</v>
      </c>
      <c r="H853" s="0" t="s">
        <v>82</v>
      </c>
      <c r="I853" s="0" t="s">
        <v>2596</v>
      </c>
      <c r="J853" s="0" t="s">
        <v>2597</v>
      </c>
    </row>
    <row r="854" customFormat="false" ht="12.8" hidden="false" customHeight="false" outlineLevel="0" collapsed="false">
      <c r="A854" s="0" t="s">
        <v>10</v>
      </c>
      <c r="B854" s="0" t="n">
        <v>459704</v>
      </c>
      <c r="C854" s="0" t="s">
        <v>209</v>
      </c>
      <c r="D854" s="0" t="s">
        <v>2598</v>
      </c>
      <c r="E854" s="120" t="n">
        <v>42332</v>
      </c>
      <c r="F854" s="0" t="n">
        <v>239000</v>
      </c>
      <c r="G854" s="0" t="s">
        <v>211</v>
      </c>
      <c r="H854" s="0" t="s">
        <v>92</v>
      </c>
      <c r="I854" s="0" t="s">
        <v>2599</v>
      </c>
      <c r="J854" s="0" t="s">
        <v>2600</v>
      </c>
    </row>
    <row r="855" customFormat="false" ht="12.8" hidden="false" customHeight="false" outlineLevel="0" collapsed="false">
      <c r="A855" s="0" t="s">
        <v>10</v>
      </c>
      <c r="B855" s="0" t="n">
        <v>459743</v>
      </c>
      <c r="C855" s="0" t="s">
        <v>277</v>
      </c>
      <c r="D855" s="0" t="s">
        <v>2601</v>
      </c>
      <c r="E855" s="120" t="n">
        <v>42332</v>
      </c>
      <c r="F855" s="0" t="n">
        <v>485989.39</v>
      </c>
      <c r="G855" s="0" t="s">
        <v>211</v>
      </c>
      <c r="H855" s="0" t="s">
        <v>96</v>
      </c>
      <c r="I855" s="0" t="s">
        <v>769</v>
      </c>
      <c r="J855" s="0" t="s">
        <v>2602</v>
      </c>
    </row>
    <row r="856" customFormat="false" ht="12.8" hidden="false" customHeight="false" outlineLevel="0" collapsed="false">
      <c r="A856" s="0" t="s">
        <v>10</v>
      </c>
      <c r="B856" s="0" t="n">
        <v>459749</v>
      </c>
      <c r="C856" s="0" t="s">
        <v>277</v>
      </c>
      <c r="D856" s="0" t="s">
        <v>2603</v>
      </c>
      <c r="E856" s="120" t="n">
        <v>42332</v>
      </c>
      <c r="F856" s="0" t="n">
        <v>550000</v>
      </c>
      <c r="G856" s="0" t="s">
        <v>211</v>
      </c>
      <c r="H856" s="0" t="s">
        <v>96</v>
      </c>
      <c r="I856" s="0" t="s">
        <v>359</v>
      </c>
      <c r="J856" s="0" t="s">
        <v>2604</v>
      </c>
    </row>
    <row r="857" customFormat="false" ht="12.8" hidden="false" customHeight="false" outlineLevel="0" collapsed="false">
      <c r="A857" s="0" t="s">
        <v>10</v>
      </c>
      <c r="B857" s="0" t="n">
        <v>459751</v>
      </c>
      <c r="C857" s="0" t="s">
        <v>209</v>
      </c>
      <c r="D857" s="0" t="s">
        <v>2605</v>
      </c>
      <c r="E857" s="120" t="n">
        <v>42332</v>
      </c>
      <c r="F857" s="0" t="n">
        <v>111000</v>
      </c>
      <c r="G857" s="0" t="s">
        <v>211</v>
      </c>
      <c r="H857" s="0" t="s">
        <v>92</v>
      </c>
      <c r="I857" s="0" t="s">
        <v>2606</v>
      </c>
      <c r="J857" s="0" t="s">
        <v>2607</v>
      </c>
    </row>
    <row r="858" customFormat="false" ht="12.8" hidden="false" customHeight="false" outlineLevel="0" collapsed="false">
      <c r="A858" s="0" t="s">
        <v>12</v>
      </c>
      <c r="B858" s="0" t="n">
        <v>459774</v>
      </c>
      <c r="C858" s="0" t="s">
        <v>209</v>
      </c>
      <c r="D858" s="0" t="s">
        <v>2608</v>
      </c>
      <c r="E858" s="120" t="n">
        <v>42333</v>
      </c>
      <c r="F858" s="0" t="n">
        <v>205000</v>
      </c>
      <c r="G858" s="0" t="s">
        <v>211</v>
      </c>
      <c r="H858" s="0" t="s">
        <v>64</v>
      </c>
      <c r="I858" s="0" t="s">
        <v>2609</v>
      </c>
      <c r="J858" s="0" t="s">
        <v>2391</v>
      </c>
    </row>
    <row r="859" customFormat="false" ht="12.8" hidden="false" customHeight="false" outlineLevel="0" collapsed="false">
      <c r="A859" s="0" t="s">
        <v>10</v>
      </c>
      <c r="B859" s="0" t="n">
        <v>459790</v>
      </c>
      <c r="C859" s="0" t="s">
        <v>209</v>
      </c>
      <c r="D859" s="0" t="s">
        <v>2610</v>
      </c>
      <c r="E859" s="120" t="n">
        <v>42333</v>
      </c>
      <c r="F859" s="0" t="n">
        <v>290000</v>
      </c>
      <c r="G859" s="0" t="s">
        <v>211</v>
      </c>
      <c r="H859" s="0" t="s">
        <v>90</v>
      </c>
      <c r="I859" s="0" t="s">
        <v>2611</v>
      </c>
      <c r="J859" s="0" t="s">
        <v>2612</v>
      </c>
    </row>
    <row r="860" customFormat="false" ht="12.8" hidden="false" customHeight="false" outlineLevel="0" collapsed="false">
      <c r="A860" s="0" t="s">
        <v>12</v>
      </c>
      <c r="B860" s="0" t="n">
        <v>459825</v>
      </c>
      <c r="C860" s="0" t="s">
        <v>209</v>
      </c>
      <c r="D860" s="0" t="s">
        <v>2613</v>
      </c>
      <c r="E860" s="120" t="n">
        <v>42338</v>
      </c>
      <c r="F860" s="0" t="n">
        <v>82000</v>
      </c>
      <c r="G860" s="0" t="s">
        <v>296</v>
      </c>
      <c r="H860" s="0" t="s">
        <v>63</v>
      </c>
      <c r="I860" s="0" t="s">
        <v>2614</v>
      </c>
      <c r="J860" s="0" t="s">
        <v>2615</v>
      </c>
    </row>
    <row r="861" customFormat="false" ht="12.8" hidden="false" customHeight="false" outlineLevel="0" collapsed="false">
      <c r="A861" s="0" t="s">
        <v>10</v>
      </c>
      <c r="B861" s="0" t="n">
        <v>459846</v>
      </c>
      <c r="C861" s="0" t="s">
        <v>209</v>
      </c>
      <c r="D861" s="0" t="s">
        <v>2616</v>
      </c>
      <c r="E861" s="120" t="n">
        <v>42338</v>
      </c>
      <c r="F861" s="0" t="n">
        <v>210000</v>
      </c>
      <c r="G861" s="0" t="s">
        <v>211</v>
      </c>
      <c r="H861" s="0" t="s">
        <v>92</v>
      </c>
      <c r="I861" s="0" t="s">
        <v>2617</v>
      </c>
      <c r="J861" s="0" t="s">
        <v>2618</v>
      </c>
    </row>
    <row r="862" customFormat="false" ht="12.8" hidden="false" customHeight="false" outlineLevel="0" collapsed="false">
      <c r="A862" s="0" t="s">
        <v>13</v>
      </c>
      <c r="B862" s="0" t="n">
        <v>459848</v>
      </c>
      <c r="C862" s="0" t="s">
        <v>209</v>
      </c>
      <c r="D862" s="0" t="s">
        <v>2619</v>
      </c>
      <c r="E862" s="120" t="n">
        <v>42338</v>
      </c>
      <c r="F862" s="0" t="n">
        <v>785000</v>
      </c>
      <c r="G862" s="0" t="s">
        <v>253</v>
      </c>
      <c r="H862" s="0" t="s">
        <v>49</v>
      </c>
      <c r="I862" s="0" t="s">
        <v>2620</v>
      </c>
      <c r="J862" s="0" t="s">
        <v>2621</v>
      </c>
    </row>
    <row r="863" customFormat="false" ht="12.8" hidden="false" customHeight="false" outlineLevel="0" collapsed="false">
      <c r="A863" s="0" t="s">
        <v>10</v>
      </c>
      <c r="B863" s="0" t="n">
        <v>459850</v>
      </c>
      <c r="C863" s="0" t="s">
        <v>209</v>
      </c>
      <c r="D863" s="0" t="s">
        <v>2622</v>
      </c>
      <c r="E863" s="120" t="n">
        <v>42338</v>
      </c>
      <c r="F863" s="0" t="n">
        <v>166500</v>
      </c>
      <c r="G863" s="0" t="s">
        <v>211</v>
      </c>
      <c r="H863" s="0" t="s">
        <v>92</v>
      </c>
      <c r="I863" s="0" t="s">
        <v>2623</v>
      </c>
      <c r="J863" s="0" t="s">
        <v>2624</v>
      </c>
    </row>
    <row r="864" customFormat="false" ht="12.8" hidden="false" customHeight="false" outlineLevel="0" collapsed="false">
      <c r="A864" s="0" t="s">
        <v>12</v>
      </c>
      <c r="B864" s="0" t="n">
        <v>459884</v>
      </c>
      <c r="C864" s="0" t="s">
        <v>209</v>
      </c>
      <c r="D864" s="0" t="s">
        <v>2625</v>
      </c>
      <c r="E864" s="120" t="n">
        <v>42339</v>
      </c>
      <c r="F864" s="0" t="n">
        <v>167000</v>
      </c>
      <c r="G864" s="0" t="s">
        <v>211</v>
      </c>
      <c r="H864" s="0" t="s">
        <v>59</v>
      </c>
      <c r="I864" s="0" t="s">
        <v>2626</v>
      </c>
      <c r="J864" s="0" t="s">
        <v>2627</v>
      </c>
    </row>
    <row r="865" customFormat="false" ht="12.8" hidden="false" customHeight="false" outlineLevel="0" collapsed="false">
      <c r="A865" s="0" t="s">
        <v>10</v>
      </c>
      <c r="B865" s="0" t="n">
        <v>459897</v>
      </c>
      <c r="C865" s="0" t="s">
        <v>209</v>
      </c>
      <c r="D865" s="0" t="s">
        <v>2628</v>
      </c>
      <c r="E865" s="120" t="n">
        <v>42339</v>
      </c>
      <c r="F865" s="0" t="n">
        <v>305000</v>
      </c>
      <c r="G865" s="0" t="s">
        <v>211</v>
      </c>
      <c r="H865" s="0" t="s">
        <v>96</v>
      </c>
      <c r="I865" s="0" t="s">
        <v>2629</v>
      </c>
      <c r="J865" s="0" t="s">
        <v>2630</v>
      </c>
    </row>
    <row r="866" customFormat="false" ht="12.8" hidden="false" customHeight="false" outlineLevel="0" collapsed="false">
      <c r="A866" s="0" t="s">
        <v>10</v>
      </c>
      <c r="B866" s="0" t="n">
        <v>459900</v>
      </c>
      <c r="C866" s="0" t="s">
        <v>209</v>
      </c>
      <c r="D866" s="0" t="s">
        <v>2177</v>
      </c>
      <c r="E866" s="120" t="n">
        <v>42340</v>
      </c>
      <c r="F866" s="0" t="n">
        <v>214900</v>
      </c>
      <c r="G866" s="0" t="s">
        <v>211</v>
      </c>
      <c r="H866" s="0" t="s">
        <v>96</v>
      </c>
      <c r="I866" s="0" t="s">
        <v>1232</v>
      </c>
      <c r="J866" s="0" t="s">
        <v>2631</v>
      </c>
    </row>
    <row r="867" customFormat="false" ht="12.8" hidden="false" customHeight="false" outlineLevel="0" collapsed="false">
      <c r="A867" s="0" t="s">
        <v>12</v>
      </c>
      <c r="B867" s="0" t="n">
        <v>459914</v>
      </c>
      <c r="C867" s="0" t="s">
        <v>209</v>
      </c>
      <c r="D867" s="0" t="s">
        <v>2632</v>
      </c>
      <c r="E867" s="120" t="n">
        <v>42340</v>
      </c>
      <c r="F867" s="0" t="n">
        <v>220000</v>
      </c>
      <c r="G867" s="0" t="s">
        <v>211</v>
      </c>
      <c r="H867" s="0" t="s">
        <v>64</v>
      </c>
      <c r="I867" s="0" t="s">
        <v>2633</v>
      </c>
      <c r="J867" s="0" t="s">
        <v>2634</v>
      </c>
    </row>
    <row r="868" customFormat="false" ht="12.8" hidden="false" customHeight="false" outlineLevel="0" collapsed="false">
      <c r="A868" s="0" t="s">
        <v>14</v>
      </c>
      <c r="B868" s="0" t="n">
        <v>459918</v>
      </c>
      <c r="C868" s="0" t="s">
        <v>209</v>
      </c>
      <c r="D868" s="0" t="s">
        <v>2635</v>
      </c>
      <c r="E868" s="120" t="n">
        <v>42340</v>
      </c>
      <c r="F868" s="0" t="n">
        <v>525000</v>
      </c>
      <c r="G868" s="0" t="s">
        <v>211</v>
      </c>
      <c r="H868" s="0" t="s">
        <v>72</v>
      </c>
      <c r="I868" s="0" t="s">
        <v>2636</v>
      </c>
      <c r="J868" s="0" t="s">
        <v>2637</v>
      </c>
    </row>
    <row r="869" customFormat="false" ht="12.8" hidden="false" customHeight="false" outlineLevel="0" collapsed="false">
      <c r="A869" s="0" t="s">
        <v>14</v>
      </c>
      <c r="B869" s="0" t="n">
        <v>459962</v>
      </c>
      <c r="C869" s="0" t="s">
        <v>209</v>
      </c>
      <c r="D869" s="0" t="s">
        <v>2638</v>
      </c>
      <c r="E869" s="120" t="n">
        <v>42341</v>
      </c>
      <c r="F869" s="0" t="n">
        <v>300000</v>
      </c>
      <c r="G869" s="0" t="s">
        <v>253</v>
      </c>
      <c r="H869" s="0" t="s">
        <v>82</v>
      </c>
      <c r="I869" s="0" t="s">
        <v>2639</v>
      </c>
      <c r="J869" s="0" t="s">
        <v>2640</v>
      </c>
    </row>
    <row r="870" customFormat="false" ht="12.8" hidden="false" customHeight="false" outlineLevel="0" collapsed="false">
      <c r="A870" s="0" t="s">
        <v>12</v>
      </c>
      <c r="B870" s="0" t="n">
        <v>459978</v>
      </c>
      <c r="C870" s="0" t="s">
        <v>209</v>
      </c>
      <c r="D870" s="0" t="s">
        <v>2641</v>
      </c>
      <c r="E870" s="120" t="n">
        <v>42342</v>
      </c>
      <c r="F870" s="0" t="n">
        <v>186000</v>
      </c>
      <c r="G870" s="0" t="s">
        <v>211</v>
      </c>
      <c r="H870" s="0" t="s">
        <v>64</v>
      </c>
      <c r="I870" s="0" t="s">
        <v>2642</v>
      </c>
      <c r="J870" s="0" t="s">
        <v>2643</v>
      </c>
    </row>
    <row r="871" customFormat="false" ht="12.8" hidden="false" customHeight="false" outlineLevel="0" collapsed="false">
      <c r="A871" s="0" t="s">
        <v>10</v>
      </c>
      <c r="B871" s="0" t="n">
        <v>459982</v>
      </c>
      <c r="C871" s="0" t="s">
        <v>209</v>
      </c>
      <c r="D871" s="0" t="s">
        <v>1357</v>
      </c>
      <c r="E871" s="120" t="n">
        <v>42342</v>
      </c>
      <c r="F871" s="0" t="n">
        <v>296500</v>
      </c>
      <c r="G871" s="0" t="s">
        <v>211</v>
      </c>
      <c r="H871" s="0" t="s">
        <v>95</v>
      </c>
      <c r="I871" s="0" t="s">
        <v>1232</v>
      </c>
      <c r="J871" s="0" t="s">
        <v>2644</v>
      </c>
    </row>
    <row r="872" customFormat="false" ht="12.8" hidden="false" customHeight="false" outlineLevel="0" collapsed="false">
      <c r="A872" s="0" t="s">
        <v>13</v>
      </c>
      <c r="B872" s="0" t="n">
        <v>459992</v>
      </c>
      <c r="C872" s="0" t="s">
        <v>209</v>
      </c>
      <c r="D872" s="0" t="s">
        <v>2645</v>
      </c>
      <c r="E872" s="120" t="n">
        <v>42342</v>
      </c>
      <c r="F872" s="0" t="n">
        <v>550000</v>
      </c>
      <c r="G872" s="0" t="s">
        <v>296</v>
      </c>
      <c r="H872" s="0" t="s">
        <v>53</v>
      </c>
      <c r="I872" s="0" t="s">
        <v>2646</v>
      </c>
      <c r="J872" s="0" t="s">
        <v>2647</v>
      </c>
    </row>
    <row r="873" customFormat="false" ht="12.8" hidden="false" customHeight="false" outlineLevel="0" collapsed="false">
      <c r="A873" s="0" t="s">
        <v>10</v>
      </c>
      <c r="B873" s="0" t="n">
        <v>459996</v>
      </c>
      <c r="C873" s="0" t="s">
        <v>209</v>
      </c>
      <c r="D873" s="0" t="s">
        <v>2648</v>
      </c>
      <c r="E873" s="120" t="n">
        <v>42342</v>
      </c>
      <c r="F873" s="0" t="n">
        <v>249000</v>
      </c>
      <c r="G873" s="0" t="s">
        <v>211</v>
      </c>
      <c r="H873" s="0" t="s">
        <v>92</v>
      </c>
      <c r="I873" s="0" t="s">
        <v>2649</v>
      </c>
      <c r="J873" s="0" t="s">
        <v>2650</v>
      </c>
    </row>
    <row r="874" customFormat="false" ht="12.8" hidden="false" customHeight="false" outlineLevel="0" collapsed="false">
      <c r="A874" s="0" t="s">
        <v>14</v>
      </c>
      <c r="B874" s="0" t="n">
        <v>460008</v>
      </c>
      <c r="C874" s="0" t="s">
        <v>209</v>
      </c>
      <c r="D874" s="0" t="s">
        <v>2651</v>
      </c>
      <c r="E874" s="120" t="n">
        <v>42342</v>
      </c>
      <c r="F874" s="0" t="n">
        <v>152000</v>
      </c>
      <c r="G874" s="0" t="s">
        <v>211</v>
      </c>
      <c r="H874" s="0" t="s">
        <v>88</v>
      </c>
      <c r="I874" s="0" t="s">
        <v>2652</v>
      </c>
      <c r="J874" s="0" t="s">
        <v>2653</v>
      </c>
    </row>
    <row r="875" customFormat="false" ht="12.8" hidden="false" customHeight="false" outlineLevel="0" collapsed="false">
      <c r="A875" s="0" t="s">
        <v>10</v>
      </c>
      <c r="B875" s="0" t="n">
        <v>460010</v>
      </c>
      <c r="C875" s="0" t="s">
        <v>209</v>
      </c>
      <c r="D875" s="0" t="s">
        <v>2654</v>
      </c>
      <c r="E875" s="120" t="n">
        <v>42342</v>
      </c>
      <c r="F875" s="0" t="n">
        <v>192000</v>
      </c>
      <c r="G875" s="0" t="s">
        <v>211</v>
      </c>
      <c r="H875" s="0" t="s">
        <v>92</v>
      </c>
      <c r="I875" s="0" t="s">
        <v>1232</v>
      </c>
      <c r="J875" s="0" t="s">
        <v>2655</v>
      </c>
    </row>
    <row r="876" customFormat="false" ht="12.8" hidden="false" customHeight="false" outlineLevel="0" collapsed="false">
      <c r="A876" s="0" t="s">
        <v>14</v>
      </c>
      <c r="B876" s="0" t="n">
        <v>460046</v>
      </c>
      <c r="C876" s="0" t="s">
        <v>209</v>
      </c>
      <c r="D876" s="0" t="s">
        <v>2656</v>
      </c>
      <c r="E876" s="120" t="n">
        <v>42345</v>
      </c>
      <c r="F876" s="0" t="n">
        <v>235000</v>
      </c>
      <c r="G876" s="0" t="s">
        <v>211</v>
      </c>
      <c r="H876" s="0" t="s">
        <v>82</v>
      </c>
      <c r="I876" s="0" t="s">
        <v>2657</v>
      </c>
      <c r="J876" s="0" t="s">
        <v>2658</v>
      </c>
    </row>
    <row r="877" customFormat="false" ht="12.8" hidden="false" customHeight="false" outlineLevel="0" collapsed="false">
      <c r="A877" s="0" t="s">
        <v>14</v>
      </c>
      <c r="B877" s="0" t="n">
        <v>460048</v>
      </c>
      <c r="C877" s="0" t="s">
        <v>209</v>
      </c>
      <c r="D877" s="0" t="s">
        <v>2659</v>
      </c>
      <c r="E877" s="120" t="n">
        <v>42345</v>
      </c>
      <c r="F877" s="0" t="n">
        <v>218250</v>
      </c>
      <c r="G877" s="0" t="s">
        <v>237</v>
      </c>
      <c r="H877" s="0" t="s">
        <v>82</v>
      </c>
      <c r="I877" s="0" t="s">
        <v>2660</v>
      </c>
      <c r="J877" s="0" t="s">
        <v>2661</v>
      </c>
    </row>
    <row r="878" customFormat="false" ht="12.8" hidden="false" customHeight="false" outlineLevel="0" collapsed="false">
      <c r="A878" s="0" t="s">
        <v>10</v>
      </c>
      <c r="B878" s="0" t="n">
        <v>460050</v>
      </c>
      <c r="C878" s="0" t="s">
        <v>209</v>
      </c>
      <c r="D878" s="0" t="s">
        <v>2662</v>
      </c>
      <c r="E878" s="120" t="n">
        <v>42345</v>
      </c>
      <c r="F878" s="0" t="n">
        <v>417000</v>
      </c>
      <c r="G878" s="0" t="s">
        <v>211</v>
      </c>
      <c r="H878" s="0" t="s">
        <v>104</v>
      </c>
      <c r="I878" s="0" t="s">
        <v>2663</v>
      </c>
      <c r="J878" s="0" t="s">
        <v>2664</v>
      </c>
    </row>
    <row r="879" customFormat="false" ht="12.8" hidden="false" customHeight="false" outlineLevel="0" collapsed="false">
      <c r="A879" s="0" t="s">
        <v>10</v>
      </c>
      <c r="B879" s="0" t="n">
        <v>460055</v>
      </c>
      <c r="C879" s="0" t="s">
        <v>209</v>
      </c>
      <c r="D879" s="0" t="s">
        <v>2665</v>
      </c>
      <c r="E879" s="120" t="n">
        <v>42345</v>
      </c>
      <c r="F879" s="0" t="n">
        <v>167000</v>
      </c>
      <c r="G879" s="0" t="s">
        <v>211</v>
      </c>
      <c r="H879" s="0" t="s">
        <v>92</v>
      </c>
      <c r="I879" s="0" t="s">
        <v>2666</v>
      </c>
      <c r="J879" s="0" t="s">
        <v>2667</v>
      </c>
    </row>
    <row r="880" customFormat="false" ht="12.8" hidden="false" customHeight="false" outlineLevel="0" collapsed="false">
      <c r="A880" s="0" t="s">
        <v>10</v>
      </c>
      <c r="B880" s="0" t="n">
        <v>460057</v>
      </c>
      <c r="C880" s="0" t="s">
        <v>209</v>
      </c>
      <c r="D880" s="0" t="s">
        <v>2668</v>
      </c>
      <c r="E880" s="120" t="n">
        <v>42345</v>
      </c>
      <c r="F880" s="0" t="n">
        <v>275000</v>
      </c>
      <c r="G880" s="0" t="s">
        <v>211</v>
      </c>
      <c r="H880" s="0" t="s">
        <v>95</v>
      </c>
      <c r="I880" s="0" t="s">
        <v>1232</v>
      </c>
      <c r="J880" s="0" t="s">
        <v>2669</v>
      </c>
    </row>
    <row r="881" customFormat="false" ht="12.8" hidden="false" customHeight="false" outlineLevel="0" collapsed="false">
      <c r="A881" s="0" t="s">
        <v>10</v>
      </c>
      <c r="B881" s="0" t="n">
        <v>460061</v>
      </c>
      <c r="C881" s="0" t="s">
        <v>209</v>
      </c>
      <c r="D881" s="0" t="s">
        <v>2670</v>
      </c>
      <c r="E881" s="120" t="n">
        <v>42345</v>
      </c>
      <c r="F881" s="0" t="n">
        <v>270000</v>
      </c>
      <c r="G881" s="0" t="s">
        <v>211</v>
      </c>
      <c r="H881" s="0" t="s">
        <v>92</v>
      </c>
      <c r="I881" s="0" t="s">
        <v>2671</v>
      </c>
      <c r="J881" s="0" t="s">
        <v>2672</v>
      </c>
    </row>
    <row r="882" customFormat="false" ht="12.8" hidden="false" customHeight="false" outlineLevel="0" collapsed="false">
      <c r="A882" s="0" t="s">
        <v>12</v>
      </c>
      <c r="B882" s="0" t="n">
        <v>460091</v>
      </c>
      <c r="C882" s="0" t="s">
        <v>209</v>
      </c>
      <c r="D882" s="0" t="s">
        <v>2673</v>
      </c>
      <c r="E882" s="120" t="n">
        <v>42347</v>
      </c>
      <c r="F882" s="0" t="n">
        <v>222000</v>
      </c>
      <c r="G882" s="0" t="s">
        <v>211</v>
      </c>
      <c r="H882" s="0" t="s">
        <v>64</v>
      </c>
      <c r="I882" s="0" t="s">
        <v>2674</v>
      </c>
      <c r="J882" s="0" t="s">
        <v>2391</v>
      </c>
    </row>
    <row r="883" customFormat="false" ht="12.8" hidden="false" customHeight="false" outlineLevel="0" collapsed="false">
      <c r="A883" s="0" t="s">
        <v>14</v>
      </c>
      <c r="B883" s="0" t="n">
        <v>460104</v>
      </c>
      <c r="C883" s="0" t="s">
        <v>209</v>
      </c>
      <c r="D883" s="0" t="s">
        <v>2675</v>
      </c>
      <c r="E883" s="120" t="n">
        <v>42347</v>
      </c>
      <c r="F883" s="0" t="n">
        <v>375000</v>
      </c>
      <c r="G883" s="0" t="s">
        <v>211</v>
      </c>
      <c r="H883" s="0" t="s">
        <v>88</v>
      </c>
      <c r="I883" s="0" t="s">
        <v>2676</v>
      </c>
      <c r="J883" s="0" t="s">
        <v>2677</v>
      </c>
    </row>
    <row r="884" customFormat="false" ht="12.8" hidden="false" customHeight="false" outlineLevel="0" collapsed="false">
      <c r="A884" s="0" t="s">
        <v>13</v>
      </c>
      <c r="B884" s="0" t="n">
        <v>460106</v>
      </c>
      <c r="C884" s="0" t="s">
        <v>209</v>
      </c>
      <c r="D884" s="0" t="s">
        <v>2678</v>
      </c>
      <c r="E884" s="120" t="n">
        <v>42347</v>
      </c>
      <c r="F884" s="0" t="n">
        <v>300000</v>
      </c>
      <c r="G884" s="0" t="s">
        <v>211</v>
      </c>
      <c r="H884" s="0" t="s">
        <v>49</v>
      </c>
      <c r="I884" s="0" t="s">
        <v>2679</v>
      </c>
      <c r="J884" s="0" t="s">
        <v>2680</v>
      </c>
    </row>
    <row r="885" customFormat="false" ht="12.8" hidden="false" customHeight="false" outlineLevel="0" collapsed="false">
      <c r="A885" s="0" t="s">
        <v>10</v>
      </c>
      <c r="B885" s="0" t="n">
        <v>460111</v>
      </c>
      <c r="C885" s="0" t="s">
        <v>209</v>
      </c>
      <c r="D885" s="0" t="s">
        <v>2012</v>
      </c>
      <c r="E885" s="120" t="n">
        <v>42347</v>
      </c>
      <c r="F885" s="0" t="n">
        <v>136900</v>
      </c>
      <c r="G885" s="0" t="s">
        <v>211</v>
      </c>
      <c r="H885" s="0" t="s">
        <v>92</v>
      </c>
      <c r="I885" s="0" t="s">
        <v>1232</v>
      </c>
      <c r="J885" s="0" t="s">
        <v>2681</v>
      </c>
    </row>
    <row r="886" customFormat="false" ht="12.8" hidden="false" customHeight="false" outlineLevel="0" collapsed="false">
      <c r="A886" s="0" t="s">
        <v>12</v>
      </c>
      <c r="B886" s="0" t="n">
        <v>460116</v>
      </c>
      <c r="C886" s="0" t="s">
        <v>209</v>
      </c>
      <c r="D886" s="0" t="s">
        <v>2682</v>
      </c>
      <c r="E886" s="120" t="n">
        <v>42347</v>
      </c>
      <c r="F886" s="0" t="n">
        <v>270000</v>
      </c>
      <c r="G886" s="0" t="s">
        <v>211</v>
      </c>
      <c r="H886" s="0" t="s">
        <v>59</v>
      </c>
      <c r="I886" s="0" t="s">
        <v>2683</v>
      </c>
      <c r="J886" s="0" t="s">
        <v>2684</v>
      </c>
    </row>
    <row r="887" customFormat="false" ht="12.8" hidden="false" customHeight="false" outlineLevel="0" collapsed="false">
      <c r="A887" s="0" t="s">
        <v>10</v>
      </c>
      <c r="B887" s="0" t="n">
        <v>460133</v>
      </c>
      <c r="C887" s="0" t="s">
        <v>209</v>
      </c>
      <c r="D887" s="0" t="s">
        <v>2685</v>
      </c>
      <c r="E887" s="120" t="n">
        <v>42348</v>
      </c>
      <c r="F887" s="0" t="n">
        <v>260000</v>
      </c>
      <c r="G887" s="0" t="s">
        <v>211</v>
      </c>
      <c r="H887" s="0" t="s">
        <v>92</v>
      </c>
      <c r="I887" s="0" t="s">
        <v>2686</v>
      </c>
      <c r="J887" s="0" t="s">
        <v>2687</v>
      </c>
    </row>
    <row r="888" customFormat="false" ht="12.8" hidden="false" customHeight="false" outlineLevel="0" collapsed="false">
      <c r="A888" s="0" t="s">
        <v>10</v>
      </c>
      <c r="B888" s="0" t="n">
        <v>460136</v>
      </c>
      <c r="C888" s="0" t="s">
        <v>209</v>
      </c>
      <c r="D888" s="0" t="s">
        <v>2095</v>
      </c>
      <c r="E888" s="120" t="n">
        <v>42348</v>
      </c>
      <c r="F888" s="0" t="n">
        <v>274900</v>
      </c>
      <c r="G888" s="0" t="s">
        <v>211</v>
      </c>
      <c r="H888" s="0" t="s">
        <v>92</v>
      </c>
      <c r="I888" s="0" t="s">
        <v>1335</v>
      </c>
      <c r="J888" s="0" t="s">
        <v>2688</v>
      </c>
    </row>
    <row r="889" customFormat="false" ht="12.8" hidden="false" customHeight="false" outlineLevel="0" collapsed="false">
      <c r="A889" s="0" t="s">
        <v>14</v>
      </c>
      <c r="B889" s="0" t="n">
        <v>460145</v>
      </c>
      <c r="C889" s="0" t="s">
        <v>209</v>
      </c>
      <c r="D889" s="0" t="s">
        <v>2689</v>
      </c>
      <c r="E889" s="120" t="n">
        <v>42348</v>
      </c>
      <c r="F889" s="0" t="n">
        <v>156000</v>
      </c>
      <c r="G889" s="0" t="s">
        <v>253</v>
      </c>
      <c r="H889" s="0" t="s">
        <v>72</v>
      </c>
      <c r="I889" s="0" t="s">
        <v>2690</v>
      </c>
      <c r="J889" s="0" t="s">
        <v>2691</v>
      </c>
    </row>
    <row r="890" customFormat="false" ht="12.8" hidden="false" customHeight="false" outlineLevel="0" collapsed="false">
      <c r="A890" s="0" t="s">
        <v>14</v>
      </c>
      <c r="B890" s="0" t="n">
        <v>460147</v>
      </c>
      <c r="C890" s="0" t="s">
        <v>209</v>
      </c>
      <c r="D890" s="0" t="s">
        <v>2692</v>
      </c>
      <c r="E890" s="120" t="n">
        <v>42348</v>
      </c>
      <c r="F890" s="0" t="n">
        <v>1538000</v>
      </c>
      <c r="G890" s="0" t="s">
        <v>253</v>
      </c>
      <c r="H890" s="0" t="s">
        <v>72</v>
      </c>
      <c r="I890" s="0" t="s">
        <v>2690</v>
      </c>
      <c r="J890" s="0" t="s">
        <v>2691</v>
      </c>
    </row>
    <row r="891" customFormat="false" ht="12.8" hidden="false" customHeight="false" outlineLevel="0" collapsed="false">
      <c r="A891" s="0" t="s">
        <v>14</v>
      </c>
      <c r="B891" s="0" t="n">
        <v>460149</v>
      </c>
      <c r="C891" s="0" t="s">
        <v>209</v>
      </c>
      <c r="D891" s="0" t="s">
        <v>2693</v>
      </c>
      <c r="E891" s="120" t="n">
        <v>42348</v>
      </c>
      <c r="F891" s="0" t="n">
        <v>78500</v>
      </c>
      <c r="G891" s="0" t="s">
        <v>296</v>
      </c>
      <c r="H891" s="0" t="s">
        <v>72</v>
      </c>
      <c r="I891" s="0" t="s">
        <v>2690</v>
      </c>
      <c r="J891" s="0" t="s">
        <v>2691</v>
      </c>
    </row>
    <row r="892" customFormat="false" ht="12.8" hidden="false" customHeight="false" outlineLevel="0" collapsed="false">
      <c r="A892" s="0" t="s">
        <v>14</v>
      </c>
      <c r="B892" s="0" t="n">
        <v>460151</v>
      </c>
      <c r="C892" s="0" t="s">
        <v>209</v>
      </c>
      <c r="D892" s="0" t="s">
        <v>2694</v>
      </c>
      <c r="E892" s="120" t="n">
        <v>42348</v>
      </c>
      <c r="F892" s="0" t="n">
        <v>100000</v>
      </c>
      <c r="G892" s="0" t="s">
        <v>211</v>
      </c>
      <c r="H892" s="0" t="s">
        <v>72</v>
      </c>
      <c r="I892" s="0" t="s">
        <v>2690</v>
      </c>
      <c r="J892" s="0" t="s">
        <v>2691</v>
      </c>
    </row>
    <row r="893" customFormat="false" ht="12.8" hidden="false" customHeight="false" outlineLevel="0" collapsed="false">
      <c r="A893" s="0" t="s">
        <v>14</v>
      </c>
      <c r="B893" s="0" t="n">
        <v>460153</v>
      </c>
      <c r="C893" s="0" t="s">
        <v>209</v>
      </c>
      <c r="D893" s="0" t="s">
        <v>2695</v>
      </c>
      <c r="E893" s="120" t="n">
        <v>42348</v>
      </c>
      <c r="F893" s="0" t="n">
        <v>116000</v>
      </c>
      <c r="G893" s="0" t="s">
        <v>211</v>
      </c>
      <c r="H893" s="0" t="s">
        <v>72</v>
      </c>
      <c r="I893" s="0" t="s">
        <v>2690</v>
      </c>
      <c r="J893" s="0" t="s">
        <v>2691</v>
      </c>
    </row>
    <row r="894" customFormat="false" ht="12.8" hidden="false" customHeight="false" outlineLevel="0" collapsed="false">
      <c r="A894" s="0" t="s">
        <v>12</v>
      </c>
      <c r="B894" s="0" t="n">
        <v>460161</v>
      </c>
      <c r="C894" s="0" t="s">
        <v>209</v>
      </c>
      <c r="D894" s="0" t="s">
        <v>1819</v>
      </c>
      <c r="E894" s="120" t="n">
        <v>42349</v>
      </c>
      <c r="F894" s="0" t="n">
        <v>253000</v>
      </c>
      <c r="G894" s="0" t="s">
        <v>211</v>
      </c>
      <c r="H894" s="0" t="s">
        <v>60</v>
      </c>
      <c r="I894" s="0" t="s">
        <v>1821</v>
      </c>
      <c r="J894" s="0" t="s">
        <v>2696</v>
      </c>
    </row>
    <row r="895" customFormat="false" ht="12.8" hidden="false" customHeight="false" outlineLevel="0" collapsed="false">
      <c r="A895" s="0" t="s">
        <v>13</v>
      </c>
      <c r="B895" s="0" t="n">
        <v>460170</v>
      </c>
      <c r="C895" s="0" t="s">
        <v>209</v>
      </c>
      <c r="D895" s="0" t="s">
        <v>2697</v>
      </c>
      <c r="E895" s="120" t="n">
        <v>42349</v>
      </c>
      <c r="F895" s="0" t="n">
        <v>262000</v>
      </c>
      <c r="G895" s="0" t="s">
        <v>211</v>
      </c>
      <c r="H895" s="0" t="s">
        <v>56</v>
      </c>
      <c r="I895" s="0" t="s">
        <v>2698</v>
      </c>
      <c r="J895" s="0" t="s">
        <v>2699</v>
      </c>
    </row>
    <row r="896" customFormat="false" ht="12.8" hidden="false" customHeight="false" outlineLevel="0" collapsed="false">
      <c r="A896" s="0" t="s">
        <v>14</v>
      </c>
      <c r="B896" s="0" t="n">
        <v>460173</v>
      </c>
      <c r="C896" s="0" t="s">
        <v>209</v>
      </c>
      <c r="D896" s="0" t="s">
        <v>2700</v>
      </c>
      <c r="E896" s="120" t="n">
        <v>42349</v>
      </c>
      <c r="F896" s="0" t="n">
        <v>98000</v>
      </c>
      <c r="G896" s="0" t="s">
        <v>211</v>
      </c>
      <c r="H896" s="0" t="s">
        <v>82</v>
      </c>
      <c r="I896" s="0" t="s">
        <v>2701</v>
      </c>
      <c r="J896" s="0" t="s">
        <v>2702</v>
      </c>
    </row>
    <row r="897" customFormat="false" ht="12.8" hidden="false" customHeight="false" outlineLevel="0" collapsed="false">
      <c r="A897" s="0" t="s">
        <v>10</v>
      </c>
      <c r="B897" s="0" t="n">
        <v>460178</v>
      </c>
      <c r="C897" s="0" t="s">
        <v>209</v>
      </c>
      <c r="D897" s="0" t="s">
        <v>2703</v>
      </c>
      <c r="E897" s="120" t="n">
        <v>42349</v>
      </c>
      <c r="F897" s="0" t="n">
        <v>245000</v>
      </c>
      <c r="G897" s="0" t="s">
        <v>211</v>
      </c>
      <c r="H897" s="0" t="s">
        <v>92</v>
      </c>
      <c r="I897" s="0" t="s">
        <v>2704</v>
      </c>
      <c r="J897" s="0" t="s">
        <v>2705</v>
      </c>
    </row>
    <row r="898" customFormat="false" ht="12.8" hidden="false" customHeight="false" outlineLevel="0" collapsed="false">
      <c r="A898" s="0" t="s">
        <v>14</v>
      </c>
      <c r="B898" s="0" t="n">
        <v>460186</v>
      </c>
      <c r="C898" s="0" t="s">
        <v>209</v>
      </c>
      <c r="D898" s="0" t="s">
        <v>2706</v>
      </c>
      <c r="E898" s="120" t="n">
        <v>42349</v>
      </c>
      <c r="F898" s="0" t="n">
        <v>184000</v>
      </c>
      <c r="G898" s="0" t="s">
        <v>211</v>
      </c>
      <c r="H898" s="0" t="s">
        <v>72</v>
      </c>
      <c r="I898" s="0" t="s">
        <v>2707</v>
      </c>
      <c r="J898" s="0" t="s">
        <v>2708</v>
      </c>
    </row>
    <row r="899" customFormat="false" ht="12.8" hidden="false" customHeight="false" outlineLevel="0" collapsed="false">
      <c r="A899" s="0" t="s">
        <v>10</v>
      </c>
      <c r="B899" s="0" t="n">
        <v>460193</v>
      </c>
      <c r="C899" s="0" t="s">
        <v>209</v>
      </c>
      <c r="D899" s="0" t="s">
        <v>2709</v>
      </c>
      <c r="E899" s="120" t="n">
        <v>42349</v>
      </c>
      <c r="F899" s="0" t="n">
        <v>85000</v>
      </c>
      <c r="G899" s="0" t="s">
        <v>296</v>
      </c>
      <c r="H899" s="0" t="s">
        <v>105</v>
      </c>
      <c r="I899" s="0" t="s">
        <v>2710</v>
      </c>
      <c r="J899" s="0" t="s">
        <v>2711</v>
      </c>
    </row>
    <row r="900" customFormat="false" ht="12.8" hidden="false" customHeight="false" outlineLevel="0" collapsed="false">
      <c r="A900" s="0" t="s">
        <v>10</v>
      </c>
      <c r="B900" s="0" t="n">
        <v>460239</v>
      </c>
      <c r="C900" s="0" t="s">
        <v>209</v>
      </c>
      <c r="D900" s="0" t="s">
        <v>2712</v>
      </c>
      <c r="E900" s="120" t="n">
        <v>42352</v>
      </c>
      <c r="F900" s="0" t="n">
        <v>319000</v>
      </c>
      <c r="G900" s="0" t="s">
        <v>211</v>
      </c>
      <c r="H900" s="0" t="s">
        <v>92</v>
      </c>
      <c r="I900" s="0" t="s">
        <v>2713</v>
      </c>
      <c r="J900" s="0" t="s">
        <v>2714</v>
      </c>
    </row>
    <row r="901" customFormat="false" ht="12.8" hidden="false" customHeight="false" outlineLevel="0" collapsed="false">
      <c r="A901" s="0" t="s">
        <v>10</v>
      </c>
      <c r="B901" s="0" t="n">
        <v>460241</v>
      </c>
      <c r="C901" s="0" t="s">
        <v>209</v>
      </c>
      <c r="D901" s="0" t="s">
        <v>2715</v>
      </c>
      <c r="E901" s="120" t="n">
        <v>42352</v>
      </c>
      <c r="F901" s="0" t="n">
        <v>275000</v>
      </c>
      <c r="H901" s="0" t="s">
        <v>92</v>
      </c>
      <c r="I901" s="0" t="s">
        <v>2716</v>
      </c>
      <c r="J901" s="0" t="s">
        <v>1706</v>
      </c>
    </row>
    <row r="902" customFormat="false" ht="12.8" hidden="false" customHeight="false" outlineLevel="0" collapsed="false">
      <c r="A902" s="0" t="s">
        <v>10</v>
      </c>
      <c r="B902" s="0" t="n">
        <v>460243</v>
      </c>
      <c r="C902" s="0" t="s">
        <v>209</v>
      </c>
      <c r="D902" s="0" t="s">
        <v>2717</v>
      </c>
      <c r="E902" s="120" t="n">
        <v>42352</v>
      </c>
      <c r="F902" s="0" t="n">
        <v>270000</v>
      </c>
      <c r="G902" s="0" t="s">
        <v>211</v>
      </c>
      <c r="H902" s="0" t="s">
        <v>92</v>
      </c>
      <c r="I902" s="0" t="s">
        <v>2718</v>
      </c>
      <c r="J902" s="0" t="s">
        <v>2719</v>
      </c>
    </row>
    <row r="903" customFormat="false" ht="12.8" hidden="false" customHeight="false" outlineLevel="0" collapsed="false">
      <c r="A903" s="0" t="s">
        <v>10</v>
      </c>
      <c r="B903" s="0" t="n">
        <v>460248</v>
      </c>
      <c r="C903" s="0" t="s">
        <v>209</v>
      </c>
      <c r="D903" s="0" t="s">
        <v>2720</v>
      </c>
      <c r="E903" s="120" t="n">
        <v>42352</v>
      </c>
      <c r="F903" s="0" t="n">
        <v>168500</v>
      </c>
      <c r="G903" s="0" t="s">
        <v>211</v>
      </c>
      <c r="H903" s="0" t="s">
        <v>94</v>
      </c>
      <c r="I903" s="0" t="s">
        <v>2721</v>
      </c>
      <c r="J903" s="0" t="s">
        <v>2722</v>
      </c>
    </row>
    <row r="904" customFormat="false" ht="12.8" hidden="false" customHeight="false" outlineLevel="0" collapsed="false">
      <c r="A904" s="0" t="s">
        <v>10</v>
      </c>
      <c r="B904" s="0" t="n">
        <v>460254</v>
      </c>
      <c r="C904" s="0" t="s">
        <v>209</v>
      </c>
      <c r="D904" s="0" t="s">
        <v>2125</v>
      </c>
      <c r="E904" s="120" t="n">
        <v>42352</v>
      </c>
      <c r="F904" s="0" t="n">
        <v>159000</v>
      </c>
      <c r="G904" s="0" t="s">
        <v>211</v>
      </c>
      <c r="H904" s="0" t="s">
        <v>92</v>
      </c>
      <c r="I904" s="0" t="s">
        <v>1232</v>
      </c>
      <c r="J904" s="0" t="s">
        <v>2723</v>
      </c>
    </row>
    <row r="905" customFormat="false" ht="12.8" hidden="false" customHeight="false" outlineLevel="0" collapsed="false">
      <c r="A905" s="0" t="s">
        <v>14</v>
      </c>
      <c r="B905" s="0" t="n">
        <v>460277</v>
      </c>
      <c r="C905" s="0" t="s">
        <v>209</v>
      </c>
      <c r="D905" s="0" t="s">
        <v>2724</v>
      </c>
      <c r="E905" s="120" t="n">
        <v>42353</v>
      </c>
      <c r="F905" s="0" t="n">
        <v>172750</v>
      </c>
      <c r="G905" s="0" t="s">
        <v>211</v>
      </c>
      <c r="H905" s="0" t="s">
        <v>86</v>
      </c>
      <c r="I905" s="0" t="s">
        <v>2725</v>
      </c>
      <c r="J905" s="0" t="s">
        <v>2726</v>
      </c>
    </row>
    <row r="906" customFormat="false" ht="12.8" hidden="false" customHeight="false" outlineLevel="0" collapsed="false">
      <c r="A906" s="0" t="s">
        <v>14</v>
      </c>
      <c r="B906" s="0" t="n">
        <v>460279</v>
      </c>
      <c r="C906" s="0" t="s">
        <v>209</v>
      </c>
      <c r="D906" s="0" t="s">
        <v>2727</v>
      </c>
      <c r="E906" s="120" t="n">
        <v>42353</v>
      </c>
      <c r="F906" s="0" t="n">
        <v>215000</v>
      </c>
      <c r="G906" s="0" t="s">
        <v>211</v>
      </c>
      <c r="H906" s="0" t="s">
        <v>88</v>
      </c>
      <c r="I906" s="0" t="s">
        <v>2728</v>
      </c>
      <c r="J906" s="0" t="s">
        <v>2729</v>
      </c>
    </row>
    <row r="907" customFormat="false" ht="12.8" hidden="false" customHeight="false" outlineLevel="0" collapsed="false">
      <c r="A907" s="0" t="s">
        <v>13</v>
      </c>
      <c r="B907" s="0" t="n">
        <v>460282</v>
      </c>
      <c r="C907" s="0" t="s">
        <v>209</v>
      </c>
      <c r="D907" s="0" t="s">
        <v>2730</v>
      </c>
      <c r="E907" s="120" t="n">
        <v>42353</v>
      </c>
      <c r="F907" s="0" t="n">
        <v>449000</v>
      </c>
      <c r="G907" s="0" t="s">
        <v>237</v>
      </c>
      <c r="H907" s="0" t="s">
        <v>56</v>
      </c>
      <c r="I907" s="0" t="s">
        <v>2731</v>
      </c>
      <c r="J907" s="0" t="s">
        <v>2732</v>
      </c>
    </row>
    <row r="908" customFormat="false" ht="12.8" hidden="false" customHeight="false" outlineLevel="0" collapsed="false">
      <c r="A908" s="0" t="s">
        <v>12</v>
      </c>
      <c r="B908" s="0" t="n">
        <v>460283</v>
      </c>
      <c r="C908" s="0" t="s">
        <v>209</v>
      </c>
      <c r="D908" s="0" t="s">
        <v>2733</v>
      </c>
      <c r="E908" s="120" t="n">
        <v>42353</v>
      </c>
      <c r="F908" s="0" t="n">
        <v>209000</v>
      </c>
      <c r="G908" s="0" t="s">
        <v>211</v>
      </c>
      <c r="H908" s="0" t="s">
        <v>64</v>
      </c>
      <c r="I908" s="0" t="s">
        <v>2734</v>
      </c>
      <c r="J908" s="0" t="s">
        <v>2735</v>
      </c>
    </row>
    <row r="909" customFormat="false" ht="12.8" hidden="false" customHeight="false" outlineLevel="0" collapsed="false">
      <c r="A909" s="0" t="s">
        <v>10</v>
      </c>
      <c r="B909" s="0" t="n">
        <v>460295</v>
      </c>
      <c r="C909" s="0" t="s">
        <v>209</v>
      </c>
      <c r="D909" s="0" t="s">
        <v>2736</v>
      </c>
      <c r="E909" s="120" t="n">
        <v>42353</v>
      </c>
      <c r="F909" s="0" t="n">
        <v>92500</v>
      </c>
      <c r="G909" s="0" t="s">
        <v>211</v>
      </c>
      <c r="H909" s="0" t="s">
        <v>92</v>
      </c>
      <c r="I909" s="0" t="s">
        <v>2737</v>
      </c>
      <c r="J909" s="0" t="s">
        <v>1284</v>
      </c>
    </row>
    <row r="910" customFormat="false" ht="12.8" hidden="false" customHeight="false" outlineLevel="0" collapsed="false">
      <c r="A910" s="0" t="s">
        <v>12</v>
      </c>
      <c r="B910" s="0" t="n">
        <v>460307</v>
      </c>
      <c r="C910" s="0" t="s">
        <v>209</v>
      </c>
      <c r="D910" s="0" t="s">
        <v>2738</v>
      </c>
      <c r="E910" s="120" t="n">
        <v>42354</v>
      </c>
      <c r="F910" s="0" t="n">
        <v>220000</v>
      </c>
      <c r="G910" s="0" t="s">
        <v>211</v>
      </c>
      <c r="H910" s="0" t="s">
        <v>60</v>
      </c>
      <c r="I910" s="0" t="s">
        <v>2739</v>
      </c>
      <c r="J910" s="0" t="s">
        <v>319</v>
      </c>
    </row>
    <row r="911" customFormat="false" ht="12.8" hidden="false" customHeight="false" outlineLevel="0" collapsed="false">
      <c r="A911" s="0" t="s">
        <v>10</v>
      </c>
      <c r="B911" s="0" t="n">
        <v>460311</v>
      </c>
      <c r="C911" s="0" t="s">
        <v>209</v>
      </c>
      <c r="D911" s="0" t="s">
        <v>2740</v>
      </c>
      <c r="E911" s="120" t="n">
        <v>42354</v>
      </c>
      <c r="F911" s="0" t="n">
        <v>232000</v>
      </c>
      <c r="G911" s="0" t="s">
        <v>211</v>
      </c>
      <c r="H911" s="0" t="s">
        <v>96</v>
      </c>
      <c r="I911" s="0" t="s">
        <v>2741</v>
      </c>
      <c r="J911" s="0" t="s">
        <v>2742</v>
      </c>
    </row>
    <row r="912" customFormat="false" ht="12.8" hidden="false" customHeight="false" outlineLevel="0" collapsed="false">
      <c r="A912" s="0" t="s">
        <v>14</v>
      </c>
      <c r="B912" s="0" t="n">
        <v>460315</v>
      </c>
      <c r="C912" s="0" t="s">
        <v>209</v>
      </c>
      <c r="D912" s="0" t="s">
        <v>2743</v>
      </c>
      <c r="E912" s="120" t="n">
        <v>42354</v>
      </c>
      <c r="F912" s="0" t="n">
        <v>160000</v>
      </c>
      <c r="G912" s="0" t="s">
        <v>211</v>
      </c>
      <c r="H912" s="0" t="s">
        <v>85</v>
      </c>
      <c r="I912" s="0" t="s">
        <v>2018</v>
      </c>
      <c r="J912" s="0" t="s">
        <v>2744</v>
      </c>
    </row>
    <row r="913" customFormat="false" ht="12.8" hidden="false" customHeight="false" outlineLevel="0" collapsed="false">
      <c r="A913" s="0" t="s">
        <v>12</v>
      </c>
      <c r="B913" s="0" t="n">
        <v>460319</v>
      </c>
      <c r="C913" s="0" t="s">
        <v>209</v>
      </c>
      <c r="D913" s="0" t="s">
        <v>2745</v>
      </c>
      <c r="E913" s="120" t="n">
        <v>42354</v>
      </c>
      <c r="F913" s="0" t="n">
        <v>289900</v>
      </c>
      <c r="G913" s="0" t="s">
        <v>211</v>
      </c>
      <c r="H913" s="0" t="s">
        <v>62</v>
      </c>
      <c r="I913" s="0" t="s">
        <v>2746</v>
      </c>
      <c r="J913" s="0" t="s">
        <v>2747</v>
      </c>
    </row>
    <row r="914" customFormat="false" ht="12.8" hidden="false" customHeight="false" outlineLevel="0" collapsed="false">
      <c r="A914" s="0" t="s">
        <v>12</v>
      </c>
      <c r="B914" s="0" t="n">
        <v>460322</v>
      </c>
      <c r="C914" s="0" t="s">
        <v>209</v>
      </c>
      <c r="D914" s="0" t="s">
        <v>2748</v>
      </c>
      <c r="E914" s="120" t="n">
        <v>42354</v>
      </c>
      <c r="F914" s="0" t="n">
        <v>2300000</v>
      </c>
      <c r="G914" s="0" t="s">
        <v>253</v>
      </c>
      <c r="H914" s="0" t="s">
        <v>63</v>
      </c>
      <c r="I914" s="0" t="s">
        <v>2749</v>
      </c>
      <c r="J914" s="0" t="s">
        <v>2750</v>
      </c>
    </row>
    <row r="915" customFormat="false" ht="12.8" hidden="false" customHeight="false" outlineLevel="0" collapsed="false">
      <c r="A915" s="0" t="s">
        <v>10</v>
      </c>
      <c r="B915" s="0" t="n">
        <v>460334</v>
      </c>
      <c r="C915" s="0" t="s">
        <v>209</v>
      </c>
      <c r="D915" s="0" t="s">
        <v>2519</v>
      </c>
      <c r="E915" s="120" t="n">
        <v>42354</v>
      </c>
      <c r="F915" s="0" t="n">
        <v>229900</v>
      </c>
      <c r="G915" s="0" t="s">
        <v>211</v>
      </c>
      <c r="H915" s="0" t="s">
        <v>92</v>
      </c>
      <c r="I915" s="0" t="s">
        <v>1232</v>
      </c>
      <c r="J915" s="0" t="s">
        <v>2751</v>
      </c>
    </row>
    <row r="916" customFormat="false" ht="12.8" hidden="false" customHeight="false" outlineLevel="0" collapsed="false">
      <c r="A916" s="0" t="s">
        <v>13</v>
      </c>
      <c r="B916" s="0" t="n">
        <v>460337</v>
      </c>
      <c r="C916" s="0" t="s">
        <v>209</v>
      </c>
      <c r="D916" s="0" t="s">
        <v>2752</v>
      </c>
      <c r="E916" s="120" t="n">
        <v>42354</v>
      </c>
      <c r="F916" s="0" t="n">
        <v>157000</v>
      </c>
      <c r="G916" s="0" t="s">
        <v>211</v>
      </c>
      <c r="H916" s="0" t="s">
        <v>49</v>
      </c>
      <c r="I916" s="0" t="s">
        <v>2753</v>
      </c>
      <c r="J916" s="0" t="s">
        <v>1232</v>
      </c>
    </row>
    <row r="917" customFormat="false" ht="12.8" hidden="false" customHeight="false" outlineLevel="0" collapsed="false">
      <c r="A917" s="0" t="s">
        <v>10</v>
      </c>
      <c r="B917" s="0" t="n">
        <v>460341</v>
      </c>
      <c r="C917" s="0" t="s">
        <v>209</v>
      </c>
      <c r="D917" s="0" t="s">
        <v>2754</v>
      </c>
      <c r="E917" s="120" t="n">
        <v>42354</v>
      </c>
      <c r="F917" s="0" t="n">
        <v>185000</v>
      </c>
      <c r="G917" s="0" t="s">
        <v>211</v>
      </c>
      <c r="H917" s="0" t="s">
        <v>92</v>
      </c>
      <c r="I917" s="0" t="s">
        <v>2755</v>
      </c>
      <c r="J917" s="0" t="s">
        <v>2756</v>
      </c>
    </row>
    <row r="918" customFormat="false" ht="12.8" hidden="false" customHeight="false" outlineLevel="0" collapsed="false">
      <c r="A918" s="0" t="s">
        <v>13</v>
      </c>
      <c r="B918" s="0" t="n">
        <v>460345</v>
      </c>
      <c r="C918" s="0" t="s">
        <v>209</v>
      </c>
      <c r="D918" s="0" t="s">
        <v>2757</v>
      </c>
      <c r="E918" s="120" t="n">
        <v>42354</v>
      </c>
      <c r="F918" s="0" t="n">
        <v>95000</v>
      </c>
      <c r="G918" s="0" t="s">
        <v>211</v>
      </c>
      <c r="H918" s="0" t="s">
        <v>49</v>
      </c>
      <c r="I918" s="0" t="s">
        <v>2758</v>
      </c>
      <c r="J918" s="0" t="s">
        <v>2759</v>
      </c>
    </row>
    <row r="919" customFormat="false" ht="12.8" hidden="false" customHeight="false" outlineLevel="0" collapsed="false">
      <c r="A919" s="0" t="s">
        <v>13</v>
      </c>
      <c r="B919" s="0" t="n">
        <v>460369</v>
      </c>
      <c r="C919" s="0" t="s">
        <v>209</v>
      </c>
      <c r="D919" s="0" t="s">
        <v>2760</v>
      </c>
      <c r="E919" s="120" t="n">
        <v>42355</v>
      </c>
      <c r="F919" s="0" t="n">
        <v>159000</v>
      </c>
      <c r="G919" s="0" t="s">
        <v>211</v>
      </c>
      <c r="H919" s="0" t="s">
        <v>49</v>
      </c>
      <c r="I919" s="0" t="s">
        <v>2761</v>
      </c>
      <c r="J919" s="0" t="s">
        <v>2762</v>
      </c>
    </row>
    <row r="920" customFormat="false" ht="12.8" hidden="false" customHeight="false" outlineLevel="0" collapsed="false">
      <c r="A920" s="0" t="s">
        <v>14</v>
      </c>
      <c r="B920" s="0" t="n">
        <v>460376</v>
      </c>
      <c r="C920" s="0" t="s">
        <v>209</v>
      </c>
      <c r="D920" s="0" t="s">
        <v>2763</v>
      </c>
      <c r="E920" s="120" t="n">
        <v>42356</v>
      </c>
      <c r="F920" s="0" t="n">
        <v>250000</v>
      </c>
      <c r="G920" s="0" t="s">
        <v>211</v>
      </c>
      <c r="H920" s="0" t="s">
        <v>72</v>
      </c>
      <c r="I920" s="0" t="s">
        <v>2690</v>
      </c>
      <c r="J920" s="0" t="s">
        <v>2691</v>
      </c>
    </row>
    <row r="921" customFormat="false" ht="12.8" hidden="false" customHeight="false" outlineLevel="0" collapsed="false">
      <c r="A921" s="0" t="s">
        <v>14</v>
      </c>
      <c r="B921" s="0" t="n">
        <v>460379</v>
      </c>
      <c r="C921" s="0" t="s">
        <v>209</v>
      </c>
      <c r="D921" s="0" t="s">
        <v>2764</v>
      </c>
      <c r="E921" s="120" t="n">
        <v>42356</v>
      </c>
      <c r="F921" s="0" t="n">
        <v>705000</v>
      </c>
      <c r="G921" s="0" t="s">
        <v>211</v>
      </c>
      <c r="H921" s="0" t="s">
        <v>82</v>
      </c>
      <c r="I921" s="0" t="s">
        <v>2765</v>
      </c>
      <c r="J921" s="0" t="s">
        <v>2766</v>
      </c>
    </row>
    <row r="922" customFormat="false" ht="12.8" hidden="false" customHeight="false" outlineLevel="0" collapsed="false">
      <c r="A922" s="0" t="s">
        <v>13</v>
      </c>
      <c r="B922" s="0" t="n">
        <v>460402</v>
      </c>
      <c r="C922" s="0" t="s">
        <v>209</v>
      </c>
      <c r="D922" s="0" t="s">
        <v>2767</v>
      </c>
      <c r="E922" s="120" t="n">
        <v>42356</v>
      </c>
      <c r="F922" s="0" t="n">
        <v>275000</v>
      </c>
      <c r="G922" s="0" t="s">
        <v>253</v>
      </c>
      <c r="H922" s="0" t="s">
        <v>51</v>
      </c>
      <c r="I922" s="0" t="s">
        <v>2571</v>
      </c>
      <c r="J922" s="0" t="s">
        <v>2768</v>
      </c>
    </row>
    <row r="923" customFormat="false" ht="12.8" hidden="false" customHeight="false" outlineLevel="0" collapsed="false">
      <c r="A923" s="0" t="s">
        <v>10</v>
      </c>
      <c r="B923" s="0" t="n">
        <v>460407</v>
      </c>
      <c r="C923" s="0" t="s">
        <v>209</v>
      </c>
      <c r="D923" s="0" t="s">
        <v>2769</v>
      </c>
      <c r="E923" s="120" t="n">
        <v>42356</v>
      </c>
      <c r="F923" s="0" t="n">
        <v>209000</v>
      </c>
      <c r="G923" s="0" t="s">
        <v>211</v>
      </c>
      <c r="H923" s="0" t="s">
        <v>105</v>
      </c>
      <c r="I923" s="0" t="s">
        <v>2770</v>
      </c>
      <c r="J923" s="0" t="s">
        <v>2771</v>
      </c>
    </row>
    <row r="924" customFormat="false" ht="12.8" hidden="false" customHeight="false" outlineLevel="0" collapsed="false">
      <c r="A924" s="0" t="s">
        <v>14</v>
      </c>
      <c r="B924" s="0" t="n">
        <v>460410</v>
      </c>
      <c r="C924" s="0" t="s">
        <v>209</v>
      </c>
      <c r="D924" s="0" t="s">
        <v>2772</v>
      </c>
      <c r="E924" s="120" t="n">
        <v>42356</v>
      </c>
      <c r="F924" s="0" t="n">
        <v>625000</v>
      </c>
      <c r="G924" s="0" t="s">
        <v>296</v>
      </c>
      <c r="H924" s="0" t="s">
        <v>81</v>
      </c>
      <c r="I924" s="0" t="s">
        <v>2773</v>
      </c>
      <c r="J924" s="0" t="s">
        <v>2774</v>
      </c>
    </row>
    <row r="925" customFormat="false" ht="12.8" hidden="false" customHeight="false" outlineLevel="0" collapsed="false">
      <c r="A925" s="0" t="s">
        <v>14</v>
      </c>
      <c r="B925" s="0" t="n">
        <v>460416</v>
      </c>
      <c r="C925" s="0" t="s">
        <v>209</v>
      </c>
      <c r="D925" s="0" t="s">
        <v>2775</v>
      </c>
      <c r="E925" s="120" t="n">
        <v>42356</v>
      </c>
      <c r="F925" s="0" t="n">
        <v>100000</v>
      </c>
      <c r="G925" s="0" t="s">
        <v>253</v>
      </c>
      <c r="H925" s="0" t="s">
        <v>82</v>
      </c>
      <c r="I925" s="0" t="s">
        <v>2776</v>
      </c>
      <c r="J925" s="0" t="s">
        <v>2777</v>
      </c>
    </row>
    <row r="926" customFormat="false" ht="12.8" hidden="false" customHeight="false" outlineLevel="0" collapsed="false">
      <c r="A926" s="0" t="s">
        <v>10</v>
      </c>
      <c r="B926" s="0" t="n">
        <v>460419</v>
      </c>
      <c r="C926" s="0" t="s">
        <v>209</v>
      </c>
      <c r="D926" s="0" t="s">
        <v>2778</v>
      </c>
      <c r="E926" s="120" t="n">
        <v>42356</v>
      </c>
      <c r="F926" s="0" t="n">
        <v>195000</v>
      </c>
      <c r="G926" s="0" t="s">
        <v>211</v>
      </c>
      <c r="H926" s="0" t="s">
        <v>92</v>
      </c>
      <c r="I926" s="0" t="s">
        <v>2779</v>
      </c>
      <c r="J926" s="0" t="s">
        <v>2780</v>
      </c>
    </row>
    <row r="927" customFormat="false" ht="12.8" hidden="false" customHeight="false" outlineLevel="0" collapsed="false">
      <c r="A927" s="0" t="s">
        <v>10</v>
      </c>
      <c r="B927" s="0" t="n">
        <v>460462</v>
      </c>
      <c r="C927" s="0" t="s">
        <v>277</v>
      </c>
      <c r="D927" s="0" t="s">
        <v>2781</v>
      </c>
      <c r="E927" s="120" t="n">
        <v>42359</v>
      </c>
      <c r="F927" s="0" t="n">
        <v>419900</v>
      </c>
      <c r="G927" s="0" t="s">
        <v>211</v>
      </c>
      <c r="H927" s="0" t="s">
        <v>96</v>
      </c>
      <c r="I927" s="0" t="s">
        <v>769</v>
      </c>
      <c r="J927" s="0" t="s">
        <v>2782</v>
      </c>
    </row>
    <row r="928" customFormat="false" ht="12.8" hidden="false" customHeight="false" outlineLevel="0" collapsed="false">
      <c r="A928" s="0" t="s">
        <v>14</v>
      </c>
      <c r="B928" s="0" t="n">
        <v>460475</v>
      </c>
      <c r="C928" s="0" t="s">
        <v>209</v>
      </c>
      <c r="D928" s="0" t="s">
        <v>2783</v>
      </c>
      <c r="E928" s="120" t="n">
        <v>42360</v>
      </c>
      <c r="F928" s="0" t="n">
        <v>245000</v>
      </c>
      <c r="G928" s="0" t="s">
        <v>296</v>
      </c>
      <c r="H928" s="0" t="s">
        <v>82</v>
      </c>
      <c r="I928" s="0" t="s">
        <v>2784</v>
      </c>
      <c r="J928" s="0" t="s">
        <v>2785</v>
      </c>
    </row>
    <row r="929" customFormat="false" ht="12.8" hidden="false" customHeight="false" outlineLevel="0" collapsed="false">
      <c r="A929" s="0" t="s">
        <v>10</v>
      </c>
      <c r="B929" s="0" t="n">
        <v>460485</v>
      </c>
      <c r="C929" s="0" t="s">
        <v>209</v>
      </c>
      <c r="D929" s="0" t="s">
        <v>2786</v>
      </c>
      <c r="E929" s="120" t="n">
        <v>42360</v>
      </c>
      <c r="F929" s="0" t="n">
        <v>82360</v>
      </c>
      <c r="G929" s="0" t="s">
        <v>296</v>
      </c>
      <c r="H929" s="0" t="s">
        <v>104</v>
      </c>
      <c r="I929" s="0" t="s">
        <v>2787</v>
      </c>
      <c r="J929" s="0" t="s">
        <v>2788</v>
      </c>
    </row>
    <row r="930" customFormat="false" ht="12.8" hidden="false" customHeight="false" outlineLevel="0" collapsed="false">
      <c r="A930" s="0" t="s">
        <v>14</v>
      </c>
      <c r="B930" s="0" t="n">
        <v>460488</v>
      </c>
      <c r="C930" s="0" t="s">
        <v>209</v>
      </c>
      <c r="D930" s="0" t="s">
        <v>2789</v>
      </c>
      <c r="E930" s="120" t="n">
        <v>42360</v>
      </c>
      <c r="F930" s="0" t="n">
        <v>199000</v>
      </c>
      <c r="G930" s="0" t="s">
        <v>211</v>
      </c>
      <c r="H930" s="0" t="s">
        <v>82</v>
      </c>
      <c r="I930" s="0" t="s">
        <v>2790</v>
      </c>
      <c r="J930" s="0" t="s">
        <v>2791</v>
      </c>
    </row>
    <row r="931" customFormat="false" ht="12.8" hidden="false" customHeight="false" outlineLevel="0" collapsed="false">
      <c r="A931" s="0" t="s">
        <v>10</v>
      </c>
      <c r="B931" s="0" t="n">
        <v>460493</v>
      </c>
      <c r="C931" s="0" t="s">
        <v>209</v>
      </c>
      <c r="D931" s="0" t="s">
        <v>2792</v>
      </c>
      <c r="E931" s="120" t="n">
        <v>42360</v>
      </c>
      <c r="F931" s="0" t="n">
        <v>140000</v>
      </c>
      <c r="G931" s="0" t="s">
        <v>211</v>
      </c>
      <c r="H931" s="0" t="s">
        <v>92</v>
      </c>
      <c r="I931" s="0" t="s">
        <v>2793</v>
      </c>
      <c r="J931" s="0" t="s">
        <v>2794</v>
      </c>
    </row>
    <row r="932" customFormat="false" ht="12.8" hidden="false" customHeight="false" outlineLevel="0" collapsed="false">
      <c r="A932" s="0" t="s">
        <v>14</v>
      </c>
      <c r="B932" s="0" t="n">
        <v>460498</v>
      </c>
      <c r="C932" s="0" t="s">
        <v>209</v>
      </c>
      <c r="D932" s="0" t="s">
        <v>2795</v>
      </c>
      <c r="E932" s="120" t="n">
        <v>42360</v>
      </c>
      <c r="F932" s="0" t="n">
        <v>189000</v>
      </c>
      <c r="G932" s="0" t="s">
        <v>211</v>
      </c>
      <c r="H932" s="0" t="s">
        <v>82</v>
      </c>
      <c r="I932" s="0" t="s">
        <v>2796</v>
      </c>
      <c r="J932" s="0" t="s">
        <v>2797</v>
      </c>
    </row>
    <row r="933" customFormat="false" ht="12.8" hidden="false" customHeight="false" outlineLevel="0" collapsed="false">
      <c r="A933" s="0" t="s">
        <v>14</v>
      </c>
      <c r="B933" s="0" t="n">
        <v>460501</v>
      </c>
      <c r="C933" s="0" t="s">
        <v>209</v>
      </c>
      <c r="D933" s="0" t="s">
        <v>2798</v>
      </c>
      <c r="E933" s="120" t="n">
        <v>42360</v>
      </c>
      <c r="F933" s="0" t="n">
        <v>145000</v>
      </c>
      <c r="G933" s="0" t="s">
        <v>211</v>
      </c>
      <c r="H933" s="0" t="s">
        <v>88</v>
      </c>
      <c r="I933" s="0" t="s">
        <v>2799</v>
      </c>
      <c r="J933" s="0" t="s">
        <v>2800</v>
      </c>
    </row>
    <row r="934" customFormat="false" ht="12.8" hidden="false" customHeight="false" outlineLevel="0" collapsed="false">
      <c r="A934" s="0" t="s">
        <v>10</v>
      </c>
      <c r="B934" s="0" t="n">
        <v>460510</v>
      </c>
      <c r="C934" s="0" t="s">
        <v>209</v>
      </c>
      <c r="D934" s="0" t="s">
        <v>2801</v>
      </c>
      <c r="E934" s="120" t="n">
        <v>42360</v>
      </c>
      <c r="F934" s="0" t="n">
        <v>267000</v>
      </c>
      <c r="G934" s="0" t="s">
        <v>211</v>
      </c>
      <c r="H934" s="0" t="s">
        <v>92</v>
      </c>
      <c r="I934" s="0" t="s">
        <v>2802</v>
      </c>
      <c r="J934" s="0" t="s">
        <v>2803</v>
      </c>
    </row>
    <row r="935" customFormat="false" ht="12.8" hidden="false" customHeight="false" outlineLevel="0" collapsed="false">
      <c r="A935" s="0" t="s">
        <v>13</v>
      </c>
      <c r="B935" s="0" t="n">
        <v>460527</v>
      </c>
      <c r="C935" s="0" t="s">
        <v>209</v>
      </c>
      <c r="D935" s="0" t="s">
        <v>2804</v>
      </c>
      <c r="E935" s="120" t="n">
        <v>42361</v>
      </c>
      <c r="F935" s="0" t="n">
        <v>268000</v>
      </c>
      <c r="G935" s="0" t="s">
        <v>211</v>
      </c>
      <c r="H935" s="0" t="s">
        <v>49</v>
      </c>
      <c r="I935" s="0" t="s">
        <v>2805</v>
      </c>
      <c r="J935" s="0" t="s">
        <v>2806</v>
      </c>
    </row>
    <row r="936" customFormat="false" ht="12.8" hidden="false" customHeight="false" outlineLevel="0" collapsed="false">
      <c r="A936" s="0" t="s">
        <v>13</v>
      </c>
      <c r="B936" s="0" t="n">
        <v>460536</v>
      </c>
      <c r="C936" s="0" t="s">
        <v>209</v>
      </c>
      <c r="D936" s="0" t="s">
        <v>2807</v>
      </c>
      <c r="E936" s="120" t="n">
        <v>42361</v>
      </c>
      <c r="F936" s="0" t="n">
        <v>385000</v>
      </c>
      <c r="G936" s="0" t="s">
        <v>211</v>
      </c>
      <c r="H936" s="0" t="s">
        <v>49</v>
      </c>
      <c r="I936" s="0" t="s">
        <v>2808</v>
      </c>
      <c r="J936" s="0" t="s">
        <v>2805</v>
      </c>
    </row>
    <row r="937" customFormat="false" ht="12.8" hidden="false" customHeight="false" outlineLevel="0" collapsed="false">
      <c r="A937" s="0" t="s">
        <v>10</v>
      </c>
      <c r="B937" s="0" t="n">
        <v>460565</v>
      </c>
      <c r="C937" s="0" t="s">
        <v>209</v>
      </c>
      <c r="D937" s="0" t="s">
        <v>2809</v>
      </c>
      <c r="E937" s="120" t="n">
        <v>42362</v>
      </c>
      <c r="F937" s="0" t="n">
        <v>75000</v>
      </c>
      <c r="G937" s="0" t="s">
        <v>211</v>
      </c>
      <c r="H937" s="0" t="s">
        <v>92</v>
      </c>
      <c r="I937" s="0" t="s">
        <v>2810</v>
      </c>
      <c r="J937" s="0" t="s">
        <v>2811</v>
      </c>
    </row>
    <row r="938" customFormat="false" ht="12.8" hidden="false" customHeight="false" outlineLevel="0" collapsed="false">
      <c r="A938" s="0" t="s">
        <v>10</v>
      </c>
      <c r="B938" s="0" t="n">
        <v>460574</v>
      </c>
      <c r="C938" s="0" t="s">
        <v>209</v>
      </c>
      <c r="D938" s="0" t="s">
        <v>2812</v>
      </c>
      <c r="E938" s="120" t="n">
        <v>42362</v>
      </c>
      <c r="F938" s="0" t="n">
        <v>210000</v>
      </c>
      <c r="G938" s="0" t="s">
        <v>211</v>
      </c>
      <c r="H938" s="0" t="s">
        <v>104</v>
      </c>
      <c r="I938" s="0" t="s">
        <v>2813</v>
      </c>
      <c r="J938" s="0" t="s">
        <v>2814</v>
      </c>
    </row>
    <row r="939" customFormat="false" ht="12.8" hidden="false" customHeight="false" outlineLevel="0" collapsed="false">
      <c r="A939" s="0" t="s">
        <v>14</v>
      </c>
      <c r="B939" s="0" t="n">
        <v>460622</v>
      </c>
      <c r="C939" s="0" t="s">
        <v>209</v>
      </c>
      <c r="D939" s="0" t="s">
        <v>1734</v>
      </c>
      <c r="E939" s="120" t="n">
        <v>42366</v>
      </c>
      <c r="F939" s="0" t="n">
        <v>305000</v>
      </c>
      <c r="G939" s="0" t="s">
        <v>211</v>
      </c>
      <c r="H939" s="0" t="s">
        <v>82</v>
      </c>
      <c r="I939" s="0" t="s">
        <v>1736</v>
      </c>
      <c r="J939" s="0" t="s">
        <v>2597</v>
      </c>
    </row>
    <row r="940" customFormat="false" ht="12.8" hidden="false" customHeight="false" outlineLevel="0" collapsed="false">
      <c r="A940" s="0" t="s">
        <v>10</v>
      </c>
      <c r="B940" s="0" t="n">
        <v>460632</v>
      </c>
      <c r="C940" s="0" t="s">
        <v>209</v>
      </c>
      <c r="D940" s="0" t="s">
        <v>2815</v>
      </c>
      <c r="E940" s="120" t="n">
        <v>42366</v>
      </c>
      <c r="F940" s="0" t="n">
        <v>680000</v>
      </c>
      <c r="G940" s="0" t="s">
        <v>211</v>
      </c>
      <c r="H940" s="0" t="s">
        <v>92</v>
      </c>
      <c r="I940" s="0" t="s">
        <v>2816</v>
      </c>
      <c r="J940" s="0" t="s">
        <v>2817</v>
      </c>
    </row>
    <row r="941" customFormat="false" ht="12.8" hidden="false" customHeight="false" outlineLevel="0" collapsed="false">
      <c r="A941" s="0" t="s">
        <v>10</v>
      </c>
      <c r="B941" s="0" t="n">
        <v>460671</v>
      </c>
      <c r="C941" s="0" t="s">
        <v>209</v>
      </c>
      <c r="D941" s="0" t="s">
        <v>2818</v>
      </c>
      <c r="E941" s="120" t="n">
        <v>42367</v>
      </c>
      <c r="F941" s="0" t="n">
        <v>210000</v>
      </c>
      <c r="G941" s="0" t="s">
        <v>211</v>
      </c>
      <c r="H941" s="0" t="s">
        <v>103</v>
      </c>
      <c r="I941" s="0" t="s">
        <v>162</v>
      </c>
      <c r="J941" s="0" t="s">
        <v>2819</v>
      </c>
    </row>
    <row r="942" customFormat="false" ht="12.8" hidden="false" customHeight="false" outlineLevel="0" collapsed="false">
      <c r="A942" s="0" t="s">
        <v>12</v>
      </c>
      <c r="B942" s="0" t="n">
        <v>460676</v>
      </c>
      <c r="C942" s="0" t="s">
        <v>209</v>
      </c>
      <c r="D942" s="0" t="s">
        <v>2820</v>
      </c>
      <c r="E942" s="120" t="n">
        <v>42367</v>
      </c>
      <c r="F942" s="0" t="n">
        <v>100000</v>
      </c>
      <c r="G942" s="0" t="s">
        <v>253</v>
      </c>
      <c r="H942" s="0" t="s">
        <v>43</v>
      </c>
      <c r="I942" s="0" t="s">
        <v>2821</v>
      </c>
      <c r="J942" s="0" t="s">
        <v>2822</v>
      </c>
    </row>
    <row r="943" customFormat="false" ht="12.8" hidden="false" customHeight="false" outlineLevel="0" collapsed="false">
      <c r="A943" s="0" t="s">
        <v>10</v>
      </c>
      <c r="B943" s="0" t="n">
        <v>460677</v>
      </c>
      <c r="C943" s="0" t="s">
        <v>209</v>
      </c>
      <c r="D943" s="0" t="s">
        <v>1932</v>
      </c>
      <c r="E943" s="120" t="n">
        <v>42367</v>
      </c>
      <c r="F943" s="0" t="n">
        <v>208500</v>
      </c>
      <c r="G943" s="0" t="s">
        <v>211</v>
      </c>
      <c r="H943" s="0" t="s">
        <v>92</v>
      </c>
      <c r="I943" s="0" t="s">
        <v>934</v>
      </c>
      <c r="J943" s="0" t="s">
        <v>2823</v>
      </c>
    </row>
    <row r="944" customFormat="false" ht="12.8" hidden="false" customHeight="false" outlineLevel="0" collapsed="false">
      <c r="A944" s="0" t="s">
        <v>12</v>
      </c>
      <c r="B944" s="0" t="n">
        <v>460682</v>
      </c>
      <c r="C944" s="0" t="s">
        <v>209</v>
      </c>
      <c r="D944" s="0" t="s">
        <v>2824</v>
      </c>
      <c r="E944" s="120" t="n">
        <v>42367</v>
      </c>
      <c r="F944" s="0" t="n">
        <v>450000</v>
      </c>
      <c r="G944" s="0" t="s">
        <v>253</v>
      </c>
      <c r="H944" s="0" t="s">
        <v>64</v>
      </c>
      <c r="I944" s="0" t="s">
        <v>2825</v>
      </c>
      <c r="J944" s="0" t="s">
        <v>2826</v>
      </c>
    </row>
    <row r="945" customFormat="false" ht="12.8" hidden="false" customHeight="false" outlineLevel="0" collapsed="false">
      <c r="A945" s="0" t="s">
        <v>12</v>
      </c>
      <c r="B945" s="0" t="n">
        <v>460694</v>
      </c>
      <c r="C945" s="0" t="s">
        <v>209</v>
      </c>
      <c r="D945" s="0" t="s">
        <v>2827</v>
      </c>
      <c r="E945" s="120" t="n">
        <v>42368</v>
      </c>
      <c r="F945" s="0" t="n">
        <v>342856</v>
      </c>
      <c r="G945" s="0" t="s">
        <v>211</v>
      </c>
      <c r="H945" s="0" t="s">
        <v>67</v>
      </c>
      <c r="I945" s="0" t="s">
        <v>2828</v>
      </c>
      <c r="J945" s="0" t="s">
        <v>2829</v>
      </c>
    </row>
    <row r="946" customFormat="false" ht="12.8" hidden="false" customHeight="false" outlineLevel="0" collapsed="false">
      <c r="A946" s="0" t="s">
        <v>12</v>
      </c>
      <c r="B946" s="0" t="n">
        <v>460700</v>
      </c>
      <c r="C946" s="0" t="s">
        <v>209</v>
      </c>
      <c r="D946" s="0" t="s">
        <v>2830</v>
      </c>
      <c r="E946" s="120" t="n">
        <v>42368</v>
      </c>
      <c r="F946" s="0" t="n">
        <v>136000</v>
      </c>
      <c r="G946" s="0" t="s">
        <v>211</v>
      </c>
      <c r="H946" s="0" t="s">
        <v>64</v>
      </c>
      <c r="I946" s="0" t="s">
        <v>2831</v>
      </c>
      <c r="J946" s="0" t="s">
        <v>2832</v>
      </c>
    </row>
    <row r="947" customFormat="false" ht="12.8" hidden="false" customHeight="false" outlineLevel="0" collapsed="false">
      <c r="A947" s="0" t="s">
        <v>13</v>
      </c>
      <c r="B947" s="0" t="n">
        <v>460706</v>
      </c>
      <c r="C947" s="0" t="s">
        <v>209</v>
      </c>
      <c r="D947" s="0" t="s">
        <v>2833</v>
      </c>
      <c r="E947" s="120" t="n">
        <v>42368</v>
      </c>
      <c r="F947" s="0" t="n">
        <v>128500</v>
      </c>
      <c r="G947" s="0" t="s">
        <v>211</v>
      </c>
      <c r="H947" s="0" t="s">
        <v>49</v>
      </c>
      <c r="I947" s="0" t="s">
        <v>2834</v>
      </c>
      <c r="J947" s="0" t="s">
        <v>2835</v>
      </c>
    </row>
    <row r="948" customFormat="false" ht="12.8" hidden="false" customHeight="false" outlineLevel="0" collapsed="false">
      <c r="A948" s="0" t="s">
        <v>10</v>
      </c>
      <c r="B948" s="0" t="n">
        <v>460708</v>
      </c>
      <c r="C948" s="0" t="s">
        <v>209</v>
      </c>
      <c r="D948" s="0" t="s">
        <v>2836</v>
      </c>
      <c r="E948" s="120" t="n">
        <v>42368</v>
      </c>
      <c r="F948" s="0" t="n">
        <v>317000</v>
      </c>
      <c r="G948" s="0" t="s">
        <v>211</v>
      </c>
      <c r="H948" s="0" t="s">
        <v>96</v>
      </c>
      <c r="I948" s="0" t="s">
        <v>2837</v>
      </c>
      <c r="J948" s="0" t="s">
        <v>2838</v>
      </c>
    </row>
    <row r="949" customFormat="false" ht="12.8" hidden="false" customHeight="false" outlineLevel="0" collapsed="false">
      <c r="A949" s="0" t="s">
        <v>14</v>
      </c>
      <c r="B949" s="0" t="n">
        <v>460717</v>
      </c>
      <c r="C949" s="0" t="s">
        <v>209</v>
      </c>
      <c r="D949" s="0" t="s">
        <v>2839</v>
      </c>
      <c r="E949" s="120" t="n">
        <v>42368</v>
      </c>
      <c r="F949" s="0" t="n">
        <v>199000</v>
      </c>
      <c r="G949" s="0" t="s">
        <v>211</v>
      </c>
      <c r="H949" s="0" t="s">
        <v>82</v>
      </c>
      <c r="I949" s="0" t="s">
        <v>2840</v>
      </c>
      <c r="J949" s="0" t="s">
        <v>2841</v>
      </c>
    </row>
    <row r="950" customFormat="false" ht="12.8" hidden="false" customHeight="false" outlineLevel="0" collapsed="false">
      <c r="A950" s="0" t="s">
        <v>12</v>
      </c>
      <c r="B950" s="0" t="n">
        <v>460720</v>
      </c>
      <c r="C950" s="0" t="s">
        <v>209</v>
      </c>
      <c r="D950" s="0" t="s">
        <v>2842</v>
      </c>
      <c r="E950" s="120" t="n">
        <v>42368</v>
      </c>
      <c r="F950" s="0" t="n">
        <v>55000</v>
      </c>
      <c r="G950" s="0" t="s">
        <v>265</v>
      </c>
      <c r="H950" s="0" t="s">
        <v>64</v>
      </c>
      <c r="I950" s="0" t="s">
        <v>2843</v>
      </c>
      <c r="J950" s="0" t="s">
        <v>2844</v>
      </c>
    </row>
    <row r="951" customFormat="false" ht="12.8" hidden="false" customHeight="false" outlineLevel="0" collapsed="false">
      <c r="A951" s="0" t="s">
        <v>15</v>
      </c>
      <c r="B951" s="0" t="n">
        <v>460745</v>
      </c>
      <c r="C951" s="0" t="s">
        <v>209</v>
      </c>
      <c r="D951" s="0" t="s">
        <v>2845</v>
      </c>
      <c r="E951" s="120" t="n">
        <v>42369</v>
      </c>
      <c r="F951" s="0" t="n">
        <v>350000</v>
      </c>
      <c r="G951" s="0" t="s">
        <v>211</v>
      </c>
      <c r="H951" s="0" t="s">
        <v>43</v>
      </c>
      <c r="I951" s="0" t="s">
        <v>2846</v>
      </c>
      <c r="J951" s="0" t="s">
        <v>2847</v>
      </c>
    </row>
    <row r="952" customFormat="false" ht="12.8" hidden="false" customHeight="false" outlineLevel="0" collapsed="false">
      <c r="A952" s="0" t="s">
        <v>12</v>
      </c>
      <c r="B952" s="0" t="n">
        <v>460748</v>
      </c>
      <c r="C952" s="0" t="s">
        <v>209</v>
      </c>
      <c r="D952" s="0" t="s">
        <v>2848</v>
      </c>
      <c r="E952" s="120" t="n">
        <v>42369</v>
      </c>
      <c r="F952" s="0" t="n">
        <v>185000</v>
      </c>
      <c r="G952" s="0" t="s">
        <v>211</v>
      </c>
      <c r="H952" s="0" t="s">
        <v>60</v>
      </c>
      <c r="I952" s="0" t="s">
        <v>2849</v>
      </c>
      <c r="J952" s="0" t="s">
        <v>2850</v>
      </c>
    </row>
    <row r="953" customFormat="false" ht="12.8" hidden="false" customHeight="false" outlineLevel="0" collapsed="false">
      <c r="A953" s="0" t="s">
        <v>10</v>
      </c>
      <c r="B953" s="0" t="n">
        <v>460771</v>
      </c>
      <c r="C953" s="0" t="s">
        <v>209</v>
      </c>
      <c r="D953" s="0" t="s">
        <v>2851</v>
      </c>
      <c r="E953" s="120" t="n">
        <v>42369</v>
      </c>
      <c r="F953" s="0" t="n">
        <v>190000</v>
      </c>
      <c r="G953" s="0" t="s">
        <v>211</v>
      </c>
      <c r="H953" s="0" t="s">
        <v>92</v>
      </c>
      <c r="I953" s="0" t="s">
        <v>2852</v>
      </c>
      <c r="J953" s="0" t="s">
        <v>2853</v>
      </c>
    </row>
    <row r="954" customFormat="false" ht="12.8" hidden="false" customHeight="false" outlineLevel="0" collapsed="false">
      <c r="A954" s="0" t="s">
        <v>10</v>
      </c>
      <c r="B954" s="0" t="n">
        <v>460781</v>
      </c>
      <c r="C954" s="0" t="s">
        <v>209</v>
      </c>
      <c r="D954" s="0" t="s">
        <v>2854</v>
      </c>
      <c r="E954" s="120" t="n">
        <v>42369</v>
      </c>
      <c r="F954" s="0" t="n">
        <v>385000</v>
      </c>
      <c r="G954" s="0" t="s">
        <v>211</v>
      </c>
      <c r="H954" s="0" t="s">
        <v>92</v>
      </c>
      <c r="I954" s="0" t="s">
        <v>2855</v>
      </c>
      <c r="J954" s="0" t="s">
        <v>28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202</v>
      </c>
      <c r="C1" s="0" t="s">
        <v>203</v>
      </c>
      <c r="D1" s="0" t="s">
        <v>204</v>
      </c>
      <c r="E1" s="0" t="s">
        <v>205</v>
      </c>
      <c r="F1" s="0" t="s">
        <v>206</v>
      </c>
      <c r="G1" s="0" t="s">
        <v>108</v>
      </c>
      <c r="H1" s="0" t="s">
        <v>40</v>
      </c>
      <c r="I1" s="0" t="s">
        <v>207</v>
      </c>
      <c r="J1" s="0" t="s">
        <v>208</v>
      </c>
    </row>
    <row r="2" customFormat="false" ht="12.8" hidden="false" customHeight="false" outlineLevel="0" collapsed="false">
      <c r="A2" s="0" t="s">
        <v>10</v>
      </c>
      <c r="B2" s="0" t="n">
        <v>450075</v>
      </c>
      <c r="C2" s="0" t="s">
        <v>2857</v>
      </c>
      <c r="D2" s="0" t="s">
        <v>2858</v>
      </c>
      <c r="E2" s="120" t="n">
        <v>42006</v>
      </c>
      <c r="F2" s="0" t="n">
        <v>87500</v>
      </c>
      <c r="G2" s="0" t="s">
        <v>2859</v>
      </c>
      <c r="H2" s="0" t="s">
        <v>103</v>
      </c>
      <c r="I2" s="0" t="s">
        <v>2765</v>
      </c>
      <c r="J2" s="0" t="s">
        <v>163</v>
      </c>
    </row>
    <row r="3" customFormat="false" ht="12.8" hidden="false" customHeight="false" outlineLevel="0" collapsed="false">
      <c r="A3" s="0" t="s">
        <v>10</v>
      </c>
      <c r="B3" s="0" t="n">
        <v>450120</v>
      </c>
      <c r="C3" s="0" t="s">
        <v>2857</v>
      </c>
      <c r="D3" s="0" t="s">
        <v>2860</v>
      </c>
      <c r="E3" s="120" t="n">
        <v>42009</v>
      </c>
      <c r="F3" s="0" t="n">
        <v>481600</v>
      </c>
      <c r="G3" s="0" t="s">
        <v>2859</v>
      </c>
      <c r="H3" s="0" t="s">
        <v>92</v>
      </c>
      <c r="I3" s="0" t="s">
        <v>2861</v>
      </c>
      <c r="J3" s="0" t="s">
        <v>146</v>
      </c>
    </row>
    <row r="4" customFormat="false" ht="12.8" hidden="false" customHeight="false" outlineLevel="0" collapsed="false">
      <c r="A4" s="0" t="s">
        <v>11</v>
      </c>
      <c r="B4" s="0" t="n">
        <v>450151</v>
      </c>
      <c r="C4" s="0" t="s">
        <v>2857</v>
      </c>
      <c r="D4" s="0" t="s">
        <v>2862</v>
      </c>
      <c r="E4" s="120" t="n">
        <v>42010</v>
      </c>
      <c r="F4" s="0" t="n">
        <v>65000</v>
      </c>
      <c r="G4" s="0" t="s">
        <v>2859</v>
      </c>
      <c r="H4" s="0" t="s">
        <v>49</v>
      </c>
      <c r="I4" s="0" t="s">
        <v>2863</v>
      </c>
      <c r="J4" s="0" t="s">
        <v>163</v>
      </c>
    </row>
    <row r="5" customFormat="false" ht="12.8" hidden="false" customHeight="false" outlineLevel="0" collapsed="false">
      <c r="A5" s="0" t="s">
        <v>12</v>
      </c>
      <c r="B5" s="0" t="n">
        <v>450189</v>
      </c>
      <c r="C5" s="0" t="s">
        <v>2857</v>
      </c>
      <c r="D5" s="0" t="s">
        <v>2864</v>
      </c>
      <c r="E5" s="120" t="n">
        <v>42011</v>
      </c>
      <c r="F5" s="0" t="n">
        <v>285000</v>
      </c>
      <c r="G5" s="0" t="s">
        <v>2859</v>
      </c>
      <c r="H5" s="0" t="s">
        <v>199</v>
      </c>
      <c r="I5" s="0" t="s">
        <v>2865</v>
      </c>
      <c r="J5" s="0" t="s">
        <v>198</v>
      </c>
    </row>
    <row r="6" customFormat="false" ht="12.8" hidden="false" customHeight="false" outlineLevel="0" collapsed="false">
      <c r="A6" s="0" t="s">
        <v>11</v>
      </c>
      <c r="B6" s="0" t="n">
        <v>450262</v>
      </c>
      <c r="C6" s="0" t="s">
        <v>2857</v>
      </c>
      <c r="D6" s="0" t="s">
        <v>2866</v>
      </c>
      <c r="E6" s="120" t="n">
        <v>42016</v>
      </c>
      <c r="F6" s="0" t="n">
        <v>88500</v>
      </c>
      <c r="G6" s="0" t="s">
        <v>2859</v>
      </c>
      <c r="H6" s="0" t="s">
        <v>75</v>
      </c>
      <c r="I6" s="0" t="s">
        <v>2867</v>
      </c>
      <c r="J6" s="0" t="s">
        <v>200</v>
      </c>
    </row>
    <row r="7" customFormat="false" ht="12.8" hidden="false" customHeight="false" outlineLevel="0" collapsed="false">
      <c r="A7" s="0" t="s">
        <v>10</v>
      </c>
      <c r="B7" s="0" t="n">
        <v>450313</v>
      </c>
      <c r="C7" s="0" t="s">
        <v>2857</v>
      </c>
      <c r="D7" s="0" t="s">
        <v>2868</v>
      </c>
      <c r="E7" s="120" t="n">
        <v>42017</v>
      </c>
      <c r="F7" s="0" t="n">
        <v>101900</v>
      </c>
      <c r="G7" s="0" t="s">
        <v>2859</v>
      </c>
      <c r="H7" s="0" t="s">
        <v>92</v>
      </c>
      <c r="I7" s="0" t="s">
        <v>2869</v>
      </c>
      <c r="J7" s="0" t="s">
        <v>200</v>
      </c>
    </row>
    <row r="8" customFormat="false" ht="12.8" hidden="false" customHeight="false" outlineLevel="0" collapsed="false">
      <c r="A8" s="0" t="s">
        <v>10</v>
      </c>
      <c r="B8" s="0" t="n">
        <v>450316</v>
      </c>
      <c r="C8" s="0" t="s">
        <v>2857</v>
      </c>
      <c r="D8" s="0" t="s">
        <v>2870</v>
      </c>
      <c r="E8" s="120" t="n">
        <v>42017</v>
      </c>
      <c r="F8" s="0" t="n">
        <v>285000</v>
      </c>
      <c r="G8" s="0" t="s">
        <v>2859</v>
      </c>
      <c r="H8" s="0" t="s">
        <v>90</v>
      </c>
      <c r="I8" s="0" t="s">
        <v>2871</v>
      </c>
      <c r="J8" s="0" t="s">
        <v>200</v>
      </c>
    </row>
    <row r="9" customFormat="false" ht="12.8" hidden="false" customHeight="false" outlineLevel="0" collapsed="false">
      <c r="A9" s="0" t="s">
        <v>10</v>
      </c>
      <c r="B9" s="0" t="n">
        <v>450343</v>
      </c>
      <c r="C9" s="0" t="s">
        <v>2857</v>
      </c>
      <c r="D9" s="0" t="s">
        <v>2872</v>
      </c>
      <c r="E9" s="120" t="n">
        <v>42018</v>
      </c>
      <c r="F9" s="0" t="n">
        <v>144000</v>
      </c>
      <c r="G9" s="0" t="s">
        <v>2859</v>
      </c>
      <c r="H9" s="0" t="s">
        <v>92</v>
      </c>
      <c r="I9" s="0" t="s">
        <v>2873</v>
      </c>
      <c r="J9" s="0" t="s">
        <v>174</v>
      </c>
    </row>
    <row r="10" customFormat="false" ht="12.8" hidden="false" customHeight="false" outlineLevel="0" collapsed="false">
      <c r="A10" s="0" t="s">
        <v>12</v>
      </c>
      <c r="B10" s="0" t="n">
        <v>450348</v>
      </c>
      <c r="C10" s="0" t="s">
        <v>2857</v>
      </c>
      <c r="D10" s="0" t="s">
        <v>2874</v>
      </c>
      <c r="E10" s="120" t="n">
        <v>42018</v>
      </c>
      <c r="F10" s="0" t="n">
        <v>125000</v>
      </c>
      <c r="G10" s="0" t="s">
        <v>2875</v>
      </c>
      <c r="H10" s="0" t="s">
        <v>60</v>
      </c>
      <c r="I10" s="0" t="s">
        <v>2876</v>
      </c>
      <c r="J10" s="0" t="s">
        <v>111</v>
      </c>
    </row>
    <row r="11" customFormat="false" ht="12.8" hidden="false" customHeight="false" outlineLevel="0" collapsed="false">
      <c r="A11" s="0" t="s">
        <v>10</v>
      </c>
      <c r="B11" s="0" t="n">
        <v>450384</v>
      </c>
      <c r="C11" s="0" t="s">
        <v>2857</v>
      </c>
      <c r="D11" s="0" t="s">
        <v>2877</v>
      </c>
      <c r="E11" s="120" t="n">
        <v>42020</v>
      </c>
      <c r="F11" s="0" t="n">
        <v>295500</v>
      </c>
      <c r="G11" s="0" t="s">
        <v>2859</v>
      </c>
      <c r="H11" s="0" t="s">
        <v>92</v>
      </c>
      <c r="I11" s="0" t="s">
        <v>2878</v>
      </c>
      <c r="J11" s="0" t="s">
        <v>146</v>
      </c>
    </row>
    <row r="12" customFormat="false" ht="12.8" hidden="false" customHeight="false" outlineLevel="0" collapsed="false">
      <c r="A12" s="0" t="s">
        <v>10</v>
      </c>
      <c r="B12" s="0" t="n">
        <v>450418</v>
      </c>
      <c r="C12" s="0" t="s">
        <v>2857</v>
      </c>
      <c r="D12" s="0" t="s">
        <v>2879</v>
      </c>
      <c r="E12" s="120" t="n">
        <v>42020</v>
      </c>
      <c r="F12" s="0" t="n">
        <v>93500</v>
      </c>
      <c r="G12" s="0" t="s">
        <v>2859</v>
      </c>
      <c r="H12" s="0" t="s">
        <v>100</v>
      </c>
      <c r="I12" s="0" t="s">
        <v>267</v>
      </c>
      <c r="J12" s="0" t="s">
        <v>143</v>
      </c>
    </row>
    <row r="13" customFormat="false" ht="12.8" hidden="false" customHeight="false" outlineLevel="0" collapsed="false">
      <c r="A13" s="0" t="s">
        <v>11</v>
      </c>
      <c r="B13" s="0" t="n">
        <v>450444</v>
      </c>
      <c r="C13" s="0" t="s">
        <v>2857</v>
      </c>
      <c r="D13" s="0" t="s">
        <v>2880</v>
      </c>
      <c r="E13" s="120" t="n">
        <v>42024</v>
      </c>
      <c r="F13" s="0" t="n">
        <v>176000</v>
      </c>
      <c r="G13" s="0" t="s">
        <v>2859</v>
      </c>
      <c r="H13" s="0" t="s">
        <v>75</v>
      </c>
      <c r="I13" s="0" t="s">
        <v>2881</v>
      </c>
      <c r="J13" s="0" t="s">
        <v>163</v>
      </c>
    </row>
    <row r="14" customFormat="false" ht="12.8" hidden="false" customHeight="false" outlineLevel="0" collapsed="false">
      <c r="A14" s="0" t="s">
        <v>10</v>
      </c>
      <c r="B14" s="0" t="n">
        <v>450483</v>
      </c>
      <c r="C14" s="0" t="s">
        <v>2857</v>
      </c>
      <c r="D14" s="0" t="s">
        <v>2882</v>
      </c>
      <c r="E14" s="120" t="n">
        <v>42025</v>
      </c>
      <c r="F14" s="0" t="n">
        <v>164250</v>
      </c>
      <c r="G14" s="0" t="s">
        <v>2859</v>
      </c>
      <c r="H14" s="0" t="s">
        <v>92</v>
      </c>
      <c r="I14" s="0" t="s">
        <v>2883</v>
      </c>
      <c r="J14" s="0" t="s">
        <v>174</v>
      </c>
    </row>
    <row r="15" customFormat="false" ht="12.8" hidden="false" customHeight="false" outlineLevel="0" collapsed="false">
      <c r="A15" s="0" t="s">
        <v>10</v>
      </c>
      <c r="B15" s="0" t="n">
        <v>450606</v>
      </c>
      <c r="C15" s="0" t="s">
        <v>2857</v>
      </c>
      <c r="D15" s="0" t="s">
        <v>2884</v>
      </c>
      <c r="E15" s="120" t="n">
        <v>42031</v>
      </c>
      <c r="F15" s="0" t="n">
        <v>101250</v>
      </c>
      <c r="G15" s="0" t="s">
        <v>2859</v>
      </c>
      <c r="H15" s="0" t="s">
        <v>90</v>
      </c>
      <c r="I15" s="0" t="s">
        <v>2885</v>
      </c>
      <c r="J15" s="0" t="s">
        <v>143</v>
      </c>
    </row>
    <row r="16" customFormat="false" ht="12.8" hidden="false" customHeight="false" outlineLevel="0" collapsed="false">
      <c r="A16" s="0" t="s">
        <v>12</v>
      </c>
      <c r="B16" s="0" t="n">
        <v>450625</v>
      </c>
      <c r="C16" s="0" t="s">
        <v>2857</v>
      </c>
      <c r="D16" s="0" t="s">
        <v>2886</v>
      </c>
      <c r="E16" s="120" t="n">
        <v>42032</v>
      </c>
      <c r="F16" s="0" t="n">
        <v>231500</v>
      </c>
      <c r="G16" s="0" t="s">
        <v>2859</v>
      </c>
      <c r="H16" s="0" t="s">
        <v>62</v>
      </c>
      <c r="I16" s="0" t="s">
        <v>2887</v>
      </c>
      <c r="J16" s="0" t="s">
        <v>174</v>
      </c>
    </row>
    <row r="17" customFormat="false" ht="12.8" hidden="false" customHeight="false" outlineLevel="0" collapsed="false">
      <c r="A17" s="0" t="s">
        <v>12</v>
      </c>
      <c r="B17" s="0" t="n">
        <v>450662</v>
      </c>
      <c r="C17" s="0" t="s">
        <v>2857</v>
      </c>
      <c r="D17" s="0" t="s">
        <v>2888</v>
      </c>
      <c r="E17" s="120" t="n">
        <v>42033</v>
      </c>
      <c r="F17" s="0" t="n">
        <v>113600</v>
      </c>
      <c r="G17" s="0" t="s">
        <v>2859</v>
      </c>
      <c r="H17" s="0" t="s">
        <v>43</v>
      </c>
      <c r="I17" s="0" t="s">
        <v>2889</v>
      </c>
      <c r="J17" s="0" t="s">
        <v>143</v>
      </c>
    </row>
    <row r="18" customFormat="false" ht="12.8" hidden="false" customHeight="false" outlineLevel="0" collapsed="false">
      <c r="A18" s="0" t="s">
        <v>12</v>
      </c>
      <c r="B18" s="0" t="n">
        <v>450726</v>
      </c>
      <c r="C18" s="0" t="s">
        <v>2857</v>
      </c>
      <c r="D18" s="0" t="s">
        <v>2890</v>
      </c>
      <c r="E18" s="120" t="n">
        <v>42034</v>
      </c>
      <c r="F18" s="0" t="n">
        <v>146000</v>
      </c>
      <c r="G18" s="0" t="s">
        <v>2859</v>
      </c>
      <c r="H18" s="0" t="s">
        <v>62</v>
      </c>
      <c r="I18" s="0" t="s">
        <v>2891</v>
      </c>
      <c r="J18" s="0" t="s">
        <v>143</v>
      </c>
    </row>
    <row r="19" customFormat="false" ht="12.8" hidden="false" customHeight="false" outlineLevel="0" collapsed="false">
      <c r="A19" s="0" t="s">
        <v>14</v>
      </c>
      <c r="B19" s="0" t="n">
        <v>450729</v>
      </c>
      <c r="C19" s="0" t="s">
        <v>2857</v>
      </c>
      <c r="D19" s="0" t="s">
        <v>2892</v>
      </c>
      <c r="E19" s="120" t="n">
        <v>42034</v>
      </c>
      <c r="F19" s="0" t="n">
        <v>357000</v>
      </c>
      <c r="G19" s="0" t="s">
        <v>2859</v>
      </c>
      <c r="H19" s="0" t="s">
        <v>144</v>
      </c>
      <c r="I19" s="0" t="s">
        <v>2893</v>
      </c>
      <c r="J19" s="0" t="s">
        <v>143</v>
      </c>
    </row>
    <row r="20" customFormat="false" ht="12.8" hidden="false" customHeight="false" outlineLevel="0" collapsed="false">
      <c r="A20" s="0" t="s">
        <v>14</v>
      </c>
      <c r="B20" s="0" t="n">
        <v>450758</v>
      </c>
      <c r="C20" s="0" t="s">
        <v>2857</v>
      </c>
      <c r="D20" s="0" t="s">
        <v>2894</v>
      </c>
      <c r="E20" s="120" t="n">
        <v>42037</v>
      </c>
      <c r="F20" s="0" t="n">
        <v>750000</v>
      </c>
      <c r="G20" s="0" t="s">
        <v>253</v>
      </c>
      <c r="H20" s="0" t="s">
        <v>81</v>
      </c>
      <c r="I20" s="0" t="s">
        <v>2895</v>
      </c>
      <c r="J20" s="0" t="s">
        <v>201</v>
      </c>
    </row>
    <row r="21" customFormat="false" ht="12.8" hidden="false" customHeight="false" outlineLevel="0" collapsed="false">
      <c r="A21" s="0" t="s">
        <v>10</v>
      </c>
      <c r="B21" s="0" t="n">
        <v>450808</v>
      </c>
      <c r="C21" s="0" t="s">
        <v>2857</v>
      </c>
      <c r="D21" s="0" t="s">
        <v>2896</v>
      </c>
      <c r="E21" s="120" t="n">
        <v>42039</v>
      </c>
      <c r="F21" s="0" t="n">
        <v>300499</v>
      </c>
      <c r="G21" s="0" t="s">
        <v>2897</v>
      </c>
      <c r="H21" s="0" t="s">
        <v>92</v>
      </c>
      <c r="I21" s="0" t="s">
        <v>2898</v>
      </c>
      <c r="J21" s="0" t="s">
        <v>176</v>
      </c>
    </row>
    <row r="22" customFormat="false" ht="12.8" hidden="false" customHeight="false" outlineLevel="0" collapsed="false">
      <c r="A22" s="0" t="s">
        <v>10</v>
      </c>
      <c r="B22" s="0" t="n">
        <v>450857</v>
      </c>
      <c r="C22" s="0" t="s">
        <v>2857</v>
      </c>
      <c r="D22" s="0" t="s">
        <v>2899</v>
      </c>
      <c r="E22" s="120" t="n">
        <v>42041</v>
      </c>
      <c r="F22" s="0" t="n">
        <v>274867</v>
      </c>
      <c r="G22" s="0" t="s">
        <v>2897</v>
      </c>
      <c r="H22" s="0" t="s">
        <v>92</v>
      </c>
      <c r="I22" s="0" t="s">
        <v>2900</v>
      </c>
      <c r="J22" s="0" t="s">
        <v>174</v>
      </c>
    </row>
    <row r="23" customFormat="false" ht="12.8" hidden="false" customHeight="false" outlineLevel="0" collapsed="false">
      <c r="A23" s="0" t="s">
        <v>10</v>
      </c>
      <c r="B23" s="0" t="n">
        <v>450861</v>
      </c>
      <c r="C23" s="0" t="s">
        <v>2857</v>
      </c>
      <c r="D23" s="0" t="s">
        <v>2901</v>
      </c>
      <c r="E23" s="120" t="n">
        <v>42041</v>
      </c>
      <c r="F23" s="0" t="n">
        <v>114000</v>
      </c>
      <c r="G23" s="0" t="s">
        <v>2859</v>
      </c>
      <c r="H23" s="0" t="s">
        <v>92</v>
      </c>
      <c r="I23" s="0" t="s">
        <v>2902</v>
      </c>
      <c r="J23" s="0" t="s">
        <v>174</v>
      </c>
    </row>
    <row r="24" customFormat="false" ht="12.8" hidden="false" customHeight="false" outlineLevel="0" collapsed="false">
      <c r="A24" s="0" t="s">
        <v>11</v>
      </c>
      <c r="B24" s="0" t="n">
        <v>450872</v>
      </c>
      <c r="C24" s="0" t="s">
        <v>2857</v>
      </c>
      <c r="D24" s="0" t="s">
        <v>2903</v>
      </c>
      <c r="E24" s="120" t="n">
        <v>42041</v>
      </c>
      <c r="F24" s="0" t="n">
        <v>270000</v>
      </c>
      <c r="G24" s="0" t="s">
        <v>2859</v>
      </c>
      <c r="H24" s="0" t="s">
        <v>75</v>
      </c>
      <c r="I24" s="0" t="s">
        <v>2904</v>
      </c>
      <c r="J24" s="0" t="s">
        <v>127</v>
      </c>
    </row>
    <row r="25" customFormat="false" ht="12.8" hidden="false" customHeight="false" outlineLevel="0" collapsed="false">
      <c r="A25" s="0" t="s">
        <v>14</v>
      </c>
      <c r="B25" s="0" t="n">
        <v>450921</v>
      </c>
      <c r="C25" s="0" t="s">
        <v>2857</v>
      </c>
      <c r="D25" s="0" t="s">
        <v>2905</v>
      </c>
      <c r="E25" s="120" t="n">
        <v>42044</v>
      </c>
      <c r="F25" s="0" t="n">
        <v>34570.65</v>
      </c>
      <c r="G25" s="0" t="s">
        <v>2906</v>
      </c>
      <c r="H25" s="0" t="s">
        <v>78</v>
      </c>
      <c r="I25" s="0" t="s">
        <v>2907</v>
      </c>
      <c r="J25" s="0" t="s">
        <v>180</v>
      </c>
    </row>
    <row r="26" customFormat="false" ht="12.8" hidden="false" customHeight="false" outlineLevel="0" collapsed="false">
      <c r="A26" s="0" t="s">
        <v>12</v>
      </c>
      <c r="B26" s="0" t="n">
        <v>450949</v>
      </c>
      <c r="C26" s="0" t="s">
        <v>2857</v>
      </c>
      <c r="D26" s="0" t="s">
        <v>2908</v>
      </c>
      <c r="E26" s="120" t="n">
        <v>42045</v>
      </c>
      <c r="F26" s="0" t="n">
        <v>219682</v>
      </c>
      <c r="G26" s="0" t="s">
        <v>2909</v>
      </c>
      <c r="H26" s="0" t="s">
        <v>142</v>
      </c>
      <c r="I26" s="0" t="s">
        <v>2910</v>
      </c>
      <c r="J26" s="0" t="s">
        <v>152</v>
      </c>
    </row>
    <row r="27" customFormat="false" ht="12.8" hidden="false" customHeight="false" outlineLevel="0" collapsed="false">
      <c r="A27" s="0" t="s">
        <v>12</v>
      </c>
      <c r="B27" s="0" t="n">
        <v>450993</v>
      </c>
      <c r="C27" s="0" t="s">
        <v>2857</v>
      </c>
      <c r="D27" s="0" t="s">
        <v>2911</v>
      </c>
      <c r="E27" s="120" t="n">
        <v>42047</v>
      </c>
      <c r="F27" s="0" t="n">
        <v>161450</v>
      </c>
      <c r="G27" s="0" t="s">
        <v>2859</v>
      </c>
      <c r="H27" s="0" t="s">
        <v>43</v>
      </c>
      <c r="I27" s="0" t="s">
        <v>2912</v>
      </c>
      <c r="J27" s="0" t="s">
        <v>183</v>
      </c>
    </row>
    <row r="28" customFormat="false" ht="12.8" hidden="false" customHeight="false" outlineLevel="0" collapsed="false">
      <c r="A28" s="0" t="s">
        <v>11</v>
      </c>
      <c r="B28" s="0" t="n">
        <v>451015</v>
      </c>
      <c r="C28" s="0" t="s">
        <v>2857</v>
      </c>
      <c r="D28" s="0" t="s">
        <v>2913</v>
      </c>
      <c r="E28" s="120" t="n">
        <v>42048</v>
      </c>
      <c r="F28" s="0" t="n">
        <v>121000</v>
      </c>
      <c r="G28" s="0" t="s">
        <v>2859</v>
      </c>
      <c r="H28" s="0" t="s">
        <v>43</v>
      </c>
      <c r="I28" s="0" t="s">
        <v>2914</v>
      </c>
      <c r="J28" s="0" t="s">
        <v>174</v>
      </c>
    </row>
    <row r="29" customFormat="false" ht="12.8" hidden="false" customHeight="false" outlineLevel="0" collapsed="false">
      <c r="A29" s="0" t="s">
        <v>12</v>
      </c>
      <c r="B29" s="0" t="n">
        <v>451067</v>
      </c>
      <c r="C29" s="0" t="s">
        <v>2857</v>
      </c>
      <c r="D29" s="0" t="s">
        <v>2915</v>
      </c>
      <c r="E29" s="120" t="n">
        <v>42052</v>
      </c>
      <c r="F29" s="0" t="n">
        <v>320000</v>
      </c>
      <c r="G29" s="0" t="s">
        <v>2859</v>
      </c>
      <c r="H29" s="0" t="s">
        <v>62</v>
      </c>
      <c r="I29" s="0" t="s">
        <v>2916</v>
      </c>
      <c r="J29" s="0" t="s">
        <v>121</v>
      </c>
    </row>
    <row r="30" customFormat="false" ht="12.8" hidden="false" customHeight="false" outlineLevel="0" collapsed="false">
      <c r="A30" s="0" t="s">
        <v>12</v>
      </c>
      <c r="B30" s="0" t="n">
        <v>451071</v>
      </c>
      <c r="C30" s="0" t="s">
        <v>2857</v>
      </c>
      <c r="D30" s="0" t="s">
        <v>2917</v>
      </c>
      <c r="E30" s="120" t="n">
        <v>42052</v>
      </c>
      <c r="F30" s="0" t="n">
        <v>322000</v>
      </c>
      <c r="G30" s="0" t="s">
        <v>2859</v>
      </c>
      <c r="H30" s="0" t="s">
        <v>142</v>
      </c>
      <c r="I30" s="0" t="s">
        <v>2918</v>
      </c>
      <c r="J30" s="0" t="s">
        <v>143</v>
      </c>
    </row>
    <row r="31" customFormat="false" ht="12.8" hidden="false" customHeight="false" outlineLevel="0" collapsed="false">
      <c r="A31" s="0" t="s">
        <v>10</v>
      </c>
      <c r="B31" s="0" t="n">
        <v>451085</v>
      </c>
      <c r="C31" s="0" t="s">
        <v>2857</v>
      </c>
      <c r="D31" s="0" t="s">
        <v>2919</v>
      </c>
      <c r="E31" s="120" t="n">
        <v>42052</v>
      </c>
      <c r="F31" s="0" t="n">
        <v>1375000</v>
      </c>
      <c r="G31" s="0" t="s">
        <v>253</v>
      </c>
      <c r="H31" s="0" t="s">
        <v>96</v>
      </c>
      <c r="I31" s="0" t="s">
        <v>2920</v>
      </c>
      <c r="J31" s="0" t="s">
        <v>149</v>
      </c>
    </row>
    <row r="32" customFormat="false" ht="12.8" hidden="false" customHeight="false" outlineLevel="0" collapsed="false">
      <c r="A32" s="0" t="s">
        <v>11</v>
      </c>
      <c r="B32" s="0" t="n">
        <v>451098</v>
      </c>
      <c r="C32" s="0" t="s">
        <v>2857</v>
      </c>
      <c r="D32" s="0" t="s">
        <v>2921</v>
      </c>
      <c r="E32" s="120" t="n">
        <v>42053</v>
      </c>
      <c r="F32" s="0" t="n">
        <v>229000</v>
      </c>
      <c r="G32" s="0" t="s">
        <v>2859</v>
      </c>
      <c r="H32" s="0" t="s">
        <v>96</v>
      </c>
      <c r="I32" s="0" t="s">
        <v>2922</v>
      </c>
      <c r="J32" s="0" t="s">
        <v>143</v>
      </c>
    </row>
    <row r="33" customFormat="false" ht="12.8" hidden="false" customHeight="false" outlineLevel="0" collapsed="false">
      <c r="A33" s="0" t="s">
        <v>16</v>
      </c>
      <c r="B33" s="0" t="n">
        <v>451105</v>
      </c>
      <c r="C33" s="0" t="s">
        <v>2857</v>
      </c>
      <c r="D33" s="0" t="s">
        <v>2923</v>
      </c>
      <c r="E33" s="120" t="n">
        <v>42053</v>
      </c>
      <c r="F33" s="0" t="n">
        <v>138000</v>
      </c>
      <c r="G33" s="0" t="s">
        <v>2859</v>
      </c>
      <c r="H33" s="0" t="s">
        <v>73</v>
      </c>
      <c r="I33" s="0" t="s">
        <v>2924</v>
      </c>
      <c r="J33" s="0" t="s">
        <v>175</v>
      </c>
    </row>
    <row r="34" customFormat="false" ht="12.8" hidden="false" customHeight="false" outlineLevel="0" collapsed="false">
      <c r="A34" s="0" t="s">
        <v>13</v>
      </c>
      <c r="B34" s="0" t="n">
        <v>451106</v>
      </c>
      <c r="C34" s="0" t="s">
        <v>2857</v>
      </c>
      <c r="D34" s="0" t="s">
        <v>2925</v>
      </c>
      <c r="E34" s="120" t="n">
        <v>42053</v>
      </c>
      <c r="F34" s="0" t="n">
        <v>417000</v>
      </c>
      <c r="G34" s="0" t="s">
        <v>2859</v>
      </c>
      <c r="H34" s="0" t="s">
        <v>43</v>
      </c>
      <c r="I34" s="0" t="s">
        <v>2926</v>
      </c>
      <c r="J34" s="0" t="s">
        <v>120</v>
      </c>
    </row>
    <row r="35" customFormat="false" ht="12.8" hidden="false" customHeight="false" outlineLevel="0" collapsed="false">
      <c r="A35" s="0" t="s">
        <v>13</v>
      </c>
      <c r="B35" s="0" t="n">
        <v>451113</v>
      </c>
      <c r="C35" s="0" t="s">
        <v>2857</v>
      </c>
      <c r="D35" s="0" t="s">
        <v>1891</v>
      </c>
      <c r="E35" s="120" t="n">
        <v>42053</v>
      </c>
      <c r="F35" s="0" t="n">
        <v>100400</v>
      </c>
      <c r="G35" s="0" t="s">
        <v>2859</v>
      </c>
      <c r="H35" s="0" t="s">
        <v>49</v>
      </c>
      <c r="I35" s="0" t="s">
        <v>1892</v>
      </c>
      <c r="J35" s="0" t="s">
        <v>143</v>
      </c>
    </row>
    <row r="36" customFormat="false" ht="12.8" hidden="false" customHeight="false" outlineLevel="0" collapsed="false">
      <c r="A36" s="0" t="s">
        <v>12</v>
      </c>
      <c r="B36" s="0" t="n">
        <v>451147</v>
      </c>
      <c r="C36" s="0" t="s">
        <v>2857</v>
      </c>
      <c r="D36" s="0" t="s">
        <v>2927</v>
      </c>
      <c r="E36" s="120" t="n">
        <v>42054</v>
      </c>
      <c r="F36" s="0" t="n">
        <v>407500</v>
      </c>
      <c r="G36" s="0" t="s">
        <v>2859</v>
      </c>
      <c r="H36" s="0" t="s">
        <v>43</v>
      </c>
      <c r="I36" s="0" t="s">
        <v>2928</v>
      </c>
      <c r="J36" s="0" t="s">
        <v>154</v>
      </c>
    </row>
    <row r="37" customFormat="false" ht="12.8" hidden="false" customHeight="false" outlineLevel="0" collapsed="false">
      <c r="A37" s="0" t="s">
        <v>10</v>
      </c>
      <c r="B37" s="0" t="n">
        <v>451151</v>
      </c>
      <c r="C37" s="0" t="s">
        <v>2857</v>
      </c>
      <c r="D37" s="0" t="s">
        <v>2929</v>
      </c>
      <c r="E37" s="120" t="n">
        <v>42054</v>
      </c>
      <c r="F37" s="0" t="n">
        <v>172000</v>
      </c>
      <c r="G37" s="0" t="s">
        <v>2859</v>
      </c>
      <c r="H37" s="0" t="s">
        <v>90</v>
      </c>
      <c r="I37" s="0" t="s">
        <v>2930</v>
      </c>
      <c r="J37" s="0" t="s">
        <v>200</v>
      </c>
    </row>
    <row r="38" customFormat="false" ht="12.8" hidden="false" customHeight="false" outlineLevel="0" collapsed="false">
      <c r="A38" s="0" t="s">
        <v>10</v>
      </c>
      <c r="B38" s="0" t="n">
        <v>451161</v>
      </c>
      <c r="C38" s="0" t="s">
        <v>2857</v>
      </c>
      <c r="D38" s="0" t="s">
        <v>2931</v>
      </c>
      <c r="E38" s="120" t="n">
        <v>42054</v>
      </c>
      <c r="F38" s="0" t="n">
        <v>2000000</v>
      </c>
      <c r="G38" s="0" t="s">
        <v>2932</v>
      </c>
      <c r="H38" s="0" t="s">
        <v>92</v>
      </c>
      <c r="I38" s="0" t="s">
        <v>2933</v>
      </c>
      <c r="J38" s="0" t="s">
        <v>201</v>
      </c>
    </row>
    <row r="39" customFormat="false" ht="12.8" hidden="false" customHeight="false" outlineLevel="0" collapsed="false">
      <c r="A39" s="0" t="s">
        <v>12</v>
      </c>
      <c r="B39" s="0" t="n">
        <v>451183</v>
      </c>
      <c r="C39" s="0" t="s">
        <v>2857</v>
      </c>
      <c r="D39" s="0" t="s">
        <v>2934</v>
      </c>
      <c r="E39" s="120" t="n">
        <v>42055</v>
      </c>
      <c r="F39" s="0" t="n">
        <v>60000</v>
      </c>
      <c r="G39" s="0" t="s">
        <v>2859</v>
      </c>
      <c r="H39" s="0" t="s">
        <v>62</v>
      </c>
      <c r="I39" s="0" t="s">
        <v>2935</v>
      </c>
      <c r="J39" s="0" t="s">
        <v>200</v>
      </c>
    </row>
    <row r="40" customFormat="false" ht="12.8" hidden="false" customHeight="false" outlineLevel="0" collapsed="false">
      <c r="A40" s="0" t="s">
        <v>12</v>
      </c>
      <c r="B40" s="0" t="n">
        <v>451211</v>
      </c>
      <c r="C40" s="0" t="s">
        <v>2857</v>
      </c>
      <c r="D40" s="0" t="s">
        <v>2936</v>
      </c>
      <c r="E40" s="120" t="n">
        <v>42058</v>
      </c>
      <c r="F40" s="0" t="n">
        <v>185000</v>
      </c>
      <c r="G40" s="0" t="s">
        <v>2859</v>
      </c>
      <c r="H40" s="0" t="s">
        <v>43</v>
      </c>
      <c r="I40" s="0" t="s">
        <v>2937</v>
      </c>
      <c r="J40" s="0" t="s">
        <v>200</v>
      </c>
    </row>
    <row r="41" customFormat="false" ht="12.8" hidden="false" customHeight="false" outlineLevel="0" collapsed="false">
      <c r="A41" s="0" t="s">
        <v>13</v>
      </c>
      <c r="B41" s="0" t="n">
        <v>451235</v>
      </c>
      <c r="C41" s="0" t="s">
        <v>2857</v>
      </c>
      <c r="D41" s="0" t="s">
        <v>2938</v>
      </c>
      <c r="E41" s="120" t="n">
        <v>42058</v>
      </c>
      <c r="F41" s="0" t="n">
        <v>325395</v>
      </c>
      <c r="G41" s="0" t="s">
        <v>2897</v>
      </c>
      <c r="H41" s="0" t="s">
        <v>49</v>
      </c>
      <c r="I41" s="0" t="s">
        <v>2939</v>
      </c>
      <c r="J41" s="0" t="s">
        <v>146</v>
      </c>
    </row>
    <row r="42" customFormat="false" ht="12.8" hidden="false" customHeight="false" outlineLevel="0" collapsed="false">
      <c r="A42" s="0" t="s">
        <v>10</v>
      </c>
      <c r="B42" s="0" t="n">
        <v>451254</v>
      </c>
      <c r="C42" s="0" t="s">
        <v>2857</v>
      </c>
      <c r="D42" s="0" t="s">
        <v>2940</v>
      </c>
      <c r="E42" s="120" t="n">
        <v>42059</v>
      </c>
      <c r="F42" s="0" t="n">
        <v>171855</v>
      </c>
      <c r="G42" s="0" t="s">
        <v>2897</v>
      </c>
      <c r="H42" s="0" t="s">
        <v>92</v>
      </c>
      <c r="I42" s="0" t="s">
        <v>2941</v>
      </c>
      <c r="J42" s="0" t="s">
        <v>172</v>
      </c>
    </row>
    <row r="43" customFormat="false" ht="12.8" hidden="false" customHeight="false" outlineLevel="0" collapsed="false">
      <c r="A43" s="0" t="s">
        <v>12</v>
      </c>
      <c r="B43" s="0" t="n">
        <v>451259</v>
      </c>
      <c r="C43" s="0" t="s">
        <v>2857</v>
      </c>
      <c r="D43" s="0" t="s">
        <v>2942</v>
      </c>
      <c r="E43" s="120" t="n">
        <v>42059</v>
      </c>
      <c r="F43" s="0" t="n">
        <v>135000</v>
      </c>
      <c r="G43" s="0" t="s">
        <v>2859</v>
      </c>
      <c r="H43" s="0" t="s">
        <v>142</v>
      </c>
      <c r="I43" s="0" t="s">
        <v>2943</v>
      </c>
      <c r="J43" s="0" t="s">
        <v>143</v>
      </c>
    </row>
    <row r="44" customFormat="false" ht="12.8" hidden="false" customHeight="false" outlineLevel="0" collapsed="false">
      <c r="A44" s="0" t="s">
        <v>13</v>
      </c>
      <c r="B44" s="0" t="n">
        <v>451269</v>
      </c>
      <c r="C44" s="0" t="s">
        <v>2857</v>
      </c>
      <c r="D44" s="0" t="s">
        <v>2944</v>
      </c>
      <c r="E44" s="120" t="n">
        <v>42059</v>
      </c>
      <c r="F44" s="0" t="n">
        <v>189000</v>
      </c>
      <c r="G44" s="0" t="s">
        <v>2859</v>
      </c>
      <c r="H44" s="0" t="s">
        <v>43</v>
      </c>
      <c r="I44" s="0" t="s">
        <v>2945</v>
      </c>
      <c r="J44" s="0" t="s">
        <v>159</v>
      </c>
    </row>
    <row r="45" customFormat="false" ht="12.8" hidden="false" customHeight="false" outlineLevel="0" collapsed="false">
      <c r="A45" s="0" t="s">
        <v>12</v>
      </c>
      <c r="B45" s="0" t="n">
        <v>451277</v>
      </c>
      <c r="C45" s="0" t="s">
        <v>2857</v>
      </c>
      <c r="D45" s="0" t="s">
        <v>2946</v>
      </c>
      <c r="E45" s="120" t="n">
        <v>42060</v>
      </c>
      <c r="F45" s="0" t="n">
        <v>123000</v>
      </c>
      <c r="G45" s="0" t="s">
        <v>2859</v>
      </c>
      <c r="H45" s="0" t="s">
        <v>142</v>
      </c>
      <c r="I45" s="0" t="s">
        <v>2947</v>
      </c>
      <c r="J45" s="0" t="s">
        <v>143</v>
      </c>
    </row>
    <row r="46" customFormat="false" ht="12.8" hidden="false" customHeight="false" outlineLevel="0" collapsed="false">
      <c r="A46" s="0" t="s">
        <v>14</v>
      </c>
      <c r="B46" s="0" t="n">
        <v>451291</v>
      </c>
      <c r="C46" s="0" t="s">
        <v>2857</v>
      </c>
      <c r="D46" s="0" t="s">
        <v>2948</v>
      </c>
      <c r="E46" s="120" t="n">
        <v>42060</v>
      </c>
      <c r="F46" s="0" t="n">
        <v>435000</v>
      </c>
      <c r="G46" s="0" t="s">
        <v>253</v>
      </c>
      <c r="H46" s="0" t="s">
        <v>81</v>
      </c>
      <c r="I46" s="0" t="s">
        <v>2949</v>
      </c>
      <c r="J46" s="0" t="s">
        <v>149</v>
      </c>
    </row>
    <row r="47" customFormat="false" ht="12.8" hidden="false" customHeight="false" outlineLevel="0" collapsed="false">
      <c r="A47" s="0" t="s">
        <v>13</v>
      </c>
      <c r="B47" s="0" t="n">
        <v>451296</v>
      </c>
      <c r="C47" s="0" t="s">
        <v>2857</v>
      </c>
      <c r="D47" s="0" t="s">
        <v>2950</v>
      </c>
      <c r="E47" s="120" t="n">
        <v>42060</v>
      </c>
      <c r="F47" s="0" t="n">
        <v>175500</v>
      </c>
      <c r="G47" s="0" t="s">
        <v>2859</v>
      </c>
      <c r="H47" s="0" t="s">
        <v>49</v>
      </c>
      <c r="I47" s="0" t="s">
        <v>2951</v>
      </c>
      <c r="J47" s="0" t="s">
        <v>161</v>
      </c>
    </row>
    <row r="48" customFormat="false" ht="12.8" hidden="false" customHeight="false" outlineLevel="0" collapsed="false">
      <c r="A48" s="0" t="s">
        <v>12</v>
      </c>
      <c r="B48" s="0" t="n">
        <v>451302</v>
      </c>
      <c r="C48" s="0" t="s">
        <v>2857</v>
      </c>
      <c r="D48" s="0" t="s">
        <v>2952</v>
      </c>
      <c r="E48" s="120" t="n">
        <v>42060</v>
      </c>
      <c r="F48" s="0" t="n">
        <v>111267</v>
      </c>
      <c r="G48" s="0" t="s">
        <v>2909</v>
      </c>
      <c r="H48" s="0" t="s">
        <v>43</v>
      </c>
      <c r="I48" s="0" t="s">
        <v>2953</v>
      </c>
      <c r="J48" s="0" t="s">
        <v>183</v>
      </c>
    </row>
    <row r="49" customFormat="false" ht="12.8" hidden="false" customHeight="false" outlineLevel="0" collapsed="false">
      <c r="A49" s="0" t="s">
        <v>13</v>
      </c>
      <c r="B49" s="0" t="n">
        <v>451355</v>
      </c>
      <c r="C49" s="0" t="s">
        <v>2857</v>
      </c>
      <c r="D49" s="0" t="s">
        <v>2954</v>
      </c>
      <c r="E49" s="120" t="n">
        <v>42062</v>
      </c>
      <c r="F49" s="0" t="n">
        <v>90000</v>
      </c>
      <c r="G49" s="0" t="s">
        <v>2859</v>
      </c>
      <c r="H49" s="0" t="s">
        <v>50</v>
      </c>
      <c r="I49" s="0" t="s">
        <v>2955</v>
      </c>
      <c r="J49" s="0" t="s">
        <v>146</v>
      </c>
    </row>
    <row r="50" customFormat="false" ht="12.8" hidden="false" customHeight="false" outlineLevel="0" collapsed="false">
      <c r="A50" s="0" t="s">
        <v>12</v>
      </c>
      <c r="B50" s="0" t="n">
        <v>451356</v>
      </c>
      <c r="C50" s="0" t="s">
        <v>2857</v>
      </c>
      <c r="D50" s="0" t="s">
        <v>2956</v>
      </c>
      <c r="E50" s="120" t="n">
        <v>42062</v>
      </c>
      <c r="F50" s="0" t="n">
        <v>382043</v>
      </c>
      <c r="G50" s="0" t="s">
        <v>2909</v>
      </c>
      <c r="H50" s="0" t="s">
        <v>62</v>
      </c>
      <c r="I50" s="0" t="s">
        <v>2957</v>
      </c>
      <c r="J50" s="0" t="s">
        <v>174</v>
      </c>
    </row>
    <row r="51" customFormat="false" ht="12.8" hidden="false" customHeight="false" outlineLevel="0" collapsed="false">
      <c r="A51" s="0" t="s">
        <v>12</v>
      </c>
      <c r="B51" s="0" t="n">
        <v>451357</v>
      </c>
      <c r="C51" s="0" t="s">
        <v>2857</v>
      </c>
      <c r="D51" s="0" t="s">
        <v>2958</v>
      </c>
      <c r="E51" s="120" t="n">
        <v>42062</v>
      </c>
      <c r="F51" s="0" t="n">
        <v>129605</v>
      </c>
      <c r="G51" s="0" t="s">
        <v>2909</v>
      </c>
      <c r="H51" s="0" t="s">
        <v>62</v>
      </c>
      <c r="I51" s="0" t="s">
        <v>2959</v>
      </c>
      <c r="J51" s="0" t="s">
        <v>174</v>
      </c>
    </row>
    <row r="52" customFormat="false" ht="12.8" hidden="false" customHeight="false" outlineLevel="0" collapsed="false">
      <c r="A52" s="0" t="s">
        <v>11</v>
      </c>
      <c r="B52" s="0" t="n">
        <v>451363</v>
      </c>
      <c r="C52" s="0" t="s">
        <v>2857</v>
      </c>
      <c r="D52" s="0" t="s">
        <v>2960</v>
      </c>
      <c r="E52" s="120" t="n">
        <v>42062</v>
      </c>
      <c r="F52" s="0" t="n">
        <v>256858</v>
      </c>
      <c r="G52" s="0" t="s">
        <v>2909</v>
      </c>
      <c r="H52" s="0" t="s">
        <v>43</v>
      </c>
      <c r="I52" s="0" t="s">
        <v>2961</v>
      </c>
      <c r="J52" s="0" t="s">
        <v>168</v>
      </c>
    </row>
    <row r="53" customFormat="false" ht="12.8" hidden="false" customHeight="false" outlineLevel="0" collapsed="false">
      <c r="A53" s="0" t="s">
        <v>10</v>
      </c>
      <c r="B53" s="0" t="n">
        <v>451370</v>
      </c>
      <c r="C53" s="0" t="s">
        <v>2857</v>
      </c>
      <c r="D53" s="0" t="s">
        <v>2962</v>
      </c>
      <c r="E53" s="120" t="n">
        <v>42062</v>
      </c>
      <c r="F53" s="0" t="n">
        <v>190829</v>
      </c>
      <c r="G53" s="0" t="s">
        <v>2909</v>
      </c>
      <c r="H53" s="0" t="s">
        <v>92</v>
      </c>
      <c r="I53" s="0" t="s">
        <v>2963</v>
      </c>
      <c r="J53" s="0" t="s">
        <v>146</v>
      </c>
    </row>
    <row r="54" customFormat="false" ht="12.8" hidden="false" customHeight="false" outlineLevel="0" collapsed="false">
      <c r="A54" s="0" t="s">
        <v>10</v>
      </c>
      <c r="B54" s="0" t="n">
        <v>451371</v>
      </c>
      <c r="C54" s="0" t="s">
        <v>2857</v>
      </c>
      <c r="D54" s="0" t="s">
        <v>2964</v>
      </c>
      <c r="E54" s="120" t="n">
        <v>42062</v>
      </c>
      <c r="F54" s="0" t="n">
        <v>178400</v>
      </c>
      <c r="G54" s="0" t="s">
        <v>2859</v>
      </c>
      <c r="H54" s="0" t="s">
        <v>92</v>
      </c>
      <c r="I54" s="0" t="s">
        <v>2965</v>
      </c>
      <c r="J54" s="0" t="s">
        <v>174</v>
      </c>
    </row>
    <row r="55" customFormat="false" ht="12.8" hidden="false" customHeight="false" outlineLevel="0" collapsed="false">
      <c r="A55" s="0" t="s">
        <v>10</v>
      </c>
      <c r="B55" s="0" t="n">
        <v>451376</v>
      </c>
      <c r="C55" s="0" t="s">
        <v>2857</v>
      </c>
      <c r="D55" s="0" t="s">
        <v>2966</v>
      </c>
      <c r="E55" s="120" t="n">
        <v>42062</v>
      </c>
      <c r="F55" s="0" t="n">
        <v>122000</v>
      </c>
      <c r="G55" s="0" t="s">
        <v>2859</v>
      </c>
      <c r="H55" s="0" t="s">
        <v>92</v>
      </c>
      <c r="I55" s="0" t="s">
        <v>2967</v>
      </c>
      <c r="J55" s="0" t="s">
        <v>146</v>
      </c>
    </row>
    <row r="56" customFormat="false" ht="12.8" hidden="false" customHeight="false" outlineLevel="0" collapsed="false">
      <c r="A56" s="0" t="s">
        <v>14</v>
      </c>
      <c r="B56" s="0" t="n">
        <v>451379</v>
      </c>
      <c r="C56" s="0" t="s">
        <v>2857</v>
      </c>
      <c r="D56" s="0" t="s">
        <v>2968</v>
      </c>
      <c r="E56" s="120" t="n">
        <v>42062</v>
      </c>
      <c r="F56" s="0" t="n">
        <v>279000</v>
      </c>
      <c r="G56" s="0" t="s">
        <v>2859</v>
      </c>
      <c r="H56" s="0" t="s">
        <v>84</v>
      </c>
      <c r="I56" s="0" t="s">
        <v>2969</v>
      </c>
      <c r="J56" s="0" t="s">
        <v>143</v>
      </c>
    </row>
    <row r="57" customFormat="false" ht="12.8" hidden="false" customHeight="false" outlineLevel="0" collapsed="false">
      <c r="A57" s="0" t="s">
        <v>10</v>
      </c>
      <c r="B57" s="0" t="n">
        <v>451381</v>
      </c>
      <c r="C57" s="0" t="s">
        <v>2857</v>
      </c>
      <c r="D57" s="0" t="s">
        <v>2970</v>
      </c>
      <c r="E57" s="120" t="n">
        <v>42062</v>
      </c>
      <c r="F57" s="0" t="n">
        <v>168000</v>
      </c>
      <c r="G57" s="0" t="s">
        <v>2859</v>
      </c>
      <c r="H57" s="0" t="s">
        <v>92</v>
      </c>
      <c r="I57" s="0" t="s">
        <v>2971</v>
      </c>
      <c r="J57" s="0" t="s">
        <v>174</v>
      </c>
    </row>
    <row r="58" customFormat="false" ht="12.8" hidden="false" customHeight="false" outlineLevel="0" collapsed="false">
      <c r="A58" s="0" t="s">
        <v>12</v>
      </c>
      <c r="B58" s="0" t="n">
        <v>451396</v>
      </c>
      <c r="C58" s="0" t="s">
        <v>2857</v>
      </c>
      <c r="D58" s="0" t="s">
        <v>1795</v>
      </c>
      <c r="E58" s="120" t="n">
        <v>42062</v>
      </c>
      <c r="F58" s="0" t="n">
        <v>123411</v>
      </c>
      <c r="G58" s="0" t="s">
        <v>2909</v>
      </c>
      <c r="H58" s="0" t="s">
        <v>43</v>
      </c>
      <c r="I58" s="0" t="s">
        <v>1796</v>
      </c>
      <c r="J58" s="0" t="s">
        <v>146</v>
      </c>
    </row>
    <row r="59" customFormat="false" ht="12.8" hidden="false" customHeight="false" outlineLevel="0" collapsed="false">
      <c r="A59" s="0" t="s">
        <v>10</v>
      </c>
      <c r="B59" s="0" t="n">
        <v>451399</v>
      </c>
      <c r="C59" s="0" t="s">
        <v>2857</v>
      </c>
      <c r="D59" s="0" t="s">
        <v>2972</v>
      </c>
      <c r="E59" s="120" t="n">
        <v>42062</v>
      </c>
      <c r="F59" s="0" t="n">
        <v>165000</v>
      </c>
      <c r="G59" s="0" t="s">
        <v>2859</v>
      </c>
      <c r="H59" s="0" t="s">
        <v>92</v>
      </c>
      <c r="I59" s="0" t="s">
        <v>2973</v>
      </c>
      <c r="J59" s="0" t="s">
        <v>146</v>
      </c>
    </row>
    <row r="60" customFormat="false" ht="12.8" hidden="false" customHeight="false" outlineLevel="0" collapsed="false">
      <c r="A60" s="0" t="s">
        <v>13</v>
      </c>
      <c r="B60" s="0" t="n">
        <v>451407</v>
      </c>
      <c r="C60" s="0" t="s">
        <v>2857</v>
      </c>
      <c r="D60" s="0" t="s">
        <v>2974</v>
      </c>
      <c r="E60" s="120" t="n">
        <v>42062</v>
      </c>
      <c r="F60" s="0" t="n">
        <v>166644</v>
      </c>
      <c r="G60" s="0" t="s">
        <v>2909</v>
      </c>
      <c r="H60" s="0" t="s">
        <v>43</v>
      </c>
      <c r="I60" s="0" t="s">
        <v>2975</v>
      </c>
      <c r="J60" s="0" t="s">
        <v>178</v>
      </c>
    </row>
    <row r="61" customFormat="false" ht="12.8" hidden="false" customHeight="false" outlineLevel="0" collapsed="false">
      <c r="A61" s="0" t="s">
        <v>10</v>
      </c>
      <c r="B61" s="0" t="n">
        <v>451414</v>
      </c>
      <c r="C61" s="0" t="s">
        <v>2857</v>
      </c>
      <c r="D61" s="0" t="s">
        <v>2976</v>
      </c>
      <c r="E61" s="120" t="n">
        <v>42062</v>
      </c>
      <c r="F61" s="0" t="n">
        <v>109167</v>
      </c>
      <c r="G61" s="0" t="s">
        <v>2909</v>
      </c>
      <c r="H61" s="0" t="s">
        <v>92</v>
      </c>
      <c r="I61" s="0" t="s">
        <v>2977</v>
      </c>
      <c r="J61" s="0" t="s">
        <v>146</v>
      </c>
    </row>
    <row r="62" customFormat="false" ht="12.8" hidden="false" customHeight="false" outlineLevel="0" collapsed="false">
      <c r="A62" s="0" t="s">
        <v>10</v>
      </c>
      <c r="B62" s="0" t="n">
        <v>451420</v>
      </c>
      <c r="C62" s="0" t="s">
        <v>2857</v>
      </c>
      <c r="D62" s="0" t="s">
        <v>2978</v>
      </c>
      <c r="E62" s="120" t="n">
        <v>42062</v>
      </c>
      <c r="F62" s="0" t="n">
        <v>300000</v>
      </c>
      <c r="G62" s="0" t="s">
        <v>2875</v>
      </c>
      <c r="H62" s="0" t="s">
        <v>98</v>
      </c>
      <c r="I62" s="0" t="s">
        <v>2621</v>
      </c>
      <c r="J62" s="0" t="s">
        <v>123</v>
      </c>
    </row>
    <row r="63" customFormat="false" ht="12.8" hidden="false" customHeight="false" outlineLevel="0" collapsed="false">
      <c r="A63" s="0" t="s">
        <v>10</v>
      </c>
      <c r="B63" s="0" t="n">
        <v>451423</v>
      </c>
      <c r="C63" s="0" t="s">
        <v>2857</v>
      </c>
      <c r="D63" s="0" t="s">
        <v>2979</v>
      </c>
      <c r="E63" s="120" t="n">
        <v>42062</v>
      </c>
      <c r="F63" s="0" t="n">
        <v>245000</v>
      </c>
      <c r="G63" s="0" t="s">
        <v>2875</v>
      </c>
      <c r="H63" s="0" t="s">
        <v>92</v>
      </c>
      <c r="I63" s="0" t="s">
        <v>2980</v>
      </c>
      <c r="J63" s="0" t="s">
        <v>131</v>
      </c>
    </row>
    <row r="64" customFormat="false" ht="12.8" hidden="false" customHeight="false" outlineLevel="0" collapsed="false">
      <c r="A64" s="0" t="s">
        <v>10</v>
      </c>
      <c r="B64" s="0" t="n">
        <v>451448</v>
      </c>
      <c r="C64" s="0" t="s">
        <v>2857</v>
      </c>
      <c r="D64" s="0" t="s">
        <v>2981</v>
      </c>
      <c r="E64" s="120" t="n">
        <v>42065</v>
      </c>
      <c r="F64" s="0" t="n">
        <v>175105</v>
      </c>
      <c r="G64" s="0" t="s">
        <v>2909</v>
      </c>
      <c r="H64" s="0" t="s">
        <v>100</v>
      </c>
      <c r="I64" s="0" t="s">
        <v>2982</v>
      </c>
      <c r="J64" s="0" t="s">
        <v>146</v>
      </c>
    </row>
    <row r="65" customFormat="false" ht="12.8" hidden="false" customHeight="false" outlineLevel="0" collapsed="false">
      <c r="A65" s="0" t="s">
        <v>12</v>
      </c>
      <c r="B65" s="0" t="n">
        <v>451458</v>
      </c>
      <c r="C65" s="0" t="s">
        <v>2857</v>
      </c>
      <c r="D65" s="0" t="s">
        <v>2983</v>
      </c>
      <c r="E65" s="120" t="n">
        <v>42065</v>
      </c>
      <c r="F65" s="0" t="n">
        <v>213000</v>
      </c>
      <c r="G65" s="0" t="s">
        <v>2859</v>
      </c>
      <c r="H65" s="0" t="s">
        <v>60</v>
      </c>
      <c r="I65" s="0" t="s">
        <v>2984</v>
      </c>
      <c r="J65" s="0" t="s">
        <v>121</v>
      </c>
    </row>
    <row r="66" customFormat="false" ht="12.8" hidden="false" customHeight="false" outlineLevel="0" collapsed="false">
      <c r="A66" s="0" t="s">
        <v>10</v>
      </c>
      <c r="B66" s="0" t="n">
        <v>451466</v>
      </c>
      <c r="C66" s="0" t="s">
        <v>2857</v>
      </c>
      <c r="D66" s="0" t="s">
        <v>2985</v>
      </c>
      <c r="E66" s="120" t="n">
        <v>42065</v>
      </c>
      <c r="F66" s="0" t="n">
        <v>154500</v>
      </c>
      <c r="G66" s="0" t="s">
        <v>2859</v>
      </c>
      <c r="H66" s="0" t="s">
        <v>92</v>
      </c>
      <c r="I66" s="0" t="s">
        <v>2986</v>
      </c>
      <c r="J66" s="0" t="s">
        <v>174</v>
      </c>
    </row>
    <row r="67" customFormat="false" ht="12.8" hidden="false" customHeight="false" outlineLevel="0" collapsed="false">
      <c r="A67" s="0" t="s">
        <v>10</v>
      </c>
      <c r="B67" s="0" t="n">
        <v>451522</v>
      </c>
      <c r="C67" s="0" t="s">
        <v>2857</v>
      </c>
      <c r="D67" s="0" t="s">
        <v>2987</v>
      </c>
      <c r="E67" s="120" t="n">
        <v>42067</v>
      </c>
      <c r="F67" s="0" t="n">
        <v>145000</v>
      </c>
      <c r="G67" s="0" t="s">
        <v>2859</v>
      </c>
      <c r="H67" s="0" t="s">
        <v>90</v>
      </c>
      <c r="I67" s="0" t="s">
        <v>2988</v>
      </c>
      <c r="J67" s="0" t="s">
        <v>200</v>
      </c>
    </row>
    <row r="68" customFormat="false" ht="12.8" hidden="false" customHeight="false" outlineLevel="0" collapsed="false">
      <c r="A68" s="0" t="s">
        <v>11</v>
      </c>
      <c r="B68" s="0" t="n">
        <v>451540</v>
      </c>
      <c r="C68" s="0" t="s">
        <v>2857</v>
      </c>
      <c r="D68" s="0" t="s">
        <v>2989</v>
      </c>
      <c r="E68" s="120" t="n">
        <v>42068</v>
      </c>
      <c r="F68" s="0" t="n">
        <v>400000</v>
      </c>
      <c r="G68" s="0" t="s">
        <v>253</v>
      </c>
      <c r="H68" s="0" t="s">
        <v>72</v>
      </c>
      <c r="I68" s="0" t="s">
        <v>2990</v>
      </c>
      <c r="J68" s="0" t="s">
        <v>163</v>
      </c>
    </row>
    <row r="69" customFormat="false" ht="12.8" hidden="false" customHeight="false" outlineLevel="0" collapsed="false">
      <c r="A69" s="0" t="s">
        <v>11</v>
      </c>
      <c r="B69" s="0" t="n">
        <v>451578</v>
      </c>
      <c r="C69" s="0" t="s">
        <v>2857</v>
      </c>
      <c r="D69" s="0" t="s">
        <v>2991</v>
      </c>
      <c r="E69" s="120" t="n">
        <v>42068</v>
      </c>
      <c r="F69" s="0" t="n">
        <v>4870000</v>
      </c>
      <c r="G69" s="0" t="s">
        <v>253</v>
      </c>
      <c r="H69" s="0" t="s">
        <v>43</v>
      </c>
      <c r="I69" s="0" t="s">
        <v>2992</v>
      </c>
      <c r="J69" s="0" t="s">
        <v>173</v>
      </c>
    </row>
    <row r="70" customFormat="false" ht="12.8" hidden="false" customHeight="false" outlineLevel="0" collapsed="false">
      <c r="A70" s="0" t="s">
        <v>10</v>
      </c>
      <c r="B70" s="0" t="n">
        <v>451590</v>
      </c>
      <c r="C70" s="0" t="s">
        <v>2857</v>
      </c>
      <c r="D70" s="0" t="s">
        <v>2993</v>
      </c>
      <c r="E70" s="120" t="n">
        <v>42069</v>
      </c>
      <c r="F70" s="0" t="n">
        <v>170000</v>
      </c>
      <c r="G70" s="0" t="s">
        <v>2859</v>
      </c>
      <c r="H70" s="0" t="s">
        <v>92</v>
      </c>
      <c r="I70" s="0" t="s">
        <v>2994</v>
      </c>
      <c r="J70" s="0" t="s">
        <v>146</v>
      </c>
    </row>
    <row r="71" customFormat="false" ht="12.8" hidden="false" customHeight="false" outlineLevel="0" collapsed="false">
      <c r="A71" s="0" t="s">
        <v>10</v>
      </c>
      <c r="B71" s="0" t="n">
        <v>451592</v>
      </c>
      <c r="C71" s="0" t="s">
        <v>2857</v>
      </c>
      <c r="D71" s="0" t="s">
        <v>2995</v>
      </c>
      <c r="E71" s="120" t="n">
        <v>42069</v>
      </c>
      <c r="F71" s="0" t="n">
        <v>155300</v>
      </c>
      <c r="G71" s="0" t="s">
        <v>2859</v>
      </c>
      <c r="H71" s="0" t="s">
        <v>92</v>
      </c>
      <c r="I71" s="0" t="s">
        <v>2996</v>
      </c>
      <c r="J71" s="0" t="s">
        <v>174</v>
      </c>
    </row>
    <row r="72" customFormat="false" ht="12.8" hidden="false" customHeight="false" outlineLevel="0" collapsed="false">
      <c r="A72" s="0" t="s">
        <v>10</v>
      </c>
      <c r="B72" s="0" t="n">
        <v>451593</v>
      </c>
      <c r="C72" s="0" t="s">
        <v>2857</v>
      </c>
      <c r="D72" s="0" t="s">
        <v>2997</v>
      </c>
      <c r="E72" s="120" t="n">
        <v>42069</v>
      </c>
      <c r="F72" s="0" t="n">
        <v>184101</v>
      </c>
      <c r="G72" s="0" t="s">
        <v>2909</v>
      </c>
      <c r="H72" s="0" t="s">
        <v>100</v>
      </c>
      <c r="I72" s="0" t="s">
        <v>2998</v>
      </c>
      <c r="J72" s="0" t="s">
        <v>174</v>
      </c>
    </row>
    <row r="73" customFormat="false" ht="12.8" hidden="false" customHeight="false" outlineLevel="0" collapsed="false">
      <c r="A73" s="0" t="s">
        <v>11</v>
      </c>
      <c r="B73" s="0" t="n">
        <v>451692</v>
      </c>
      <c r="C73" s="0" t="s">
        <v>2857</v>
      </c>
      <c r="D73" s="0" t="s">
        <v>2999</v>
      </c>
      <c r="E73" s="120" t="n">
        <v>42074</v>
      </c>
      <c r="F73" s="0" t="n">
        <v>132000</v>
      </c>
      <c r="G73" s="0" t="s">
        <v>2859</v>
      </c>
      <c r="H73" s="0" t="s">
        <v>79</v>
      </c>
      <c r="I73" s="0" t="s">
        <v>3000</v>
      </c>
      <c r="J73" s="0" t="s">
        <v>146</v>
      </c>
    </row>
    <row r="74" customFormat="false" ht="12.8" hidden="false" customHeight="false" outlineLevel="0" collapsed="false">
      <c r="A74" s="0" t="s">
        <v>12</v>
      </c>
      <c r="B74" s="0" t="n">
        <v>451702</v>
      </c>
      <c r="C74" s="0" t="s">
        <v>2857</v>
      </c>
      <c r="D74" s="0" t="s">
        <v>3001</v>
      </c>
      <c r="E74" s="120" t="n">
        <v>42074</v>
      </c>
      <c r="F74" s="0" t="n">
        <v>160256</v>
      </c>
      <c r="G74" s="0" t="s">
        <v>2875</v>
      </c>
      <c r="H74" s="0" t="s">
        <v>61</v>
      </c>
      <c r="I74" s="0" t="s">
        <v>3002</v>
      </c>
      <c r="J74" s="0" t="s">
        <v>129</v>
      </c>
    </row>
    <row r="75" customFormat="false" ht="12.8" hidden="false" customHeight="false" outlineLevel="0" collapsed="false">
      <c r="A75" s="0" t="s">
        <v>10</v>
      </c>
      <c r="B75" s="0" t="n">
        <v>451718</v>
      </c>
      <c r="C75" s="0" t="s">
        <v>2857</v>
      </c>
      <c r="D75" s="0" t="s">
        <v>3003</v>
      </c>
      <c r="E75" s="120" t="n">
        <v>42074</v>
      </c>
      <c r="F75" s="0" t="n">
        <v>77000</v>
      </c>
      <c r="G75" s="0" t="s">
        <v>2859</v>
      </c>
      <c r="H75" s="0" t="s">
        <v>92</v>
      </c>
      <c r="I75" s="0" t="s">
        <v>3004</v>
      </c>
      <c r="J75" s="0" t="s">
        <v>143</v>
      </c>
    </row>
    <row r="76" customFormat="false" ht="12.8" hidden="false" customHeight="false" outlineLevel="0" collapsed="false">
      <c r="A76" s="0" t="s">
        <v>11</v>
      </c>
      <c r="B76" s="0" t="n">
        <v>451817</v>
      </c>
      <c r="C76" s="0" t="s">
        <v>2857</v>
      </c>
      <c r="D76" s="0" t="s">
        <v>3005</v>
      </c>
      <c r="E76" s="120" t="n">
        <v>42079</v>
      </c>
      <c r="F76" s="0" t="n">
        <v>194800</v>
      </c>
      <c r="G76" s="0" t="s">
        <v>2859</v>
      </c>
      <c r="H76" s="0" t="s">
        <v>75</v>
      </c>
      <c r="I76" s="0" t="s">
        <v>3006</v>
      </c>
      <c r="J76" s="0" t="s">
        <v>126</v>
      </c>
    </row>
    <row r="77" customFormat="false" ht="12.8" hidden="false" customHeight="false" outlineLevel="0" collapsed="false">
      <c r="A77" s="0" t="s">
        <v>13</v>
      </c>
      <c r="B77" s="0" t="n">
        <v>452052</v>
      </c>
      <c r="C77" s="0" t="s">
        <v>2857</v>
      </c>
      <c r="D77" s="0" t="s">
        <v>3007</v>
      </c>
      <c r="E77" s="120" t="n">
        <v>42079</v>
      </c>
      <c r="F77" s="0" t="n">
        <v>283046</v>
      </c>
      <c r="G77" s="0" t="s">
        <v>2909</v>
      </c>
      <c r="H77" s="0" t="s">
        <v>43</v>
      </c>
      <c r="I77" s="0" t="s">
        <v>3008</v>
      </c>
      <c r="J77" s="0" t="s">
        <v>159</v>
      </c>
    </row>
    <row r="78" customFormat="false" ht="12.8" hidden="false" customHeight="false" outlineLevel="0" collapsed="false">
      <c r="A78" s="0" t="s">
        <v>13</v>
      </c>
      <c r="B78" s="0" t="n">
        <v>452084</v>
      </c>
      <c r="C78" s="0" t="s">
        <v>2857</v>
      </c>
      <c r="D78" s="0" t="s">
        <v>3009</v>
      </c>
      <c r="E78" s="120" t="n">
        <v>42080</v>
      </c>
      <c r="F78" s="0" t="n">
        <v>384975</v>
      </c>
      <c r="G78" s="0" t="s">
        <v>2859</v>
      </c>
      <c r="H78" s="0" t="s">
        <v>43</v>
      </c>
      <c r="I78" s="0" t="s">
        <v>3010</v>
      </c>
      <c r="J78" s="0" t="s">
        <v>159</v>
      </c>
    </row>
    <row r="79" customFormat="false" ht="12.8" hidden="false" customHeight="false" outlineLevel="0" collapsed="false">
      <c r="A79" s="0" t="s">
        <v>13</v>
      </c>
      <c r="B79" s="0" t="n">
        <v>452124</v>
      </c>
      <c r="C79" s="0" t="s">
        <v>2857</v>
      </c>
      <c r="D79" s="0" t="s">
        <v>3011</v>
      </c>
      <c r="E79" s="120" t="n">
        <v>42081</v>
      </c>
      <c r="F79" s="0" t="n">
        <v>124000</v>
      </c>
      <c r="G79" s="0" t="s">
        <v>2859</v>
      </c>
      <c r="H79" s="0" t="s">
        <v>49</v>
      </c>
      <c r="I79" s="0" t="s">
        <v>3012</v>
      </c>
      <c r="J79" s="0" t="s">
        <v>143</v>
      </c>
    </row>
    <row r="80" customFormat="false" ht="12.8" hidden="false" customHeight="false" outlineLevel="0" collapsed="false">
      <c r="A80" s="0" t="s">
        <v>12</v>
      </c>
      <c r="B80" s="0" t="n">
        <v>452133</v>
      </c>
      <c r="C80" s="0" t="s">
        <v>2857</v>
      </c>
      <c r="D80" s="0" t="s">
        <v>295</v>
      </c>
      <c r="E80" s="120" t="n">
        <v>42081</v>
      </c>
      <c r="F80" s="0" t="n">
        <v>70000</v>
      </c>
      <c r="G80" s="0" t="s">
        <v>2875</v>
      </c>
      <c r="H80" s="0" t="s">
        <v>43</v>
      </c>
      <c r="I80" s="0" t="s">
        <v>298</v>
      </c>
      <c r="J80" s="0" t="s">
        <v>140</v>
      </c>
    </row>
    <row r="81" customFormat="false" ht="12.8" hidden="false" customHeight="false" outlineLevel="0" collapsed="false">
      <c r="A81" s="0" t="s">
        <v>12</v>
      </c>
      <c r="B81" s="0" t="n">
        <v>452134</v>
      </c>
      <c r="C81" s="0" t="s">
        <v>2857</v>
      </c>
      <c r="D81" s="0" t="s">
        <v>1585</v>
      </c>
      <c r="E81" s="120" t="n">
        <v>42081</v>
      </c>
      <c r="F81" s="0" t="n">
        <v>70000</v>
      </c>
      <c r="G81" s="0" t="s">
        <v>2875</v>
      </c>
      <c r="H81" s="0" t="s">
        <v>43</v>
      </c>
      <c r="I81" s="0" t="s">
        <v>298</v>
      </c>
      <c r="J81" s="0" t="s">
        <v>140</v>
      </c>
    </row>
    <row r="82" customFormat="false" ht="12.8" hidden="false" customHeight="false" outlineLevel="0" collapsed="false">
      <c r="A82" s="0" t="s">
        <v>13</v>
      </c>
      <c r="B82" s="0" t="n">
        <v>452165</v>
      </c>
      <c r="C82" s="0" t="s">
        <v>2857</v>
      </c>
      <c r="D82" s="0" t="s">
        <v>3013</v>
      </c>
      <c r="E82" s="120" t="n">
        <v>42082</v>
      </c>
      <c r="F82" s="0" t="n">
        <v>340000</v>
      </c>
      <c r="G82" s="0" t="s">
        <v>2859</v>
      </c>
      <c r="H82" s="0" t="s">
        <v>46</v>
      </c>
      <c r="I82" s="0" t="s">
        <v>3014</v>
      </c>
      <c r="J82" s="0" t="s">
        <v>183</v>
      </c>
    </row>
    <row r="83" customFormat="false" ht="12.8" hidden="false" customHeight="false" outlineLevel="0" collapsed="false">
      <c r="A83" s="0" t="s">
        <v>11</v>
      </c>
      <c r="B83" s="0" t="n">
        <v>452179</v>
      </c>
      <c r="C83" s="0" t="s">
        <v>2857</v>
      </c>
      <c r="D83" s="0" t="s">
        <v>3015</v>
      </c>
      <c r="E83" s="120" t="n">
        <v>42082</v>
      </c>
      <c r="F83" s="0" t="n">
        <v>240870</v>
      </c>
      <c r="G83" s="0" t="s">
        <v>2909</v>
      </c>
      <c r="H83" s="0" t="s">
        <v>43</v>
      </c>
      <c r="I83" s="0" t="s">
        <v>3016</v>
      </c>
      <c r="J83" s="0" t="s">
        <v>169</v>
      </c>
    </row>
    <row r="84" customFormat="false" ht="12.8" hidden="false" customHeight="false" outlineLevel="0" collapsed="false">
      <c r="A84" s="0" t="s">
        <v>12</v>
      </c>
      <c r="B84" s="0" t="n">
        <v>452205</v>
      </c>
      <c r="C84" s="0" t="s">
        <v>2857</v>
      </c>
      <c r="D84" s="0" t="s">
        <v>3017</v>
      </c>
      <c r="E84" s="120" t="n">
        <v>42083</v>
      </c>
      <c r="F84" s="0" t="n">
        <v>136850</v>
      </c>
      <c r="G84" s="0" t="s">
        <v>2859</v>
      </c>
      <c r="H84" s="0" t="s">
        <v>62</v>
      </c>
      <c r="I84" s="0" t="s">
        <v>3018</v>
      </c>
      <c r="J84" s="0" t="s">
        <v>174</v>
      </c>
    </row>
    <row r="85" customFormat="false" ht="12.8" hidden="false" customHeight="false" outlineLevel="0" collapsed="false">
      <c r="A85" s="0" t="s">
        <v>10</v>
      </c>
      <c r="B85" s="0" t="n">
        <v>452230</v>
      </c>
      <c r="C85" s="0" t="s">
        <v>2857</v>
      </c>
      <c r="D85" s="0" t="s">
        <v>693</v>
      </c>
      <c r="E85" s="120" t="n">
        <v>42083</v>
      </c>
      <c r="F85" s="0" t="n">
        <v>115000</v>
      </c>
      <c r="G85" s="0" t="s">
        <v>2859</v>
      </c>
      <c r="H85" s="0" t="s">
        <v>92</v>
      </c>
      <c r="I85" s="0" t="s">
        <v>695</v>
      </c>
      <c r="J85" s="0" t="s">
        <v>146</v>
      </c>
    </row>
    <row r="86" customFormat="false" ht="12.8" hidden="false" customHeight="false" outlineLevel="0" collapsed="false">
      <c r="A86" s="0" t="s">
        <v>12</v>
      </c>
      <c r="B86" s="0" t="n">
        <v>452244</v>
      </c>
      <c r="C86" s="0" t="s">
        <v>2857</v>
      </c>
      <c r="D86" s="0" t="s">
        <v>3019</v>
      </c>
      <c r="E86" s="120" t="n">
        <v>42086</v>
      </c>
      <c r="F86" s="0" t="n">
        <v>127500</v>
      </c>
      <c r="G86" s="0" t="s">
        <v>2859</v>
      </c>
      <c r="H86" s="0" t="s">
        <v>62</v>
      </c>
      <c r="I86" s="0" t="s">
        <v>3020</v>
      </c>
      <c r="J86" s="0" t="s">
        <v>174</v>
      </c>
    </row>
    <row r="87" customFormat="false" ht="12.8" hidden="false" customHeight="false" outlineLevel="0" collapsed="false">
      <c r="A87" s="0" t="s">
        <v>12</v>
      </c>
      <c r="B87" s="0" t="n">
        <v>452282</v>
      </c>
      <c r="C87" s="0" t="s">
        <v>2857</v>
      </c>
      <c r="D87" s="0" t="s">
        <v>256</v>
      </c>
      <c r="E87" s="120" t="n">
        <v>42087</v>
      </c>
      <c r="F87" s="0" t="n">
        <v>294400</v>
      </c>
      <c r="G87" s="0" t="s">
        <v>2859</v>
      </c>
      <c r="H87" s="0" t="s">
        <v>62</v>
      </c>
      <c r="I87" s="0" t="s">
        <v>258</v>
      </c>
      <c r="J87" s="0" t="s">
        <v>125</v>
      </c>
    </row>
    <row r="88" customFormat="false" ht="12.8" hidden="false" customHeight="false" outlineLevel="0" collapsed="false">
      <c r="A88" s="0" t="s">
        <v>12</v>
      </c>
      <c r="B88" s="0" t="n">
        <v>452315</v>
      </c>
      <c r="C88" s="0" t="s">
        <v>2857</v>
      </c>
      <c r="D88" s="0" t="s">
        <v>3021</v>
      </c>
      <c r="E88" s="120" t="n">
        <v>42088</v>
      </c>
      <c r="F88" s="0" t="n">
        <v>361990</v>
      </c>
      <c r="G88" s="0" t="s">
        <v>2897</v>
      </c>
      <c r="H88" s="0" t="s">
        <v>59</v>
      </c>
      <c r="I88" s="0" t="s">
        <v>3022</v>
      </c>
      <c r="J88" s="0" t="s">
        <v>137</v>
      </c>
    </row>
    <row r="89" customFormat="false" ht="12.8" hidden="false" customHeight="false" outlineLevel="0" collapsed="false">
      <c r="A89" s="0" t="s">
        <v>11</v>
      </c>
      <c r="B89" s="0" t="n">
        <v>452324</v>
      </c>
      <c r="C89" s="0" t="s">
        <v>2857</v>
      </c>
      <c r="D89" s="0" t="s">
        <v>3023</v>
      </c>
      <c r="E89" s="120" t="n">
        <v>42088</v>
      </c>
      <c r="F89" s="0" t="n">
        <v>120000</v>
      </c>
      <c r="G89" s="0" t="s">
        <v>2859</v>
      </c>
      <c r="H89" s="0" t="s">
        <v>75</v>
      </c>
      <c r="I89" s="0" t="s">
        <v>3024</v>
      </c>
      <c r="J89" s="0" t="s">
        <v>112</v>
      </c>
    </row>
    <row r="90" customFormat="false" ht="12.8" hidden="false" customHeight="false" outlineLevel="0" collapsed="false">
      <c r="A90" s="0" t="s">
        <v>16</v>
      </c>
      <c r="B90" s="0" t="n">
        <v>452327</v>
      </c>
      <c r="C90" s="0" t="s">
        <v>2857</v>
      </c>
      <c r="D90" s="0" t="s">
        <v>3025</v>
      </c>
      <c r="E90" s="120" t="n">
        <v>42088</v>
      </c>
      <c r="F90" s="0" t="n">
        <v>262500</v>
      </c>
      <c r="G90" s="0" t="s">
        <v>2859</v>
      </c>
      <c r="H90" s="0" t="s">
        <v>73</v>
      </c>
      <c r="I90" s="0" t="s">
        <v>3026</v>
      </c>
      <c r="J90" s="0" t="s">
        <v>175</v>
      </c>
    </row>
    <row r="91" customFormat="false" ht="12.8" hidden="false" customHeight="false" outlineLevel="0" collapsed="false">
      <c r="A91" s="0" t="s">
        <v>14</v>
      </c>
      <c r="B91" s="0" t="n">
        <v>452330</v>
      </c>
      <c r="C91" s="0" t="s">
        <v>2857</v>
      </c>
      <c r="D91" s="0" t="s">
        <v>3027</v>
      </c>
      <c r="E91" s="120" t="n">
        <v>42088</v>
      </c>
      <c r="F91" s="0" t="n">
        <v>118350</v>
      </c>
      <c r="G91" s="0" t="s">
        <v>2859</v>
      </c>
      <c r="H91" s="0" t="s">
        <v>43</v>
      </c>
      <c r="I91" s="0" t="s">
        <v>3028</v>
      </c>
      <c r="J91" s="0" t="s">
        <v>200</v>
      </c>
    </row>
    <row r="92" customFormat="false" ht="12.8" hidden="false" customHeight="false" outlineLevel="0" collapsed="false">
      <c r="A92" s="0" t="s">
        <v>12</v>
      </c>
      <c r="B92" s="0" t="n">
        <v>452393</v>
      </c>
      <c r="C92" s="0" t="s">
        <v>2857</v>
      </c>
      <c r="D92" s="0" t="s">
        <v>3029</v>
      </c>
      <c r="E92" s="120" t="n">
        <v>42090</v>
      </c>
      <c r="F92" s="0" t="n">
        <v>154000</v>
      </c>
      <c r="G92" s="0" t="s">
        <v>2859</v>
      </c>
      <c r="H92" s="0" t="s">
        <v>58</v>
      </c>
      <c r="I92" s="0" t="s">
        <v>3030</v>
      </c>
      <c r="J92" s="0" t="s">
        <v>194</v>
      </c>
    </row>
    <row r="93" customFormat="false" ht="12.8" hidden="false" customHeight="false" outlineLevel="0" collapsed="false">
      <c r="A93" s="0" t="s">
        <v>12</v>
      </c>
      <c r="B93" s="0" t="n">
        <v>452406</v>
      </c>
      <c r="C93" s="0" t="s">
        <v>2857</v>
      </c>
      <c r="D93" s="0" t="s">
        <v>3031</v>
      </c>
      <c r="E93" s="120" t="n">
        <v>42090</v>
      </c>
      <c r="F93" s="0" t="n">
        <v>105000</v>
      </c>
      <c r="G93" s="0" t="s">
        <v>2859</v>
      </c>
      <c r="H93" s="0" t="s">
        <v>142</v>
      </c>
      <c r="I93" s="0" t="s">
        <v>3032</v>
      </c>
      <c r="J93" s="0" t="s">
        <v>143</v>
      </c>
    </row>
    <row r="94" customFormat="false" ht="12.8" hidden="false" customHeight="false" outlineLevel="0" collapsed="false">
      <c r="A94" s="0" t="s">
        <v>12</v>
      </c>
      <c r="B94" s="0" t="n">
        <v>452407</v>
      </c>
      <c r="C94" s="0" t="s">
        <v>2857</v>
      </c>
      <c r="D94" s="0" t="s">
        <v>3033</v>
      </c>
      <c r="E94" s="120" t="n">
        <v>42090</v>
      </c>
      <c r="F94" s="0" t="n">
        <v>140000</v>
      </c>
      <c r="G94" s="0" t="s">
        <v>2859</v>
      </c>
      <c r="H94" s="0" t="s">
        <v>142</v>
      </c>
      <c r="I94" s="0" t="s">
        <v>3034</v>
      </c>
      <c r="J94" s="0" t="s">
        <v>143</v>
      </c>
    </row>
    <row r="95" customFormat="false" ht="12.8" hidden="false" customHeight="false" outlineLevel="0" collapsed="false">
      <c r="A95" s="0" t="s">
        <v>13</v>
      </c>
      <c r="B95" s="0" t="n">
        <v>452419</v>
      </c>
      <c r="C95" s="0" t="s">
        <v>2857</v>
      </c>
      <c r="D95" s="0" t="s">
        <v>3035</v>
      </c>
      <c r="E95" s="120" t="n">
        <v>42090</v>
      </c>
      <c r="F95" s="0" t="n">
        <v>45000</v>
      </c>
      <c r="G95" s="0" t="s">
        <v>2932</v>
      </c>
      <c r="H95" s="0" t="s">
        <v>49</v>
      </c>
      <c r="I95" s="0" t="s">
        <v>3036</v>
      </c>
      <c r="J95" s="0" t="s">
        <v>141</v>
      </c>
    </row>
    <row r="96" customFormat="false" ht="12.8" hidden="false" customHeight="false" outlineLevel="0" collapsed="false">
      <c r="A96" s="0" t="s">
        <v>13</v>
      </c>
      <c r="B96" s="0" t="n">
        <v>452440</v>
      </c>
      <c r="C96" s="0" t="s">
        <v>2857</v>
      </c>
      <c r="D96" s="0" t="s">
        <v>3037</v>
      </c>
      <c r="E96" s="120" t="n">
        <v>42093</v>
      </c>
      <c r="F96" s="0" t="n">
        <v>130600</v>
      </c>
      <c r="G96" s="0" t="s">
        <v>2859</v>
      </c>
      <c r="H96" s="0" t="s">
        <v>43</v>
      </c>
      <c r="I96" s="0" t="s">
        <v>3038</v>
      </c>
      <c r="J96" s="0" t="s">
        <v>200</v>
      </c>
    </row>
    <row r="97" customFormat="false" ht="12.8" hidden="false" customHeight="false" outlineLevel="0" collapsed="false">
      <c r="A97" s="0" t="s">
        <v>11</v>
      </c>
      <c r="B97" s="0" t="n">
        <v>452445</v>
      </c>
      <c r="C97" s="0" t="s">
        <v>2857</v>
      </c>
      <c r="D97" s="0" t="s">
        <v>3039</v>
      </c>
      <c r="E97" s="120" t="n">
        <v>42093</v>
      </c>
      <c r="F97" s="0" t="n">
        <v>260000</v>
      </c>
      <c r="G97" s="0" t="s">
        <v>2859</v>
      </c>
      <c r="H97" s="0" t="s">
        <v>43</v>
      </c>
      <c r="I97" s="0" t="s">
        <v>3040</v>
      </c>
      <c r="J97" s="0" t="s">
        <v>185</v>
      </c>
    </row>
    <row r="98" customFormat="false" ht="12.8" hidden="false" customHeight="false" outlineLevel="0" collapsed="false">
      <c r="A98" s="0" t="s">
        <v>12</v>
      </c>
      <c r="B98" s="0" t="n">
        <v>452447</v>
      </c>
      <c r="C98" s="0" t="s">
        <v>2857</v>
      </c>
      <c r="D98" s="0" t="s">
        <v>3041</v>
      </c>
      <c r="E98" s="120" t="n">
        <v>42093</v>
      </c>
      <c r="F98" s="0" t="n">
        <v>193670</v>
      </c>
      <c r="G98" s="0" t="s">
        <v>2909</v>
      </c>
      <c r="H98" s="0" t="s">
        <v>59</v>
      </c>
      <c r="I98" s="0" t="s">
        <v>3042</v>
      </c>
      <c r="J98" s="0" t="s">
        <v>161</v>
      </c>
    </row>
    <row r="99" customFormat="false" ht="12.8" hidden="false" customHeight="false" outlineLevel="0" collapsed="false">
      <c r="A99" s="0" t="s">
        <v>12</v>
      </c>
      <c r="B99" s="0" t="n">
        <v>452452</v>
      </c>
      <c r="C99" s="0" t="s">
        <v>2857</v>
      </c>
      <c r="D99" s="0" t="s">
        <v>3043</v>
      </c>
      <c r="E99" s="120" t="n">
        <v>42093</v>
      </c>
      <c r="F99" s="0" t="n">
        <v>244000</v>
      </c>
      <c r="G99" s="0" t="s">
        <v>2859</v>
      </c>
      <c r="H99" s="0" t="s">
        <v>142</v>
      </c>
      <c r="I99" s="0" t="s">
        <v>3044</v>
      </c>
      <c r="J99" s="0" t="s">
        <v>143</v>
      </c>
    </row>
    <row r="100" customFormat="false" ht="12.8" hidden="false" customHeight="false" outlineLevel="0" collapsed="false">
      <c r="A100" s="0" t="s">
        <v>10</v>
      </c>
      <c r="B100" s="0" t="n">
        <v>452468</v>
      </c>
      <c r="C100" s="0" t="s">
        <v>2857</v>
      </c>
      <c r="D100" s="0" t="s">
        <v>3045</v>
      </c>
      <c r="E100" s="120" t="n">
        <v>42093</v>
      </c>
      <c r="F100" s="0" t="n">
        <v>162000</v>
      </c>
      <c r="G100" s="0" t="s">
        <v>2859</v>
      </c>
      <c r="H100" s="0" t="s">
        <v>92</v>
      </c>
      <c r="I100" s="0" t="s">
        <v>3046</v>
      </c>
      <c r="J100" s="0" t="s">
        <v>156</v>
      </c>
    </row>
    <row r="101" customFormat="false" ht="12.8" hidden="false" customHeight="false" outlineLevel="0" collapsed="false">
      <c r="A101" s="0" t="s">
        <v>10</v>
      </c>
      <c r="B101" s="0" t="n">
        <v>452469</v>
      </c>
      <c r="C101" s="0" t="s">
        <v>2857</v>
      </c>
      <c r="D101" s="0" t="s">
        <v>2431</v>
      </c>
      <c r="E101" s="120" t="n">
        <v>42093</v>
      </c>
      <c r="F101" s="0" t="n">
        <v>291678</v>
      </c>
      <c r="G101" s="0" t="s">
        <v>2909</v>
      </c>
      <c r="H101" s="0" t="s">
        <v>92</v>
      </c>
      <c r="I101" s="0" t="s">
        <v>3047</v>
      </c>
      <c r="J101" s="0" t="s">
        <v>146</v>
      </c>
    </row>
    <row r="102" customFormat="false" ht="12.8" hidden="false" customHeight="false" outlineLevel="0" collapsed="false">
      <c r="A102" s="0" t="s">
        <v>12</v>
      </c>
      <c r="B102" s="0" t="n">
        <v>452474</v>
      </c>
      <c r="C102" s="0" t="s">
        <v>2857</v>
      </c>
      <c r="D102" s="0" t="s">
        <v>3048</v>
      </c>
      <c r="E102" s="120" t="n">
        <v>42093</v>
      </c>
      <c r="F102" s="0" t="n">
        <v>75000</v>
      </c>
      <c r="G102" s="0" t="s">
        <v>2932</v>
      </c>
      <c r="H102" s="0" t="s">
        <v>142</v>
      </c>
      <c r="I102" s="0" t="s">
        <v>3049</v>
      </c>
      <c r="J102" s="0" t="s">
        <v>143</v>
      </c>
    </row>
    <row r="103" customFormat="false" ht="12.8" hidden="false" customHeight="false" outlineLevel="0" collapsed="false">
      <c r="A103" s="0" t="s">
        <v>12</v>
      </c>
      <c r="B103" s="0" t="n">
        <v>452476</v>
      </c>
      <c r="C103" s="0" t="s">
        <v>2857</v>
      </c>
      <c r="D103" s="0" t="s">
        <v>3050</v>
      </c>
      <c r="E103" s="120" t="n">
        <v>42093</v>
      </c>
      <c r="F103" s="0" t="n">
        <v>210000</v>
      </c>
      <c r="G103" s="0" t="s">
        <v>2859</v>
      </c>
      <c r="H103" s="0" t="s">
        <v>142</v>
      </c>
      <c r="I103" s="0" t="s">
        <v>3051</v>
      </c>
      <c r="J103" s="0" t="s">
        <v>143</v>
      </c>
    </row>
    <row r="104" customFormat="false" ht="12.8" hidden="false" customHeight="false" outlineLevel="0" collapsed="false">
      <c r="A104" s="0" t="s">
        <v>11</v>
      </c>
      <c r="B104" s="0" t="n">
        <v>452495</v>
      </c>
      <c r="C104" s="0" t="s">
        <v>2857</v>
      </c>
      <c r="D104" s="0" t="s">
        <v>3052</v>
      </c>
      <c r="E104" s="120" t="n">
        <v>42094</v>
      </c>
      <c r="F104" s="0" t="n">
        <v>240000</v>
      </c>
      <c r="G104" s="0" t="s">
        <v>2859</v>
      </c>
      <c r="H104" s="0" t="s">
        <v>75</v>
      </c>
      <c r="I104" s="0" t="s">
        <v>3053</v>
      </c>
      <c r="J104" s="0" t="s">
        <v>121</v>
      </c>
    </row>
    <row r="105" customFormat="false" ht="12.8" hidden="false" customHeight="false" outlineLevel="0" collapsed="false">
      <c r="A105" s="0" t="s">
        <v>12</v>
      </c>
      <c r="B105" s="0" t="n">
        <v>452500</v>
      </c>
      <c r="C105" s="0" t="s">
        <v>2857</v>
      </c>
      <c r="D105" s="0" t="s">
        <v>3054</v>
      </c>
      <c r="E105" s="120" t="n">
        <v>42094</v>
      </c>
      <c r="F105" s="0" t="n">
        <v>55500</v>
      </c>
      <c r="G105" s="0" t="s">
        <v>2859</v>
      </c>
      <c r="H105" s="0" t="s">
        <v>62</v>
      </c>
      <c r="I105" s="0" t="s">
        <v>3055</v>
      </c>
      <c r="J105" s="0" t="s">
        <v>174</v>
      </c>
    </row>
    <row r="106" customFormat="false" ht="12.8" hidden="false" customHeight="false" outlineLevel="0" collapsed="false">
      <c r="A106" s="0" t="s">
        <v>13</v>
      </c>
      <c r="B106" s="0" t="n">
        <v>452504</v>
      </c>
      <c r="C106" s="0" t="s">
        <v>2857</v>
      </c>
      <c r="D106" s="0" t="s">
        <v>3056</v>
      </c>
      <c r="E106" s="120" t="n">
        <v>42094</v>
      </c>
      <c r="F106" s="0" t="n">
        <v>30000</v>
      </c>
      <c r="G106" s="0" t="s">
        <v>2932</v>
      </c>
      <c r="H106" s="0" t="s">
        <v>49</v>
      </c>
      <c r="I106" s="0" t="s">
        <v>3057</v>
      </c>
      <c r="J106" s="0" t="s">
        <v>141</v>
      </c>
    </row>
    <row r="107" customFormat="false" ht="12.8" hidden="false" customHeight="false" outlineLevel="0" collapsed="false">
      <c r="A107" s="0" t="s">
        <v>12</v>
      </c>
      <c r="B107" s="0" t="n">
        <v>452534</v>
      </c>
      <c r="C107" s="0" t="s">
        <v>2857</v>
      </c>
      <c r="D107" s="0" t="s">
        <v>3058</v>
      </c>
      <c r="E107" s="120" t="n">
        <v>42094</v>
      </c>
      <c r="F107" s="0" t="n">
        <v>148300</v>
      </c>
      <c r="G107" s="0" t="s">
        <v>2859</v>
      </c>
      <c r="H107" s="0" t="s">
        <v>142</v>
      </c>
      <c r="I107" s="0" t="s">
        <v>3059</v>
      </c>
      <c r="J107" s="0" t="s">
        <v>143</v>
      </c>
    </row>
    <row r="108" customFormat="false" ht="12.8" hidden="false" customHeight="false" outlineLevel="0" collapsed="false">
      <c r="A108" s="0" t="s">
        <v>13</v>
      </c>
      <c r="B108" s="0" t="n">
        <v>452537</v>
      </c>
      <c r="C108" s="0" t="s">
        <v>2857</v>
      </c>
      <c r="D108" s="0" t="s">
        <v>3060</v>
      </c>
      <c r="E108" s="120" t="n">
        <v>42094</v>
      </c>
      <c r="F108" s="0" t="n">
        <v>54300</v>
      </c>
      <c r="G108" s="0" t="s">
        <v>2859</v>
      </c>
      <c r="H108" s="0" t="s">
        <v>49</v>
      </c>
      <c r="I108" s="0" t="s">
        <v>3061</v>
      </c>
      <c r="J108" s="0" t="s">
        <v>143</v>
      </c>
    </row>
    <row r="109" customFormat="false" ht="12.8" hidden="false" customHeight="false" outlineLevel="0" collapsed="false">
      <c r="A109" s="0" t="s">
        <v>12</v>
      </c>
      <c r="B109" s="0" t="n">
        <v>452566</v>
      </c>
      <c r="C109" s="0" t="s">
        <v>2857</v>
      </c>
      <c r="D109" s="0" t="s">
        <v>3062</v>
      </c>
      <c r="E109" s="120" t="n">
        <v>42095</v>
      </c>
      <c r="F109" s="0" t="n">
        <v>50000</v>
      </c>
      <c r="G109" s="0" t="s">
        <v>2932</v>
      </c>
      <c r="H109" s="0" t="s">
        <v>43</v>
      </c>
      <c r="I109" s="0" t="s">
        <v>3063</v>
      </c>
      <c r="J109" s="0" t="s">
        <v>149</v>
      </c>
    </row>
    <row r="110" customFormat="false" ht="12.8" hidden="false" customHeight="false" outlineLevel="0" collapsed="false">
      <c r="A110" s="0" t="s">
        <v>11</v>
      </c>
      <c r="B110" s="0" t="n">
        <v>452634</v>
      </c>
      <c r="C110" s="0" t="s">
        <v>2857</v>
      </c>
      <c r="D110" s="0" t="s">
        <v>3064</v>
      </c>
      <c r="E110" s="120" t="n">
        <v>42100</v>
      </c>
      <c r="F110" s="0" t="n">
        <v>253500</v>
      </c>
      <c r="G110" s="0" t="s">
        <v>2859</v>
      </c>
      <c r="H110" s="0" t="s">
        <v>75</v>
      </c>
      <c r="I110" s="0" t="s">
        <v>3065</v>
      </c>
      <c r="J110" s="0" t="s">
        <v>145</v>
      </c>
    </row>
    <row r="111" customFormat="false" ht="12.8" hidden="false" customHeight="false" outlineLevel="0" collapsed="false">
      <c r="A111" s="0" t="s">
        <v>12</v>
      </c>
      <c r="B111" s="0" t="n">
        <v>452640</v>
      </c>
      <c r="C111" s="0" t="s">
        <v>2857</v>
      </c>
      <c r="D111" s="0" t="s">
        <v>3066</v>
      </c>
      <c r="E111" s="120" t="n">
        <v>42100</v>
      </c>
      <c r="F111" s="0" t="n">
        <v>104000</v>
      </c>
      <c r="G111" s="0" t="s">
        <v>2859</v>
      </c>
      <c r="H111" s="0" t="s">
        <v>142</v>
      </c>
      <c r="I111" s="0" t="s">
        <v>3067</v>
      </c>
      <c r="J111" s="0" t="s">
        <v>143</v>
      </c>
    </row>
    <row r="112" customFormat="false" ht="12.8" hidden="false" customHeight="false" outlineLevel="0" collapsed="false">
      <c r="A112" s="0" t="s">
        <v>12</v>
      </c>
      <c r="B112" s="0" t="n">
        <v>452642</v>
      </c>
      <c r="C112" s="0" t="s">
        <v>2857</v>
      </c>
      <c r="D112" s="0" t="s">
        <v>3068</v>
      </c>
      <c r="E112" s="120" t="n">
        <v>42100</v>
      </c>
      <c r="F112" s="0" t="n">
        <v>278000</v>
      </c>
      <c r="G112" s="0" t="s">
        <v>2859</v>
      </c>
      <c r="H112" s="0" t="s">
        <v>142</v>
      </c>
      <c r="I112" s="0" t="s">
        <v>3069</v>
      </c>
      <c r="J112" s="0" t="s">
        <v>143</v>
      </c>
    </row>
    <row r="113" customFormat="false" ht="12.8" hidden="false" customHeight="false" outlineLevel="0" collapsed="false">
      <c r="A113" s="0" t="s">
        <v>12</v>
      </c>
      <c r="B113" s="0" t="n">
        <v>452704</v>
      </c>
      <c r="C113" s="0" t="s">
        <v>2857</v>
      </c>
      <c r="D113" s="0" t="s">
        <v>3070</v>
      </c>
      <c r="E113" s="120" t="n">
        <v>42101</v>
      </c>
      <c r="F113" s="0" t="n">
        <v>171500</v>
      </c>
      <c r="G113" s="0" t="s">
        <v>2859</v>
      </c>
      <c r="H113" s="0" t="s">
        <v>62</v>
      </c>
      <c r="I113" s="0" t="s">
        <v>3071</v>
      </c>
      <c r="J113" s="0" t="s">
        <v>174</v>
      </c>
    </row>
    <row r="114" customFormat="false" ht="12.8" hidden="false" customHeight="false" outlineLevel="0" collapsed="false">
      <c r="A114" s="0" t="s">
        <v>10</v>
      </c>
      <c r="B114" s="0" t="n">
        <v>452759</v>
      </c>
      <c r="C114" s="0" t="s">
        <v>2857</v>
      </c>
      <c r="D114" s="0" t="s">
        <v>3072</v>
      </c>
      <c r="E114" s="120" t="n">
        <v>42102</v>
      </c>
      <c r="F114" s="0" t="n">
        <v>70000</v>
      </c>
      <c r="G114" s="0" t="s">
        <v>2859</v>
      </c>
      <c r="H114" s="0" t="s">
        <v>93</v>
      </c>
      <c r="I114" s="0" t="s">
        <v>3073</v>
      </c>
      <c r="J114" s="0" t="s">
        <v>193</v>
      </c>
    </row>
    <row r="115" customFormat="false" ht="12.8" hidden="false" customHeight="false" outlineLevel="0" collapsed="false">
      <c r="A115" s="0" t="s">
        <v>10</v>
      </c>
      <c r="B115" s="0" t="n">
        <v>452769</v>
      </c>
      <c r="C115" s="0" t="s">
        <v>2857</v>
      </c>
      <c r="D115" s="0" t="s">
        <v>3074</v>
      </c>
      <c r="E115" s="120" t="n">
        <v>42102</v>
      </c>
      <c r="F115" s="0" t="n">
        <v>198608</v>
      </c>
      <c r="G115" s="0" t="s">
        <v>2909</v>
      </c>
      <c r="H115" s="0" t="s">
        <v>99</v>
      </c>
      <c r="I115" s="0" t="s">
        <v>3075</v>
      </c>
      <c r="J115" s="0" t="s">
        <v>146</v>
      </c>
    </row>
    <row r="116" customFormat="false" ht="12.8" hidden="false" customHeight="false" outlineLevel="0" collapsed="false">
      <c r="A116" s="0" t="s">
        <v>13</v>
      </c>
      <c r="B116" s="0" t="n">
        <v>452772</v>
      </c>
      <c r="C116" s="0" t="s">
        <v>2857</v>
      </c>
      <c r="D116" s="0" t="s">
        <v>3076</v>
      </c>
      <c r="E116" s="120" t="n">
        <v>42102</v>
      </c>
      <c r="F116" s="0" t="n">
        <v>239000</v>
      </c>
      <c r="G116" s="0" t="s">
        <v>2859</v>
      </c>
      <c r="H116" s="0" t="s">
        <v>49</v>
      </c>
      <c r="I116" s="0" t="s">
        <v>3077</v>
      </c>
      <c r="J116" s="0" t="s">
        <v>187</v>
      </c>
    </row>
    <row r="117" customFormat="false" ht="12.8" hidden="false" customHeight="false" outlineLevel="0" collapsed="false">
      <c r="A117" s="0" t="s">
        <v>10</v>
      </c>
      <c r="B117" s="0" t="n">
        <v>452774</v>
      </c>
      <c r="C117" s="0" t="s">
        <v>2857</v>
      </c>
      <c r="D117" s="0" t="s">
        <v>3078</v>
      </c>
      <c r="E117" s="120" t="n">
        <v>42102</v>
      </c>
      <c r="F117" s="0" t="n">
        <v>25000</v>
      </c>
      <c r="G117" s="0" t="s">
        <v>2932</v>
      </c>
      <c r="H117" s="0" t="s">
        <v>96</v>
      </c>
      <c r="I117" s="0" t="s">
        <v>3079</v>
      </c>
      <c r="J117" s="0" t="s">
        <v>141</v>
      </c>
    </row>
    <row r="118" customFormat="false" ht="12.8" hidden="false" customHeight="false" outlineLevel="0" collapsed="false">
      <c r="A118" s="0" t="s">
        <v>15</v>
      </c>
      <c r="B118" s="0" t="n">
        <v>452814</v>
      </c>
      <c r="C118" s="0" t="s">
        <v>2857</v>
      </c>
      <c r="D118" s="0" t="s">
        <v>3080</v>
      </c>
      <c r="E118" s="120" t="n">
        <v>42103</v>
      </c>
      <c r="F118" s="0" t="n">
        <v>120000</v>
      </c>
      <c r="G118" s="0" t="s">
        <v>2932</v>
      </c>
      <c r="H118" s="0" t="s">
        <v>43</v>
      </c>
      <c r="I118" s="0" t="s">
        <v>3081</v>
      </c>
      <c r="J118" s="0" t="s">
        <v>141</v>
      </c>
    </row>
    <row r="119" customFormat="false" ht="12.8" hidden="false" customHeight="false" outlineLevel="0" collapsed="false">
      <c r="A119" s="0" t="s">
        <v>11</v>
      </c>
      <c r="B119" s="0" t="n">
        <v>452844</v>
      </c>
      <c r="C119" s="0" t="s">
        <v>2857</v>
      </c>
      <c r="D119" s="0" t="s">
        <v>3082</v>
      </c>
      <c r="E119" s="120" t="n">
        <v>42104</v>
      </c>
      <c r="F119" s="0" t="n">
        <v>780000</v>
      </c>
      <c r="G119" s="0" t="s">
        <v>253</v>
      </c>
      <c r="H119" s="0" t="s">
        <v>72</v>
      </c>
      <c r="I119" s="0" t="s">
        <v>3083</v>
      </c>
      <c r="J119" s="0" t="s">
        <v>121</v>
      </c>
    </row>
    <row r="120" customFormat="false" ht="12.8" hidden="false" customHeight="false" outlineLevel="0" collapsed="false">
      <c r="A120" s="0" t="s">
        <v>13</v>
      </c>
      <c r="B120" s="0" t="n">
        <v>452896</v>
      </c>
      <c r="C120" s="0" t="s">
        <v>2857</v>
      </c>
      <c r="D120" s="0" t="s">
        <v>3084</v>
      </c>
      <c r="E120" s="120" t="n">
        <v>42107</v>
      </c>
      <c r="F120" s="0" t="n">
        <v>121000</v>
      </c>
      <c r="G120" s="0" t="s">
        <v>2859</v>
      </c>
      <c r="H120" s="0" t="s">
        <v>49</v>
      </c>
      <c r="I120" s="0" t="s">
        <v>3085</v>
      </c>
      <c r="J120" s="0" t="s">
        <v>146</v>
      </c>
    </row>
    <row r="121" customFormat="false" ht="12.8" hidden="false" customHeight="false" outlineLevel="0" collapsed="false">
      <c r="A121" s="0" t="s">
        <v>14</v>
      </c>
      <c r="B121" s="0" t="n">
        <v>452901</v>
      </c>
      <c r="C121" s="0" t="s">
        <v>2857</v>
      </c>
      <c r="D121" s="0" t="s">
        <v>3086</v>
      </c>
      <c r="E121" s="120" t="n">
        <v>42107</v>
      </c>
      <c r="F121" s="0" t="n">
        <v>165300</v>
      </c>
      <c r="G121" s="0" t="s">
        <v>2859</v>
      </c>
      <c r="H121" s="0" t="s">
        <v>84</v>
      </c>
      <c r="I121" s="0" t="s">
        <v>3087</v>
      </c>
      <c r="J121" s="0" t="s">
        <v>143</v>
      </c>
    </row>
    <row r="122" customFormat="false" ht="12.8" hidden="false" customHeight="false" outlineLevel="0" collapsed="false">
      <c r="A122" s="0" t="s">
        <v>10</v>
      </c>
      <c r="B122" s="0" t="n">
        <v>453060</v>
      </c>
      <c r="C122" s="0" t="s">
        <v>2857</v>
      </c>
      <c r="D122" s="0" t="s">
        <v>3088</v>
      </c>
      <c r="E122" s="120" t="n">
        <v>42109</v>
      </c>
      <c r="F122" s="0" t="n">
        <v>169000</v>
      </c>
      <c r="G122" s="0" t="s">
        <v>2859</v>
      </c>
      <c r="H122" s="0" t="s">
        <v>92</v>
      </c>
      <c r="I122" s="0" t="s">
        <v>3089</v>
      </c>
      <c r="J122" s="0" t="s">
        <v>146</v>
      </c>
    </row>
    <row r="123" customFormat="false" ht="12.8" hidden="false" customHeight="false" outlineLevel="0" collapsed="false">
      <c r="A123" s="0" t="s">
        <v>15</v>
      </c>
      <c r="B123" s="0" t="n">
        <v>453067</v>
      </c>
      <c r="C123" s="0" t="s">
        <v>2857</v>
      </c>
      <c r="D123" s="0" t="s">
        <v>3090</v>
      </c>
      <c r="E123" s="120" t="n">
        <v>42109</v>
      </c>
      <c r="F123" s="0" t="n">
        <v>200000</v>
      </c>
      <c r="G123" s="0" t="s">
        <v>2932</v>
      </c>
      <c r="H123" s="0" t="s">
        <v>43</v>
      </c>
      <c r="I123" s="0" t="s">
        <v>3091</v>
      </c>
      <c r="J123" s="0" t="s">
        <v>201</v>
      </c>
    </row>
    <row r="124" customFormat="false" ht="12.8" hidden="false" customHeight="false" outlineLevel="0" collapsed="false">
      <c r="A124" s="0" t="s">
        <v>11</v>
      </c>
      <c r="B124" s="0" t="n">
        <v>453075</v>
      </c>
      <c r="C124" s="0" t="s">
        <v>2857</v>
      </c>
      <c r="D124" s="0" t="s">
        <v>3092</v>
      </c>
      <c r="E124" s="120" t="n">
        <v>42109</v>
      </c>
      <c r="F124" s="0" t="n">
        <v>176962</v>
      </c>
      <c r="G124" s="0" t="s">
        <v>2909</v>
      </c>
      <c r="H124" s="0" t="s">
        <v>79</v>
      </c>
      <c r="I124" s="0" t="s">
        <v>3093</v>
      </c>
      <c r="J124" s="0" t="s">
        <v>172</v>
      </c>
    </row>
    <row r="125" customFormat="false" ht="12.8" hidden="false" customHeight="false" outlineLevel="0" collapsed="false">
      <c r="A125" s="0" t="s">
        <v>12</v>
      </c>
      <c r="B125" s="0" t="n">
        <v>453125</v>
      </c>
      <c r="C125" s="0" t="s">
        <v>2857</v>
      </c>
      <c r="D125" s="0" t="s">
        <v>3094</v>
      </c>
      <c r="E125" s="120" t="n">
        <v>42111</v>
      </c>
      <c r="F125" s="0" t="n">
        <v>106000</v>
      </c>
      <c r="G125" s="0" t="s">
        <v>2932</v>
      </c>
      <c r="H125" s="0" t="s">
        <v>43</v>
      </c>
      <c r="I125" s="0" t="s">
        <v>3095</v>
      </c>
      <c r="J125" s="0" t="s">
        <v>139</v>
      </c>
    </row>
    <row r="126" customFormat="false" ht="12.8" hidden="false" customHeight="false" outlineLevel="0" collapsed="false">
      <c r="A126" s="0" t="s">
        <v>13</v>
      </c>
      <c r="B126" s="0" t="n">
        <v>453137</v>
      </c>
      <c r="C126" s="0" t="s">
        <v>2857</v>
      </c>
      <c r="D126" s="0" t="s">
        <v>3096</v>
      </c>
      <c r="E126" s="120" t="n">
        <v>42111</v>
      </c>
      <c r="F126" s="0" t="n">
        <v>95300</v>
      </c>
      <c r="G126" s="0" t="s">
        <v>2859</v>
      </c>
      <c r="H126" s="0" t="s">
        <v>55</v>
      </c>
      <c r="I126" s="0" t="s">
        <v>3097</v>
      </c>
      <c r="J126" s="0" t="s">
        <v>162</v>
      </c>
    </row>
    <row r="127" customFormat="false" ht="12.8" hidden="false" customHeight="false" outlineLevel="0" collapsed="false">
      <c r="A127" s="0" t="s">
        <v>13</v>
      </c>
      <c r="B127" s="0" t="n">
        <v>453140</v>
      </c>
      <c r="C127" s="0" t="s">
        <v>2857</v>
      </c>
      <c r="D127" s="0" t="s">
        <v>3060</v>
      </c>
      <c r="E127" s="120" t="n">
        <v>42111</v>
      </c>
      <c r="F127" s="0" t="n">
        <v>30000</v>
      </c>
      <c r="G127" s="0" t="s">
        <v>2932</v>
      </c>
      <c r="H127" s="0" t="s">
        <v>49</v>
      </c>
      <c r="I127" s="0" t="s">
        <v>3061</v>
      </c>
      <c r="J127" s="0" t="s">
        <v>141</v>
      </c>
    </row>
    <row r="128" customFormat="false" ht="12.8" hidden="false" customHeight="false" outlineLevel="0" collapsed="false">
      <c r="A128" s="0" t="s">
        <v>13</v>
      </c>
      <c r="B128" s="0" t="n">
        <v>453184</v>
      </c>
      <c r="C128" s="0" t="s">
        <v>2857</v>
      </c>
      <c r="D128" s="0" t="s">
        <v>3098</v>
      </c>
      <c r="E128" s="120" t="n">
        <v>42114</v>
      </c>
      <c r="F128" s="0" t="n">
        <v>106500</v>
      </c>
      <c r="G128" s="0" t="s">
        <v>2859</v>
      </c>
      <c r="H128" s="0" t="s">
        <v>46</v>
      </c>
      <c r="I128" s="0" t="s">
        <v>3014</v>
      </c>
      <c r="J128" s="0" t="s">
        <v>183</v>
      </c>
    </row>
    <row r="129" customFormat="false" ht="12.8" hidden="false" customHeight="false" outlineLevel="0" collapsed="false">
      <c r="A129" s="0" t="s">
        <v>12</v>
      </c>
      <c r="B129" s="0" t="n">
        <v>453226</v>
      </c>
      <c r="C129" s="0" t="s">
        <v>2857</v>
      </c>
      <c r="D129" s="0" t="s">
        <v>3099</v>
      </c>
      <c r="E129" s="120" t="n">
        <v>42114</v>
      </c>
      <c r="F129" s="0" t="n">
        <v>201600</v>
      </c>
      <c r="G129" s="0" t="s">
        <v>2859</v>
      </c>
      <c r="H129" s="0" t="s">
        <v>65</v>
      </c>
      <c r="I129" s="0" t="s">
        <v>3100</v>
      </c>
      <c r="J129" s="0" t="s">
        <v>118</v>
      </c>
    </row>
    <row r="130" customFormat="false" ht="12.8" hidden="false" customHeight="false" outlineLevel="0" collapsed="false">
      <c r="A130" s="0" t="s">
        <v>12</v>
      </c>
      <c r="B130" s="0" t="n">
        <v>453263</v>
      </c>
      <c r="C130" s="0" t="s">
        <v>2857</v>
      </c>
      <c r="D130" s="0" t="s">
        <v>3101</v>
      </c>
      <c r="E130" s="120" t="n">
        <v>42116</v>
      </c>
      <c r="F130" s="0" t="n">
        <v>269000</v>
      </c>
      <c r="G130" s="0" t="s">
        <v>2859</v>
      </c>
      <c r="H130" s="0" t="s">
        <v>62</v>
      </c>
      <c r="I130" s="0" t="s">
        <v>3102</v>
      </c>
      <c r="J130" s="0" t="s">
        <v>174</v>
      </c>
    </row>
    <row r="131" customFormat="false" ht="12.8" hidden="false" customHeight="false" outlineLevel="0" collapsed="false">
      <c r="A131" s="0" t="s">
        <v>11</v>
      </c>
      <c r="B131" s="0" t="n">
        <v>453275</v>
      </c>
      <c r="C131" s="0" t="s">
        <v>2857</v>
      </c>
      <c r="D131" s="0" t="s">
        <v>3103</v>
      </c>
      <c r="E131" s="120" t="n">
        <v>42116</v>
      </c>
      <c r="F131" s="0" t="n">
        <v>337222</v>
      </c>
      <c r="G131" s="0" t="s">
        <v>2897</v>
      </c>
      <c r="H131" s="0" t="s">
        <v>72</v>
      </c>
      <c r="I131" s="0" t="s">
        <v>3104</v>
      </c>
      <c r="J131" s="0" t="s">
        <v>146</v>
      </c>
    </row>
    <row r="132" customFormat="false" ht="12.8" hidden="false" customHeight="false" outlineLevel="0" collapsed="false">
      <c r="A132" s="0" t="s">
        <v>12</v>
      </c>
      <c r="B132" s="0" t="n">
        <v>453375</v>
      </c>
      <c r="C132" s="0" t="s">
        <v>2857</v>
      </c>
      <c r="D132" s="0" t="s">
        <v>3105</v>
      </c>
      <c r="E132" s="120" t="n">
        <v>42118</v>
      </c>
      <c r="F132" s="0" t="n">
        <v>382000</v>
      </c>
      <c r="G132" s="0" t="s">
        <v>2859</v>
      </c>
      <c r="H132" s="0" t="s">
        <v>62</v>
      </c>
      <c r="I132" s="0" t="s">
        <v>3106</v>
      </c>
      <c r="J132" s="0" t="s">
        <v>174</v>
      </c>
    </row>
    <row r="133" customFormat="false" ht="12.8" hidden="false" customHeight="false" outlineLevel="0" collapsed="false">
      <c r="A133" s="0" t="s">
        <v>10</v>
      </c>
      <c r="B133" s="0" t="n">
        <v>453381</v>
      </c>
      <c r="C133" s="0" t="s">
        <v>2857</v>
      </c>
      <c r="D133" s="0" t="s">
        <v>3107</v>
      </c>
      <c r="E133" s="120" t="n">
        <v>42118</v>
      </c>
      <c r="F133" s="0" t="n">
        <v>987500</v>
      </c>
      <c r="G133" s="0" t="s">
        <v>253</v>
      </c>
      <c r="H133" s="0" t="s">
        <v>150</v>
      </c>
      <c r="I133" s="0" t="s">
        <v>3108</v>
      </c>
      <c r="J133" s="0" t="s">
        <v>200</v>
      </c>
    </row>
    <row r="134" customFormat="false" ht="12.8" hidden="false" customHeight="false" outlineLevel="0" collapsed="false">
      <c r="A134" s="0" t="s">
        <v>10</v>
      </c>
      <c r="B134" s="0" t="n">
        <v>453392</v>
      </c>
      <c r="C134" s="0" t="s">
        <v>2857</v>
      </c>
      <c r="D134" s="0" t="s">
        <v>3109</v>
      </c>
      <c r="E134" s="120" t="n">
        <v>42118</v>
      </c>
      <c r="F134" s="0" t="n">
        <v>136200</v>
      </c>
      <c r="G134" s="0" t="s">
        <v>2859</v>
      </c>
      <c r="H134" s="0" t="s">
        <v>92</v>
      </c>
      <c r="I134" s="0" t="s">
        <v>3110</v>
      </c>
      <c r="J134" s="0" t="s">
        <v>143</v>
      </c>
    </row>
    <row r="135" customFormat="false" ht="12.8" hidden="false" customHeight="false" outlineLevel="0" collapsed="false">
      <c r="A135" s="0" t="s">
        <v>12</v>
      </c>
      <c r="B135" s="0" t="n">
        <v>453429</v>
      </c>
      <c r="C135" s="0" t="s">
        <v>2857</v>
      </c>
      <c r="D135" s="0" t="s">
        <v>3111</v>
      </c>
      <c r="E135" s="120" t="n">
        <v>42121</v>
      </c>
      <c r="F135" s="0" t="n">
        <v>169600</v>
      </c>
      <c r="G135" s="0" t="s">
        <v>2859</v>
      </c>
      <c r="H135" s="0" t="s">
        <v>61</v>
      </c>
      <c r="I135" s="0" t="s">
        <v>3112</v>
      </c>
      <c r="J135" s="0" t="s">
        <v>192</v>
      </c>
    </row>
    <row r="136" customFormat="false" ht="12.8" hidden="false" customHeight="false" outlineLevel="0" collapsed="false">
      <c r="A136" s="0" t="s">
        <v>12</v>
      </c>
      <c r="B136" s="0" t="n">
        <v>453430</v>
      </c>
      <c r="C136" s="0" t="s">
        <v>2857</v>
      </c>
      <c r="D136" s="0" t="s">
        <v>3113</v>
      </c>
      <c r="E136" s="120" t="n">
        <v>42121</v>
      </c>
      <c r="F136" s="0" t="n">
        <v>120000</v>
      </c>
      <c r="G136" s="0" t="s">
        <v>2859</v>
      </c>
      <c r="H136" s="0" t="s">
        <v>62</v>
      </c>
      <c r="I136" s="0" t="s">
        <v>3114</v>
      </c>
      <c r="J136" s="0" t="s">
        <v>121</v>
      </c>
    </row>
    <row r="137" customFormat="false" ht="12.8" hidden="false" customHeight="false" outlineLevel="0" collapsed="false">
      <c r="A137" s="0" t="s">
        <v>13</v>
      </c>
      <c r="B137" s="0" t="n">
        <v>453443</v>
      </c>
      <c r="C137" s="0" t="s">
        <v>2857</v>
      </c>
      <c r="D137" s="0" t="s">
        <v>3115</v>
      </c>
      <c r="E137" s="120" t="n">
        <v>42121</v>
      </c>
      <c r="F137" s="0" t="n">
        <v>294000</v>
      </c>
      <c r="G137" s="0" t="s">
        <v>2859</v>
      </c>
      <c r="H137" s="0" t="s">
        <v>49</v>
      </c>
      <c r="I137" s="0" t="s">
        <v>3116</v>
      </c>
      <c r="J137" s="0" t="s">
        <v>174</v>
      </c>
    </row>
    <row r="138" customFormat="false" ht="12.8" hidden="false" customHeight="false" outlineLevel="0" collapsed="false">
      <c r="A138" s="0" t="s">
        <v>13</v>
      </c>
      <c r="B138" s="0" t="n">
        <v>453444</v>
      </c>
      <c r="C138" s="0" t="s">
        <v>2857</v>
      </c>
      <c r="D138" s="0" t="s">
        <v>3117</v>
      </c>
      <c r="E138" s="120" t="n">
        <v>42121</v>
      </c>
      <c r="F138" s="0" t="n">
        <v>120000</v>
      </c>
      <c r="G138" s="0" t="s">
        <v>2859</v>
      </c>
      <c r="H138" s="0" t="s">
        <v>43</v>
      </c>
      <c r="I138" s="0" t="s">
        <v>3118</v>
      </c>
      <c r="J138" s="0" t="s">
        <v>117</v>
      </c>
    </row>
    <row r="139" customFormat="false" ht="12.8" hidden="false" customHeight="false" outlineLevel="0" collapsed="false">
      <c r="A139" s="0" t="s">
        <v>12</v>
      </c>
      <c r="B139" s="0" t="n">
        <v>453484</v>
      </c>
      <c r="C139" s="0" t="s">
        <v>2857</v>
      </c>
      <c r="D139" s="0" t="s">
        <v>3001</v>
      </c>
      <c r="E139" s="120" t="n">
        <v>42122</v>
      </c>
      <c r="F139" s="0" t="n">
        <v>170705</v>
      </c>
      <c r="G139" s="0" t="s">
        <v>2909</v>
      </c>
      <c r="H139" s="0" t="s">
        <v>60</v>
      </c>
      <c r="I139" s="0" t="s">
        <v>3119</v>
      </c>
      <c r="J139" s="0" t="s">
        <v>194</v>
      </c>
    </row>
    <row r="140" customFormat="false" ht="12.8" hidden="false" customHeight="false" outlineLevel="0" collapsed="false">
      <c r="A140" s="0" t="s">
        <v>12</v>
      </c>
      <c r="B140" s="0" t="n">
        <v>453495</v>
      </c>
      <c r="C140" s="0" t="s">
        <v>2857</v>
      </c>
      <c r="D140" s="0" t="s">
        <v>3120</v>
      </c>
      <c r="E140" s="120" t="n">
        <v>42123</v>
      </c>
      <c r="F140" s="0" t="n">
        <v>198500</v>
      </c>
      <c r="G140" s="0" t="s">
        <v>2859</v>
      </c>
      <c r="H140" s="0" t="s">
        <v>62</v>
      </c>
      <c r="I140" s="0" t="s">
        <v>3121</v>
      </c>
      <c r="J140" s="0" t="s">
        <v>174</v>
      </c>
    </row>
    <row r="141" customFormat="false" ht="12.8" hidden="false" customHeight="false" outlineLevel="0" collapsed="false">
      <c r="A141" s="0" t="s">
        <v>13</v>
      </c>
      <c r="B141" s="0" t="n">
        <v>453496</v>
      </c>
      <c r="C141" s="0" t="s">
        <v>2857</v>
      </c>
      <c r="D141" s="0" t="s">
        <v>3122</v>
      </c>
      <c r="E141" s="120" t="n">
        <v>42123</v>
      </c>
      <c r="F141" s="0" t="n">
        <v>215000</v>
      </c>
      <c r="G141" s="0" t="s">
        <v>2859</v>
      </c>
      <c r="H141" s="0" t="s">
        <v>49</v>
      </c>
      <c r="I141" s="0" t="s">
        <v>3123</v>
      </c>
      <c r="J141" s="0" t="s">
        <v>174</v>
      </c>
    </row>
    <row r="142" customFormat="false" ht="12.8" hidden="false" customHeight="false" outlineLevel="0" collapsed="false">
      <c r="A142" s="0" t="s">
        <v>12</v>
      </c>
      <c r="B142" s="0" t="n">
        <v>453519</v>
      </c>
      <c r="C142" s="0" t="s">
        <v>2857</v>
      </c>
      <c r="D142" s="0" t="s">
        <v>3124</v>
      </c>
      <c r="E142" s="120" t="n">
        <v>42123</v>
      </c>
      <c r="F142" s="0" t="n">
        <v>243370</v>
      </c>
      <c r="G142" s="0" t="s">
        <v>2909</v>
      </c>
      <c r="H142" s="0" t="s">
        <v>57</v>
      </c>
      <c r="I142" s="0" t="s">
        <v>3125</v>
      </c>
      <c r="J142" s="0" t="s">
        <v>186</v>
      </c>
    </row>
    <row r="143" customFormat="false" ht="12.8" hidden="false" customHeight="false" outlineLevel="0" collapsed="false">
      <c r="A143" s="0" t="s">
        <v>10</v>
      </c>
      <c r="B143" s="0" t="n">
        <v>453522</v>
      </c>
      <c r="C143" s="0" t="s">
        <v>2857</v>
      </c>
      <c r="D143" s="0" t="s">
        <v>3126</v>
      </c>
      <c r="E143" s="120" t="n">
        <v>42123</v>
      </c>
      <c r="F143" s="0" t="n">
        <v>138000</v>
      </c>
      <c r="G143" s="0" t="s">
        <v>2859</v>
      </c>
      <c r="H143" s="0" t="s">
        <v>92</v>
      </c>
      <c r="I143" s="0" t="s">
        <v>3127</v>
      </c>
      <c r="J143" s="0" t="s">
        <v>146</v>
      </c>
    </row>
    <row r="144" customFormat="false" ht="12.8" hidden="false" customHeight="false" outlineLevel="0" collapsed="false">
      <c r="A144" s="0" t="s">
        <v>13</v>
      </c>
      <c r="B144" s="0" t="n">
        <v>453523</v>
      </c>
      <c r="C144" s="0" t="s">
        <v>2857</v>
      </c>
      <c r="D144" s="0" t="s">
        <v>3128</v>
      </c>
      <c r="E144" s="120" t="n">
        <v>42123</v>
      </c>
      <c r="F144" s="0" t="n">
        <v>164000</v>
      </c>
      <c r="G144" s="0" t="s">
        <v>2859</v>
      </c>
      <c r="H144" s="0" t="s">
        <v>49</v>
      </c>
      <c r="I144" s="0" t="s">
        <v>3129</v>
      </c>
      <c r="J144" s="0" t="s">
        <v>132</v>
      </c>
    </row>
    <row r="145" customFormat="false" ht="12.8" hidden="false" customHeight="false" outlineLevel="0" collapsed="false">
      <c r="A145" s="0" t="s">
        <v>12</v>
      </c>
      <c r="B145" s="0" t="n">
        <v>453527</v>
      </c>
      <c r="C145" s="0" t="s">
        <v>2857</v>
      </c>
      <c r="D145" s="0" t="s">
        <v>3130</v>
      </c>
      <c r="E145" s="120" t="n">
        <v>42123</v>
      </c>
      <c r="F145" s="0" t="n">
        <v>203750</v>
      </c>
      <c r="G145" s="0" t="s">
        <v>2909</v>
      </c>
      <c r="H145" s="0" t="s">
        <v>63</v>
      </c>
      <c r="I145" s="0" t="s">
        <v>3131</v>
      </c>
      <c r="J145" s="0" t="s">
        <v>170</v>
      </c>
    </row>
    <row r="146" customFormat="false" ht="12.8" hidden="false" customHeight="false" outlineLevel="0" collapsed="false">
      <c r="A146" s="0" t="s">
        <v>10</v>
      </c>
      <c r="B146" s="0" t="n">
        <v>453528</v>
      </c>
      <c r="C146" s="0" t="s">
        <v>2857</v>
      </c>
      <c r="D146" s="0" t="s">
        <v>3132</v>
      </c>
      <c r="E146" s="120" t="n">
        <v>42123</v>
      </c>
      <c r="F146" s="0" t="n">
        <v>172760</v>
      </c>
      <c r="G146" s="0" t="s">
        <v>2909</v>
      </c>
      <c r="H146" s="0" t="s">
        <v>92</v>
      </c>
      <c r="I146" s="0" t="s">
        <v>3133</v>
      </c>
      <c r="J146" s="0" t="s">
        <v>146</v>
      </c>
    </row>
    <row r="147" customFormat="false" ht="12.8" hidden="false" customHeight="false" outlineLevel="0" collapsed="false">
      <c r="A147" s="0" t="s">
        <v>10</v>
      </c>
      <c r="B147" s="0" t="n">
        <v>453531</v>
      </c>
      <c r="C147" s="0" t="s">
        <v>2857</v>
      </c>
      <c r="D147" s="0" t="s">
        <v>3134</v>
      </c>
      <c r="E147" s="120" t="n">
        <v>42123</v>
      </c>
      <c r="F147" s="0" t="n">
        <v>119500</v>
      </c>
      <c r="G147" s="0" t="s">
        <v>2859</v>
      </c>
      <c r="H147" s="0" t="s">
        <v>92</v>
      </c>
      <c r="I147" s="0" t="s">
        <v>3135</v>
      </c>
      <c r="J147" s="0" t="s">
        <v>146</v>
      </c>
    </row>
    <row r="148" customFormat="false" ht="12.8" hidden="false" customHeight="false" outlineLevel="0" collapsed="false">
      <c r="A148" s="0" t="s">
        <v>10</v>
      </c>
      <c r="B148" s="0" t="n">
        <v>453537</v>
      </c>
      <c r="C148" s="0" t="s">
        <v>2857</v>
      </c>
      <c r="D148" s="0" t="s">
        <v>3136</v>
      </c>
      <c r="E148" s="120" t="n">
        <v>42123</v>
      </c>
      <c r="F148" s="0" t="n">
        <v>237000</v>
      </c>
      <c r="G148" s="0" t="s">
        <v>2859</v>
      </c>
      <c r="H148" s="0" t="s">
        <v>92</v>
      </c>
      <c r="I148" s="0" t="s">
        <v>3135</v>
      </c>
      <c r="J148" s="0" t="s">
        <v>146</v>
      </c>
    </row>
    <row r="149" customFormat="false" ht="12.8" hidden="false" customHeight="false" outlineLevel="0" collapsed="false">
      <c r="A149" s="0" t="s">
        <v>14</v>
      </c>
      <c r="B149" s="0" t="n">
        <v>453591</v>
      </c>
      <c r="C149" s="0" t="s">
        <v>2857</v>
      </c>
      <c r="D149" s="0" t="s">
        <v>3137</v>
      </c>
      <c r="E149" s="120" t="n">
        <v>42124</v>
      </c>
      <c r="F149" s="0" t="n">
        <v>308000</v>
      </c>
      <c r="G149" s="0" t="s">
        <v>2932</v>
      </c>
      <c r="H149" s="0" t="s">
        <v>81</v>
      </c>
      <c r="I149" s="0" t="s">
        <v>3138</v>
      </c>
      <c r="J149" s="0" t="s">
        <v>121</v>
      </c>
    </row>
    <row r="150" customFormat="false" ht="12.8" hidden="false" customHeight="false" outlineLevel="0" collapsed="false">
      <c r="A150" s="0" t="s">
        <v>11</v>
      </c>
      <c r="B150" s="0" t="n">
        <v>453672</v>
      </c>
      <c r="C150" s="0" t="s">
        <v>2857</v>
      </c>
      <c r="D150" s="0" t="s">
        <v>3139</v>
      </c>
      <c r="E150" s="120" t="n">
        <v>42128</v>
      </c>
      <c r="F150" s="0" t="n">
        <v>413250</v>
      </c>
      <c r="G150" s="0" t="s">
        <v>2859</v>
      </c>
      <c r="H150" s="0" t="s">
        <v>75</v>
      </c>
      <c r="I150" s="0" t="s">
        <v>3140</v>
      </c>
      <c r="J150" s="0" t="s">
        <v>113</v>
      </c>
    </row>
    <row r="151" customFormat="false" ht="12.8" hidden="false" customHeight="false" outlineLevel="0" collapsed="false">
      <c r="A151" s="0" t="s">
        <v>12</v>
      </c>
      <c r="B151" s="0" t="n">
        <v>453678</v>
      </c>
      <c r="C151" s="0" t="s">
        <v>2857</v>
      </c>
      <c r="D151" s="0" t="s">
        <v>1020</v>
      </c>
      <c r="E151" s="120" t="n">
        <v>42128</v>
      </c>
      <c r="F151" s="0" t="n">
        <v>317700</v>
      </c>
      <c r="G151" s="0" t="s">
        <v>2859</v>
      </c>
      <c r="H151" s="0" t="s">
        <v>43</v>
      </c>
      <c r="I151" s="0" t="s">
        <v>1022</v>
      </c>
      <c r="J151" s="0" t="s">
        <v>146</v>
      </c>
    </row>
    <row r="152" customFormat="false" ht="12.8" hidden="false" customHeight="false" outlineLevel="0" collapsed="false">
      <c r="A152" s="0" t="s">
        <v>10</v>
      </c>
      <c r="B152" s="0" t="n">
        <v>453719</v>
      </c>
      <c r="C152" s="0" t="s">
        <v>2857</v>
      </c>
      <c r="D152" s="0" t="s">
        <v>3141</v>
      </c>
      <c r="E152" s="120" t="n">
        <v>42128</v>
      </c>
      <c r="F152" s="0" t="n">
        <v>292500</v>
      </c>
      <c r="G152" s="0" t="s">
        <v>2909</v>
      </c>
      <c r="H152" s="0" t="s">
        <v>100</v>
      </c>
      <c r="I152" s="0" t="s">
        <v>3142</v>
      </c>
      <c r="J152" s="0" t="s">
        <v>115</v>
      </c>
    </row>
    <row r="153" customFormat="false" ht="12.8" hidden="false" customHeight="false" outlineLevel="0" collapsed="false">
      <c r="A153" s="0" t="s">
        <v>12</v>
      </c>
      <c r="B153" s="0" t="n">
        <v>453825</v>
      </c>
      <c r="C153" s="0" t="s">
        <v>2857</v>
      </c>
      <c r="D153" s="0" t="s">
        <v>3143</v>
      </c>
      <c r="E153" s="120" t="n">
        <v>42132</v>
      </c>
      <c r="F153" s="0" t="n">
        <v>108750</v>
      </c>
      <c r="G153" s="0" t="s">
        <v>2859</v>
      </c>
      <c r="H153" s="0" t="s">
        <v>59</v>
      </c>
      <c r="I153" s="0" t="s">
        <v>3144</v>
      </c>
      <c r="J153" s="0" t="s">
        <v>143</v>
      </c>
    </row>
    <row r="154" customFormat="false" ht="12.8" hidden="false" customHeight="false" outlineLevel="0" collapsed="false">
      <c r="A154" s="0" t="s">
        <v>12</v>
      </c>
      <c r="B154" s="0" t="n">
        <v>453826</v>
      </c>
      <c r="C154" s="0" t="s">
        <v>2857</v>
      </c>
      <c r="D154" s="0" t="s">
        <v>3145</v>
      </c>
      <c r="E154" s="120" t="n">
        <v>42132</v>
      </c>
      <c r="F154" s="0" t="n">
        <v>108750</v>
      </c>
      <c r="G154" s="0" t="s">
        <v>2859</v>
      </c>
      <c r="H154" s="0" t="s">
        <v>59</v>
      </c>
      <c r="I154" s="0" t="s">
        <v>3144</v>
      </c>
      <c r="J154" s="0" t="s">
        <v>143</v>
      </c>
    </row>
    <row r="155" customFormat="false" ht="12.8" hidden="false" customHeight="false" outlineLevel="0" collapsed="false">
      <c r="A155" s="0" t="s">
        <v>12</v>
      </c>
      <c r="B155" s="0" t="n">
        <v>453870</v>
      </c>
      <c r="C155" s="0" t="s">
        <v>2857</v>
      </c>
      <c r="D155" s="0" t="s">
        <v>3146</v>
      </c>
      <c r="E155" s="120" t="n">
        <v>42135</v>
      </c>
      <c r="F155" s="0" t="n">
        <v>263800</v>
      </c>
      <c r="G155" s="0" t="s">
        <v>2859</v>
      </c>
      <c r="H155" s="0" t="s">
        <v>69</v>
      </c>
      <c r="I155" s="0" t="s">
        <v>3147</v>
      </c>
      <c r="J155" s="0" t="s">
        <v>174</v>
      </c>
    </row>
    <row r="156" customFormat="false" ht="12.8" hidden="false" customHeight="false" outlineLevel="0" collapsed="false">
      <c r="A156" s="0" t="s">
        <v>12</v>
      </c>
      <c r="B156" s="0" t="n">
        <v>453883</v>
      </c>
      <c r="C156" s="0" t="s">
        <v>2857</v>
      </c>
      <c r="D156" s="0" t="s">
        <v>1069</v>
      </c>
      <c r="E156" s="120" t="n">
        <v>42136</v>
      </c>
      <c r="F156" s="0" t="n">
        <v>225000</v>
      </c>
      <c r="G156" s="0" t="s">
        <v>3148</v>
      </c>
      <c r="H156" s="0" t="s">
        <v>60</v>
      </c>
      <c r="I156" s="0" t="s">
        <v>1070</v>
      </c>
      <c r="J156" s="0" t="s">
        <v>189</v>
      </c>
    </row>
    <row r="157" customFormat="false" ht="12.8" hidden="false" customHeight="false" outlineLevel="0" collapsed="false">
      <c r="A157" s="0" t="s">
        <v>12</v>
      </c>
      <c r="B157" s="0" t="n">
        <v>453933</v>
      </c>
      <c r="C157" s="0" t="s">
        <v>2857</v>
      </c>
      <c r="D157" s="0" t="s">
        <v>3149</v>
      </c>
      <c r="E157" s="120" t="n">
        <v>42137</v>
      </c>
      <c r="F157" s="0" t="n">
        <v>180000</v>
      </c>
      <c r="G157" s="0" t="s">
        <v>253</v>
      </c>
      <c r="H157" s="0" t="s">
        <v>196</v>
      </c>
      <c r="I157" s="0" t="s">
        <v>3150</v>
      </c>
      <c r="J157" s="0" t="s">
        <v>195</v>
      </c>
    </row>
    <row r="158" customFormat="false" ht="12.8" hidden="false" customHeight="false" outlineLevel="0" collapsed="false">
      <c r="A158" s="0" t="s">
        <v>12</v>
      </c>
      <c r="B158" s="0" t="n">
        <v>454005</v>
      </c>
      <c r="C158" s="0" t="s">
        <v>2857</v>
      </c>
      <c r="D158" s="0" t="s">
        <v>3151</v>
      </c>
      <c r="E158" s="120" t="n">
        <v>42139</v>
      </c>
      <c r="F158" s="0" t="n">
        <v>512500</v>
      </c>
      <c r="G158" s="0" t="s">
        <v>253</v>
      </c>
      <c r="H158" s="0" t="s">
        <v>43</v>
      </c>
      <c r="I158" s="0" t="s">
        <v>3152</v>
      </c>
      <c r="J158" s="0" t="s">
        <v>143</v>
      </c>
    </row>
    <row r="159" customFormat="false" ht="12.8" hidden="false" customHeight="false" outlineLevel="0" collapsed="false">
      <c r="A159" s="0" t="s">
        <v>10</v>
      </c>
      <c r="B159" s="0" t="n">
        <v>454007</v>
      </c>
      <c r="C159" s="0" t="s">
        <v>2857</v>
      </c>
      <c r="D159" s="0" t="s">
        <v>3153</v>
      </c>
      <c r="E159" s="120" t="n">
        <v>42139</v>
      </c>
      <c r="F159" s="0" t="n">
        <v>285000</v>
      </c>
      <c r="G159" s="0" t="s">
        <v>2859</v>
      </c>
      <c r="H159" s="0" t="s">
        <v>43</v>
      </c>
      <c r="I159" s="0" t="s">
        <v>3154</v>
      </c>
      <c r="J159" s="0" t="s">
        <v>110</v>
      </c>
    </row>
    <row r="160" customFormat="false" ht="12.8" hidden="false" customHeight="false" outlineLevel="0" collapsed="false">
      <c r="A160" s="0" t="s">
        <v>12</v>
      </c>
      <c r="B160" s="0" t="n">
        <v>454022</v>
      </c>
      <c r="C160" s="0" t="s">
        <v>2857</v>
      </c>
      <c r="D160" s="0" t="s">
        <v>3155</v>
      </c>
      <c r="E160" s="120" t="n">
        <v>42139</v>
      </c>
      <c r="F160" s="0" t="n">
        <v>400000</v>
      </c>
      <c r="G160" s="0" t="s">
        <v>2932</v>
      </c>
      <c r="H160" s="0" t="s">
        <v>43</v>
      </c>
      <c r="I160" s="0" t="s">
        <v>3156</v>
      </c>
      <c r="J160" s="0" t="s">
        <v>121</v>
      </c>
    </row>
    <row r="161" customFormat="false" ht="12.8" hidden="false" customHeight="false" outlineLevel="0" collapsed="false">
      <c r="A161" s="0" t="s">
        <v>10</v>
      </c>
      <c r="B161" s="0" t="n">
        <v>454027</v>
      </c>
      <c r="C161" s="0" t="s">
        <v>2857</v>
      </c>
      <c r="D161" s="0" t="s">
        <v>556</v>
      </c>
      <c r="E161" s="120" t="n">
        <v>42139</v>
      </c>
      <c r="F161" s="0" t="n">
        <v>100000</v>
      </c>
      <c r="G161" s="0" t="s">
        <v>2859</v>
      </c>
      <c r="H161" s="0" t="s">
        <v>43</v>
      </c>
      <c r="I161" s="0" t="s">
        <v>558</v>
      </c>
      <c r="J161" s="0" t="s">
        <v>124</v>
      </c>
    </row>
    <row r="162" customFormat="false" ht="12.8" hidden="false" customHeight="false" outlineLevel="0" collapsed="false">
      <c r="A162" s="0" t="s">
        <v>10</v>
      </c>
      <c r="B162" s="0" t="n">
        <v>454118</v>
      </c>
      <c r="C162" s="0" t="s">
        <v>2857</v>
      </c>
      <c r="D162" s="0" t="s">
        <v>3157</v>
      </c>
      <c r="E162" s="120" t="n">
        <v>42144</v>
      </c>
      <c r="F162" s="0" t="n">
        <v>192500</v>
      </c>
      <c r="G162" s="0" t="s">
        <v>2859</v>
      </c>
      <c r="I162" s="0" t="s">
        <v>3158</v>
      </c>
      <c r="J162" s="0" t="s">
        <v>183</v>
      </c>
    </row>
    <row r="163" customFormat="false" ht="12.8" hidden="false" customHeight="false" outlineLevel="0" collapsed="false">
      <c r="A163" s="0" t="s">
        <v>10</v>
      </c>
      <c r="B163" s="0" t="n">
        <v>454127</v>
      </c>
      <c r="C163" s="0" t="s">
        <v>2857</v>
      </c>
      <c r="D163" s="0" t="s">
        <v>3159</v>
      </c>
      <c r="E163" s="120" t="n">
        <v>42144</v>
      </c>
      <c r="F163" s="0" t="n">
        <v>143700</v>
      </c>
      <c r="G163" s="0" t="s">
        <v>2859</v>
      </c>
      <c r="H163" s="0" t="s">
        <v>43</v>
      </c>
      <c r="I163" s="0" t="s">
        <v>3160</v>
      </c>
      <c r="J163" s="0" t="s">
        <v>146</v>
      </c>
    </row>
    <row r="164" customFormat="false" ht="12.8" hidden="false" customHeight="false" outlineLevel="0" collapsed="false">
      <c r="A164" s="0" t="s">
        <v>10</v>
      </c>
      <c r="B164" s="0" t="n">
        <v>454129</v>
      </c>
      <c r="C164" s="0" t="s">
        <v>2857</v>
      </c>
      <c r="D164" s="0" t="s">
        <v>3161</v>
      </c>
      <c r="E164" s="120" t="n">
        <v>42144</v>
      </c>
      <c r="F164" s="0" t="n">
        <v>1292000</v>
      </c>
      <c r="G164" s="0" t="s">
        <v>253</v>
      </c>
      <c r="H164" s="0" t="s">
        <v>150</v>
      </c>
      <c r="I164" s="0" t="s">
        <v>3162</v>
      </c>
      <c r="J164" s="0" t="s">
        <v>200</v>
      </c>
    </row>
    <row r="165" customFormat="false" ht="12.8" hidden="false" customHeight="false" outlineLevel="0" collapsed="false">
      <c r="A165" s="0" t="s">
        <v>10</v>
      </c>
      <c r="B165" s="0" t="n">
        <v>454138</v>
      </c>
      <c r="C165" s="0" t="s">
        <v>2857</v>
      </c>
      <c r="D165" s="0" t="s">
        <v>3163</v>
      </c>
      <c r="E165" s="120" t="n">
        <v>42144</v>
      </c>
      <c r="F165" s="0" t="n">
        <v>150000</v>
      </c>
      <c r="G165" s="0" t="s">
        <v>2859</v>
      </c>
      <c r="H165" s="0" t="s">
        <v>95</v>
      </c>
      <c r="I165" s="0" t="s">
        <v>3164</v>
      </c>
      <c r="J165" s="0" t="s">
        <v>143</v>
      </c>
    </row>
    <row r="166" customFormat="false" ht="12.8" hidden="false" customHeight="false" outlineLevel="0" collapsed="false">
      <c r="A166" s="0" t="s">
        <v>10</v>
      </c>
      <c r="B166" s="0" t="n">
        <v>454254</v>
      </c>
      <c r="C166" s="0" t="s">
        <v>2857</v>
      </c>
      <c r="D166" s="0" t="s">
        <v>3165</v>
      </c>
      <c r="E166" s="120" t="n">
        <v>42150</v>
      </c>
      <c r="F166" s="0" t="n">
        <v>127362</v>
      </c>
      <c r="G166" s="0" t="s">
        <v>2909</v>
      </c>
      <c r="H166" s="0" t="s">
        <v>92</v>
      </c>
      <c r="I166" s="0" t="s">
        <v>3166</v>
      </c>
      <c r="J166" s="0" t="s">
        <v>174</v>
      </c>
    </row>
    <row r="167" customFormat="false" ht="12.8" hidden="false" customHeight="false" outlineLevel="0" collapsed="false">
      <c r="A167" s="0" t="s">
        <v>12</v>
      </c>
      <c r="B167" s="0" t="n">
        <v>454279</v>
      </c>
      <c r="C167" s="0" t="s">
        <v>2857</v>
      </c>
      <c r="D167" s="0" t="s">
        <v>3167</v>
      </c>
      <c r="E167" s="120" t="n">
        <v>42151</v>
      </c>
      <c r="F167" s="0" t="n">
        <v>117500</v>
      </c>
      <c r="G167" s="0" t="s">
        <v>2859</v>
      </c>
      <c r="H167" s="0" t="s">
        <v>62</v>
      </c>
      <c r="I167" s="0" t="s">
        <v>3168</v>
      </c>
      <c r="J167" s="0" t="s">
        <v>121</v>
      </c>
    </row>
    <row r="168" customFormat="false" ht="12.8" hidden="false" customHeight="false" outlineLevel="0" collapsed="false">
      <c r="A168" s="0" t="s">
        <v>14</v>
      </c>
      <c r="B168" s="0" t="n">
        <v>454331</v>
      </c>
      <c r="C168" s="0" t="s">
        <v>2857</v>
      </c>
      <c r="D168" s="0" t="s">
        <v>3169</v>
      </c>
      <c r="E168" s="120" t="n">
        <v>42152</v>
      </c>
      <c r="F168" s="0" t="n">
        <v>146009</v>
      </c>
      <c r="G168" s="0" t="s">
        <v>2909</v>
      </c>
      <c r="H168" s="0" t="s">
        <v>43</v>
      </c>
      <c r="I168" s="0" t="s">
        <v>3170</v>
      </c>
      <c r="J168" s="0" t="s">
        <v>146</v>
      </c>
    </row>
    <row r="169" customFormat="false" ht="12.8" hidden="false" customHeight="false" outlineLevel="0" collapsed="false">
      <c r="A169" s="0" t="s">
        <v>12</v>
      </c>
      <c r="B169" s="0" t="n">
        <v>454341</v>
      </c>
      <c r="C169" s="0" t="s">
        <v>2857</v>
      </c>
      <c r="D169" s="0" t="s">
        <v>3171</v>
      </c>
      <c r="E169" s="120" t="n">
        <v>42152</v>
      </c>
      <c r="F169" s="0" t="n">
        <v>75000</v>
      </c>
      <c r="G169" s="0" t="s">
        <v>2932</v>
      </c>
      <c r="H169" s="0" t="s">
        <v>62</v>
      </c>
      <c r="I169" s="0" t="s">
        <v>3172</v>
      </c>
      <c r="J169" s="0" t="s">
        <v>141</v>
      </c>
    </row>
    <row r="170" customFormat="false" ht="12.8" hidden="false" customHeight="false" outlineLevel="0" collapsed="false">
      <c r="A170" s="0" t="s">
        <v>12</v>
      </c>
      <c r="B170" s="0" t="n">
        <v>454366</v>
      </c>
      <c r="C170" s="0" t="s">
        <v>2857</v>
      </c>
      <c r="D170" s="0" t="s">
        <v>3173</v>
      </c>
      <c r="E170" s="120" t="n">
        <v>42153</v>
      </c>
      <c r="F170" s="0" t="n">
        <v>100000</v>
      </c>
      <c r="G170" s="0" t="s">
        <v>2859</v>
      </c>
      <c r="H170" s="0" t="s">
        <v>62</v>
      </c>
      <c r="I170" s="0" t="s">
        <v>3174</v>
      </c>
      <c r="J170" s="0" t="s">
        <v>174</v>
      </c>
    </row>
    <row r="171" customFormat="false" ht="12.8" hidden="false" customHeight="false" outlineLevel="0" collapsed="false">
      <c r="A171" s="0" t="s">
        <v>10</v>
      </c>
      <c r="B171" s="0" t="n">
        <v>454371</v>
      </c>
      <c r="C171" s="0" t="s">
        <v>2857</v>
      </c>
      <c r="D171" s="0" t="s">
        <v>3175</v>
      </c>
      <c r="E171" s="120" t="n">
        <v>42153</v>
      </c>
      <c r="F171" s="0" t="n">
        <v>180000</v>
      </c>
      <c r="G171" s="0" t="s">
        <v>2859</v>
      </c>
      <c r="H171" s="0" t="s">
        <v>92</v>
      </c>
      <c r="I171" s="0" t="s">
        <v>3176</v>
      </c>
      <c r="J171" s="0" t="s">
        <v>146</v>
      </c>
    </row>
    <row r="172" customFormat="false" ht="12.8" hidden="false" customHeight="false" outlineLevel="0" collapsed="false">
      <c r="A172" s="0" t="s">
        <v>12</v>
      </c>
      <c r="B172" s="0" t="n">
        <v>454462</v>
      </c>
      <c r="C172" s="0" t="s">
        <v>2857</v>
      </c>
      <c r="D172" s="0" t="s">
        <v>3177</v>
      </c>
      <c r="E172" s="120" t="n">
        <v>42156</v>
      </c>
      <c r="F172" s="0" t="n">
        <v>220508</v>
      </c>
      <c r="G172" s="0" t="s">
        <v>2859</v>
      </c>
      <c r="H172" s="0" t="s">
        <v>62</v>
      </c>
      <c r="I172" s="0" t="s">
        <v>3178</v>
      </c>
      <c r="J172" s="0" t="s">
        <v>185</v>
      </c>
    </row>
    <row r="173" customFormat="false" ht="12.8" hidden="false" customHeight="false" outlineLevel="0" collapsed="false">
      <c r="A173" s="0" t="s">
        <v>13</v>
      </c>
      <c r="B173" s="0" t="n">
        <v>454544</v>
      </c>
      <c r="C173" s="0" t="s">
        <v>2857</v>
      </c>
      <c r="D173" s="0" t="s">
        <v>3179</v>
      </c>
      <c r="E173" s="120" t="n">
        <v>42158</v>
      </c>
      <c r="F173" s="0" t="n">
        <v>144000</v>
      </c>
      <c r="G173" s="0" t="s">
        <v>2859</v>
      </c>
      <c r="H173" s="0" t="s">
        <v>49</v>
      </c>
      <c r="I173" s="0" t="s">
        <v>3180</v>
      </c>
      <c r="J173" s="0" t="s">
        <v>143</v>
      </c>
    </row>
    <row r="174" customFormat="false" ht="12.8" hidden="false" customHeight="false" outlineLevel="0" collapsed="false">
      <c r="A174" s="0" t="s">
        <v>14</v>
      </c>
      <c r="B174" s="0" t="n">
        <v>454563</v>
      </c>
      <c r="C174" s="0" t="s">
        <v>2857</v>
      </c>
      <c r="D174" s="0" t="s">
        <v>3181</v>
      </c>
      <c r="E174" s="120" t="n">
        <v>42159</v>
      </c>
      <c r="F174" s="0" t="n">
        <v>117500</v>
      </c>
      <c r="G174" s="0" t="s">
        <v>2859</v>
      </c>
      <c r="H174" s="0" t="s">
        <v>43</v>
      </c>
      <c r="I174" s="0" t="s">
        <v>3182</v>
      </c>
      <c r="J174" s="0" t="s">
        <v>200</v>
      </c>
    </row>
    <row r="175" customFormat="false" ht="12.8" hidden="false" customHeight="false" outlineLevel="0" collapsed="false">
      <c r="A175" s="0" t="s">
        <v>10</v>
      </c>
      <c r="B175" s="0" t="n">
        <v>454606</v>
      </c>
      <c r="C175" s="0" t="s">
        <v>2857</v>
      </c>
      <c r="D175" s="0" t="s">
        <v>3183</v>
      </c>
      <c r="E175" s="120" t="n">
        <v>42160</v>
      </c>
      <c r="F175" s="0" t="n">
        <v>232000</v>
      </c>
      <c r="G175" s="0" t="s">
        <v>2859</v>
      </c>
      <c r="H175" s="0" t="s">
        <v>43</v>
      </c>
      <c r="I175" s="0" t="s">
        <v>3184</v>
      </c>
      <c r="J175" s="0" t="s">
        <v>110</v>
      </c>
    </row>
    <row r="176" customFormat="false" ht="12.8" hidden="false" customHeight="false" outlineLevel="0" collapsed="false">
      <c r="A176" s="0" t="s">
        <v>12</v>
      </c>
      <c r="B176" s="0" t="n">
        <v>454615</v>
      </c>
      <c r="C176" s="0" t="s">
        <v>2857</v>
      </c>
      <c r="D176" s="0" t="s">
        <v>3185</v>
      </c>
      <c r="E176" s="120" t="n">
        <v>42160</v>
      </c>
      <c r="F176" s="0" t="n">
        <v>150000</v>
      </c>
      <c r="G176" s="0" t="s">
        <v>2859</v>
      </c>
      <c r="H176" s="0" t="s">
        <v>58</v>
      </c>
      <c r="I176" s="0" t="s">
        <v>3186</v>
      </c>
      <c r="J176" s="0" t="s">
        <v>192</v>
      </c>
    </row>
    <row r="177" customFormat="false" ht="12.8" hidden="false" customHeight="false" outlineLevel="0" collapsed="false">
      <c r="A177" s="0" t="s">
        <v>12</v>
      </c>
      <c r="B177" s="0" t="n">
        <v>454702</v>
      </c>
      <c r="C177" s="0" t="s">
        <v>2857</v>
      </c>
      <c r="D177" s="0" t="s">
        <v>3187</v>
      </c>
      <c r="E177" s="120" t="n">
        <v>42163</v>
      </c>
      <c r="F177" s="0" t="n">
        <v>3600000</v>
      </c>
      <c r="G177" s="0" t="s">
        <v>253</v>
      </c>
      <c r="H177" s="0" t="s">
        <v>70</v>
      </c>
      <c r="I177" s="0" t="s">
        <v>3188</v>
      </c>
      <c r="J177" s="0" t="s">
        <v>119</v>
      </c>
    </row>
    <row r="178" customFormat="false" ht="12.8" hidden="false" customHeight="false" outlineLevel="0" collapsed="false">
      <c r="A178" s="0" t="s">
        <v>11</v>
      </c>
      <c r="B178" s="0" t="n">
        <v>454762</v>
      </c>
      <c r="C178" s="0" t="s">
        <v>2857</v>
      </c>
      <c r="D178" s="0" t="s">
        <v>3189</v>
      </c>
      <c r="E178" s="120" t="n">
        <v>42165</v>
      </c>
      <c r="F178" s="0" t="n">
        <v>345000</v>
      </c>
      <c r="G178" s="0" t="s">
        <v>2859</v>
      </c>
      <c r="H178" s="0" t="s">
        <v>75</v>
      </c>
      <c r="I178" s="0" t="s">
        <v>3190</v>
      </c>
      <c r="J178" s="0" t="s">
        <v>112</v>
      </c>
    </row>
    <row r="179" customFormat="false" ht="12.8" hidden="false" customHeight="false" outlineLevel="0" collapsed="false">
      <c r="A179" s="0" t="s">
        <v>12</v>
      </c>
      <c r="B179" s="0" t="n">
        <v>454769</v>
      </c>
      <c r="C179" s="0" t="s">
        <v>2857</v>
      </c>
      <c r="D179" s="0" t="s">
        <v>3191</v>
      </c>
      <c r="E179" s="120" t="n">
        <v>42165</v>
      </c>
      <c r="F179" s="0" t="n">
        <v>132700</v>
      </c>
      <c r="G179" s="0" t="s">
        <v>2859</v>
      </c>
      <c r="H179" s="0" t="s">
        <v>142</v>
      </c>
      <c r="I179" s="0" t="s">
        <v>3192</v>
      </c>
      <c r="J179" s="0" t="s">
        <v>143</v>
      </c>
    </row>
    <row r="180" customFormat="false" ht="12.8" hidden="false" customHeight="false" outlineLevel="0" collapsed="false">
      <c r="A180" s="0" t="s">
        <v>12</v>
      </c>
      <c r="B180" s="0" t="n">
        <v>454774</v>
      </c>
      <c r="C180" s="0" t="s">
        <v>2857</v>
      </c>
      <c r="D180" s="0" t="s">
        <v>3193</v>
      </c>
      <c r="E180" s="120" t="n">
        <v>42165</v>
      </c>
      <c r="F180" s="0" t="n">
        <v>143250</v>
      </c>
      <c r="G180" s="0" t="s">
        <v>2859</v>
      </c>
      <c r="H180" s="0" t="s">
        <v>43</v>
      </c>
      <c r="I180" s="0" t="s">
        <v>3194</v>
      </c>
      <c r="J180" s="0" t="s">
        <v>143</v>
      </c>
    </row>
    <row r="181" customFormat="false" ht="12.8" hidden="false" customHeight="false" outlineLevel="0" collapsed="false">
      <c r="A181" s="0" t="s">
        <v>10</v>
      </c>
      <c r="B181" s="0" t="n">
        <v>454788</v>
      </c>
      <c r="C181" s="0" t="s">
        <v>2857</v>
      </c>
      <c r="D181" s="0" t="s">
        <v>3195</v>
      </c>
      <c r="E181" s="120" t="n">
        <v>42166</v>
      </c>
      <c r="F181" s="0" t="n">
        <v>91000</v>
      </c>
      <c r="G181" s="0" t="s">
        <v>2859</v>
      </c>
      <c r="H181" s="0" t="s">
        <v>150</v>
      </c>
      <c r="I181" s="0" t="s">
        <v>3196</v>
      </c>
      <c r="J181" s="0" t="s">
        <v>200</v>
      </c>
    </row>
    <row r="182" customFormat="false" ht="12.8" hidden="false" customHeight="false" outlineLevel="0" collapsed="false">
      <c r="A182" s="0" t="s">
        <v>12</v>
      </c>
      <c r="B182" s="0" t="n">
        <v>454812</v>
      </c>
      <c r="C182" s="0" t="s">
        <v>2857</v>
      </c>
      <c r="D182" s="0" t="s">
        <v>3197</v>
      </c>
      <c r="E182" s="120" t="n">
        <v>42167</v>
      </c>
      <c r="F182" s="0" t="n">
        <v>202000</v>
      </c>
      <c r="G182" s="0" t="s">
        <v>2859</v>
      </c>
      <c r="H182" s="0" t="s">
        <v>62</v>
      </c>
      <c r="I182" s="0" t="s">
        <v>3198</v>
      </c>
      <c r="J182" s="0" t="s">
        <v>200</v>
      </c>
    </row>
    <row r="183" customFormat="false" ht="12.8" hidden="false" customHeight="false" outlineLevel="0" collapsed="false">
      <c r="A183" s="0" t="s">
        <v>10</v>
      </c>
      <c r="B183" s="0" t="n">
        <v>454813</v>
      </c>
      <c r="C183" s="0" t="s">
        <v>2857</v>
      </c>
      <c r="D183" s="0" t="s">
        <v>3199</v>
      </c>
      <c r="E183" s="120" t="n">
        <v>42167</v>
      </c>
      <c r="F183" s="0" t="n">
        <v>218513</v>
      </c>
      <c r="G183" s="0" t="s">
        <v>2909</v>
      </c>
      <c r="H183" s="0" t="s">
        <v>43</v>
      </c>
      <c r="I183" s="0" t="s">
        <v>3200</v>
      </c>
      <c r="J183" s="0" t="s">
        <v>146</v>
      </c>
    </row>
    <row r="184" customFormat="false" ht="12.8" hidden="false" customHeight="false" outlineLevel="0" collapsed="false">
      <c r="A184" s="0" t="s">
        <v>10</v>
      </c>
      <c r="B184" s="0" t="n">
        <v>454818</v>
      </c>
      <c r="C184" s="0" t="s">
        <v>2857</v>
      </c>
      <c r="D184" s="0" t="s">
        <v>3201</v>
      </c>
      <c r="E184" s="120" t="n">
        <v>42167</v>
      </c>
      <c r="F184" s="0" t="n">
        <v>117000</v>
      </c>
      <c r="G184" s="0" t="s">
        <v>2859</v>
      </c>
      <c r="H184" s="0" t="s">
        <v>92</v>
      </c>
      <c r="I184" s="0" t="s">
        <v>3202</v>
      </c>
      <c r="J184" s="0" t="s">
        <v>146</v>
      </c>
    </row>
    <row r="185" customFormat="false" ht="12.8" hidden="false" customHeight="false" outlineLevel="0" collapsed="false">
      <c r="A185" s="0" t="s">
        <v>10</v>
      </c>
      <c r="B185" s="0" t="n">
        <v>454904</v>
      </c>
      <c r="C185" s="0" t="s">
        <v>2857</v>
      </c>
      <c r="D185" s="0" t="s">
        <v>3203</v>
      </c>
      <c r="E185" s="120" t="n">
        <v>42170</v>
      </c>
      <c r="F185" s="0" t="n">
        <v>335725</v>
      </c>
      <c r="G185" s="0" t="s">
        <v>2897</v>
      </c>
      <c r="H185" s="0" t="s">
        <v>43</v>
      </c>
      <c r="I185" s="0" t="s">
        <v>3204</v>
      </c>
      <c r="J185" s="0" t="s">
        <v>110</v>
      </c>
    </row>
    <row r="186" customFormat="false" ht="12.8" hidden="false" customHeight="false" outlineLevel="0" collapsed="false">
      <c r="A186" s="0" t="s">
        <v>12</v>
      </c>
      <c r="B186" s="0" t="n">
        <v>454926</v>
      </c>
      <c r="C186" s="0" t="s">
        <v>2857</v>
      </c>
      <c r="D186" s="0" t="s">
        <v>3205</v>
      </c>
      <c r="E186" s="120" t="n">
        <v>42171</v>
      </c>
      <c r="F186" s="0" t="n">
        <v>224000</v>
      </c>
      <c r="G186" s="0" t="s">
        <v>2859</v>
      </c>
      <c r="H186" s="0" t="s">
        <v>61</v>
      </c>
      <c r="I186" s="0" t="s">
        <v>3206</v>
      </c>
      <c r="J186" s="0" t="s">
        <v>200</v>
      </c>
    </row>
    <row r="187" customFormat="false" ht="12.8" hidden="false" customHeight="false" outlineLevel="0" collapsed="false">
      <c r="A187" s="0" t="s">
        <v>15</v>
      </c>
      <c r="B187" s="0" t="n">
        <v>454960</v>
      </c>
      <c r="C187" s="0" t="s">
        <v>2857</v>
      </c>
      <c r="D187" s="0" t="s">
        <v>3207</v>
      </c>
      <c r="E187" s="120" t="n">
        <v>42171</v>
      </c>
      <c r="F187" s="0" t="n">
        <v>335000</v>
      </c>
      <c r="G187" s="0" t="s">
        <v>2859</v>
      </c>
      <c r="H187" s="0" t="s">
        <v>43</v>
      </c>
      <c r="I187" s="0" t="s">
        <v>3208</v>
      </c>
      <c r="J187" s="0" t="s">
        <v>114</v>
      </c>
    </row>
    <row r="188" customFormat="false" ht="12.8" hidden="false" customHeight="false" outlineLevel="0" collapsed="false">
      <c r="A188" s="0" t="s">
        <v>11</v>
      </c>
      <c r="B188" s="0" t="n">
        <v>454973</v>
      </c>
      <c r="C188" s="0" t="s">
        <v>2857</v>
      </c>
      <c r="D188" s="0" t="s">
        <v>3209</v>
      </c>
      <c r="E188" s="120" t="n">
        <v>42171</v>
      </c>
      <c r="F188" s="0" t="n">
        <v>136000</v>
      </c>
      <c r="G188" s="0" t="s">
        <v>2859</v>
      </c>
      <c r="H188" s="0" t="s">
        <v>75</v>
      </c>
      <c r="I188" s="0" t="s">
        <v>3210</v>
      </c>
      <c r="J188" s="0" t="s">
        <v>143</v>
      </c>
    </row>
    <row r="189" customFormat="false" ht="12.8" hidden="false" customHeight="false" outlineLevel="0" collapsed="false">
      <c r="A189" s="0" t="s">
        <v>12</v>
      </c>
      <c r="B189" s="0" t="n">
        <v>454979</v>
      </c>
      <c r="C189" s="0" t="s">
        <v>2857</v>
      </c>
      <c r="D189" s="0" t="s">
        <v>3211</v>
      </c>
      <c r="E189" s="120" t="n">
        <v>42172</v>
      </c>
      <c r="F189" s="0" t="n">
        <v>128800</v>
      </c>
      <c r="G189" s="0" t="s">
        <v>2859</v>
      </c>
      <c r="H189" s="0" t="s">
        <v>62</v>
      </c>
      <c r="I189" s="0" t="s">
        <v>3212</v>
      </c>
      <c r="J189" s="0" t="s">
        <v>174</v>
      </c>
    </row>
    <row r="190" customFormat="false" ht="12.8" hidden="false" customHeight="false" outlineLevel="0" collapsed="false">
      <c r="A190" s="0" t="s">
        <v>10</v>
      </c>
      <c r="B190" s="0" t="n">
        <v>455046</v>
      </c>
      <c r="C190" s="0" t="s">
        <v>2857</v>
      </c>
      <c r="D190" s="0" t="s">
        <v>3213</v>
      </c>
      <c r="E190" s="120" t="n">
        <v>42173</v>
      </c>
      <c r="F190" s="0" t="n">
        <v>175000</v>
      </c>
      <c r="G190" s="0" t="s">
        <v>2859</v>
      </c>
      <c r="H190" s="0" t="s">
        <v>92</v>
      </c>
      <c r="I190" s="0" t="s">
        <v>3214</v>
      </c>
      <c r="J190" s="0" t="s">
        <v>143</v>
      </c>
    </row>
    <row r="191" customFormat="false" ht="12.8" hidden="false" customHeight="false" outlineLevel="0" collapsed="false">
      <c r="A191" s="0" t="s">
        <v>12</v>
      </c>
      <c r="B191" s="0" t="n">
        <v>455055</v>
      </c>
      <c r="C191" s="0" t="s">
        <v>2857</v>
      </c>
      <c r="D191" s="0" t="s">
        <v>3215</v>
      </c>
      <c r="E191" s="120" t="n">
        <v>42173</v>
      </c>
      <c r="F191" s="0" t="n">
        <v>65000</v>
      </c>
      <c r="G191" s="0" t="s">
        <v>2859</v>
      </c>
      <c r="H191" s="0" t="s">
        <v>142</v>
      </c>
      <c r="I191" s="0" t="s">
        <v>3216</v>
      </c>
      <c r="J191" s="0" t="s">
        <v>200</v>
      </c>
    </row>
    <row r="192" customFormat="false" ht="12.8" hidden="false" customHeight="false" outlineLevel="0" collapsed="false">
      <c r="A192" s="0" t="s">
        <v>12</v>
      </c>
      <c r="B192" s="0" t="n">
        <v>455069</v>
      </c>
      <c r="C192" s="0" t="s">
        <v>2857</v>
      </c>
      <c r="D192" s="0" t="s">
        <v>3217</v>
      </c>
      <c r="E192" s="120" t="n">
        <v>42174</v>
      </c>
      <c r="F192" s="0" t="n">
        <v>150000</v>
      </c>
      <c r="G192" s="0" t="s">
        <v>2859</v>
      </c>
      <c r="H192" s="0" t="s">
        <v>142</v>
      </c>
      <c r="I192" s="0" t="s">
        <v>3218</v>
      </c>
      <c r="J192" s="0" t="s">
        <v>200</v>
      </c>
    </row>
    <row r="193" customFormat="false" ht="12.8" hidden="false" customHeight="false" outlineLevel="0" collapsed="false">
      <c r="A193" s="0" t="s">
        <v>10</v>
      </c>
      <c r="B193" s="0" t="n">
        <v>455075</v>
      </c>
      <c r="C193" s="0" t="s">
        <v>2857</v>
      </c>
      <c r="D193" s="0" t="s">
        <v>3219</v>
      </c>
      <c r="E193" s="120" t="n">
        <v>42174</v>
      </c>
      <c r="F193" s="0" t="n">
        <v>286935</v>
      </c>
      <c r="G193" s="0" t="s">
        <v>2909</v>
      </c>
      <c r="H193" s="0" t="s">
        <v>92</v>
      </c>
      <c r="I193" s="0" t="s">
        <v>3220</v>
      </c>
      <c r="J193" s="0" t="s">
        <v>146</v>
      </c>
    </row>
    <row r="194" customFormat="false" ht="12.8" hidden="false" customHeight="false" outlineLevel="0" collapsed="false">
      <c r="A194" s="0" t="s">
        <v>12</v>
      </c>
      <c r="B194" s="0" t="n">
        <v>455130</v>
      </c>
      <c r="C194" s="0" t="s">
        <v>2857</v>
      </c>
      <c r="D194" s="0" t="s">
        <v>3221</v>
      </c>
      <c r="E194" s="120" t="n">
        <v>42177</v>
      </c>
      <c r="F194" s="0" t="n">
        <v>161000</v>
      </c>
      <c r="G194" s="0" t="s">
        <v>2859</v>
      </c>
      <c r="H194" s="0" t="s">
        <v>62</v>
      </c>
      <c r="I194" s="0" t="s">
        <v>3222</v>
      </c>
      <c r="J194" s="0" t="s">
        <v>121</v>
      </c>
    </row>
    <row r="195" customFormat="false" ht="12.8" hidden="false" customHeight="false" outlineLevel="0" collapsed="false">
      <c r="A195" s="0" t="s">
        <v>14</v>
      </c>
      <c r="B195" s="0" t="n">
        <v>455162</v>
      </c>
      <c r="C195" s="0" t="s">
        <v>2857</v>
      </c>
      <c r="D195" s="0" t="s">
        <v>3223</v>
      </c>
      <c r="E195" s="120" t="n">
        <v>42178</v>
      </c>
      <c r="F195" s="0" t="n">
        <v>185000</v>
      </c>
      <c r="G195" s="0" t="s">
        <v>2859</v>
      </c>
      <c r="H195" s="0" t="s">
        <v>83</v>
      </c>
      <c r="I195" s="0" t="s">
        <v>3224</v>
      </c>
      <c r="J195" s="0" t="s">
        <v>117</v>
      </c>
    </row>
    <row r="196" customFormat="false" ht="12.8" hidden="false" customHeight="false" outlineLevel="0" collapsed="false">
      <c r="A196" s="0" t="s">
        <v>13</v>
      </c>
      <c r="B196" s="0" t="n">
        <v>455207</v>
      </c>
      <c r="C196" s="0" t="s">
        <v>2857</v>
      </c>
      <c r="D196" s="0" t="s">
        <v>1003</v>
      </c>
      <c r="E196" s="120" t="n">
        <v>42179</v>
      </c>
      <c r="F196" s="0" t="n">
        <v>50000</v>
      </c>
      <c r="G196" s="0" t="s">
        <v>2932</v>
      </c>
      <c r="H196" s="0" t="s">
        <v>49</v>
      </c>
      <c r="I196" s="0" t="s">
        <v>1004</v>
      </c>
      <c r="J196" s="0" t="s">
        <v>141</v>
      </c>
    </row>
    <row r="197" customFormat="false" ht="12.8" hidden="false" customHeight="false" outlineLevel="0" collapsed="false">
      <c r="A197" s="0" t="s">
        <v>13</v>
      </c>
      <c r="B197" s="0" t="n">
        <v>455328</v>
      </c>
      <c r="C197" s="0" t="s">
        <v>2857</v>
      </c>
      <c r="D197" s="0" t="s">
        <v>3225</v>
      </c>
      <c r="E197" s="120" t="n">
        <v>42181</v>
      </c>
      <c r="F197" s="0" t="n">
        <v>150000</v>
      </c>
      <c r="G197" s="0" t="s">
        <v>2859</v>
      </c>
      <c r="H197" s="0" t="s">
        <v>54</v>
      </c>
      <c r="I197" s="0" t="s">
        <v>3226</v>
      </c>
      <c r="J197" s="0" t="s">
        <v>160</v>
      </c>
    </row>
    <row r="198" customFormat="false" ht="12.8" hidden="false" customHeight="false" outlineLevel="0" collapsed="false">
      <c r="A198" s="0" t="s">
        <v>12</v>
      </c>
      <c r="B198" s="0" t="n">
        <v>455341</v>
      </c>
      <c r="C198" s="0" t="s">
        <v>2857</v>
      </c>
      <c r="D198" s="0" t="s">
        <v>3227</v>
      </c>
      <c r="E198" s="120" t="n">
        <v>42184</v>
      </c>
      <c r="F198" s="0" t="n">
        <v>152000</v>
      </c>
      <c r="G198" s="0" t="s">
        <v>2859</v>
      </c>
      <c r="H198" s="0" t="s">
        <v>62</v>
      </c>
      <c r="I198" s="0" t="s">
        <v>3228</v>
      </c>
      <c r="J198" s="0" t="s">
        <v>174</v>
      </c>
    </row>
    <row r="199" customFormat="false" ht="12.8" hidden="false" customHeight="false" outlineLevel="0" collapsed="false">
      <c r="A199" s="0" t="s">
        <v>10</v>
      </c>
      <c r="B199" s="0" t="n">
        <v>455344</v>
      </c>
      <c r="C199" s="0" t="s">
        <v>2857</v>
      </c>
      <c r="D199" s="0" t="s">
        <v>3229</v>
      </c>
      <c r="E199" s="120" t="n">
        <v>42184</v>
      </c>
      <c r="F199" s="0" t="n">
        <v>209600</v>
      </c>
      <c r="G199" s="0" t="s">
        <v>2859</v>
      </c>
      <c r="H199" s="0" t="s">
        <v>92</v>
      </c>
      <c r="I199" s="0" t="s">
        <v>3230</v>
      </c>
      <c r="J199" s="0" t="s">
        <v>146</v>
      </c>
    </row>
    <row r="200" customFormat="false" ht="12.8" hidden="false" customHeight="false" outlineLevel="0" collapsed="false">
      <c r="A200" s="0" t="s">
        <v>13</v>
      </c>
      <c r="B200" s="0" t="n">
        <v>455361</v>
      </c>
      <c r="C200" s="0" t="s">
        <v>2857</v>
      </c>
      <c r="D200" s="0" t="s">
        <v>3231</v>
      </c>
      <c r="E200" s="120" t="n">
        <v>42184</v>
      </c>
      <c r="F200" s="0" t="n">
        <v>238000</v>
      </c>
      <c r="G200" s="0" t="s">
        <v>2875</v>
      </c>
      <c r="H200" s="0" t="s">
        <v>49</v>
      </c>
      <c r="I200" s="0" t="s">
        <v>3232</v>
      </c>
      <c r="J200" s="0" t="s">
        <v>155</v>
      </c>
    </row>
    <row r="201" customFormat="false" ht="12.8" hidden="false" customHeight="false" outlineLevel="0" collapsed="false">
      <c r="A201" s="0" t="s">
        <v>14</v>
      </c>
      <c r="B201" s="0" t="n">
        <v>455362</v>
      </c>
      <c r="C201" s="0" t="s">
        <v>2857</v>
      </c>
      <c r="D201" s="0" t="s">
        <v>3233</v>
      </c>
      <c r="E201" s="120" t="n">
        <v>42184</v>
      </c>
      <c r="F201" s="0" t="n">
        <v>161500</v>
      </c>
      <c r="G201" s="0" t="s">
        <v>2859</v>
      </c>
      <c r="H201" s="0" t="s">
        <v>86</v>
      </c>
      <c r="I201" s="0" t="s">
        <v>3234</v>
      </c>
      <c r="J201" s="0" t="s">
        <v>143</v>
      </c>
    </row>
    <row r="202" customFormat="false" ht="12.8" hidden="false" customHeight="false" outlineLevel="0" collapsed="false">
      <c r="A202" s="0" t="s">
        <v>13</v>
      </c>
      <c r="B202" s="0" t="n">
        <v>455373</v>
      </c>
      <c r="C202" s="0" t="s">
        <v>2857</v>
      </c>
      <c r="D202" s="0" t="s">
        <v>3235</v>
      </c>
      <c r="E202" s="120" t="n">
        <v>42184</v>
      </c>
      <c r="F202" s="0" t="n">
        <v>108000</v>
      </c>
      <c r="G202" s="0" t="s">
        <v>2859</v>
      </c>
      <c r="H202" s="0" t="s">
        <v>44</v>
      </c>
      <c r="I202" s="0" t="s">
        <v>3236</v>
      </c>
      <c r="J202" s="0" t="s">
        <v>195</v>
      </c>
    </row>
    <row r="203" customFormat="false" ht="12.8" hidden="false" customHeight="false" outlineLevel="0" collapsed="false">
      <c r="A203" s="0" t="s">
        <v>12</v>
      </c>
      <c r="B203" s="0" t="n">
        <v>455387</v>
      </c>
      <c r="C203" s="0" t="s">
        <v>2857</v>
      </c>
      <c r="D203" s="0" t="s">
        <v>3237</v>
      </c>
      <c r="E203" s="120" t="n">
        <v>42185</v>
      </c>
      <c r="F203" s="0" t="n">
        <v>322000</v>
      </c>
      <c r="G203" s="0" t="s">
        <v>2859</v>
      </c>
      <c r="H203" s="0" t="s">
        <v>142</v>
      </c>
      <c r="I203" s="0" t="s">
        <v>3238</v>
      </c>
      <c r="J203" s="0" t="s">
        <v>161</v>
      </c>
    </row>
    <row r="204" customFormat="false" ht="12.8" hidden="false" customHeight="false" outlineLevel="0" collapsed="false">
      <c r="A204" s="0" t="s">
        <v>13</v>
      </c>
      <c r="B204" s="0" t="n">
        <v>455392</v>
      </c>
      <c r="C204" s="0" t="s">
        <v>2857</v>
      </c>
      <c r="D204" s="0" t="s">
        <v>3239</v>
      </c>
      <c r="E204" s="120" t="n">
        <v>42185</v>
      </c>
      <c r="F204" s="0" t="n">
        <v>133700</v>
      </c>
      <c r="G204" s="0" t="s">
        <v>2859</v>
      </c>
      <c r="H204" s="0" t="s">
        <v>44</v>
      </c>
      <c r="I204" s="0" t="s">
        <v>3240</v>
      </c>
      <c r="J204" s="0" t="s">
        <v>146</v>
      </c>
    </row>
    <row r="205" customFormat="false" ht="12.8" hidden="false" customHeight="false" outlineLevel="0" collapsed="false">
      <c r="A205" s="0" t="s">
        <v>10</v>
      </c>
      <c r="B205" s="0" t="n">
        <v>455409</v>
      </c>
      <c r="C205" s="0" t="s">
        <v>2857</v>
      </c>
      <c r="D205" s="0" t="s">
        <v>3241</v>
      </c>
      <c r="E205" s="120" t="n">
        <v>42185</v>
      </c>
      <c r="F205" s="0" t="n">
        <v>184000</v>
      </c>
      <c r="G205" s="0" t="s">
        <v>2859</v>
      </c>
      <c r="H205" s="0" t="s">
        <v>83</v>
      </c>
      <c r="I205" s="0" t="s">
        <v>3242</v>
      </c>
      <c r="J205" s="0" t="s">
        <v>146</v>
      </c>
    </row>
    <row r="206" customFormat="false" ht="12.8" hidden="false" customHeight="false" outlineLevel="0" collapsed="false">
      <c r="A206" s="0" t="s">
        <v>12</v>
      </c>
      <c r="B206" s="0" t="n">
        <v>455446</v>
      </c>
      <c r="C206" s="0" t="s">
        <v>2857</v>
      </c>
      <c r="D206" s="0" t="s">
        <v>3243</v>
      </c>
      <c r="E206" s="120" t="n">
        <v>42186</v>
      </c>
      <c r="F206" s="0" t="n">
        <v>220000</v>
      </c>
      <c r="G206" s="0" t="s">
        <v>2859</v>
      </c>
      <c r="H206" s="0" t="s">
        <v>62</v>
      </c>
      <c r="I206" s="0" t="s">
        <v>3244</v>
      </c>
      <c r="J206" s="0" t="s">
        <v>121</v>
      </c>
    </row>
    <row r="207" customFormat="false" ht="12.8" hidden="false" customHeight="false" outlineLevel="0" collapsed="false">
      <c r="A207" s="0" t="s">
        <v>12</v>
      </c>
      <c r="B207" s="0" t="n">
        <v>455584</v>
      </c>
      <c r="C207" s="0" t="s">
        <v>2857</v>
      </c>
      <c r="D207" s="0" t="s">
        <v>1263</v>
      </c>
      <c r="E207" s="120" t="n">
        <v>42191</v>
      </c>
      <c r="F207" s="0" t="n">
        <v>171000</v>
      </c>
      <c r="G207" s="0" t="s">
        <v>3245</v>
      </c>
      <c r="H207" s="0" t="s">
        <v>43</v>
      </c>
      <c r="I207" s="0" t="s">
        <v>1265</v>
      </c>
      <c r="J207" s="0" t="s">
        <v>164</v>
      </c>
    </row>
    <row r="208" customFormat="false" ht="12.8" hidden="false" customHeight="false" outlineLevel="0" collapsed="false">
      <c r="A208" s="0" t="s">
        <v>11</v>
      </c>
      <c r="B208" s="0" t="n">
        <v>455685</v>
      </c>
      <c r="C208" s="0" t="s">
        <v>2857</v>
      </c>
      <c r="D208" s="0" t="s">
        <v>3246</v>
      </c>
      <c r="E208" s="120" t="n">
        <v>42194</v>
      </c>
      <c r="F208" s="0" t="n">
        <v>625500</v>
      </c>
      <c r="G208" s="0" t="s">
        <v>2859</v>
      </c>
      <c r="H208" s="0" t="s">
        <v>79</v>
      </c>
      <c r="I208" s="0" t="s">
        <v>3247</v>
      </c>
      <c r="J208" s="0" t="s">
        <v>195</v>
      </c>
    </row>
    <row r="209" customFormat="false" ht="12.8" hidden="false" customHeight="false" outlineLevel="0" collapsed="false">
      <c r="A209" s="0" t="s">
        <v>12</v>
      </c>
      <c r="B209" s="0" t="n">
        <v>455726</v>
      </c>
      <c r="C209" s="0" t="s">
        <v>2857</v>
      </c>
      <c r="D209" s="0" t="s">
        <v>3248</v>
      </c>
      <c r="E209" s="120" t="n">
        <v>42195</v>
      </c>
      <c r="F209" s="0" t="n">
        <v>183500</v>
      </c>
      <c r="G209" s="0" t="s">
        <v>2859</v>
      </c>
      <c r="H209" s="0" t="s">
        <v>63</v>
      </c>
      <c r="I209" s="0" t="s">
        <v>3249</v>
      </c>
      <c r="J209" s="0" t="s">
        <v>200</v>
      </c>
    </row>
    <row r="210" customFormat="false" ht="12.8" hidden="false" customHeight="false" outlineLevel="0" collapsed="false">
      <c r="A210" s="0" t="s">
        <v>10</v>
      </c>
      <c r="B210" s="0" t="n">
        <v>455738</v>
      </c>
      <c r="C210" s="0" t="s">
        <v>2857</v>
      </c>
      <c r="D210" s="0" t="s">
        <v>3250</v>
      </c>
      <c r="E210" s="120" t="n">
        <v>42195</v>
      </c>
      <c r="F210" s="0" t="n">
        <v>150000</v>
      </c>
      <c r="G210" s="0" t="s">
        <v>2859</v>
      </c>
      <c r="H210" s="0" t="s">
        <v>92</v>
      </c>
      <c r="I210" s="0" t="s">
        <v>3251</v>
      </c>
      <c r="J210" s="0" t="s">
        <v>184</v>
      </c>
    </row>
    <row r="211" customFormat="false" ht="12.8" hidden="false" customHeight="false" outlineLevel="0" collapsed="false">
      <c r="A211" s="0" t="s">
        <v>10</v>
      </c>
      <c r="B211" s="0" t="n">
        <v>455751</v>
      </c>
      <c r="C211" s="0" t="s">
        <v>2857</v>
      </c>
      <c r="D211" s="0" t="s">
        <v>2712</v>
      </c>
      <c r="E211" s="120" t="n">
        <v>42195</v>
      </c>
      <c r="F211" s="0" t="n">
        <v>225000</v>
      </c>
      <c r="G211" s="0" t="s">
        <v>2859</v>
      </c>
      <c r="H211" s="0" t="s">
        <v>90</v>
      </c>
      <c r="I211" s="0" t="s">
        <v>2713</v>
      </c>
      <c r="J211" s="0" t="s">
        <v>200</v>
      </c>
    </row>
    <row r="212" customFormat="false" ht="12.8" hidden="false" customHeight="false" outlineLevel="0" collapsed="false">
      <c r="A212" s="0" t="s">
        <v>12</v>
      </c>
      <c r="B212" s="0" t="n">
        <v>455774</v>
      </c>
      <c r="C212" s="0" t="s">
        <v>2857</v>
      </c>
      <c r="D212" s="0" t="s">
        <v>3252</v>
      </c>
      <c r="E212" s="120" t="n">
        <v>42198</v>
      </c>
      <c r="F212" s="0" t="n">
        <v>155000</v>
      </c>
      <c r="G212" s="0" t="s">
        <v>2875</v>
      </c>
      <c r="H212" s="0" t="s">
        <v>61</v>
      </c>
      <c r="I212" s="0" t="s">
        <v>3253</v>
      </c>
      <c r="J212" s="0" t="s">
        <v>135</v>
      </c>
    </row>
    <row r="213" customFormat="false" ht="12.8" hidden="false" customHeight="false" outlineLevel="0" collapsed="false">
      <c r="A213" s="0" t="s">
        <v>10</v>
      </c>
      <c r="B213" s="0" t="n">
        <v>455823</v>
      </c>
      <c r="C213" s="0" t="s">
        <v>2857</v>
      </c>
      <c r="D213" s="0" t="s">
        <v>3254</v>
      </c>
      <c r="E213" s="120" t="n">
        <v>42199</v>
      </c>
      <c r="F213" s="0" t="n">
        <v>259500</v>
      </c>
      <c r="G213" s="0" t="s">
        <v>2859</v>
      </c>
      <c r="H213" s="0" t="s">
        <v>90</v>
      </c>
      <c r="I213" s="0" t="s">
        <v>3255</v>
      </c>
      <c r="J213" s="0" t="s">
        <v>200</v>
      </c>
    </row>
    <row r="214" customFormat="false" ht="12.8" hidden="false" customHeight="false" outlineLevel="0" collapsed="false">
      <c r="A214" s="0" t="s">
        <v>12</v>
      </c>
      <c r="B214" s="0" t="n">
        <v>455925</v>
      </c>
      <c r="C214" s="0" t="s">
        <v>2857</v>
      </c>
      <c r="D214" s="0" t="s">
        <v>3256</v>
      </c>
      <c r="E214" s="120" t="n">
        <v>42202</v>
      </c>
      <c r="F214" s="0" t="n">
        <v>335000</v>
      </c>
      <c r="G214" s="0" t="s">
        <v>2859</v>
      </c>
      <c r="H214" s="0" t="s">
        <v>62</v>
      </c>
      <c r="I214" s="0" t="s">
        <v>3257</v>
      </c>
      <c r="J214" s="0" t="s">
        <v>121</v>
      </c>
    </row>
    <row r="215" customFormat="false" ht="12.8" hidden="false" customHeight="false" outlineLevel="0" collapsed="false">
      <c r="A215" s="0" t="s">
        <v>10</v>
      </c>
      <c r="B215" s="0" t="n">
        <v>455951</v>
      </c>
      <c r="C215" s="0" t="s">
        <v>2857</v>
      </c>
      <c r="D215" s="0" t="s">
        <v>3258</v>
      </c>
      <c r="E215" s="120" t="n">
        <v>42202</v>
      </c>
      <c r="F215" s="0" t="n">
        <v>199000</v>
      </c>
      <c r="G215" s="0" t="s">
        <v>2859</v>
      </c>
      <c r="H215" s="0" t="s">
        <v>96</v>
      </c>
      <c r="I215" s="0" t="s">
        <v>3259</v>
      </c>
      <c r="J215" s="0" t="s">
        <v>200</v>
      </c>
    </row>
    <row r="216" customFormat="false" ht="12.8" hidden="false" customHeight="false" outlineLevel="0" collapsed="false">
      <c r="A216" s="0" t="s">
        <v>11</v>
      </c>
      <c r="B216" s="0" t="n">
        <v>456027</v>
      </c>
      <c r="C216" s="0" t="s">
        <v>2857</v>
      </c>
      <c r="D216" s="0" t="s">
        <v>3260</v>
      </c>
      <c r="E216" s="120" t="n">
        <v>42206</v>
      </c>
      <c r="F216" s="0" t="n">
        <v>326428</v>
      </c>
      <c r="G216" s="0" t="s">
        <v>2897</v>
      </c>
      <c r="H216" s="0" t="s">
        <v>79</v>
      </c>
      <c r="I216" s="0" t="s">
        <v>3261</v>
      </c>
      <c r="J216" s="0" t="s">
        <v>172</v>
      </c>
    </row>
    <row r="217" customFormat="false" ht="12.8" hidden="false" customHeight="false" outlineLevel="0" collapsed="false">
      <c r="A217" s="0" t="s">
        <v>11</v>
      </c>
      <c r="B217" s="0" t="n">
        <v>456028</v>
      </c>
      <c r="C217" s="0" t="s">
        <v>2857</v>
      </c>
      <c r="D217" s="0" t="s">
        <v>3262</v>
      </c>
      <c r="E217" s="120" t="n">
        <v>42206</v>
      </c>
      <c r="F217" s="0" t="n">
        <v>100000</v>
      </c>
      <c r="G217" s="0" t="s">
        <v>2932</v>
      </c>
      <c r="H217" s="0" t="s">
        <v>43</v>
      </c>
      <c r="I217" s="0" t="s">
        <v>3263</v>
      </c>
      <c r="J217" s="0" t="s">
        <v>134</v>
      </c>
    </row>
    <row r="218" customFormat="false" ht="12.8" hidden="false" customHeight="false" outlineLevel="0" collapsed="false">
      <c r="A218" s="0" t="s">
        <v>13</v>
      </c>
      <c r="B218" s="0" t="n">
        <v>456055</v>
      </c>
      <c r="C218" s="0" t="s">
        <v>2857</v>
      </c>
      <c r="D218" s="0" t="s">
        <v>3264</v>
      </c>
      <c r="E218" s="120" t="n">
        <v>42207</v>
      </c>
      <c r="F218" s="0" t="n">
        <v>212850</v>
      </c>
      <c r="G218" s="0" t="s">
        <v>2859</v>
      </c>
      <c r="H218" s="0" t="s">
        <v>50</v>
      </c>
      <c r="I218" s="0" t="s">
        <v>3265</v>
      </c>
      <c r="J218" s="0" t="s">
        <v>146</v>
      </c>
    </row>
    <row r="219" customFormat="false" ht="12.8" hidden="false" customHeight="false" outlineLevel="0" collapsed="false">
      <c r="A219" s="0" t="s">
        <v>12</v>
      </c>
      <c r="B219" s="0" t="n">
        <v>456114</v>
      </c>
      <c r="C219" s="0" t="s">
        <v>2857</v>
      </c>
      <c r="D219" s="0" t="s">
        <v>3266</v>
      </c>
      <c r="E219" s="120" t="n">
        <v>42209</v>
      </c>
      <c r="F219" s="0" t="n">
        <v>135000</v>
      </c>
      <c r="G219" s="0" t="s">
        <v>2859</v>
      </c>
      <c r="H219" s="0" t="s">
        <v>142</v>
      </c>
      <c r="I219" s="0" t="s">
        <v>3267</v>
      </c>
      <c r="J219" s="0" t="s">
        <v>200</v>
      </c>
    </row>
    <row r="220" customFormat="false" ht="12.8" hidden="false" customHeight="false" outlineLevel="0" collapsed="false">
      <c r="A220" s="0" t="s">
        <v>15</v>
      </c>
      <c r="B220" s="0" t="n">
        <v>456120</v>
      </c>
      <c r="C220" s="0" t="s">
        <v>2857</v>
      </c>
      <c r="D220" s="0" t="s">
        <v>3268</v>
      </c>
      <c r="E220" s="120" t="n">
        <v>42209</v>
      </c>
      <c r="F220" s="0" t="n">
        <v>185000</v>
      </c>
      <c r="G220" s="0" t="s">
        <v>2859</v>
      </c>
      <c r="H220" s="0" t="s">
        <v>43</v>
      </c>
      <c r="I220" s="0" t="s">
        <v>3269</v>
      </c>
      <c r="J220" s="0" t="s">
        <v>200</v>
      </c>
    </row>
    <row r="221" customFormat="false" ht="12.8" hidden="false" customHeight="false" outlineLevel="0" collapsed="false">
      <c r="A221" s="0" t="s">
        <v>11</v>
      </c>
      <c r="B221" s="0" t="n">
        <v>456165</v>
      </c>
      <c r="C221" s="0" t="s">
        <v>2857</v>
      </c>
      <c r="D221" s="0" t="s">
        <v>3270</v>
      </c>
      <c r="E221" s="120" t="n">
        <v>42212</v>
      </c>
      <c r="F221" s="0" t="n">
        <v>155000</v>
      </c>
      <c r="G221" s="0" t="s">
        <v>2897</v>
      </c>
      <c r="H221" s="0" t="s">
        <v>75</v>
      </c>
      <c r="I221" s="0" t="s">
        <v>3271</v>
      </c>
      <c r="J221" s="0" t="s">
        <v>174</v>
      </c>
    </row>
    <row r="222" customFormat="false" ht="12.8" hidden="false" customHeight="false" outlineLevel="0" collapsed="false">
      <c r="A222" s="0" t="s">
        <v>12</v>
      </c>
      <c r="B222" s="0" t="n">
        <v>456177</v>
      </c>
      <c r="C222" s="0" t="s">
        <v>2857</v>
      </c>
      <c r="D222" s="0" t="s">
        <v>550</v>
      </c>
      <c r="E222" s="120" t="n">
        <v>42212</v>
      </c>
      <c r="F222" s="0" t="n">
        <v>97000</v>
      </c>
      <c r="G222" s="0" t="s">
        <v>3245</v>
      </c>
      <c r="H222" s="0" t="s">
        <v>70</v>
      </c>
      <c r="I222" s="0" t="s">
        <v>552</v>
      </c>
      <c r="J222" s="0" t="s">
        <v>164</v>
      </c>
    </row>
    <row r="223" customFormat="false" ht="12.8" hidden="false" customHeight="false" outlineLevel="0" collapsed="false">
      <c r="A223" s="0" t="s">
        <v>12</v>
      </c>
      <c r="B223" s="0" t="n">
        <v>456192</v>
      </c>
      <c r="C223" s="0" t="s">
        <v>2857</v>
      </c>
      <c r="D223" s="0" t="s">
        <v>3272</v>
      </c>
      <c r="E223" s="120" t="n">
        <v>42213</v>
      </c>
      <c r="F223" s="0" t="n">
        <v>92000</v>
      </c>
      <c r="G223" s="0" t="s">
        <v>2859</v>
      </c>
      <c r="H223" s="0" t="s">
        <v>142</v>
      </c>
      <c r="I223" s="0" t="s">
        <v>3273</v>
      </c>
      <c r="J223" s="0" t="s">
        <v>143</v>
      </c>
    </row>
    <row r="224" customFormat="false" ht="12.8" hidden="false" customHeight="false" outlineLevel="0" collapsed="false">
      <c r="A224" s="0" t="s">
        <v>10</v>
      </c>
      <c r="B224" s="0" t="n">
        <v>456203</v>
      </c>
      <c r="C224" s="0" t="s">
        <v>2857</v>
      </c>
      <c r="D224" s="0" t="s">
        <v>3274</v>
      </c>
      <c r="E224" s="120" t="n">
        <v>42213</v>
      </c>
      <c r="F224" s="0" t="n">
        <v>130000</v>
      </c>
      <c r="G224" s="0" t="s">
        <v>2859</v>
      </c>
      <c r="H224" s="0" t="s">
        <v>92</v>
      </c>
      <c r="I224" s="0" t="s">
        <v>3275</v>
      </c>
      <c r="J224" s="0" t="s">
        <v>134</v>
      </c>
    </row>
    <row r="225" customFormat="false" ht="12.8" hidden="false" customHeight="false" outlineLevel="0" collapsed="false">
      <c r="A225" s="0" t="s">
        <v>12</v>
      </c>
      <c r="B225" s="0" t="n">
        <v>456243</v>
      </c>
      <c r="C225" s="0" t="s">
        <v>2857</v>
      </c>
      <c r="D225" s="0" t="s">
        <v>3276</v>
      </c>
      <c r="E225" s="120" t="n">
        <v>42214</v>
      </c>
      <c r="F225" s="0" t="n">
        <v>223608</v>
      </c>
      <c r="G225" s="0" t="s">
        <v>2909</v>
      </c>
      <c r="H225" s="0" t="s">
        <v>63</v>
      </c>
      <c r="I225" s="0" t="s">
        <v>3277</v>
      </c>
      <c r="J225" s="0" t="s">
        <v>200</v>
      </c>
    </row>
    <row r="226" customFormat="false" ht="12.8" hidden="false" customHeight="false" outlineLevel="0" collapsed="false">
      <c r="A226" s="0" t="s">
        <v>12</v>
      </c>
      <c r="B226" s="0" t="n">
        <v>456259</v>
      </c>
      <c r="C226" s="0" t="s">
        <v>2857</v>
      </c>
      <c r="D226" s="0" t="s">
        <v>3278</v>
      </c>
      <c r="E226" s="120" t="n">
        <v>42214</v>
      </c>
      <c r="F226" s="0" t="n">
        <v>25000</v>
      </c>
      <c r="G226" s="0" t="s">
        <v>2932</v>
      </c>
      <c r="H226" s="0" t="s">
        <v>142</v>
      </c>
      <c r="I226" s="0" t="s">
        <v>3279</v>
      </c>
      <c r="J226" s="0" t="s">
        <v>141</v>
      </c>
    </row>
    <row r="227" customFormat="false" ht="12.8" hidden="false" customHeight="false" outlineLevel="0" collapsed="false">
      <c r="A227" s="0" t="s">
        <v>10</v>
      </c>
      <c r="B227" s="0" t="n">
        <v>456286</v>
      </c>
      <c r="C227" s="0" t="s">
        <v>2857</v>
      </c>
      <c r="D227" s="0" t="s">
        <v>3280</v>
      </c>
      <c r="E227" s="120" t="n">
        <v>42215</v>
      </c>
      <c r="F227" s="0" t="n">
        <v>152000</v>
      </c>
      <c r="G227" s="0" t="s">
        <v>2859</v>
      </c>
      <c r="H227" s="0" t="s">
        <v>92</v>
      </c>
      <c r="I227" s="0" t="s">
        <v>3281</v>
      </c>
      <c r="J227" s="0" t="s">
        <v>152</v>
      </c>
    </row>
    <row r="228" customFormat="false" ht="12.8" hidden="false" customHeight="false" outlineLevel="0" collapsed="false">
      <c r="A228" s="0" t="s">
        <v>14</v>
      </c>
      <c r="B228" s="0" t="n">
        <v>456295</v>
      </c>
      <c r="C228" s="0" t="s">
        <v>2857</v>
      </c>
      <c r="D228" s="0" t="s">
        <v>3282</v>
      </c>
      <c r="E228" s="120" t="n">
        <v>42215</v>
      </c>
      <c r="F228" s="0" t="n">
        <v>93000</v>
      </c>
      <c r="G228" s="0" t="s">
        <v>2859</v>
      </c>
      <c r="H228" s="0" t="s">
        <v>43</v>
      </c>
      <c r="I228" s="0" t="s">
        <v>3283</v>
      </c>
      <c r="J228" s="0" t="s">
        <v>117</v>
      </c>
    </row>
    <row r="229" customFormat="false" ht="12.8" hidden="false" customHeight="false" outlineLevel="0" collapsed="false">
      <c r="A229" s="0" t="s">
        <v>13</v>
      </c>
      <c r="B229" s="0" t="n">
        <v>456306</v>
      </c>
      <c r="C229" s="0" t="s">
        <v>2857</v>
      </c>
      <c r="D229" s="0" t="s">
        <v>3284</v>
      </c>
      <c r="E229" s="120" t="n">
        <v>42216</v>
      </c>
      <c r="F229" s="0" t="n">
        <v>160500</v>
      </c>
      <c r="G229" s="0" t="s">
        <v>2859</v>
      </c>
      <c r="H229" s="0" t="s">
        <v>44</v>
      </c>
      <c r="I229" s="0" t="s">
        <v>3285</v>
      </c>
      <c r="J229" s="0" t="s">
        <v>146</v>
      </c>
    </row>
    <row r="230" customFormat="false" ht="12.8" hidden="false" customHeight="false" outlineLevel="0" collapsed="false">
      <c r="A230" s="0" t="s">
        <v>10</v>
      </c>
      <c r="B230" s="0" t="n">
        <v>456308</v>
      </c>
      <c r="C230" s="0" t="s">
        <v>2857</v>
      </c>
      <c r="D230" s="0" t="s">
        <v>3286</v>
      </c>
      <c r="E230" s="120" t="n">
        <v>42216</v>
      </c>
      <c r="F230" s="0" t="n">
        <v>122400</v>
      </c>
      <c r="G230" s="0" t="s">
        <v>2859</v>
      </c>
      <c r="H230" s="0" t="s">
        <v>92</v>
      </c>
      <c r="I230" s="0" t="s">
        <v>3287</v>
      </c>
      <c r="J230" s="0" t="s">
        <v>146</v>
      </c>
    </row>
    <row r="231" customFormat="false" ht="12.8" hidden="false" customHeight="false" outlineLevel="0" collapsed="false">
      <c r="A231" s="0" t="s">
        <v>13</v>
      </c>
      <c r="B231" s="0" t="n">
        <v>456311</v>
      </c>
      <c r="C231" s="0" t="s">
        <v>2857</v>
      </c>
      <c r="D231" s="0" t="s">
        <v>3288</v>
      </c>
      <c r="E231" s="120" t="n">
        <v>42216</v>
      </c>
      <c r="F231" s="0" t="n">
        <v>112300</v>
      </c>
      <c r="G231" s="0" t="s">
        <v>2859</v>
      </c>
      <c r="H231" s="0" t="s">
        <v>46</v>
      </c>
      <c r="I231" s="0" t="s">
        <v>3289</v>
      </c>
      <c r="J231" s="0" t="s">
        <v>198</v>
      </c>
    </row>
    <row r="232" customFormat="false" ht="12.8" hidden="false" customHeight="false" outlineLevel="0" collapsed="false">
      <c r="A232" s="0" t="s">
        <v>12</v>
      </c>
      <c r="B232" s="0" t="n">
        <v>456325</v>
      </c>
      <c r="C232" s="0" t="s">
        <v>2857</v>
      </c>
      <c r="D232" s="0" t="s">
        <v>3290</v>
      </c>
      <c r="E232" s="120" t="n">
        <v>42216</v>
      </c>
      <c r="F232" s="0" t="n">
        <v>187000</v>
      </c>
      <c r="G232" s="0" t="s">
        <v>2859</v>
      </c>
      <c r="H232" s="0" t="s">
        <v>142</v>
      </c>
      <c r="I232" s="0" t="s">
        <v>3291</v>
      </c>
      <c r="J232" s="0" t="s">
        <v>143</v>
      </c>
    </row>
    <row r="233" customFormat="false" ht="12.8" hidden="false" customHeight="false" outlineLevel="0" collapsed="false">
      <c r="A233" s="0" t="s">
        <v>14</v>
      </c>
      <c r="B233" s="0" t="n">
        <v>456333</v>
      </c>
      <c r="C233" s="0" t="s">
        <v>2857</v>
      </c>
      <c r="D233" s="0" t="s">
        <v>872</v>
      </c>
      <c r="E233" s="120" t="n">
        <v>42216</v>
      </c>
      <c r="F233" s="0" t="n">
        <v>1025300</v>
      </c>
      <c r="G233" s="0" t="s">
        <v>3292</v>
      </c>
      <c r="H233" s="0" t="s">
        <v>81</v>
      </c>
      <c r="I233" s="0" t="s">
        <v>874</v>
      </c>
      <c r="J233" s="0" t="s">
        <v>179</v>
      </c>
    </row>
    <row r="234" customFormat="false" ht="12.8" hidden="false" customHeight="false" outlineLevel="0" collapsed="false">
      <c r="A234" s="0" t="s">
        <v>10</v>
      </c>
      <c r="B234" s="0" t="n">
        <v>456339</v>
      </c>
      <c r="C234" s="0" t="s">
        <v>2857</v>
      </c>
      <c r="D234" s="0" t="s">
        <v>3293</v>
      </c>
      <c r="E234" s="120" t="n">
        <v>42216</v>
      </c>
      <c r="F234" s="0" t="n">
        <v>100000</v>
      </c>
      <c r="G234" s="0" t="s">
        <v>2932</v>
      </c>
      <c r="H234" s="0" t="s">
        <v>92</v>
      </c>
      <c r="I234" s="0" t="s">
        <v>3294</v>
      </c>
      <c r="J234" s="0" t="s">
        <v>141</v>
      </c>
    </row>
    <row r="235" customFormat="false" ht="12.8" hidden="false" customHeight="false" outlineLevel="0" collapsed="false">
      <c r="A235" s="0" t="s">
        <v>13</v>
      </c>
      <c r="B235" s="0" t="n">
        <v>456561</v>
      </c>
      <c r="C235" s="0" t="s">
        <v>2857</v>
      </c>
      <c r="D235" s="0" t="s">
        <v>3295</v>
      </c>
      <c r="E235" s="120" t="n">
        <v>42223</v>
      </c>
      <c r="F235" s="0" t="n">
        <v>99000</v>
      </c>
      <c r="G235" s="0" t="s">
        <v>2932</v>
      </c>
      <c r="H235" s="0" t="s">
        <v>49</v>
      </c>
      <c r="I235" s="0" t="s">
        <v>3296</v>
      </c>
      <c r="J235" s="0" t="s">
        <v>141</v>
      </c>
    </row>
    <row r="236" customFormat="false" ht="12.8" hidden="false" customHeight="false" outlineLevel="0" collapsed="false">
      <c r="A236" s="0" t="s">
        <v>10</v>
      </c>
      <c r="B236" s="0" t="n">
        <v>456640</v>
      </c>
      <c r="C236" s="0" t="s">
        <v>2857</v>
      </c>
      <c r="D236" s="0" t="s">
        <v>3297</v>
      </c>
      <c r="E236" s="120" t="n">
        <v>42227</v>
      </c>
      <c r="F236" s="0" t="n">
        <v>337500</v>
      </c>
      <c r="G236" s="0" t="s">
        <v>2909</v>
      </c>
      <c r="H236" s="0" t="s">
        <v>43</v>
      </c>
      <c r="I236" s="0" t="s">
        <v>3298</v>
      </c>
      <c r="J236" s="0" t="s">
        <v>115</v>
      </c>
    </row>
    <row r="237" customFormat="false" ht="12.8" hidden="false" customHeight="false" outlineLevel="0" collapsed="false">
      <c r="A237" s="0" t="s">
        <v>10</v>
      </c>
      <c r="B237" s="0" t="n">
        <v>456657</v>
      </c>
      <c r="C237" s="0" t="s">
        <v>2857</v>
      </c>
      <c r="D237" s="0" t="s">
        <v>3299</v>
      </c>
      <c r="E237" s="120" t="n">
        <v>42228</v>
      </c>
      <c r="F237" s="0" t="n">
        <v>192000</v>
      </c>
      <c r="G237" s="0" t="s">
        <v>2859</v>
      </c>
      <c r="H237" s="0" t="s">
        <v>92</v>
      </c>
      <c r="I237" s="0" t="s">
        <v>3300</v>
      </c>
      <c r="J237" s="0" t="s">
        <v>146</v>
      </c>
    </row>
    <row r="238" customFormat="false" ht="12.8" hidden="false" customHeight="false" outlineLevel="0" collapsed="false">
      <c r="A238" s="0" t="s">
        <v>12</v>
      </c>
      <c r="B238" s="0" t="n">
        <v>456697</v>
      </c>
      <c r="C238" s="0" t="s">
        <v>2857</v>
      </c>
      <c r="D238" s="0" t="s">
        <v>457</v>
      </c>
      <c r="E238" s="120" t="n">
        <v>42229</v>
      </c>
      <c r="F238" s="0" t="n">
        <v>203500</v>
      </c>
      <c r="G238" s="0" t="s">
        <v>2859</v>
      </c>
      <c r="H238" s="0" t="s">
        <v>60</v>
      </c>
      <c r="I238" s="0" t="s">
        <v>459</v>
      </c>
      <c r="J238" s="0" t="s">
        <v>195</v>
      </c>
    </row>
    <row r="239" customFormat="false" ht="12.8" hidden="false" customHeight="false" outlineLevel="0" collapsed="false">
      <c r="A239" s="0" t="s">
        <v>10</v>
      </c>
      <c r="B239" s="0" t="n">
        <v>456756</v>
      </c>
      <c r="C239" s="0" t="s">
        <v>2857</v>
      </c>
      <c r="D239" s="0" t="s">
        <v>3301</v>
      </c>
      <c r="E239" s="120" t="n">
        <v>42230</v>
      </c>
      <c r="F239" s="0" t="n">
        <v>25000</v>
      </c>
      <c r="G239" s="0" t="s">
        <v>2932</v>
      </c>
      <c r="H239" s="0" t="s">
        <v>96</v>
      </c>
      <c r="I239" s="0" t="s">
        <v>3302</v>
      </c>
      <c r="J239" s="0" t="s">
        <v>141</v>
      </c>
    </row>
    <row r="240" customFormat="false" ht="12.8" hidden="false" customHeight="false" outlineLevel="0" collapsed="false">
      <c r="A240" s="0" t="s">
        <v>10</v>
      </c>
      <c r="B240" s="0" t="n">
        <v>456785</v>
      </c>
      <c r="C240" s="0" t="s">
        <v>2857</v>
      </c>
      <c r="D240" s="0" t="s">
        <v>3303</v>
      </c>
      <c r="E240" s="120" t="n">
        <v>42233</v>
      </c>
      <c r="F240" s="0" t="n">
        <v>160000</v>
      </c>
      <c r="G240" s="0" t="s">
        <v>2859</v>
      </c>
      <c r="H240" s="0" t="s">
        <v>92</v>
      </c>
      <c r="I240" s="0" t="s">
        <v>3304</v>
      </c>
      <c r="J240" s="0" t="s">
        <v>174</v>
      </c>
    </row>
    <row r="241" customFormat="false" ht="12.8" hidden="false" customHeight="false" outlineLevel="0" collapsed="false">
      <c r="A241" s="0" t="s">
        <v>11</v>
      </c>
      <c r="B241" s="0" t="n">
        <v>456849</v>
      </c>
      <c r="C241" s="0" t="s">
        <v>2857</v>
      </c>
      <c r="D241" s="0" t="s">
        <v>1923</v>
      </c>
      <c r="E241" s="120" t="n">
        <v>42234</v>
      </c>
      <c r="F241" s="0" t="n">
        <v>131750</v>
      </c>
      <c r="G241" s="0" t="s">
        <v>2859</v>
      </c>
      <c r="H241" s="0" t="s">
        <v>78</v>
      </c>
      <c r="I241" s="0" t="s">
        <v>1925</v>
      </c>
      <c r="J241" s="0" t="s">
        <v>176</v>
      </c>
    </row>
    <row r="242" customFormat="false" ht="12.8" hidden="false" customHeight="false" outlineLevel="0" collapsed="false">
      <c r="A242" s="0" t="s">
        <v>13</v>
      </c>
      <c r="B242" s="0" t="n">
        <v>456853</v>
      </c>
      <c r="C242" s="0" t="s">
        <v>2857</v>
      </c>
      <c r="D242" s="0" t="s">
        <v>3305</v>
      </c>
      <c r="E242" s="120" t="n">
        <v>42234</v>
      </c>
      <c r="F242" s="0" t="n">
        <v>141700</v>
      </c>
      <c r="G242" s="0" t="s">
        <v>2859</v>
      </c>
      <c r="H242" s="0" t="s">
        <v>49</v>
      </c>
      <c r="I242" s="0" t="s">
        <v>3306</v>
      </c>
      <c r="J242" s="0" t="s">
        <v>132</v>
      </c>
    </row>
    <row r="243" customFormat="false" ht="12.8" hidden="false" customHeight="false" outlineLevel="0" collapsed="false">
      <c r="A243" s="0" t="s">
        <v>13</v>
      </c>
      <c r="B243" s="0" t="n">
        <v>456966</v>
      </c>
      <c r="C243" s="0" t="s">
        <v>2857</v>
      </c>
      <c r="D243" s="0" t="s">
        <v>3307</v>
      </c>
      <c r="E243" s="120" t="n">
        <v>42237</v>
      </c>
      <c r="F243" s="0" t="n">
        <v>80000</v>
      </c>
      <c r="G243" s="0" t="s">
        <v>2932</v>
      </c>
      <c r="H243" s="0" t="s">
        <v>46</v>
      </c>
      <c r="I243" s="0" t="s">
        <v>3308</v>
      </c>
      <c r="J243" s="0" t="s">
        <v>141</v>
      </c>
    </row>
    <row r="244" customFormat="false" ht="12.8" hidden="false" customHeight="false" outlineLevel="0" collapsed="false">
      <c r="A244" s="0" t="s">
        <v>13</v>
      </c>
      <c r="B244" s="0" t="n">
        <v>456967</v>
      </c>
      <c r="C244" s="0" t="s">
        <v>2857</v>
      </c>
      <c r="D244" s="0" t="s">
        <v>3309</v>
      </c>
      <c r="E244" s="120" t="n">
        <v>42237</v>
      </c>
      <c r="F244" s="0" t="n">
        <v>55000</v>
      </c>
      <c r="G244" s="0" t="s">
        <v>2932</v>
      </c>
      <c r="H244" s="0" t="s">
        <v>46</v>
      </c>
      <c r="I244" s="0" t="s">
        <v>3310</v>
      </c>
      <c r="J244" s="0" t="s">
        <v>141</v>
      </c>
    </row>
    <row r="245" customFormat="false" ht="12.8" hidden="false" customHeight="false" outlineLevel="0" collapsed="false">
      <c r="A245" s="0" t="s">
        <v>10</v>
      </c>
      <c r="B245" s="0" t="n">
        <v>457009</v>
      </c>
      <c r="C245" s="0" t="s">
        <v>2857</v>
      </c>
      <c r="D245" s="0" t="s">
        <v>3311</v>
      </c>
      <c r="E245" s="120" t="n">
        <v>42240</v>
      </c>
      <c r="F245" s="0" t="n">
        <v>194400</v>
      </c>
      <c r="G245" s="0" t="s">
        <v>2859</v>
      </c>
      <c r="H245" s="0" t="s">
        <v>92</v>
      </c>
      <c r="I245" s="0" t="s">
        <v>3312</v>
      </c>
      <c r="J245" s="0" t="s">
        <v>146</v>
      </c>
    </row>
    <row r="246" customFormat="false" ht="12.8" hidden="false" customHeight="false" outlineLevel="0" collapsed="false">
      <c r="A246" s="0" t="s">
        <v>14</v>
      </c>
      <c r="B246" s="0" t="n">
        <v>457035</v>
      </c>
      <c r="C246" s="0" t="s">
        <v>2857</v>
      </c>
      <c r="D246" s="0" t="s">
        <v>3313</v>
      </c>
      <c r="E246" s="120" t="n">
        <v>42241</v>
      </c>
      <c r="F246" s="0" t="n">
        <v>197000</v>
      </c>
      <c r="G246" s="0" t="s">
        <v>2897</v>
      </c>
      <c r="H246" s="0" t="s">
        <v>43</v>
      </c>
      <c r="I246" s="0" t="s">
        <v>3314</v>
      </c>
      <c r="J246" s="0" t="s">
        <v>146</v>
      </c>
    </row>
    <row r="247" customFormat="false" ht="12.8" hidden="false" customHeight="false" outlineLevel="0" collapsed="false">
      <c r="A247" s="0" t="s">
        <v>12</v>
      </c>
      <c r="B247" s="0" t="n">
        <v>457071</v>
      </c>
      <c r="C247" s="0" t="s">
        <v>2857</v>
      </c>
      <c r="D247" s="0" t="s">
        <v>3315</v>
      </c>
      <c r="E247" s="120" t="n">
        <v>42242</v>
      </c>
      <c r="F247" s="0" t="n">
        <v>160000</v>
      </c>
      <c r="G247" s="0" t="s">
        <v>2859</v>
      </c>
      <c r="H247" s="0" t="s">
        <v>62</v>
      </c>
      <c r="I247" s="0" t="s">
        <v>3316</v>
      </c>
      <c r="J247" s="0" t="s">
        <v>134</v>
      </c>
    </row>
    <row r="248" customFormat="false" ht="12.8" hidden="false" customHeight="false" outlineLevel="0" collapsed="false">
      <c r="A248" s="0" t="s">
        <v>13</v>
      </c>
      <c r="B248" s="0" t="n">
        <v>457075</v>
      </c>
      <c r="C248" s="0" t="s">
        <v>2857</v>
      </c>
      <c r="D248" s="0" t="s">
        <v>3317</v>
      </c>
      <c r="E248" s="120" t="n">
        <v>42242</v>
      </c>
      <c r="F248" s="0" t="n">
        <v>220095</v>
      </c>
      <c r="G248" s="0" t="s">
        <v>2897</v>
      </c>
      <c r="H248" s="0" t="s">
        <v>50</v>
      </c>
      <c r="I248" s="0" t="s">
        <v>3318</v>
      </c>
      <c r="J248" s="0" t="s">
        <v>187</v>
      </c>
    </row>
    <row r="249" customFormat="false" ht="12.8" hidden="false" customHeight="false" outlineLevel="0" collapsed="false">
      <c r="A249" s="0" t="s">
        <v>12</v>
      </c>
      <c r="B249" s="0" t="n">
        <v>457081</v>
      </c>
      <c r="C249" s="0" t="s">
        <v>2857</v>
      </c>
      <c r="D249" s="0" t="s">
        <v>3319</v>
      </c>
      <c r="E249" s="120" t="n">
        <v>42243</v>
      </c>
      <c r="F249" s="0" t="n">
        <v>222000</v>
      </c>
      <c r="G249" s="0" t="s">
        <v>2859</v>
      </c>
      <c r="I249" s="0" t="s">
        <v>3320</v>
      </c>
      <c r="J249" s="0" t="s">
        <v>200</v>
      </c>
    </row>
    <row r="250" customFormat="false" ht="12.8" hidden="false" customHeight="false" outlineLevel="0" collapsed="false">
      <c r="A250" s="0" t="s">
        <v>15</v>
      </c>
      <c r="B250" s="0" t="n">
        <v>457112</v>
      </c>
      <c r="C250" s="0" t="s">
        <v>2857</v>
      </c>
      <c r="D250" s="0" t="s">
        <v>3321</v>
      </c>
      <c r="E250" s="120" t="n">
        <v>42243</v>
      </c>
      <c r="F250" s="0" t="n">
        <v>149826</v>
      </c>
      <c r="G250" s="0" t="s">
        <v>2909</v>
      </c>
      <c r="H250" s="0" t="s">
        <v>43</v>
      </c>
      <c r="I250" s="0" t="s">
        <v>3322</v>
      </c>
      <c r="J250" s="0" t="s">
        <v>177</v>
      </c>
    </row>
    <row r="251" customFormat="false" ht="12.8" hidden="false" customHeight="false" outlineLevel="0" collapsed="false">
      <c r="A251" s="0" t="s">
        <v>10</v>
      </c>
      <c r="B251" s="0" t="n">
        <v>457125</v>
      </c>
      <c r="C251" s="0" t="s">
        <v>2857</v>
      </c>
      <c r="D251" s="0" t="s">
        <v>3323</v>
      </c>
      <c r="E251" s="120" t="n">
        <v>42244</v>
      </c>
      <c r="F251" s="0" t="n">
        <v>275000</v>
      </c>
      <c r="G251" s="0" t="s">
        <v>2932</v>
      </c>
      <c r="H251" s="0" t="s">
        <v>150</v>
      </c>
      <c r="I251" s="0" t="s">
        <v>3324</v>
      </c>
      <c r="J251" s="0" t="s">
        <v>149</v>
      </c>
    </row>
    <row r="252" customFormat="false" ht="12.8" hidden="false" customHeight="false" outlineLevel="0" collapsed="false">
      <c r="A252" s="0" t="s">
        <v>11</v>
      </c>
      <c r="B252" s="0" t="n">
        <v>457150</v>
      </c>
      <c r="C252" s="0" t="s">
        <v>2857</v>
      </c>
      <c r="D252" s="0" t="s">
        <v>3325</v>
      </c>
      <c r="E252" s="120" t="n">
        <v>42244</v>
      </c>
      <c r="F252" s="0" t="n">
        <v>159442</v>
      </c>
      <c r="G252" s="0" t="s">
        <v>2909</v>
      </c>
      <c r="H252" s="0" t="s">
        <v>75</v>
      </c>
      <c r="I252" s="0" t="s">
        <v>3326</v>
      </c>
      <c r="J252" s="0" t="s">
        <v>165</v>
      </c>
    </row>
    <row r="253" customFormat="false" ht="12.8" hidden="false" customHeight="false" outlineLevel="0" collapsed="false">
      <c r="A253" s="0" t="s">
        <v>14</v>
      </c>
      <c r="B253" s="0" t="n">
        <v>457198</v>
      </c>
      <c r="C253" s="0" t="s">
        <v>2857</v>
      </c>
      <c r="D253" s="0" t="s">
        <v>3327</v>
      </c>
      <c r="E253" s="120" t="n">
        <v>42247</v>
      </c>
      <c r="F253" s="0" t="n">
        <v>176800</v>
      </c>
      <c r="G253" s="0" t="s">
        <v>2859</v>
      </c>
      <c r="H253" s="0" t="s">
        <v>80</v>
      </c>
      <c r="I253" s="0" t="s">
        <v>3328</v>
      </c>
      <c r="J253" s="0" t="s">
        <v>190</v>
      </c>
    </row>
    <row r="254" customFormat="false" ht="12.8" hidden="false" customHeight="false" outlineLevel="0" collapsed="false">
      <c r="A254" s="0" t="s">
        <v>12</v>
      </c>
      <c r="B254" s="0" t="n">
        <v>457203</v>
      </c>
      <c r="C254" s="0" t="s">
        <v>2857</v>
      </c>
      <c r="D254" s="0" t="s">
        <v>3329</v>
      </c>
      <c r="E254" s="120" t="n">
        <v>42247</v>
      </c>
      <c r="F254" s="0" t="n">
        <v>226500</v>
      </c>
      <c r="G254" s="0" t="s">
        <v>2859</v>
      </c>
      <c r="H254" s="0" t="s">
        <v>63</v>
      </c>
      <c r="I254" s="0" t="s">
        <v>3330</v>
      </c>
      <c r="J254" s="0" t="s">
        <v>200</v>
      </c>
    </row>
    <row r="255" customFormat="false" ht="12.8" hidden="false" customHeight="false" outlineLevel="0" collapsed="false">
      <c r="A255" s="0" t="s">
        <v>11</v>
      </c>
      <c r="B255" s="0" t="n">
        <v>457204</v>
      </c>
      <c r="C255" s="0" t="s">
        <v>2857</v>
      </c>
      <c r="D255" s="0" t="s">
        <v>3331</v>
      </c>
      <c r="E255" s="120" t="n">
        <v>42247</v>
      </c>
      <c r="F255" s="0" t="n">
        <v>212000</v>
      </c>
      <c r="G255" s="0" t="s">
        <v>2859</v>
      </c>
      <c r="I255" s="0" t="s">
        <v>3332</v>
      </c>
      <c r="J255" s="0" t="s">
        <v>174</v>
      </c>
    </row>
    <row r="256" customFormat="false" ht="12.8" hidden="false" customHeight="false" outlineLevel="0" collapsed="false">
      <c r="A256" s="0" t="s">
        <v>10</v>
      </c>
      <c r="B256" s="0" t="n">
        <v>457206</v>
      </c>
      <c r="C256" s="0" t="s">
        <v>2857</v>
      </c>
      <c r="D256" s="0" t="s">
        <v>3333</v>
      </c>
      <c r="E256" s="120" t="n">
        <v>42247</v>
      </c>
      <c r="F256" s="0" t="n">
        <v>128000</v>
      </c>
      <c r="G256" s="0" t="s">
        <v>2859</v>
      </c>
      <c r="H256" s="0" t="s">
        <v>101</v>
      </c>
      <c r="I256" s="0" t="s">
        <v>3334</v>
      </c>
      <c r="J256" s="0" t="s">
        <v>128</v>
      </c>
    </row>
    <row r="257" customFormat="false" ht="12.8" hidden="false" customHeight="false" outlineLevel="0" collapsed="false">
      <c r="A257" s="0" t="s">
        <v>12</v>
      </c>
      <c r="B257" s="0" t="n">
        <v>457209</v>
      </c>
      <c r="C257" s="0" t="s">
        <v>2857</v>
      </c>
      <c r="D257" s="0" t="s">
        <v>3335</v>
      </c>
      <c r="E257" s="120" t="n">
        <v>42247</v>
      </c>
      <c r="F257" s="0" t="n">
        <v>232100</v>
      </c>
      <c r="G257" s="0" t="s">
        <v>2859</v>
      </c>
      <c r="H257" s="0" t="s">
        <v>142</v>
      </c>
      <c r="I257" s="0" t="s">
        <v>3336</v>
      </c>
      <c r="J257" s="0" t="s">
        <v>200</v>
      </c>
    </row>
    <row r="258" customFormat="false" ht="12.8" hidden="false" customHeight="false" outlineLevel="0" collapsed="false">
      <c r="A258" s="0" t="s">
        <v>10</v>
      </c>
      <c r="B258" s="0" t="n">
        <v>457244</v>
      </c>
      <c r="C258" s="0" t="s">
        <v>2857</v>
      </c>
      <c r="D258" s="0" t="s">
        <v>3337</v>
      </c>
      <c r="E258" s="120" t="n">
        <v>42247</v>
      </c>
      <c r="F258" s="0" t="n">
        <v>85100</v>
      </c>
      <c r="G258" s="0" t="s">
        <v>2859</v>
      </c>
      <c r="H258" s="0" t="s">
        <v>92</v>
      </c>
      <c r="I258" s="0" t="s">
        <v>3338</v>
      </c>
      <c r="J258" s="0" t="s">
        <v>146</v>
      </c>
    </row>
    <row r="259" customFormat="false" ht="12.8" hidden="false" customHeight="false" outlineLevel="0" collapsed="false">
      <c r="A259" s="0" t="s">
        <v>10</v>
      </c>
      <c r="B259" s="0" t="n">
        <v>457247</v>
      </c>
      <c r="C259" s="0" t="s">
        <v>2857</v>
      </c>
      <c r="D259" s="0" t="s">
        <v>3339</v>
      </c>
      <c r="E259" s="120" t="n">
        <v>42247</v>
      </c>
      <c r="F259" s="0" t="n">
        <v>112800</v>
      </c>
      <c r="G259" s="0" t="s">
        <v>2859</v>
      </c>
      <c r="H259" s="0" t="s">
        <v>92</v>
      </c>
      <c r="I259" s="0" t="s">
        <v>3338</v>
      </c>
      <c r="J259" s="0" t="s">
        <v>146</v>
      </c>
    </row>
    <row r="260" customFormat="false" ht="12.8" hidden="false" customHeight="false" outlineLevel="0" collapsed="false">
      <c r="A260" s="0" t="s">
        <v>10</v>
      </c>
      <c r="B260" s="0" t="n">
        <v>457256</v>
      </c>
      <c r="C260" s="0" t="s">
        <v>2857</v>
      </c>
      <c r="D260" s="0" t="s">
        <v>3340</v>
      </c>
      <c r="E260" s="120" t="n">
        <v>42247</v>
      </c>
      <c r="F260" s="0" t="n">
        <v>93800</v>
      </c>
      <c r="G260" s="0" t="s">
        <v>2859</v>
      </c>
      <c r="H260" s="0" t="s">
        <v>92</v>
      </c>
      <c r="I260" s="0" t="s">
        <v>3338</v>
      </c>
      <c r="J260" s="0" t="s">
        <v>146</v>
      </c>
    </row>
    <row r="261" customFormat="false" ht="12.8" hidden="false" customHeight="false" outlineLevel="0" collapsed="false">
      <c r="A261" s="0" t="s">
        <v>13</v>
      </c>
      <c r="B261" s="0" t="n">
        <v>457261</v>
      </c>
      <c r="C261" s="0" t="s">
        <v>2857</v>
      </c>
      <c r="D261" s="0" t="s">
        <v>3341</v>
      </c>
      <c r="E261" s="120" t="n">
        <v>42247</v>
      </c>
      <c r="F261" s="0" t="n">
        <v>200600</v>
      </c>
      <c r="G261" s="0" t="s">
        <v>2859</v>
      </c>
      <c r="H261" s="0" t="s">
        <v>49</v>
      </c>
      <c r="I261" s="0" t="s">
        <v>3342</v>
      </c>
      <c r="J261" s="0" t="s">
        <v>143</v>
      </c>
    </row>
    <row r="262" customFormat="false" ht="12.8" hidden="false" customHeight="false" outlineLevel="0" collapsed="false">
      <c r="A262" s="0" t="s">
        <v>10</v>
      </c>
      <c r="B262" s="0" t="n">
        <v>457269</v>
      </c>
      <c r="C262" s="0" t="s">
        <v>2857</v>
      </c>
      <c r="D262" s="0" t="s">
        <v>3343</v>
      </c>
      <c r="E262" s="120" t="n">
        <v>42248</v>
      </c>
      <c r="F262" s="0" t="n">
        <v>417000</v>
      </c>
      <c r="G262" s="0" t="s">
        <v>2859</v>
      </c>
      <c r="H262" s="0" t="s">
        <v>92</v>
      </c>
      <c r="I262" s="0" t="s">
        <v>3344</v>
      </c>
      <c r="J262" s="0" t="s">
        <v>143</v>
      </c>
    </row>
    <row r="263" customFormat="false" ht="12.8" hidden="false" customHeight="false" outlineLevel="0" collapsed="false">
      <c r="A263" s="0" t="s">
        <v>10</v>
      </c>
      <c r="B263" s="0" t="n">
        <v>457270</v>
      </c>
      <c r="C263" s="0" t="s">
        <v>2857</v>
      </c>
      <c r="D263" s="0" t="s">
        <v>3343</v>
      </c>
      <c r="E263" s="120" t="n">
        <v>42248</v>
      </c>
      <c r="F263" s="0" t="n">
        <v>263000</v>
      </c>
      <c r="G263" s="0" t="s">
        <v>2932</v>
      </c>
      <c r="H263" s="0" t="s">
        <v>92</v>
      </c>
      <c r="I263" s="0" t="s">
        <v>3344</v>
      </c>
      <c r="J263" s="0" t="s">
        <v>141</v>
      </c>
    </row>
    <row r="264" customFormat="false" ht="12.8" hidden="false" customHeight="false" outlineLevel="0" collapsed="false">
      <c r="A264" s="0" t="s">
        <v>12</v>
      </c>
      <c r="B264" s="0" t="n">
        <v>457360</v>
      </c>
      <c r="C264" s="0" t="s">
        <v>2857</v>
      </c>
      <c r="D264" s="0" t="s">
        <v>3345</v>
      </c>
      <c r="E264" s="120" t="n">
        <v>42250</v>
      </c>
      <c r="F264" s="0" t="n">
        <v>175600</v>
      </c>
      <c r="G264" s="0" t="s">
        <v>2859</v>
      </c>
      <c r="H264" s="0" t="s">
        <v>61</v>
      </c>
      <c r="I264" s="0" t="s">
        <v>3346</v>
      </c>
      <c r="J264" s="0" t="s">
        <v>156</v>
      </c>
    </row>
    <row r="265" customFormat="false" ht="12.8" hidden="false" customHeight="false" outlineLevel="0" collapsed="false">
      <c r="A265" s="0" t="s">
        <v>12</v>
      </c>
      <c r="B265" s="0" t="n">
        <v>457372</v>
      </c>
      <c r="C265" s="0" t="s">
        <v>2857</v>
      </c>
      <c r="D265" s="0" t="s">
        <v>3347</v>
      </c>
      <c r="E265" s="120" t="n">
        <v>42251</v>
      </c>
      <c r="F265" s="0" t="n">
        <v>312000</v>
      </c>
      <c r="G265" s="0" t="s">
        <v>2859</v>
      </c>
      <c r="H265" s="0" t="s">
        <v>62</v>
      </c>
      <c r="I265" s="0" t="s">
        <v>3348</v>
      </c>
      <c r="J265" s="0" t="s">
        <v>185</v>
      </c>
    </row>
    <row r="266" customFormat="false" ht="12.8" hidden="false" customHeight="false" outlineLevel="0" collapsed="false">
      <c r="A266" s="0" t="s">
        <v>12</v>
      </c>
      <c r="B266" s="0" t="n">
        <v>457379</v>
      </c>
      <c r="C266" s="0" t="s">
        <v>2857</v>
      </c>
      <c r="D266" s="0" t="s">
        <v>3349</v>
      </c>
      <c r="E266" s="120" t="n">
        <v>42251</v>
      </c>
      <c r="F266" s="0" t="n">
        <v>204000</v>
      </c>
      <c r="G266" s="0" t="s">
        <v>2897</v>
      </c>
      <c r="H266" s="0" t="s">
        <v>60</v>
      </c>
      <c r="I266" s="0" t="s">
        <v>3350</v>
      </c>
      <c r="J266" s="0" t="s">
        <v>146</v>
      </c>
    </row>
    <row r="267" customFormat="false" ht="12.8" hidden="false" customHeight="false" outlineLevel="0" collapsed="false">
      <c r="A267" s="0" t="s">
        <v>10</v>
      </c>
      <c r="B267" s="0" t="n">
        <v>457393</v>
      </c>
      <c r="C267" s="0" t="s">
        <v>2857</v>
      </c>
      <c r="D267" s="0" t="s">
        <v>3351</v>
      </c>
      <c r="E267" s="120" t="n">
        <v>42251</v>
      </c>
      <c r="F267" s="0" t="n">
        <v>317500</v>
      </c>
      <c r="G267" s="0" t="s">
        <v>2859</v>
      </c>
      <c r="H267" s="0" t="s">
        <v>43</v>
      </c>
      <c r="I267" s="0" t="s">
        <v>2079</v>
      </c>
      <c r="J267" s="0" t="s">
        <v>110</v>
      </c>
    </row>
    <row r="268" customFormat="false" ht="12.8" hidden="false" customHeight="false" outlineLevel="0" collapsed="false">
      <c r="A268" s="0" t="s">
        <v>13</v>
      </c>
      <c r="B268" s="0" t="n">
        <v>457420</v>
      </c>
      <c r="C268" s="0" t="s">
        <v>2857</v>
      </c>
      <c r="D268" s="0" t="s">
        <v>3352</v>
      </c>
      <c r="E268" s="120" t="n">
        <v>42251</v>
      </c>
      <c r="F268" s="0" t="n">
        <v>158500</v>
      </c>
      <c r="G268" s="0" t="s">
        <v>2859</v>
      </c>
      <c r="H268" s="0" t="s">
        <v>49</v>
      </c>
      <c r="I268" s="0" t="s">
        <v>3353</v>
      </c>
      <c r="J268" s="0" t="s">
        <v>143</v>
      </c>
    </row>
    <row r="269" customFormat="false" ht="12.8" hidden="false" customHeight="false" outlineLevel="0" collapsed="false">
      <c r="A269" s="0" t="s">
        <v>12</v>
      </c>
      <c r="B269" s="0" t="n">
        <v>457444</v>
      </c>
      <c r="C269" s="0" t="s">
        <v>2857</v>
      </c>
      <c r="D269" s="0" t="s">
        <v>3354</v>
      </c>
      <c r="E269" s="120" t="n">
        <v>42255</v>
      </c>
      <c r="F269" s="0" t="n">
        <v>213750</v>
      </c>
      <c r="G269" s="0" t="s">
        <v>2859</v>
      </c>
      <c r="H269" s="0" t="s">
        <v>142</v>
      </c>
      <c r="I269" s="0" t="s">
        <v>3355</v>
      </c>
      <c r="J269" s="0" t="s">
        <v>143</v>
      </c>
    </row>
    <row r="270" customFormat="false" ht="12.8" hidden="false" customHeight="false" outlineLevel="0" collapsed="false">
      <c r="A270" s="0" t="s">
        <v>12</v>
      </c>
      <c r="B270" s="0" t="n">
        <v>457492</v>
      </c>
      <c r="C270" s="0" t="s">
        <v>2857</v>
      </c>
      <c r="D270" s="0" t="s">
        <v>3356</v>
      </c>
      <c r="E270" s="120" t="n">
        <v>42256</v>
      </c>
      <c r="F270" s="0" t="n">
        <v>1200000</v>
      </c>
      <c r="G270" s="0" t="s">
        <v>253</v>
      </c>
      <c r="H270" s="0" t="s">
        <v>66</v>
      </c>
      <c r="I270" s="0" t="s">
        <v>3357</v>
      </c>
      <c r="J270" s="0" t="s">
        <v>119</v>
      </c>
    </row>
    <row r="271" customFormat="false" ht="12.8" hidden="false" customHeight="false" outlineLevel="0" collapsed="false">
      <c r="A271" s="0" t="s">
        <v>14</v>
      </c>
      <c r="B271" s="0" t="n">
        <v>457497</v>
      </c>
      <c r="C271" s="0" t="s">
        <v>2857</v>
      </c>
      <c r="D271" s="0" t="s">
        <v>3358</v>
      </c>
      <c r="E271" s="120" t="n">
        <v>42257</v>
      </c>
      <c r="F271" s="0" t="n">
        <v>1925000</v>
      </c>
      <c r="G271" s="0" t="s">
        <v>253</v>
      </c>
      <c r="H271" s="0" t="s">
        <v>78</v>
      </c>
      <c r="I271" s="0" t="s">
        <v>3359</v>
      </c>
      <c r="J271" s="0" t="s">
        <v>130</v>
      </c>
    </row>
    <row r="272" customFormat="false" ht="12.8" hidden="false" customHeight="false" outlineLevel="0" collapsed="false">
      <c r="A272" s="0" t="s">
        <v>11</v>
      </c>
      <c r="B272" s="0" t="n">
        <v>457499</v>
      </c>
      <c r="C272" s="0" t="s">
        <v>2857</v>
      </c>
      <c r="D272" s="0" t="s">
        <v>3360</v>
      </c>
      <c r="E272" s="120" t="n">
        <v>42257</v>
      </c>
      <c r="F272" s="0" t="n">
        <v>270705</v>
      </c>
      <c r="G272" s="0" t="s">
        <v>2909</v>
      </c>
      <c r="H272" s="0" t="s">
        <v>75</v>
      </c>
      <c r="I272" s="0" t="s">
        <v>3361</v>
      </c>
      <c r="J272" s="0" t="s">
        <v>133</v>
      </c>
    </row>
    <row r="273" customFormat="false" ht="12.8" hidden="false" customHeight="false" outlineLevel="0" collapsed="false">
      <c r="A273" s="0" t="s">
        <v>12</v>
      </c>
      <c r="B273" s="0" t="n">
        <v>457509</v>
      </c>
      <c r="C273" s="0" t="s">
        <v>2857</v>
      </c>
      <c r="D273" s="0" t="s">
        <v>3362</v>
      </c>
      <c r="E273" s="120" t="n">
        <v>42257</v>
      </c>
      <c r="F273" s="0" t="n">
        <v>50000</v>
      </c>
      <c r="G273" s="0" t="s">
        <v>2932</v>
      </c>
      <c r="H273" s="0" t="s">
        <v>43</v>
      </c>
      <c r="I273" s="0" t="s">
        <v>3363</v>
      </c>
      <c r="J273" s="0" t="s">
        <v>127</v>
      </c>
    </row>
    <row r="274" customFormat="false" ht="12.8" hidden="false" customHeight="false" outlineLevel="0" collapsed="false">
      <c r="A274" s="0" t="s">
        <v>13</v>
      </c>
      <c r="B274" s="0" t="n">
        <v>457514</v>
      </c>
      <c r="C274" s="0" t="s">
        <v>2857</v>
      </c>
      <c r="D274" s="0" t="s">
        <v>3364</v>
      </c>
      <c r="E274" s="120" t="n">
        <v>42257</v>
      </c>
      <c r="F274" s="0" t="n">
        <v>74449</v>
      </c>
      <c r="G274" s="0" t="s">
        <v>2859</v>
      </c>
      <c r="H274" s="0" t="s">
        <v>49</v>
      </c>
      <c r="I274" s="0" t="s">
        <v>3365</v>
      </c>
      <c r="J274" s="0" t="s">
        <v>143</v>
      </c>
    </row>
    <row r="275" customFormat="false" ht="12.8" hidden="false" customHeight="false" outlineLevel="0" collapsed="false">
      <c r="A275" s="0" t="s">
        <v>11</v>
      </c>
      <c r="B275" s="0" t="n">
        <v>457521</v>
      </c>
      <c r="C275" s="0" t="s">
        <v>2857</v>
      </c>
      <c r="D275" s="0" t="s">
        <v>3366</v>
      </c>
      <c r="E275" s="120" t="n">
        <v>42258</v>
      </c>
      <c r="F275" s="0" t="n">
        <v>133000</v>
      </c>
      <c r="G275" s="0" t="s">
        <v>2859</v>
      </c>
      <c r="H275" s="0" t="s">
        <v>43</v>
      </c>
      <c r="I275" s="0" t="s">
        <v>3367</v>
      </c>
      <c r="J275" s="0" t="s">
        <v>151</v>
      </c>
    </row>
    <row r="276" customFormat="false" ht="12.8" hidden="false" customHeight="false" outlineLevel="0" collapsed="false">
      <c r="A276" s="0" t="s">
        <v>13</v>
      </c>
      <c r="B276" s="0" t="n">
        <v>457541</v>
      </c>
      <c r="C276" s="0" t="s">
        <v>2857</v>
      </c>
      <c r="D276" s="0" t="s">
        <v>3368</v>
      </c>
      <c r="E276" s="120" t="n">
        <v>42258</v>
      </c>
      <c r="F276" s="0" t="n">
        <v>108750</v>
      </c>
      <c r="G276" s="0" t="s">
        <v>2859</v>
      </c>
      <c r="H276" s="0" t="s">
        <v>49</v>
      </c>
      <c r="I276" s="0" t="s">
        <v>3369</v>
      </c>
      <c r="J276" s="0" t="s">
        <v>174</v>
      </c>
    </row>
    <row r="277" customFormat="false" ht="12.8" hidden="false" customHeight="false" outlineLevel="0" collapsed="false">
      <c r="A277" s="0" t="s">
        <v>12</v>
      </c>
      <c r="B277" s="0" t="n">
        <v>457577</v>
      </c>
      <c r="C277" s="0" t="s">
        <v>2857</v>
      </c>
      <c r="D277" s="0" t="s">
        <v>3370</v>
      </c>
      <c r="E277" s="120" t="n">
        <v>42261</v>
      </c>
      <c r="F277" s="0" t="n">
        <v>272000</v>
      </c>
      <c r="G277" s="0" t="s">
        <v>2859</v>
      </c>
      <c r="H277" s="0" t="s">
        <v>142</v>
      </c>
      <c r="I277" s="0" t="s">
        <v>3371</v>
      </c>
      <c r="J277" s="0" t="s">
        <v>200</v>
      </c>
    </row>
    <row r="278" customFormat="false" ht="12.8" hidden="false" customHeight="false" outlineLevel="0" collapsed="false">
      <c r="A278" s="0" t="s">
        <v>11</v>
      </c>
      <c r="B278" s="0" t="n">
        <v>457578</v>
      </c>
      <c r="C278" s="0" t="s">
        <v>2857</v>
      </c>
      <c r="D278" s="0" t="s">
        <v>3372</v>
      </c>
      <c r="E278" s="120" t="n">
        <v>42261</v>
      </c>
      <c r="F278" s="0" t="n">
        <v>240000</v>
      </c>
      <c r="G278" s="0" t="s">
        <v>2859</v>
      </c>
      <c r="H278" s="0" t="s">
        <v>79</v>
      </c>
      <c r="I278" s="0" t="s">
        <v>3373</v>
      </c>
      <c r="J278" s="0" t="s">
        <v>195</v>
      </c>
    </row>
    <row r="279" customFormat="false" ht="12.8" hidden="false" customHeight="false" outlineLevel="0" collapsed="false">
      <c r="A279" s="0" t="s">
        <v>13</v>
      </c>
      <c r="B279" s="0" t="n">
        <v>457601</v>
      </c>
      <c r="C279" s="0" t="s">
        <v>2857</v>
      </c>
      <c r="D279" s="0" t="s">
        <v>3374</v>
      </c>
      <c r="E279" s="120" t="n">
        <v>42261</v>
      </c>
      <c r="F279" s="0" t="n">
        <v>50000</v>
      </c>
      <c r="G279" s="0" t="s">
        <v>2932</v>
      </c>
      <c r="H279" s="0" t="s">
        <v>49</v>
      </c>
      <c r="I279" s="0" t="s">
        <v>3375</v>
      </c>
      <c r="J279" s="0" t="s">
        <v>141</v>
      </c>
    </row>
    <row r="280" customFormat="false" ht="12.8" hidden="false" customHeight="false" outlineLevel="0" collapsed="false">
      <c r="A280" s="0" t="s">
        <v>12</v>
      </c>
      <c r="B280" s="0" t="n">
        <v>457616</v>
      </c>
      <c r="C280" s="0" t="s">
        <v>2857</v>
      </c>
      <c r="D280" s="0" t="s">
        <v>1174</v>
      </c>
      <c r="E280" s="120" t="n">
        <v>42262</v>
      </c>
      <c r="F280" s="0" t="n">
        <v>30000</v>
      </c>
      <c r="G280" s="0" t="s">
        <v>2932</v>
      </c>
      <c r="H280" s="0" t="s">
        <v>62</v>
      </c>
      <c r="I280" s="0" t="s">
        <v>3376</v>
      </c>
      <c r="J280" s="0" t="s">
        <v>141</v>
      </c>
    </row>
    <row r="281" customFormat="false" ht="12.8" hidden="false" customHeight="false" outlineLevel="0" collapsed="false">
      <c r="A281" s="0" t="s">
        <v>10</v>
      </c>
      <c r="B281" s="0" t="n">
        <v>457657</v>
      </c>
      <c r="C281" s="0" t="s">
        <v>2857</v>
      </c>
      <c r="D281" s="0" t="s">
        <v>3377</v>
      </c>
      <c r="E281" s="120" t="n">
        <v>42262</v>
      </c>
      <c r="F281" s="0" t="n">
        <v>164326</v>
      </c>
      <c r="G281" s="0" t="s">
        <v>2909</v>
      </c>
      <c r="H281" s="0" t="s">
        <v>92</v>
      </c>
      <c r="I281" s="0" t="s">
        <v>3378</v>
      </c>
      <c r="J281" s="0" t="s">
        <v>174</v>
      </c>
    </row>
    <row r="282" customFormat="false" ht="12.8" hidden="false" customHeight="false" outlineLevel="0" collapsed="false">
      <c r="A282" s="0" t="s">
        <v>10</v>
      </c>
      <c r="B282" s="0" t="n">
        <v>457667</v>
      </c>
      <c r="C282" s="0" t="s">
        <v>2857</v>
      </c>
      <c r="D282" s="0" t="s">
        <v>3379</v>
      </c>
      <c r="E282" s="120" t="n">
        <v>42263</v>
      </c>
      <c r="F282" s="0" t="n">
        <v>131000</v>
      </c>
      <c r="G282" s="0" t="s">
        <v>2859</v>
      </c>
      <c r="H282" s="0" t="s">
        <v>92</v>
      </c>
      <c r="I282" s="0" t="s">
        <v>3380</v>
      </c>
      <c r="J282" s="0" t="s">
        <v>163</v>
      </c>
    </row>
    <row r="283" customFormat="false" ht="12.8" hidden="false" customHeight="false" outlineLevel="0" collapsed="false">
      <c r="A283" s="0" t="s">
        <v>12</v>
      </c>
      <c r="B283" s="0" t="n">
        <v>457682</v>
      </c>
      <c r="C283" s="0" t="s">
        <v>2857</v>
      </c>
      <c r="D283" s="0" t="s">
        <v>3381</v>
      </c>
      <c r="E283" s="120" t="n">
        <v>42263</v>
      </c>
      <c r="F283" s="0" t="n">
        <v>100000</v>
      </c>
      <c r="G283" s="0" t="s">
        <v>2932</v>
      </c>
      <c r="H283" s="0" t="s">
        <v>43</v>
      </c>
      <c r="I283" s="0" t="s">
        <v>3382</v>
      </c>
      <c r="J283" s="0" t="s">
        <v>141</v>
      </c>
    </row>
    <row r="284" customFormat="false" ht="12.8" hidden="false" customHeight="false" outlineLevel="0" collapsed="false">
      <c r="A284" s="0" t="s">
        <v>13</v>
      </c>
      <c r="B284" s="0" t="n">
        <v>457714</v>
      </c>
      <c r="C284" s="0" t="s">
        <v>2857</v>
      </c>
      <c r="D284" s="0" t="s">
        <v>3383</v>
      </c>
      <c r="E284" s="120" t="n">
        <v>42264</v>
      </c>
      <c r="F284" s="0" t="n">
        <v>99100</v>
      </c>
      <c r="G284" s="0" t="s">
        <v>2859</v>
      </c>
      <c r="H284" s="0" t="s">
        <v>50</v>
      </c>
      <c r="I284" s="0" t="s">
        <v>3384</v>
      </c>
      <c r="J284" s="0" t="s">
        <v>146</v>
      </c>
    </row>
    <row r="285" customFormat="false" ht="12.8" hidden="false" customHeight="false" outlineLevel="0" collapsed="false">
      <c r="A285" s="0" t="s">
        <v>11</v>
      </c>
      <c r="B285" s="0" t="n">
        <v>457721</v>
      </c>
      <c r="C285" s="0" t="s">
        <v>2857</v>
      </c>
      <c r="D285" s="0" t="s">
        <v>3385</v>
      </c>
      <c r="E285" s="120" t="n">
        <v>42265</v>
      </c>
      <c r="F285" s="0" t="n">
        <v>152600</v>
      </c>
      <c r="G285" s="0" t="s">
        <v>2859</v>
      </c>
      <c r="H285" s="0" t="s">
        <v>79</v>
      </c>
      <c r="I285" s="0" t="s">
        <v>3386</v>
      </c>
      <c r="J285" s="0" t="s">
        <v>185</v>
      </c>
    </row>
    <row r="286" customFormat="false" ht="12.8" hidden="false" customHeight="false" outlineLevel="0" collapsed="false">
      <c r="A286" s="0" t="s">
        <v>11</v>
      </c>
      <c r="B286" s="0" t="n">
        <v>457735</v>
      </c>
      <c r="C286" s="0" t="s">
        <v>2857</v>
      </c>
      <c r="D286" s="0" t="s">
        <v>3387</v>
      </c>
      <c r="E286" s="120" t="n">
        <v>42265</v>
      </c>
      <c r="F286" s="0" t="n">
        <v>145000</v>
      </c>
      <c r="G286" s="0" t="s">
        <v>2859</v>
      </c>
      <c r="H286" s="0" t="s">
        <v>79</v>
      </c>
      <c r="I286" s="0" t="s">
        <v>3388</v>
      </c>
      <c r="J286" s="0" t="s">
        <v>146</v>
      </c>
    </row>
    <row r="287" customFormat="false" ht="12.8" hidden="false" customHeight="false" outlineLevel="0" collapsed="false">
      <c r="A287" s="0" t="s">
        <v>12</v>
      </c>
      <c r="B287" s="0" t="n">
        <v>457747</v>
      </c>
      <c r="C287" s="0" t="s">
        <v>2857</v>
      </c>
      <c r="D287" s="0" t="s">
        <v>3389</v>
      </c>
      <c r="E287" s="120" t="n">
        <v>42265</v>
      </c>
      <c r="F287" s="0" t="n">
        <v>147500</v>
      </c>
      <c r="G287" s="0" t="s">
        <v>2859</v>
      </c>
      <c r="H287" s="0" t="s">
        <v>142</v>
      </c>
      <c r="I287" s="0" t="s">
        <v>3390</v>
      </c>
      <c r="J287" s="0" t="s">
        <v>143</v>
      </c>
    </row>
    <row r="288" customFormat="false" ht="12.8" hidden="false" customHeight="false" outlineLevel="0" collapsed="false">
      <c r="A288" s="0" t="s">
        <v>15</v>
      </c>
      <c r="B288" s="0" t="n">
        <v>457804</v>
      </c>
      <c r="C288" s="0" t="s">
        <v>2857</v>
      </c>
      <c r="D288" s="0" t="s">
        <v>3391</v>
      </c>
      <c r="E288" s="120" t="n">
        <v>42268</v>
      </c>
      <c r="F288" s="0" t="n">
        <v>338500</v>
      </c>
      <c r="G288" s="0" t="s">
        <v>2859</v>
      </c>
      <c r="H288" s="0" t="s">
        <v>43</v>
      </c>
      <c r="I288" s="0" t="s">
        <v>3392</v>
      </c>
      <c r="J288" s="0" t="s">
        <v>182</v>
      </c>
    </row>
    <row r="289" customFormat="false" ht="12.8" hidden="false" customHeight="false" outlineLevel="0" collapsed="false">
      <c r="A289" s="0" t="s">
        <v>12</v>
      </c>
      <c r="B289" s="0" t="n">
        <v>457805</v>
      </c>
      <c r="C289" s="0" t="s">
        <v>2857</v>
      </c>
      <c r="D289" s="0" t="s">
        <v>3393</v>
      </c>
      <c r="E289" s="120" t="n">
        <v>42268</v>
      </c>
      <c r="F289" s="0" t="n">
        <v>218762</v>
      </c>
      <c r="G289" s="0" t="s">
        <v>2909</v>
      </c>
      <c r="H289" s="0" t="s">
        <v>63</v>
      </c>
      <c r="I289" s="0" t="s">
        <v>3394</v>
      </c>
      <c r="J289" s="0" t="s">
        <v>182</v>
      </c>
    </row>
    <row r="290" customFormat="false" ht="12.8" hidden="false" customHeight="false" outlineLevel="0" collapsed="false">
      <c r="A290" s="0" t="s">
        <v>12</v>
      </c>
      <c r="B290" s="0" t="n">
        <v>457813</v>
      </c>
      <c r="C290" s="0" t="s">
        <v>2857</v>
      </c>
      <c r="D290" s="0" t="s">
        <v>3395</v>
      </c>
      <c r="E290" s="120" t="n">
        <v>42269</v>
      </c>
      <c r="F290" s="0" t="n">
        <v>136000</v>
      </c>
      <c r="G290" s="0" t="s">
        <v>2859</v>
      </c>
      <c r="H290" s="0" t="s">
        <v>63</v>
      </c>
      <c r="I290" s="0" t="s">
        <v>3396</v>
      </c>
      <c r="J290" s="0" t="s">
        <v>200</v>
      </c>
    </row>
    <row r="291" customFormat="false" ht="12.8" hidden="false" customHeight="false" outlineLevel="0" collapsed="false">
      <c r="A291" s="0" t="s">
        <v>10</v>
      </c>
      <c r="B291" s="0" t="n">
        <v>457829</v>
      </c>
      <c r="C291" s="0" t="s">
        <v>2857</v>
      </c>
      <c r="D291" s="0" t="s">
        <v>3397</v>
      </c>
      <c r="E291" s="120" t="n">
        <v>42269</v>
      </c>
      <c r="F291" s="0" t="n">
        <v>315000</v>
      </c>
      <c r="G291" s="0" t="s">
        <v>253</v>
      </c>
      <c r="H291" s="0" t="s">
        <v>102</v>
      </c>
      <c r="I291" s="0" t="s">
        <v>3398</v>
      </c>
      <c r="J291" s="0" t="s">
        <v>158</v>
      </c>
    </row>
    <row r="292" customFormat="false" ht="12.8" hidden="false" customHeight="false" outlineLevel="0" collapsed="false">
      <c r="A292" s="0" t="s">
        <v>10</v>
      </c>
      <c r="B292" s="0" t="n">
        <v>457857</v>
      </c>
      <c r="C292" s="0" t="s">
        <v>2857</v>
      </c>
      <c r="D292" s="0" t="s">
        <v>3399</v>
      </c>
      <c r="E292" s="120" t="n">
        <v>42270</v>
      </c>
      <c r="F292" s="0" t="n">
        <v>244000</v>
      </c>
      <c r="G292" s="0" t="s">
        <v>2859</v>
      </c>
      <c r="H292" s="0" t="s">
        <v>92</v>
      </c>
      <c r="I292" s="0" t="s">
        <v>3400</v>
      </c>
      <c r="J292" s="0" t="s">
        <v>174</v>
      </c>
    </row>
    <row r="293" customFormat="false" ht="12.8" hidden="false" customHeight="false" outlineLevel="0" collapsed="false">
      <c r="A293" s="0" t="s">
        <v>12</v>
      </c>
      <c r="B293" s="0" t="n">
        <v>457858</v>
      </c>
      <c r="C293" s="0" t="s">
        <v>2857</v>
      </c>
      <c r="D293" s="0" t="s">
        <v>3401</v>
      </c>
      <c r="E293" s="120" t="n">
        <v>42270</v>
      </c>
      <c r="F293" s="0" t="n">
        <v>142000</v>
      </c>
      <c r="G293" s="0" t="s">
        <v>2859</v>
      </c>
      <c r="H293" s="0" t="s">
        <v>62</v>
      </c>
      <c r="I293" s="0" t="s">
        <v>3402</v>
      </c>
      <c r="J293" s="0" t="s">
        <v>121</v>
      </c>
    </row>
    <row r="294" customFormat="false" ht="12.8" hidden="false" customHeight="false" outlineLevel="0" collapsed="false">
      <c r="A294" s="0" t="s">
        <v>11</v>
      </c>
      <c r="B294" s="0" t="n">
        <v>457867</v>
      </c>
      <c r="C294" s="0" t="s">
        <v>2857</v>
      </c>
      <c r="D294" s="0" t="s">
        <v>3403</v>
      </c>
      <c r="E294" s="120" t="n">
        <v>42270</v>
      </c>
      <c r="F294" s="0" t="n">
        <v>133000</v>
      </c>
      <c r="G294" s="0" t="s">
        <v>2859</v>
      </c>
      <c r="H294" s="0" t="s">
        <v>79</v>
      </c>
      <c r="I294" s="0" t="s">
        <v>3404</v>
      </c>
      <c r="J294" s="0" t="s">
        <v>195</v>
      </c>
    </row>
    <row r="295" customFormat="false" ht="12.8" hidden="false" customHeight="false" outlineLevel="0" collapsed="false">
      <c r="A295" s="0" t="s">
        <v>13</v>
      </c>
      <c r="B295" s="0" t="n">
        <v>457950</v>
      </c>
      <c r="C295" s="0" t="s">
        <v>2857</v>
      </c>
      <c r="D295" s="0" t="s">
        <v>3405</v>
      </c>
      <c r="E295" s="120" t="n">
        <v>42272</v>
      </c>
      <c r="F295" s="0" t="n">
        <v>158410</v>
      </c>
      <c r="G295" s="0" t="s">
        <v>2859</v>
      </c>
      <c r="H295" s="0" t="s">
        <v>49</v>
      </c>
      <c r="I295" s="0" t="s">
        <v>3406</v>
      </c>
      <c r="J295" s="0" t="s">
        <v>143</v>
      </c>
    </row>
    <row r="296" customFormat="false" ht="12.8" hidden="false" customHeight="false" outlineLevel="0" collapsed="false">
      <c r="A296" s="0" t="s">
        <v>13</v>
      </c>
      <c r="B296" s="0" t="n">
        <v>457993</v>
      </c>
      <c r="C296" s="0" t="s">
        <v>2857</v>
      </c>
      <c r="D296" s="0" t="s">
        <v>3407</v>
      </c>
      <c r="E296" s="120" t="n">
        <v>42275</v>
      </c>
      <c r="F296" s="0" t="n">
        <v>144000</v>
      </c>
      <c r="G296" s="0" t="s">
        <v>2859</v>
      </c>
      <c r="H296" s="0" t="s">
        <v>56</v>
      </c>
      <c r="I296" s="0" t="s">
        <v>3408</v>
      </c>
      <c r="J296" s="0" t="s">
        <v>146</v>
      </c>
    </row>
    <row r="297" customFormat="false" ht="12.8" hidden="false" customHeight="false" outlineLevel="0" collapsed="false">
      <c r="A297" s="0" t="s">
        <v>13</v>
      </c>
      <c r="B297" s="0" t="n">
        <v>457994</v>
      </c>
      <c r="C297" s="0" t="s">
        <v>2857</v>
      </c>
      <c r="D297" s="0" t="s">
        <v>3409</v>
      </c>
      <c r="E297" s="120" t="n">
        <v>42275</v>
      </c>
      <c r="F297" s="0" t="n">
        <v>196000</v>
      </c>
      <c r="G297" s="0" t="s">
        <v>2859</v>
      </c>
      <c r="H297" s="0" t="s">
        <v>49</v>
      </c>
      <c r="I297" s="0" t="s">
        <v>3410</v>
      </c>
      <c r="J297" s="0" t="s">
        <v>143</v>
      </c>
    </row>
    <row r="298" customFormat="false" ht="12.8" hidden="false" customHeight="false" outlineLevel="0" collapsed="false">
      <c r="A298" s="0" t="s">
        <v>15</v>
      </c>
      <c r="B298" s="0" t="n">
        <v>458036</v>
      </c>
      <c r="C298" s="0" t="s">
        <v>2857</v>
      </c>
      <c r="D298" s="0" t="s">
        <v>3411</v>
      </c>
      <c r="E298" s="120" t="n">
        <v>42276</v>
      </c>
      <c r="F298" s="0" t="n">
        <v>235000</v>
      </c>
      <c r="G298" s="0" t="s">
        <v>2859</v>
      </c>
      <c r="H298" s="0" t="s">
        <v>43</v>
      </c>
      <c r="I298" s="0" t="s">
        <v>1381</v>
      </c>
      <c r="J298" s="0" t="s">
        <v>146</v>
      </c>
    </row>
    <row r="299" customFormat="false" ht="12.8" hidden="false" customHeight="false" outlineLevel="0" collapsed="false">
      <c r="A299" s="0" t="s">
        <v>10</v>
      </c>
      <c r="B299" s="0" t="n">
        <v>458042</v>
      </c>
      <c r="C299" s="0" t="s">
        <v>2857</v>
      </c>
      <c r="D299" s="0" t="s">
        <v>3412</v>
      </c>
      <c r="E299" s="120" t="n">
        <v>42276</v>
      </c>
      <c r="F299" s="0" t="n">
        <v>174676</v>
      </c>
      <c r="G299" s="0" t="s">
        <v>2897</v>
      </c>
      <c r="H299" s="0" t="s">
        <v>43</v>
      </c>
      <c r="I299" s="0" t="s">
        <v>3413</v>
      </c>
      <c r="J299" s="0" t="s">
        <v>167</v>
      </c>
    </row>
    <row r="300" customFormat="false" ht="12.8" hidden="false" customHeight="false" outlineLevel="0" collapsed="false">
      <c r="A300" s="0" t="s">
        <v>11</v>
      </c>
      <c r="B300" s="0" t="n">
        <v>458060</v>
      </c>
      <c r="C300" s="0" t="s">
        <v>2857</v>
      </c>
      <c r="D300" s="0" t="s">
        <v>3414</v>
      </c>
      <c r="E300" s="120" t="n">
        <v>42277</v>
      </c>
      <c r="F300" s="0" t="n">
        <v>178500</v>
      </c>
      <c r="G300" s="0" t="s">
        <v>2859</v>
      </c>
      <c r="H300" s="0" t="s">
        <v>43</v>
      </c>
      <c r="I300" s="0" t="s">
        <v>3415</v>
      </c>
      <c r="J300" s="0" t="s">
        <v>174</v>
      </c>
    </row>
    <row r="301" customFormat="false" ht="12.8" hidden="false" customHeight="false" outlineLevel="0" collapsed="false">
      <c r="A301" s="0" t="s">
        <v>14</v>
      </c>
      <c r="B301" s="0" t="n">
        <v>458062</v>
      </c>
      <c r="C301" s="0" t="s">
        <v>2857</v>
      </c>
      <c r="D301" s="0" t="s">
        <v>3416</v>
      </c>
      <c r="E301" s="120" t="n">
        <v>42277</v>
      </c>
      <c r="F301" s="0" t="n">
        <v>227715</v>
      </c>
      <c r="G301" s="0" t="s">
        <v>2909</v>
      </c>
      <c r="H301" s="0" t="s">
        <v>43</v>
      </c>
      <c r="I301" s="0" t="s">
        <v>3417</v>
      </c>
      <c r="J301" s="0" t="s">
        <v>122</v>
      </c>
    </row>
    <row r="302" customFormat="false" ht="12.8" hidden="false" customHeight="false" outlineLevel="0" collapsed="false">
      <c r="A302" s="0" t="s">
        <v>10</v>
      </c>
      <c r="B302" s="0" t="n">
        <v>458063</v>
      </c>
      <c r="C302" s="0" t="s">
        <v>2857</v>
      </c>
      <c r="D302" s="0" t="s">
        <v>3418</v>
      </c>
      <c r="E302" s="120" t="n">
        <v>42277</v>
      </c>
      <c r="F302" s="0" t="n">
        <v>137000</v>
      </c>
      <c r="G302" s="0" t="s">
        <v>2859</v>
      </c>
      <c r="H302" s="0" t="s">
        <v>96</v>
      </c>
      <c r="I302" s="0" t="s">
        <v>3419</v>
      </c>
      <c r="J302" s="0" t="s">
        <v>146</v>
      </c>
    </row>
    <row r="303" customFormat="false" ht="12.8" hidden="false" customHeight="false" outlineLevel="0" collapsed="false">
      <c r="A303" s="0" t="s">
        <v>15</v>
      </c>
      <c r="B303" s="0" t="n">
        <v>458071</v>
      </c>
      <c r="C303" s="0" t="s">
        <v>2857</v>
      </c>
      <c r="D303" s="0" t="s">
        <v>3420</v>
      </c>
      <c r="E303" s="120" t="n">
        <v>42277</v>
      </c>
      <c r="F303" s="0" t="n">
        <v>172704</v>
      </c>
      <c r="G303" s="0" t="s">
        <v>2909</v>
      </c>
      <c r="H303" s="0" t="s">
        <v>43</v>
      </c>
      <c r="I303" s="0" t="s">
        <v>3421</v>
      </c>
      <c r="J303" s="0" t="s">
        <v>167</v>
      </c>
    </row>
    <row r="304" customFormat="false" ht="12.8" hidden="false" customHeight="false" outlineLevel="0" collapsed="false">
      <c r="A304" s="0" t="s">
        <v>13</v>
      </c>
      <c r="B304" s="0" t="n">
        <v>458073</v>
      </c>
      <c r="C304" s="0" t="s">
        <v>2857</v>
      </c>
      <c r="D304" s="0" t="s">
        <v>3422</v>
      </c>
      <c r="E304" s="120" t="n">
        <v>42277</v>
      </c>
      <c r="F304" s="0" t="n">
        <v>183770</v>
      </c>
      <c r="G304" s="0" t="s">
        <v>2859</v>
      </c>
      <c r="H304" s="0" t="s">
        <v>49</v>
      </c>
      <c r="I304" s="0" t="s">
        <v>3423</v>
      </c>
      <c r="J304" s="0" t="s">
        <v>143</v>
      </c>
    </row>
    <row r="305" customFormat="false" ht="12.8" hidden="false" customHeight="false" outlineLevel="0" collapsed="false">
      <c r="A305" s="0" t="s">
        <v>13</v>
      </c>
      <c r="B305" s="0" t="n">
        <v>458078</v>
      </c>
      <c r="C305" s="0" t="s">
        <v>2857</v>
      </c>
      <c r="D305" s="0" t="s">
        <v>3424</v>
      </c>
      <c r="E305" s="120" t="n">
        <v>42277</v>
      </c>
      <c r="F305" s="0" t="n">
        <v>120000</v>
      </c>
      <c r="G305" s="0" t="s">
        <v>2859</v>
      </c>
      <c r="H305" s="0" t="s">
        <v>49</v>
      </c>
      <c r="I305" s="0" t="s">
        <v>3425</v>
      </c>
      <c r="J305" s="0" t="s">
        <v>143</v>
      </c>
    </row>
    <row r="306" customFormat="false" ht="12.8" hidden="false" customHeight="false" outlineLevel="0" collapsed="false">
      <c r="A306" s="0" t="s">
        <v>15</v>
      </c>
      <c r="B306" s="0" t="n">
        <v>458091</v>
      </c>
      <c r="C306" s="0" t="s">
        <v>2857</v>
      </c>
      <c r="D306" s="0" t="s">
        <v>3426</v>
      </c>
      <c r="E306" s="120" t="n">
        <v>42277</v>
      </c>
      <c r="F306" s="0" t="n">
        <v>146600</v>
      </c>
      <c r="G306" s="0" t="s">
        <v>2859</v>
      </c>
      <c r="H306" s="0" t="s">
        <v>43</v>
      </c>
      <c r="I306" s="0" t="s">
        <v>3427</v>
      </c>
      <c r="J306" s="0" t="s">
        <v>146</v>
      </c>
    </row>
    <row r="307" customFormat="false" ht="12.8" hidden="false" customHeight="false" outlineLevel="0" collapsed="false">
      <c r="A307" s="0" t="s">
        <v>13</v>
      </c>
      <c r="B307" s="0" t="n">
        <v>458240</v>
      </c>
      <c r="C307" s="0" t="s">
        <v>2857</v>
      </c>
      <c r="D307" s="0" t="s">
        <v>3428</v>
      </c>
      <c r="E307" s="120" t="n">
        <v>42282</v>
      </c>
      <c r="F307" s="0" t="n">
        <v>176000</v>
      </c>
      <c r="G307" s="0" t="s">
        <v>2859</v>
      </c>
      <c r="H307" s="0" t="s">
        <v>48</v>
      </c>
      <c r="I307" s="0" t="s">
        <v>3429</v>
      </c>
      <c r="J307" s="0" t="s">
        <v>200</v>
      </c>
    </row>
    <row r="308" customFormat="false" ht="12.8" hidden="false" customHeight="false" outlineLevel="0" collapsed="false">
      <c r="A308" s="0" t="s">
        <v>10</v>
      </c>
      <c r="B308" s="0" t="n">
        <v>458342</v>
      </c>
      <c r="C308" s="0" t="s">
        <v>2857</v>
      </c>
      <c r="D308" s="0" t="s">
        <v>3430</v>
      </c>
      <c r="E308" s="120" t="n">
        <v>42285</v>
      </c>
      <c r="F308" s="0" t="n">
        <v>330000</v>
      </c>
      <c r="G308" s="0" t="s">
        <v>2909</v>
      </c>
      <c r="H308" s="0" t="s">
        <v>103</v>
      </c>
      <c r="I308" s="0" t="s">
        <v>3431</v>
      </c>
      <c r="J308" s="0" t="s">
        <v>157</v>
      </c>
    </row>
    <row r="309" customFormat="false" ht="12.8" hidden="false" customHeight="false" outlineLevel="0" collapsed="false">
      <c r="A309" s="0" t="s">
        <v>10</v>
      </c>
      <c r="B309" s="0" t="n">
        <v>458376</v>
      </c>
      <c r="C309" s="0" t="s">
        <v>2857</v>
      </c>
      <c r="D309" s="0" t="s">
        <v>3432</v>
      </c>
      <c r="E309" s="120" t="n">
        <v>42286</v>
      </c>
      <c r="F309" s="0" t="n">
        <v>363900</v>
      </c>
      <c r="G309" s="0" t="s">
        <v>2859</v>
      </c>
      <c r="H309" s="0" t="s">
        <v>96</v>
      </c>
      <c r="I309" s="0" t="s">
        <v>3433</v>
      </c>
      <c r="J309" s="0" t="s">
        <v>110</v>
      </c>
    </row>
    <row r="310" customFormat="false" ht="12.8" hidden="false" customHeight="false" outlineLevel="0" collapsed="false">
      <c r="A310" s="0" t="s">
        <v>10</v>
      </c>
      <c r="B310" s="0" t="n">
        <v>458378</v>
      </c>
      <c r="C310" s="0" t="s">
        <v>2857</v>
      </c>
      <c r="D310" s="0" t="s">
        <v>3434</v>
      </c>
      <c r="E310" s="120" t="n">
        <v>42286</v>
      </c>
      <c r="F310" s="0" t="n">
        <v>205000</v>
      </c>
      <c r="G310" s="0" t="s">
        <v>2859</v>
      </c>
      <c r="H310" s="0" t="s">
        <v>96</v>
      </c>
      <c r="I310" s="0" t="s">
        <v>3435</v>
      </c>
      <c r="J310" s="0" t="s">
        <v>110</v>
      </c>
    </row>
    <row r="311" customFormat="false" ht="12.8" hidden="false" customHeight="false" outlineLevel="0" collapsed="false">
      <c r="A311" s="0" t="s">
        <v>12</v>
      </c>
      <c r="B311" s="0" t="n">
        <v>458442</v>
      </c>
      <c r="C311" s="0" t="s">
        <v>2857</v>
      </c>
      <c r="D311" s="0" t="s">
        <v>3436</v>
      </c>
      <c r="E311" s="120" t="n">
        <v>42290</v>
      </c>
      <c r="F311" s="0" t="n">
        <v>189000</v>
      </c>
      <c r="G311" s="0" t="s">
        <v>2859</v>
      </c>
      <c r="H311" s="0" t="s">
        <v>63</v>
      </c>
      <c r="I311" s="0" t="s">
        <v>3437</v>
      </c>
      <c r="J311" s="0" t="s">
        <v>200</v>
      </c>
    </row>
    <row r="312" customFormat="false" ht="12.8" hidden="false" customHeight="false" outlineLevel="0" collapsed="false">
      <c r="A312" s="0" t="s">
        <v>13</v>
      </c>
      <c r="B312" s="0" t="n">
        <v>458449</v>
      </c>
      <c r="C312" s="0" t="s">
        <v>2857</v>
      </c>
      <c r="D312" s="0" t="s">
        <v>3438</v>
      </c>
      <c r="E312" s="120" t="n">
        <v>42290</v>
      </c>
      <c r="F312" s="0" t="n">
        <v>236000</v>
      </c>
      <c r="G312" s="0" t="s">
        <v>2859</v>
      </c>
      <c r="H312" s="0" t="s">
        <v>43</v>
      </c>
      <c r="I312" s="0" t="s">
        <v>3439</v>
      </c>
      <c r="J312" s="0" t="s">
        <v>149</v>
      </c>
    </row>
    <row r="313" customFormat="false" ht="12.8" hidden="false" customHeight="false" outlineLevel="0" collapsed="false">
      <c r="A313" s="0" t="s">
        <v>10</v>
      </c>
      <c r="B313" s="0" t="n">
        <v>458467</v>
      </c>
      <c r="C313" s="0" t="s">
        <v>2857</v>
      </c>
      <c r="D313" s="0" t="s">
        <v>3440</v>
      </c>
      <c r="E313" s="120" t="n">
        <v>42290</v>
      </c>
      <c r="F313" s="0" t="n">
        <v>112800</v>
      </c>
      <c r="G313" s="0" t="s">
        <v>2859</v>
      </c>
      <c r="H313" s="0" t="s">
        <v>92</v>
      </c>
      <c r="I313" s="0" t="s">
        <v>3441</v>
      </c>
      <c r="J313" s="0" t="s">
        <v>143</v>
      </c>
    </row>
    <row r="314" customFormat="false" ht="12.8" hidden="false" customHeight="false" outlineLevel="0" collapsed="false">
      <c r="A314" s="0" t="s">
        <v>12</v>
      </c>
      <c r="B314" s="0" t="n">
        <v>458472</v>
      </c>
      <c r="C314" s="0" t="s">
        <v>2857</v>
      </c>
      <c r="D314" s="0" t="s">
        <v>3442</v>
      </c>
      <c r="E314" s="120" t="n">
        <v>42290</v>
      </c>
      <c r="F314" s="0" t="n">
        <v>50000</v>
      </c>
      <c r="G314" s="0" t="s">
        <v>2859</v>
      </c>
      <c r="H314" s="0" t="s">
        <v>64</v>
      </c>
      <c r="I314" s="0" t="s">
        <v>3443</v>
      </c>
      <c r="J314" s="0" t="s">
        <v>143</v>
      </c>
    </row>
    <row r="315" customFormat="false" ht="12.8" hidden="false" customHeight="false" outlineLevel="0" collapsed="false">
      <c r="A315" s="0" t="s">
        <v>12</v>
      </c>
      <c r="B315" s="0" t="n">
        <v>458473</v>
      </c>
      <c r="C315" s="0" t="s">
        <v>2857</v>
      </c>
      <c r="D315" s="0" t="s">
        <v>3444</v>
      </c>
      <c r="E315" s="120" t="n">
        <v>42290</v>
      </c>
      <c r="F315" s="0" t="n">
        <v>78000</v>
      </c>
      <c r="G315" s="0" t="s">
        <v>2859</v>
      </c>
      <c r="H315" s="0" t="s">
        <v>64</v>
      </c>
      <c r="I315" s="0" t="s">
        <v>3445</v>
      </c>
      <c r="J315" s="0" t="s">
        <v>143</v>
      </c>
    </row>
    <row r="316" customFormat="false" ht="12.8" hidden="false" customHeight="false" outlineLevel="0" collapsed="false">
      <c r="A316" s="0" t="s">
        <v>12</v>
      </c>
      <c r="B316" s="0" t="n">
        <v>458474</v>
      </c>
      <c r="C316" s="0" t="s">
        <v>2857</v>
      </c>
      <c r="D316" s="0" t="s">
        <v>3446</v>
      </c>
      <c r="E316" s="120" t="n">
        <v>42290</v>
      </c>
      <c r="F316" s="0" t="n">
        <v>180000</v>
      </c>
      <c r="G316" s="0" t="s">
        <v>2859</v>
      </c>
      <c r="H316" s="0" t="s">
        <v>64</v>
      </c>
      <c r="I316" s="0" t="s">
        <v>3447</v>
      </c>
      <c r="J316" s="0" t="s">
        <v>143</v>
      </c>
    </row>
    <row r="317" customFormat="false" ht="12.8" hidden="false" customHeight="false" outlineLevel="0" collapsed="false">
      <c r="A317" s="0" t="s">
        <v>12</v>
      </c>
      <c r="B317" s="0" t="n">
        <v>458486</v>
      </c>
      <c r="C317" s="0" t="s">
        <v>2857</v>
      </c>
      <c r="D317" s="0" t="s">
        <v>3448</v>
      </c>
      <c r="E317" s="120" t="n">
        <v>42291</v>
      </c>
      <c r="F317" s="0" t="n">
        <v>221397</v>
      </c>
      <c r="G317" s="0" t="s">
        <v>2859</v>
      </c>
      <c r="H317" s="0" t="s">
        <v>63</v>
      </c>
      <c r="I317" s="0" t="s">
        <v>3449</v>
      </c>
      <c r="J317" s="0" t="s">
        <v>141</v>
      </c>
    </row>
    <row r="318" customFormat="false" ht="12.8" hidden="false" customHeight="false" outlineLevel="0" collapsed="false">
      <c r="A318" s="0" t="s">
        <v>10</v>
      </c>
      <c r="B318" s="0" t="n">
        <v>458500</v>
      </c>
      <c r="C318" s="0" t="s">
        <v>2857</v>
      </c>
      <c r="D318" s="0" t="s">
        <v>3450</v>
      </c>
      <c r="E318" s="120" t="n">
        <v>42291</v>
      </c>
      <c r="F318" s="0" t="n">
        <v>285000</v>
      </c>
      <c r="G318" s="0" t="s">
        <v>2859</v>
      </c>
      <c r="H318" s="0" t="s">
        <v>94</v>
      </c>
      <c r="I318" s="0" t="s">
        <v>3451</v>
      </c>
      <c r="J318" s="0" t="s">
        <v>110</v>
      </c>
    </row>
    <row r="319" customFormat="false" ht="12.8" hidden="false" customHeight="false" outlineLevel="0" collapsed="false">
      <c r="A319" s="0" t="s">
        <v>10</v>
      </c>
      <c r="B319" s="0" t="n">
        <v>458526</v>
      </c>
      <c r="C319" s="0" t="s">
        <v>2857</v>
      </c>
      <c r="D319" s="0" t="s">
        <v>3452</v>
      </c>
      <c r="E319" s="120" t="n">
        <v>42292</v>
      </c>
      <c r="F319" s="0" t="n">
        <v>170000</v>
      </c>
      <c r="G319" s="0" t="s">
        <v>2859</v>
      </c>
      <c r="H319" s="0" t="s">
        <v>101</v>
      </c>
      <c r="I319" s="0" t="s">
        <v>3453</v>
      </c>
      <c r="J319" s="0" t="s">
        <v>110</v>
      </c>
    </row>
    <row r="320" customFormat="false" ht="12.8" hidden="false" customHeight="false" outlineLevel="0" collapsed="false">
      <c r="A320" s="0" t="s">
        <v>10</v>
      </c>
      <c r="B320" s="0" t="n">
        <v>458532</v>
      </c>
      <c r="C320" s="0" t="s">
        <v>2857</v>
      </c>
      <c r="D320" s="0" t="s">
        <v>3454</v>
      </c>
      <c r="E320" s="120" t="n">
        <v>42292</v>
      </c>
      <c r="F320" s="0" t="n">
        <v>60000</v>
      </c>
      <c r="G320" s="0" t="s">
        <v>2932</v>
      </c>
      <c r="H320" s="0" t="s">
        <v>92</v>
      </c>
      <c r="I320" s="0" t="s">
        <v>3455</v>
      </c>
      <c r="J320" s="0" t="s">
        <v>141</v>
      </c>
    </row>
    <row r="321" customFormat="false" ht="12.8" hidden="false" customHeight="false" outlineLevel="0" collapsed="false">
      <c r="A321" s="0" t="s">
        <v>12</v>
      </c>
      <c r="B321" s="0" t="n">
        <v>458540</v>
      </c>
      <c r="C321" s="0" t="s">
        <v>2857</v>
      </c>
      <c r="D321" s="0" t="s">
        <v>3456</v>
      </c>
      <c r="E321" s="120" t="n">
        <v>42293</v>
      </c>
      <c r="F321" s="0" t="n">
        <v>107435.16</v>
      </c>
      <c r="G321" s="0" t="s">
        <v>2859</v>
      </c>
      <c r="H321" s="0" t="s">
        <v>58</v>
      </c>
      <c r="I321" s="0" t="s">
        <v>3457</v>
      </c>
      <c r="J321" s="0" t="s">
        <v>149</v>
      </c>
    </row>
    <row r="322" customFormat="false" ht="12.8" hidden="false" customHeight="false" outlineLevel="0" collapsed="false">
      <c r="A322" s="0" t="s">
        <v>15</v>
      </c>
      <c r="B322" s="0" t="n">
        <v>458547</v>
      </c>
      <c r="C322" s="0" t="s">
        <v>2857</v>
      </c>
      <c r="D322" s="0" t="s">
        <v>3458</v>
      </c>
      <c r="E322" s="120" t="n">
        <v>42293</v>
      </c>
      <c r="F322" s="0" t="n">
        <v>415000</v>
      </c>
      <c r="G322" s="0" t="s">
        <v>2859</v>
      </c>
      <c r="H322" s="0" t="s">
        <v>43</v>
      </c>
      <c r="I322" s="0" t="s">
        <v>3459</v>
      </c>
      <c r="J322" s="0" t="s">
        <v>117</v>
      </c>
    </row>
    <row r="323" customFormat="false" ht="12.8" hidden="false" customHeight="false" outlineLevel="0" collapsed="false">
      <c r="A323" s="0" t="s">
        <v>13</v>
      </c>
      <c r="B323" s="0" t="n">
        <v>458613</v>
      </c>
      <c r="C323" s="0" t="s">
        <v>2857</v>
      </c>
      <c r="D323" s="0" t="s">
        <v>3460</v>
      </c>
      <c r="E323" s="120" t="n">
        <v>42296</v>
      </c>
      <c r="F323" s="0" t="n">
        <v>297000</v>
      </c>
      <c r="G323" s="0" t="s">
        <v>2859</v>
      </c>
      <c r="H323" s="0" t="s">
        <v>50</v>
      </c>
      <c r="I323" s="0" t="s">
        <v>3461</v>
      </c>
      <c r="J323" s="0" t="s">
        <v>149</v>
      </c>
    </row>
    <row r="324" customFormat="false" ht="12.8" hidden="false" customHeight="false" outlineLevel="0" collapsed="false">
      <c r="A324" s="0" t="s">
        <v>10</v>
      </c>
      <c r="B324" s="0" t="n">
        <v>458632</v>
      </c>
      <c r="C324" s="0" t="s">
        <v>2857</v>
      </c>
      <c r="D324" s="0" t="s">
        <v>3462</v>
      </c>
      <c r="E324" s="120" t="n">
        <v>42296</v>
      </c>
      <c r="F324" s="0" t="n">
        <v>156000</v>
      </c>
      <c r="G324" s="0" t="s">
        <v>2859</v>
      </c>
      <c r="H324" s="0" t="s">
        <v>96</v>
      </c>
      <c r="I324" s="0" t="s">
        <v>3463</v>
      </c>
      <c r="J324" s="0" t="s">
        <v>143</v>
      </c>
    </row>
    <row r="325" customFormat="false" ht="12.8" hidden="false" customHeight="false" outlineLevel="0" collapsed="false">
      <c r="A325" s="0" t="s">
        <v>14</v>
      </c>
      <c r="B325" s="0" t="n">
        <v>458636</v>
      </c>
      <c r="C325" s="0" t="s">
        <v>2857</v>
      </c>
      <c r="D325" s="0" t="s">
        <v>3464</v>
      </c>
      <c r="E325" s="120" t="n">
        <v>42296</v>
      </c>
      <c r="F325" s="0" t="n">
        <v>123301</v>
      </c>
      <c r="G325" s="0" t="s">
        <v>2909</v>
      </c>
      <c r="H325" s="0" t="s">
        <v>75</v>
      </c>
      <c r="I325" s="0" t="s">
        <v>3465</v>
      </c>
      <c r="J325" s="0" t="s">
        <v>183</v>
      </c>
    </row>
    <row r="326" customFormat="false" ht="12.8" hidden="false" customHeight="false" outlineLevel="0" collapsed="false">
      <c r="A326" s="0" t="s">
        <v>10</v>
      </c>
      <c r="B326" s="0" t="n">
        <v>458641</v>
      </c>
      <c r="C326" s="0" t="s">
        <v>2857</v>
      </c>
      <c r="D326" s="0" t="s">
        <v>3466</v>
      </c>
      <c r="E326" s="120" t="n">
        <v>42296</v>
      </c>
      <c r="F326" s="0" t="n">
        <v>187000</v>
      </c>
      <c r="G326" s="0" t="s">
        <v>2859</v>
      </c>
      <c r="H326" s="0" t="s">
        <v>92</v>
      </c>
      <c r="I326" s="0" t="s">
        <v>3467</v>
      </c>
      <c r="J326" s="0" t="s">
        <v>146</v>
      </c>
    </row>
    <row r="327" customFormat="false" ht="12.8" hidden="false" customHeight="false" outlineLevel="0" collapsed="false">
      <c r="A327" s="0" t="s">
        <v>12</v>
      </c>
      <c r="B327" s="0" t="n">
        <v>458701</v>
      </c>
      <c r="C327" s="0" t="s">
        <v>2857</v>
      </c>
      <c r="D327" s="0" t="s">
        <v>1693</v>
      </c>
      <c r="E327" s="120" t="n">
        <v>42298</v>
      </c>
      <c r="F327" s="0" t="n">
        <v>100000</v>
      </c>
      <c r="G327" s="0" t="s">
        <v>2875</v>
      </c>
      <c r="H327" s="0" t="s">
        <v>64</v>
      </c>
      <c r="I327" s="0" t="s">
        <v>298</v>
      </c>
      <c r="J327" s="0" t="s">
        <v>148</v>
      </c>
    </row>
    <row r="328" customFormat="false" ht="12.8" hidden="false" customHeight="false" outlineLevel="0" collapsed="false">
      <c r="A328" s="0" t="s">
        <v>12</v>
      </c>
      <c r="B328" s="0" t="n">
        <v>458702</v>
      </c>
      <c r="C328" s="0" t="s">
        <v>2857</v>
      </c>
      <c r="D328" s="0" t="s">
        <v>1695</v>
      </c>
      <c r="E328" s="120" t="n">
        <v>42298</v>
      </c>
      <c r="F328" s="0" t="n">
        <v>92000</v>
      </c>
      <c r="G328" s="0" t="s">
        <v>2875</v>
      </c>
      <c r="H328" s="0" t="s">
        <v>64</v>
      </c>
      <c r="I328" s="0" t="s">
        <v>298</v>
      </c>
      <c r="J328" s="0" t="s">
        <v>148</v>
      </c>
    </row>
    <row r="329" customFormat="false" ht="12.8" hidden="false" customHeight="false" outlineLevel="0" collapsed="false">
      <c r="A329" s="0" t="s">
        <v>10</v>
      </c>
      <c r="B329" s="0" t="n">
        <v>458747</v>
      </c>
      <c r="C329" s="0" t="s">
        <v>2857</v>
      </c>
      <c r="D329" s="0" t="s">
        <v>3468</v>
      </c>
      <c r="E329" s="120" t="n">
        <v>42299</v>
      </c>
      <c r="F329" s="0" t="n">
        <v>160000</v>
      </c>
      <c r="G329" s="0" t="s">
        <v>2859</v>
      </c>
      <c r="H329" s="0" t="s">
        <v>92</v>
      </c>
      <c r="I329" s="0" t="s">
        <v>3469</v>
      </c>
      <c r="J329" s="0" t="s">
        <v>143</v>
      </c>
    </row>
    <row r="330" customFormat="false" ht="12.8" hidden="false" customHeight="false" outlineLevel="0" collapsed="false">
      <c r="A330" s="0" t="s">
        <v>12</v>
      </c>
      <c r="B330" s="0" t="n">
        <v>458766</v>
      </c>
      <c r="C330" s="0" t="s">
        <v>2857</v>
      </c>
      <c r="D330" s="0" t="s">
        <v>3470</v>
      </c>
      <c r="E330" s="120" t="n">
        <v>42300</v>
      </c>
      <c r="F330" s="0" t="n">
        <v>217000</v>
      </c>
      <c r="G330" s="0" t="s">
        <v>2859</v>
      </c>
      <c r="H330" s="0" t="s">
        <v>64</v>
      </c>
      <c r="I330" s="0" t="s">
        <v>3471</v>
      </c>
      <c r="J330" s="0" t="s">
        <v>161</v>
      </c>
    </row>
    <row r="331" customFormat="false" ht="12.8" hidden="false" customHeight="false" outlineLevel="0" collapsed="false">
      <c r="A331" s="0" t="s">
        <v>12</v>
      </c>
      <c r="B331" s="0" t="n">
        <v>458797</v>
      </c>
      <c r="C331" s="0" t="s">
        <v>2857</v>
      </c>
      <c r="D331" s="0" t="s">
        <v>1432</v>
      </c>
      <c r="E331" s="120" t="n">
        <v>42300</v>
      </c>
      <c r="F331" s="0" t="n">
        <v>700000</v>
      </c>
      <c r="G331" s="0" t="s">
        <v>253</v>
      </c>
      <c r="H331" s="0" t="s">
        <v>66</v>
      </c>
      <c r="I331" s="0" t="s">
        <v>1434</v>
      </c>
      <c r="J331" s="0" t="s">
        <v>149</v>
      </c>
    </row>
    <row r="332" customFormat="false" ht="12.8" hidden="false" customHeight="false" outlineLevel="0" collapsed="false">
      <c r="A332" s="0" t="s">
        <v>12</v>
      </c>
      <c r="B332" s="0" t="n">
        <v>458837</v>
      </c>
      <c r="C332" s="0" t="s">
        <v>2857</v>
      </c>
      <c r="D332" s="0" t="s">
        <v>3472</v>
      </c>
      <c r="E332" s="120" t="n">
        <v>42303</v>
      </c>
      <c r="F332" s="0" t="n">
        <v>129000</v>
      </c>
      <c r="G332" s="0" t="s">
        <v>2859</v>
      </c>
      <c r="H332" s="0" t="s">
        <v>71</v>
      </c>
      <c r="I332" s="0" t="s">
        <v>3473</v>
      </c>
      <c r="J332" s="0" t="s">
        <v>110</v>
      </c>
    </row>
    <row r="333" customFormat="false" ht="12.8" hidden="false" customHeight="false" outlineLevel="0" collapsed="false">
      <c r="A333" s="0" t="s">
        <v>13</v>
      </c>
      <c r="B333" s="0" t="n">
        <v>458874</v>
      </c>
      <c r="C333" s="0" t="s">
        <v>2857</v>
      </c>
      <c r="D333" s="0" t="s">
        <v>3474</v>
      </c>
      <c r="E333" s="120" t="n">
        <v>42304</v>
      </c>
      <c r="F333" s="0" t="n">
        <v>290829</v>
      </c>
      <c r="G333" s="0" t="s">
        <v>2859</v>
      </c>
      <c r="H333" s="0" t="s">
        <v>43</v>
      </c>
      <c r="I333" s="0" t="s">
        <v>3475</v>
      </c>
      <c r="J333" s="0" t="s">
        <v>188</v>
      </c>
    </row>
    <row r="334" customFormat="false" ht="12.8" hidden="false" customHeight="false" outlineLevel="0" collapsed="false">
      <c r="A334" s="0" t="s">
        <v>10</v>
      </c>
      <c r="B334" s="0" t="n">
        <v>458891</v>
      </c>
      <c r="C334" s="0" t="s">
        <v>2857</v>
      </c>
      <c r="D334" s="0" t="s">
        <v>3476</v>
      </c>
      <c r="E334" s="120" t="n">
        <v>42305</v>
      </c>
      <c r="F334" s="0" t="n">
        <v>140000</v>
      </c>
      <c r="G334" s="0" t="s">
        <v>2859</v>
      </c>
      <c r="H334" s="0" t="s">
        <v>43</v>
      </c>
      <c r="I334" s="0" t="s">
        <v>3477</v>
      </c>
      <c r="J334" s="0" t="s">
        <v>110</v>
      </c>
    </row>
    <row r="335" customFormat="false" ht="12.8" hidden="false" customHeight="false" outlineLevel="0" collapsed="false">
      <c r="A335" s="0" t="s">
        <v>14</v>
      </c>
      <c r="B335" s="0" t="n">
        <v>458905</v>
      </c>
      <c r="C335" s="0" t="s">
        <v>2857</v>
      </c>
      <c r="D335" s="0" t="s">
        <v>3478</v>
      </c>
      <c r="E335" s="120" t="n">
        <v>42305</v>
      </c>
      <c r="F335" s="0" t="n">
        <v>181089</v>
      </c>
      <c r="G335" s="0" t="s">
        <v>2909</v>
      </c>
      <c r="H335" s="0" t="s">
        <v>78</v>
      </c>
      <c r="I335" s="0" t="s">
        <v>3479</v>
      </c>
      <c r="J335" s="0" t="s">
        <v>146</v>
      </c>
    </row>
    <row r="336" customFormat="false" ht="12.8" hidden="false" customHeight="false" outlineLevel="0" collapsed="false">
      <c r="A336" s="0" t="s">
        <v>12</v>
      </c>
      <c r="B336" s="0" t="n">
        <v>459002</v>
      </c>
      <c r="C336" s="0" t="s">
        <v>2857</v>
      </c>
      <c r="D336" s="0" t="s">
        <v>3480</v>
      </c>
      <c r="E336" s="120" t="n">
        <v>42310</v>
      </c>
      <c r="F336" s="0" t="n">
        <v>124000</v>
      </c>
      <c r="G336" s="0" t="s">
        <v>2859</v>
      </c>
      <c r="H336" s="0" t="s">
        <v>62</v>
      </c>
      <c r="I336" s="0" t="s">
        <v>3481</v>
      </c>
      <c r="J336" s="0" t="s">
        <v>121</v>
      </c>
    </row>
    <row r="337" customFormat="false" ht="12.8" hidden="false" customHeight="false" outlineLevel="0" collapsed="false">
      <c r="A337" s="0" t="s">
        <v>13</v>
      </c>
      <c r="B337" s="0" t="n">
        <v>459024</v>
      </c>
      <c r="C337" s="0" t="s">
        <v>2857</v>
      </c>
      <c r="D337" s="0" t="s">
        <v>3482</v>
      </c>
      <c r="E337" s="120" t="n">
        <v>42310</v>
      </c>
      <c r="F337" s="0" t="n">
        <v>208600</v>
      </c>
      <c r="G337" s="0" t="s">
        <v>2859</v>
      </c>
      <c r="I337" s="0" t="s">
        <v>3483</v>
      </c>
      <c r="J337" s="0" t="s">
        <v>115</v>
      </c>
    </row>
    <row r="338" customFormat="false" ht="12.8" hidden="false" customHeight="false" outlineLevel="0" collapsed="false">
      <c r="A338" s="0" t="s">
        <v>12</v>
      </c>
      <c r="B338" s="0" t="n">
        <v>459057</v>
      </c>
      <c r="C338" s="0" t="s">
        <v>2857</v>
      </c>
      <c r="D338" s="0" t="s">
        <v>3484</v>
      </c>
      <c r="E338" s="120" t="n">
        <v>42311</v>
      </c>
      <c r="F338" s="0" t="n">
        <v>110000</v>
      </c>
      <c r="G338" s="0" t="s">
        <v>2859</v>
      </c>
      <c r="H338" s="0" t="s">
        <v>64</v>
      </c>
      <c r="I338" s="0" t="s">
        <v>3485</v>
      </c>
      <c r="J338" s="0" t="s">
        <v>200</v>
      </c>
    </row>
    <row r="339" customFormat="false" ht="12.8" hidden="false" customHeight="false" outlineLevel="0" collapsed="false">
      <c r="A339" s="0" t="s">
        <v>10</v>
      </c>
      <c r="B339" s="0" t="n">
        <v>459077</v>
      </c>
      <c r="C339" s="0" t="s">
        <v>2857</v>
      </c>
      <c r="D339" s="0" t="s">
        <v>3486</v>
      </c>
      <c r="E339" s="120" t="n">
        <v>42311</v>
      </c>
      <c r="F339" s="0" t="n">
        <v>1000000</v>
      </c>
      <c r="G339" s="0" t="s">
        <v>253</v>
      </c>
      <c r="H339" s="0" t="s">
        <v>94</v>
      </c>
      <c r="I339" s="0" t="s">
        <v>3487</v>
      </c>
      <c r="J339" s="0" t="s">
        <v>121</v>
      </c>
    </row>
    <row r="340" customFormat="false" ht="12.8" hidden="false" customHeight="false" outlineLevel="0" collapsed="false">
      <c r="A340" s="0" t="s">
        <v>12</v>
      </c>
      <c r="B340" s="0" t="n">
        <v>459155</v>
      </c>
      <c r="C340" s="0" t="s">
        <v>2857</v>
      </c>
      <c r="D340" s="0" t="s">
        <v>2498</v>
      </c>
      <c r="E340" s="120" t="n">
        <v>42314</v>
      </c>
      <c r="F340" s="0" t="n">
        <v>222687</v>
      </c>
      <c r="G340" s="0" t="s">
        <v>2897</v>
      </c>
      <c r="H340" s="0" t="s">
        <v>64</v>
      </c>
      <c r="I340" s="0" t="s">
        <v>2500</v>
      </c>
      <c r="J340" s="0" t="s">
        <v>197</v>
      </c>
    </row>
    <row r="341" customFormat="false" ht="12.8" hidden="false" customHeight="false" outlineLevel="0" collapsed="false">
      <c r="A341" s="0" t="s">
        <v>12</v>
      </c>
      <c r="B341" s="0" t="n">
        <v>459183</v>
      </c>
      <c r="C341" s="0" t="s">
        <v>2857</v>
      </c>
      <c r="D341" s="0" t="s">
        <v>3488</v>
      </c>
      <c r="E341" s="120" t="n">
        <v>42317</v>
      </c>
      <c r="F341" s="0" t="n">
        <v>130000</v>
      </c>
      <c r="G341" s="0" t="s">
        <v>2859</v>
      </c>
      <c r="H341" s="0" t="s">
        <v>64</v>
      </c>
      <c r="I341" s="0" t="s">
        <v>3489</v>
      </c>
      <c r="J341" s="0" t="s">
        <v>200</v>
      </c>
    </row>
    <row r="342" customFormat="false" ht="12.8" hidden="false" customHeight="false" outlineLevel="0" collapsed="false">
      <c r="A342" s="0" t="s">
        <v>15</v>
      </c>
      <c r="B342" s="0" t="n">
        <v>459200</v>
      </c>
      <c r="C342" s="0" t="s">
        <v>2857</v>
      </c>
      <c r="D342" s="0" t="s">
        <v>3490</v>
      </c>
      <c r="E342" s="120" t="n">
        <v>42317</v>
      </c>
      <c r="F342" s="0" t="n">
        <v>133000</v>
      </c>
      <c r="G342" s="0" t="s">
        <v>2859</v>
      </c>
      <c r="H342" s="0" t="s">
        <v>43</v>
      </c>
      <c r="I342" s="0" t="s">
        <v>3491</v>
      </c>
      <c r="J342" s="0" t="s">
        <v>138</v>
      </c>
    </row>
    <row r="343" customFormat="false" ht="12.8" hidden="false" customHeight="false" outlineLevel="0" collapsed="false">
      <c r="A343" s="0" t="s">
        <v>12</v>
      </c>
      <c r="B343" s="0" t="n">
        <v>459207</v>
      </c>
      <c r="C343" s="0" t="s">
        <v>2857</v>
      </c>
      <c r="D343" s="0" t="s">
        <v>3492</v>
      </c>
      <c r="E343" s="120" t="n">
        <v>42317</v>
      </c>
      <c r="F343" s="0" t="n">
        <v>127500</v>
      </c>
      <c r="G343" s="0" t="s">
        <v>2859</v>
      </c>
      <c r="H343" s="0" t="s">
        <v>64</v>
      </c>
      <c r="I343" s="0" t="s">
        <v>3493</v>
      </c>
      <c r="J343" s="0" t="s">
        <v>143</v>
      </c>
    </row>
    <row r="344" customFormat="false" ht="12.8" hidden="false" customHeight="false" outlineLevel="0" collapsed="false">
      <c r="A344" s="0" t="s">
        <v>10</v>
      </c>
      <c r="B344" s="0" t="n">
        <v>459216</v>
      </c>
      <c r="C344" s="0" t="s">
        <v>2857</v>
      </c>
      <c r="D344" s="0" t="s">
        <v>3494</v>
      </c>
      <c r="E344" s="120" t="n">
        <v>42317</v>
      </c>
      <c r="F344" s="0" t="n">
        <v>224000</v>
      </c>
      <c r="G344" s="0" t="s">
        <v>2859</v>
      </c>
      <c r="H344" s="0" t="s">
        <v>94</v>
      </c>
      <c r="I344" s="0" t="s">
        <v>3495</v>
      </c>
      <c r="J344" s="0" t="s">
        <v>175</v>
      </c>
    </row>
    <row r="345" customFormat="false" ht="12.8" hidden="false" customHeight="false" outlineLevel="0" collapsed="false">
      <c r="A345" s="0" t="s">
        <v>13</v>
      </c>
      <c r="B345" s="0" t="n">
        <v>459218</v>
      </c>
      <c r="C345" s="0" t="s">
        <v>2857</v>
      </c>
      <c r="D345" s="0" t="s">
        <v>3496</v>
      </c>
      <c r="E345" s="120" t="n">
        <v>42317</v>
      </c>
      <c r="F345" s="0" t="n">
        <v>121600</v>
      </c>
      <c r="G345" s="0" t="s">
        <v>2859</v>
      </c>
      <c r="H345" s="0" t="s">
        <v>44</v>
      </c>
      <c r="I345" s="0" t="s">
        <v>3497</v>
      </c>
      <c r="J345" s="0" t="s">
        <v>147</v>
      </c>
    </row>
    <row r="346" customFormat="false" ht="12.8" hidden="false" customHeight="false" outlineLevel="0" collapsed="false">
      <c r="A346" s="0" t="s">
        <v>12</v>
      </c>
      <c r="B346" s="0" t="n">
        <v>459242</v>
      </c>
      <c r="C346" s="0" t="s">
        <v>2857</v>
      </c>
      <c r="D346" s="0" t="s">
        <v>3498</v>
      </c>
      <c r="E346" s="120" t="n">
        <v>42318</v>
      </c>
      <c r="F346" s="0" t="n">
        <v>245600</v>
      </c>
      <c r="G346" s="0" t="s">
        <v>2909</v>
      </c>
      <c r="H346" s="0" t="s">
        <v>63</v>
      </c>
      <c r="I346" s="0" t="s">
        <v>3499</v>
      </c>
      <c r="J346" s="0" t="s">
        <v>171</v>
      </c>
    </row>
    <row r="347" customFormat="false" ht="12.8" hidden="false" customHeight="false" outlineLevel="0" collapsed="false">
      <c r="A347" s="0" t="s">
        <v>12</v>
      </c>
      <c r="B347" s="0" t="n">
        <v>459298</v>
      </c>
      <c r="C347" s="0" t="s">
        <v>2857</v>
      </c>
      <c r="D347" s="0" t="s">
        <v>3500</v>
      </c>
      <c r="E347" s="120" t="n">
        <v>42320</v>
      </c>
      <c r="F347" s="0" t="n">
        <v>178250</v>
      </c>
      <c r="G347" s="0" t="s">
        <v>2859</v>
      </c>
      <c r="H347" s="0" t="s">
        <v>43</v>
      </c>
      <c r="I347" s="0" t="s">
        <v>3501</v>
      </c>
      <c r="J347" s="0" t="s">
        <v>183</v>
      </c>
    </row>
    <row r="348" customFormat="false" ht="12.8" hidden="false" customHeight="false" outlineLevel="0" collapsed="false">
      <c r="A348" s="0" t="s">
        <v>12</v>
      </c>
      <c r="B348" s="0" t="n">
        <v>459302</v>
      </c>
      <c r="C348" s="0" t="s">
        <v>2857</v>
      </c>
      <c r="D348" s="0" t="s">
        <v>3502</v>
      </c>
      <c r="E348" s="120" t="n">
        <v>42320</v>
      </c>
      <c r="F348" s="0" t="n">
        <v>450000</v>
      </c>
      <c r="G348" s="0" t="s">
        <v>253</v>
      </c>
      <c r="H348" s="0" t="s">
        <v>43</v>
      </c>
      <c r="I348" s="0" t="s">
        <v>3503</v>
      </c>
      <c r="J348" s="0" t="s">
        <v>149</v>
      </c>
    </row>
    <row r="349" customFormat="false" ht="12.8" hidden="false" customHeight="false" outlineLevel="0" collapsed="false">
      <c r="A349" s="0" t="s">
        <v>10</v>
      </c>
      <c r="B349" s="0" t="n">
        <v>459369</v>
      </c>
      <c r="C349" s="0" t="s">
        <v>2857</v>
      </c>
      <c r="D349" s="0" t="s">
        <v>3504</v>
      </c>
      <c r="E349" s="120" t="n">
        <v>42324</v>
      </c>
      <c r="F349" s="0" t="n">
        <v>215450</v>
      </c>
      <c r="G349" s="0" t="s">
        <v>2859</v>
      </c>
      <c r="H349" s="0" t="s">
        <v>92</v>
      </c>
      <c r="I349" s="0" t="s">
        <v>3505</v>
      </c>
      <c r="J349" s="0" t="s">
        <v>143</v>
      </c>
    </row>
    <row r="350" customFormat="false" ht="12.8" hidden="false" customHeight="false" outlineLevel="0" collapsed="false">
      <c r="A350" s="0" t="s">
        <v>10</v>
      </c>
      <c r="B350" s="0" t="n">
        <v>459373</v>
      </c>
      <c r="C350" s="0" t="s">
        <v>2857</v>
      </c>
      <c r="D350" s="0" t="s">
        <v>3506</v>
      </c>
      <c r="E350" s="120" t="n">
        <v>42324</v>
      </c>
      <c r="F350" s="0" t="n">
        <v>417000</v>
      </c>
      <c r="G350" s="0" t="s">
        <v>2859</v>
      </c>
      <c r="H350" s="0" t="s">
        <v>92</v>
      </c>
      <c r="I350" s="0" t="s">
        <v>3507</v>
      </c>
      <c r="J350" s="0" t="s">
        <v>184</v>
      </c>
    </row>
    <row r="351" customFormat="false" ht="12.8" hidden="false" customHeight="false" outlineLevel="0" collapsed="false">
      <c r="A351" s="0" t="s">
        <v>10</v>
      </c>
      <c r="B351" s="0" t="n">
        <v>459374</v>
      </c>
      <c r="C351" s="0" t="s">
        <v>2857</v>
      </c>
      <c r="D351" s="0" t="s">
        <v>3508</v>
      </c>
      <c r="E351" s="120" t="n">
        <v>42324</v>
      </c>
      <c r="F351" s="0" t="n">
        <v>2680000</v>
      </c>
      <c r="G351" s="0" t="s">
        <v>253</v>
      </c>
      <c r="H351" s="0" t="s">
        <v>103</v>
      </c>
      <c r="I351" s="0" t="s">
        <v>3509</v>
      </c>
      <c r="J351" s="0" t="s">
        <v>191</v>
      </c>
    </row>
    <row r="352" customFormat="false" ht="12.8" hidden="false" customHeight="false" outlineLevel="0" collapsed="false">
      <c r="A352" s="0" t="s">
        <v>10</v>
      </c>
      <c r="B352" s="0" t="n">
        <v>459375</v>
      </c>
      <c r="C352" s="0" t="s">
        <v>2857</v>
      </c>
      <c r="D352" s="0" t="s">
        <v>3508</v>
      </c>
      <c r="E352" s="120" t="n">
        <v>42324</v>
      </c>
      <c r="F352" s="0" t="n">
        <v>2320000</v>
      </c>
      <c r="G352" s="0" t="s">
        <v>253</v>
      </c>
      <c r="H352" s="0" t="s">
        <v>103</v>
      </c>
      <c r="I352" s="0" t="s">
        <v>3509</v>
      </c>
      <c r="J352" s="0" t="s">
        <v>191</v>
      </c>
    </row>
    <row r="353" customFormat="false" ht="12.8" hidden="false" customHeight="false" outlineLevel="0" collapsed="false">
      <c r="A353" s="0" t="s">
        <v>12</v>
      </c>
      <c r="B353" s="0" t="n">
        <v>459426</v>
      </c>
      <c r="C353" s="0" t="s">
        <v>2857</v>
      </c>
      <c r="D353" s="0" t="s">
        <v>3510</v>
      </c>
      <c r="E353" s="120" t="n">
        <v>42326</v>
      </c>
      <c r="F353" s="0" t="n">
        <v>156000</v>
      </c>
      <c r="G353" s="0" t="s">
        <v>2859</v>
      </c>
      <c r="H353" s="0" t="s">
        <v>64</v>
      </c>
      <c r="I353" s="0" t="s">
        <v>3511</v>
      </c>
      <c r="J353" s="0" t="s">
        <v>200</v>
      </c>
    </row>
    <row r="354" customFormat="false" ht="12.8" hidden="false" customHeight="false" outlineLevel="0" collapsed="false">
      <c r="A354" s="0" t="s">
        <v>10</v>
      </c>
      <c r="B354" s="0" t="n">
        <v>459532</v>
      </c>
      <c r="C354" s="0" t="s">
        <v>2857</v>
      </c>
      <c r="D354" s="0" t="s">
        <v>3512</v>
      </c>
      <c r="E354" s="120" t="n">
        <v>42328</v>
      </c>
      <c r="F354" s="0" t="n">
        <v>214387</v>
      </c>
      <c r="G354" s="0" t="s">
        <v>2909</v>
      </c>
      <c r="H354" s="0" t="s">
        <v>92</v>
      </c>
      <c r="I354" s="0" t="s">
        <v>3513</v>
      </c>
      <c r="J354" s="0" t="s">
        <v>143</v>
      </c>
    </row>
    <row r="355" customFormat="false" ht="12.8" hidden="false" customHeight="false" outlineLevel="0" collapsed="false">
      <c r="A355" s="0" t="s">
        <v>12</v>
      </c>
      <c r="B355" s="0" t="n">
        <v>459569</v>
      </c>
      <c r="C355" s="0" t="s">
        <v>2857</v>
      </c>
      <c r="D355" s="0" t="s">
        <v>3514</v>
      </c>
      <c r="E355" s="120" t="n">
        <v>42328</v>
      </c>
      <c r="F355" s="0" t="n">
        <v>156000</v>
      </c>
      <c r="G355" s="0" t="s">
        <v>2859</v>
      </c>
      <c r="H355" s="0" t="s">
        <v>64</v>
      </c>
      <c r="I355" s="0" t="s">
        <v>3515</v>
      </c>
      <c r="J355" s="0" t="s">
        <v>143</v>
      </c>
    </row>
    <row r="356" customFormat="false" ht="12.8" hidden="false" customHeight="false" outlineLevel="0" collapsed="false">
      <c r="A356" s="0" t="s">
        <v>12</v>
      </c>
      <c r="B356" s="0" t="n">
        <v>459610</v>
      </c>
      <c r="C356" s="0" t="s">
        <v>2857</v>
      </c>
      <c r="D356" s="0" t="s">
        <v>3516</v>
      </c>
      <c r="E356" s="120" t="n">
        <v>42331</v>
      </c>
      <c r="F356" s="0" t="n">
        <v>175000</v>
      </c>
      <c r="G356" s="0" t="s">
        <v>2859</v>
      </c>
      <c r="H356" s="0" t="s">
        <v>62</v>
      </c>
      <c r="I356" s="0" t="s">
        <v>3517</v>
      </c>
      <c r="J356" s="0" t="s">
        <v>174</v>
      </c>
    </row>
    <row r="357" customFormat="false" ht="12.8" hidden="false" customHeight="false" outlineLevel="0" collapsed="false">
      <c r="A357" s="0" t="s">
        <v>12</v>
      </c>
      <c r="B357" s="0" t="n">
        <v>459630</v>
      </c>
      <c r="C357" s="0" t="s">
        <v>2857</v>
      </c>
      <c r="D357" s="0" t="s">
        <v>3518</v>
      </c>
      <c r="E357" s="120" t="n">
        <v>42331</v>
      </c>
      <c r="F357" s="0" t="n">
        <v>25000</v>
      </c>
      <c r="G357" s="0" t="s">
        <v>2932</v>
      </c>
      <c r="H357" s="0" t="s">
        <v>64</v>
      </c>
      <c r="I357" s="0" t="s">
        <v>3519</v>
      </c>
      <c r="J357" s="0" t="s">
        <v>141</v>
      </c>
    </row>
    <row r="358" customFormat="false" ht="12.8" hidden="false" customHeight="false" outlineLevel="0" collapsed="false">
      <c r="A358" s="0" t="s">
        <v>15</v>
      </c>
      <c r="B358" s="0" t="n">
        <v>459726</v>
      </c>
      <c r="C358" s="0" t="s">
        <v>2857</v>
      </c>
      <c r="D358" s="0" t="s">
        <v>3520</v>
      </c>
      <c r="E358" s="120" t="n">
        <v>42332</v>
      </c>
      <c r="F358" s="0" t="n">
        <v>130500</v>
      </c>
      <c r="G358" s="0" t="s">
        <v>2859</v>
      </c>
      <c r="H358" s="0" t="s">
        <v>43</v>
      </c>
      <c r="I358" s="0" t="s">
        <v>3521</v>
      </c>
      <c r="J358" s="0" t="s">
        <v>175</v>
      </c>
    </row>
    <row r="359" customFormat="false" ht="12.8" hidden="false" customHeight="false" outlineLevel="0" collapsed="false">
      <c r="A359" s="0" t="s">
        <v>13</v>
      </c>
      <c r="B359" s="0" t="n">
        <v>459740</v>
      </c>
      <c r="C359" s="0" t="s">
        <v>2857</v>
      </c>
      <c r="D359" s="0" t="s">
        <v>3522</v>
      </c>
      <c r="E359" s="120" t="n">
        <v>42332</v>
      </c>
      <c r="F359" s="0" t="n">
        <v>66000</v>
      </c>
      <c r="G359" s="0" t="s">
        <v>2859</v>
      </c>
      <c r="H359" s="0" t="s">
        <v>44</v>
      </c>
      <c r="I359" s="0" t="s">
        <v>3523</v>
      </c>
      <c r="J359" s="0" t="s">
        <v>147</v>
      </c>
    </row>
    <row r="360" customFormat="false" ht="12.8" hidden="false" customHeight="false" outlineLevel="0" collapsed="false">
      <c r="A360" s="0" t="s">
        <v>10</v>
      </c>
      <c r="B360" s="0" t="n">
        <v>459781</v>
      </c>
      <c r="C360" s="0" t="s">
        <v>2857</v>
      </c>
      <c r="D360" s="0" t="s">
        <v>3524</v>
      </c>
      <c r="E360" s="120" t="n">
        <v>42333</v>
      </c>
      <c r="F360" s="0" t="n">
        <v>1600000</v>
      </c>
      <c r="G360" s="0" t="s">
        <v>253</v>
      </c>
      <c r="H360" s="0" t="s">
        <v>104</v>
      </c>
      <c r="I360" s="0" t="s">
        <v>3525</v>
      </c>
      <c r="J360" s="0" t="s">
        <v>181</v>
      </c>
    </row>
    <row r="361" customFormat="false" ht="12.8" hidden="false" customHeight="false" outlineLevel="0" collapsed="false">
      <c r="A361" s="0" t="s">
        <v>12</v>
      </c>
      <c r="B361" s="0" t="n">
        <v>459819</v>
      </c>
      <c r="C361" s="0" t="s">
        <v>2857</v>
      </c>
      <c r="D361" s="0" t="s">
        <v>1828</v>
      </c>
      <c r="E361" s="120" t="n">
        <v>42338</v>
      </c>
      <c r="F361" s="0" t="n">
        <v>292339</v>
      </c>
      <c r="G361" s="0" t="s">
        <v>2897</v>
      </c>
      <c r="H361" s="0" t="s">
        <v>62</v>
      </c>
      <c r="I361" s="0" t="s">
        <v>1830</v>
      </c>
      <c r="J361" s="0" t="s">
        <v>174</v>
      </c>
    </row>
    <row r="362" customFormat="false" ht="12.8" hidden="false" customHeight="false" outlineLevel="0" collapsed="false">
      <c r="A362" s="0" t="s">
        <v>12</v>
      </c>
      <c r="B362" s="0" t="n">
        <v>459824</v>
      </c>
      <c r="C362" s="0" t="s">
        <v>2857</v>
      </c>
      <c r="D362" s="0" t="s">
        <v>3526</v>
      </c>
      <c r="E362" s="120" t="n">
        <v>42338</v>
      </c>
      <c r="F362" s="0" t="n">
        <v>400000</v>
      </c>
      <c r="G362" s="0" t="s">
        <v>2859</v>
      </c>
      <c r="H362" s="0" t="s">
        <v>64</v>
      </c>
      <c r="I362" s="0" t="s">
        <v>3527</v>
      </c>
      <c r="J362" s="0" t="s">
        <v>200</v>
      </c>
    </row>
    <row r="363" customFormat="false" ht="12.8" hidden="false" customHeight="false" outlineLevel="0" collapsed="false">
      <c r="A363" s="0" t="s">
        <v>10</v>
      </c>
      <c r="B363" s="0" t="n">
        <v>459833</v>
      </c>
      <c r="C363" s="0" t="s">
        <v>2857</v>
      </c>
      <c r="D363" s="0" t="s">
        <v>3528</v>
      </c>
      <c r="E363" s="120" t="n">
        <v>42338</v>
      </c>
      <c r="F363" s="0" t="n">
        <v>291361</v>
      </c>
      <c r="G363" s="0" t="s">
        <v>2909</v>
      </c>
      <c r="H363" s="0" t="s">
        <v>92</v>
      </c>
      <c r="I363" s="0" t="s">
        <v>3529</v>
      </c>
      <c r="J363" s="0" t="s">
        <v>147</v>
      </c>
    </row>
    <row r="364" customFormat="false" ht="12.8" hidden="false" customHeight="false" outlineLevel="0" collapsed="false">
      <c r="A364" s="0" t="s">
        <v>10</v>
      </c>
      <c r="B364" s="0" t="n">
        <v>459836</v>
      </c>
      <c r="C364" s="0" t="s">
        <v>2857</v>
      </c>
      <c r="D364" s="0" t="s">
        <v>3530</v>
      </c>
      <c r="E364" s="120" t="n">
        <v>42338</v>
      </c>
      <c r="F364" s="0" t="n">
        <v>129222</v>
      </c>
      <c r="G364" s="0" t="s">
        <v>2909</v>
      </c>
      <c r="H364" s="0" t="s">
        <v>105</v>
      </c>
      <c r="I364" s="0" t="s">
        <v>3531</v>
      </c>
      <c r="J364" s="0" t="s">
        <v>172</v>
      </c>
    </row>
    <row r="365" customFormat="false" ht="12.8" hidden="false" customHeight="false" outlineLevel="0" collapsed="false">
      <c r="A365" s="0" t="s">
        <v>12</v>
      </c>
      <c r="B365" s="0" t="n">
        <v>459837</v>
      </c>
      <c r="C365" s="0" t="s">
        <v>2857</v>
      </c>
      <c r="D365" s="0" t="s">
        <v>3532</v>
      </c>
      <c r="E365" s="120" t="n">
        <v>42338</v>
      </c>
      <c r="F365" s="0" t="n">
        <v>418000</v>
      </c>
      <c r="G365" s="0" t="s">
        <v>2859</v>
      </c>
      <c r="H365" s="0" t="s">
        <v>62</v>
      </c>
      <c r="I365" s="0" t="s">
        <v>3533</v>
      </c>
      <c r="J365" s="0" t="s">
        <v>121</v>
      </c>
    </row>
    <row r="366" customFormat="false" ht="12.8" hidden="false" customHeight="false" outlineLevel="0" collapsed="false">
      <c r="A366" s="0" t="s">
        <v>13</v>
      </c>
      <c r="B366" s="0" t="n">
        <v>459838</v>
      </c>
      <c r="C366" s="0" t="s">
        <v>2857</v>
      </c>
      <c r="D366" s="0" t="s">
        <v>3534</v>
      </c>
      <c r="E366" s="120" t="n">
        <v>42338</v>
      </c>
      <c r="F366" s="0" t="n">
        <v>149000</v>
      </c>
      <c r="G366" s="0" t="s">
        <v>2859</v>
      </c>
      <c r="H366" s="0" t="s">
        <v>44</v>
      </c>
      <c r="I366" s="0" t="s">
        <v>3535</v>
      </c>
      <c r="J366" s="0" t="s">
        <v>147</v>
      </c>
    </row>
    <row r="367" customFormat="false" ht="12.8" hidden="false" customHeight="false" outlineLevel="0" collapsed="false">
      <c r="A367" s="0" t="s">
        <v>14</v>
      </c>
      <c r="B367" s="0" t="n">
        <v>459841</v>
      </c>
      <c r="C367" s="0" t="s">
        <v>2857</v>
      </c>
      <c r="D367" s="0" t="s">
        <v>3536</v>
      </c>
      <c r="E367" s="120" t="n">
        <v>42338</v>
      </c>
      <c r="F367" s="0" t="n">
        <v>196000</v>
      </c>
      <c r="G367" s="0" t="s">
        <v>2859</v>
      </c>
      <c r="H367" s="0" t="s">
        <v>82</v>
      </c>
      <c r="I367" s="0" t="s">
        <v>3537</v>
      </c>
      <c r="J367" s="0" t="s">
        <v>143</v>
      </c>
    </row>
    <row r="368" customFormat="false" ht="12.8" hidden="false" customHeight="false" outlineLevel="0" collapsed="false">
      <c r="A368" s="0" t="s">
        <v>10</v>
      </c>
      <c r="B368" s="0" t="n">
        <v>459845</v>
      </c>
      <c r="C368" s="0" t="s">
        <v>2857</v>
      </c>
      <c r="D368" s="0" t="s">
        <v>3538</v>
      </c>
      <c r="E368" s="120" t="n">
        <v>42338</v>
      </c>
      <c r="F368" s="0" t="n">
        <v>134055</v>
      </c>
      <c r="G368" s="0" t="s">
        <v>2909</v>
      </c>
      <c r="H368" s="0" t="s">
        <v>96</v>
      </c>
      <c r="I368" s="0" t="s">
        <v>3539</v>
      </c>
      <c r="J368" s="0" t="s">
        <v>143</v>
      </c>
    </row>
    <row r="369" customFormat="false" ht="12.8" hidden="false" customHeight="false" outlineLevel="0" collapsed="false">
      <c r="A369" s="0" t="s">
        <v>12</v>
      </c>
      <c r="B369" s="0" t="n">
        <v>459878</v>
      </c>
      <c r="C369" s="0" t="s">
        <v>2857</v>
      </c>
      <c r="D369" s="0" t="s">
        <v>3540</v>
      </c>
      <c r="E369" s="120" t="n">
        <v>42339</v>
      </c>
      <c r="F369" s="0" t="n">
        <v>1285000</v>
      </c>
      <c r="G369" s="0" t="s">
        <v>253</v>
      </c>
      <c r="H369" s="0" t="s">
        <v>43</v>
      </c>
      <c r="I369" s="0" t="s">
        <v>3541</v>
      </c>
      <c r="J369" s="0" t="s">
        <v>127</v>
      </c>
    </row>
    <row r="370" customFormat="false" ht="12.8" hidden="false" customHeight="false" outlineLevel="0" collapsed="false">
      <c r="A370" s="0" t="s">
        <v>14</v>
      </c>
      <c r="B370" s="0" t="n">
        <v>459881</v>
      </c>
      <c r="C370" s="0" t="s">
        <v>2857</v>
      </c>
      <c r="D370" s="0" t="s">
        <v>3542</v>
      </c>
      <c r="E370" s="120" t="n">
        <v>42339</v>
      </c>
      <c r="F370" s="0" t="n">
        <v>180000</v>
      </c>
      <c r="G370" s="0" t="s">
        <v>2859</v>
      </c>
      <c r="H370" s="0" t="s">
        <v>72</v>
      </c>
      <c r="I370" s="0" t="s">
        <v>3543</v>
      </c>
      <c r="J370" s="0" t="s">
        <v>163</v>
      </c>
    </row>
    <row r="371" customFormat="false" ht="12.8" hidden="false" customHeight="false" outlineLevel="0" collapsed="false">
      <c r="A371" s="0" t="s">
        <v>15</v>
      </c>
      <c r="B371" s="0" t="n">
        <v>459887</v>
      </c>
      <c r="C371" s="0" t="s">
        <v>2857</v>
      </c>
      <c r="D371" s="0" t="s">
        <v>3544</v>
      </c>
      <c r="E371" s="120" t="n">
        <v>42339</v>
      </c>
      <c r="F371" s="0" t="n">
        <v>161032</v>
      </c>
      <c r="G371" s="0" t="s">
        <v>2909</v>
      </c>
      <c r="H371" s="0" t="s">
        <v>43</v>
      </c>
      <c r="I371" s="0" t="s">
        <v>3545</v>
      </c>
      <c r="J371" s="0" t="s">
        <v>168</v>
      </c>
    </row>
    <row r="372" customFormat="false" ht="12.8" hidden="false" customHeight="false" outlineLevel="0" collapsed="false">
      <c r="A372" s="0" t="s">
        <v>13</v>
      </c>
      <c r="B372" s="0" t="n">
        <v>459890</v>
      </c>
      <c r="C372" s="0" t="s">
        <v>2857</v>
      </c>
      <c r="D372" s="0" t="s">
        <v>3546</v>
      </c>
      <c r="E372" s="120" t="n">
        <v>42339</v>
      </c>
      <c r="F372" s="0" t="n">
        <v>48200</v>
      </c>
      <c r="G372" s="0" t="s">
        <v>2859</v>
      </c>
      <c r="H372" s="0" t="s">
        <v>50</v>
      </c>
      <c r="I372" s="0" t="s">
        <v>3547</v>
      </c>
      <c r="J372" s="0" t="s">
        <v>149</v>
      </c>
    </row>
    <row r="373" customFormat="false" ht="12.8" hidden="false" customHeight="false" outlineLevel="0" collapsed="false">
      <c r="A373" s="0" t="s">
        <v>15</v>
      </c>
      <c r="B373" s="0" t="n">
        <v>459975</v>
      </c>
      <c r="C373" s="0" t="s">
        <v>2857</v>
      </c>
      <c r="D373" s="0" t="s">
        <v>3548</v>
      </c>
      <c r="E373" s="120" t="n">
        <v>42342</v>
      </c>
      <c r="F373" s="0" t="n">
        <v>130000</v>
      </c>
      <c r="G373" s="0" t="s">
        <v>2859</v>
      </c>
      <c r="H373" s="0" t="s">
        <v>43</v>
      </c>
      <c r="I373" s="0" t="s">
        <v>3549</v>
      </c>
      <c r="J373" s="0" t="s">
        <v>192</v>
      </c>
    </row>
    <row r="374" customFormat="false" ht="12.8" hidden="false" customHeight="false" outlineLevel="0" collapsed="false">
      <c r="A374" s="0" t="s">
        <v>14</v>
      </c>
      <c r="B374" s="0" t="n">
        <v>460023</v>
      </c>
      <c r="C374" s="0" t="s">
        <v>2857</v>
      </c>
      <c r="D374" s="0" t="s">
        <v>3550</v>
      </c>
      <c r="E374" s="120" t="n">
        <v>42345</v>
      </c>
      <c r="F374" s="0" t="n">
        <v>189700</v>
      </c>
      <c r="G374" s="0" t="s">
        <v>2859</v>
      </c>
      <c r="H374" s="0" t="s">
        <v>82</v>
      </c>
      <c r="I374" s="0" t="s">
        <v>3551</v>
      </c>
      <c r="J374" s="0" t="s">
        <v>185</v>
      </c>
    </row>
    <row r="375" customFormat="false" ht="12.8" hidden="false" customHeight="false" outlineLevel="0" collapsed="false">
      <c r="A375" s="0" t="s">
        <v>10</v>
      </c>
      <c r="B375" s="0" t="n">
        <v>460060</v>
      </c>
      <c r="C375" s="0" t="s">
        <v>2857</v>
      </c>
      <c r="D375" s="0" t="s">
        <v>3552</v>
      </c>
      <c r="E375" s="120" t="n">
        <v>42345</v>
      </c>
      <c r="F375" s="0" t="n">
        <v>184500</v>
      </c>
      <c r="G375" s="0" t="s">
        <v>2859</v>
      </c>
      <c r="H375" s="0" t="s">
        <v>92</v>
      </c>
      <c r="I375" s="0" t="s">
        <v>3553</v>
      </c>
      <c r="J375" s="0" t="s">
        <v>174</v>
      </c>
    </row>
    <row r="376" customFormat="false" ht="12.8" hidden="false" customHeight="false" outlineLevel="0" collapsed="false">
      <c r="A376" s="0" t="s">
        <v>10</v>
      </c>
      <c r="B376" s="0" t="n">
        <v>460077</v>
      </c>
      <c r="C376" s="0" t="s">
        <v>2857</v>
      </c>
      <c r="D376" s="0" t="s">
        <v>3554</v>
      </c>
      <c r="E376" s="120" t="n">
        <v>42346</v>
      </c>
      <c r="F376" s="0" t="n">
        <v>141000</v>
      </c>
      <c r="G376" s="0" t="s">
        <v>2859</v>
      </c>
      <c r="H376" s="0" t="s">
        <v>101</v>
      </c>
      <c r="I376" s="0" t="s">
        <v>3555</v>
      </c>
      <c r="J376" s="0" t="s">
        <v>127</v>
      </c>
    </row>
    <row r="377" customFormat="false" ht="12.8" hidden="false" customHeight="false" outlineLevel="0" collapsed="false">
      <c r="A377" s="0" t="s">
        <v>14</v>
      </c>
      <c r="B377" s="0" t="n">
        <v>460085</v>
      </c>
      <c r="C377" s="0" t="s">
        <v>2857</v>
      </c>
      <c r="D377" s="0" t="s">
        <v>3556</v>
      </c>
      <c r="E377" s="120" t="n">
        <v>42347</v>
      </c>
      <c r="F377" s="0" t="n">
        <v>241500</v>
      </c>
      <c r="G377" s="0" t="s">
        <v>2859</v>
      </c>
      <c r="H377" s="0" t="s">
        <v>72</v>
      </c>
      <c r="I377" s="0" t="s">
        <v>3557</v>
      </c>
      <c r="J377" s="0" t="s">
        <v>163</v>
      </c>
    </row>
    <row r="378" customFormat="false" ht="12.8" hidden="false" customHeight="false" outlineLevel="0" collapsed="false">
      <c r="A378" s="0" t="s">
        <v>12</v>
      </c>
      <c r="B378" s="0" t="n">
        <v>460087</v>
      </c>
      <c r="C378" s="0" t="s">
        <v>2857</v>
      </c>
      <c r="D378" s="0" t="s">
        <v>3558</v>
      </c>
      <c r="E378" s="120" t="n">
        <v>42347</v>
      </c>
      <c r="F378" s="0" t="n">
        <v>135000</v>
      </c>
      <c r="G378" s="0" t="s">
        <v>2859</v>
      </c>
      <c r="H378" s="0" t="s">
        <v>64</v>
      </c>
      <c r="I378" s="0" t="s">
        <v>3559</v>
      </c>
      <c r="J378" s="0" t="s">
        <v>200</v>
      </c>
    </row>
    <row r="379" customFormat="false" ht="12.8" hidden="false" customHeight="false" outlineLevel="0" collapsed="false">
      <c r="A379" s="0" t="s">
        <v>13</v>
      </c>
      <c r="B379" s="0" t="n">
        <v>460101</v>
      </c>
      <c r="C379" s="0" t="s">
        <v>2857</v>
      </c>
      <c r="D379" s="0" t="s">
        <v>3560</v>
      </c>
      <c r="E379" s="120" t="n">
        <v>42347</v>
      </c>
      <c r="F379" s="0" t="n">
        <v>144000</v>
      </c>
      <c r="G379" s="0" t="s">
        <v>2859</v>
      </c>
      <c r="H379" s="0" t="s">
        <v>44</v>
      </c>
      <c r="I379" s="0" t="s">
        <v>3561</v>
      </c>
      <c r="J379" s="0" t="s">
        <v>136</v>
      </c>
    </row>
    <row r="380" customFormat="false" ht="12.8" hidden="false" customHeight="false" outlineLevel="0" collapsed="false">
      <c r="A380" s="0" t="s">
        <v>14</v>
      </c>
      <c r="B380" s="0" t="n">
        <v>460128</v>
      </c>
      <c r="C380" s="0" t="s">
        <v>2857</v>
      </c>
      <c r="D380" s="0" t="s">
        <v>3562</v>
      </c>
      <c r="E380" s="120" t="n">
        <v>42348</v>
      </c>
      <c r="F380" s="0" t="n">
        <v>300000</v>
      </c>
      <c r="G380" s="0" t="s">
        <v>2897</v>
      </c>
      <c r="H380" s="0" t="s">
        <v>78</v>
      </c>
      <c r="I380" s="0" t="s">
        <v>3563</v>
      </c>
      <c r="J380" s="0" t="s">
        <v>146</v>
      </c>
    </row>
    <row r="381" customFormat="false" ht="12.8" hidden="false" customHeight="false" outlineLevel="0" collapsed="false">
      <c r="A381" s="0" t="s">
        <v>10</v>
      </c>
      <c r="B381" s="0" t="n">
        <v>460141</v>
      </c>
      <c r="C381" s="0" t="s">
        <v>2857</v>
      </c>
      <c r="D381" s="0" t="s">
        <v>3528</v>
      </c>
      <c r="E381" s="120" t="n">
        <v>42348</v>
      </c>
      <c r="F381" s="0" t="n">
        <v>193820.58</v>
      </c>
      <c r="G381" s="0" t="s">
        <v>2859</v>
      </c>
      <c r="H381" s="0" t="s">
        <v>92</v>
      </c>
      <c r="I381" s="0" t="s">
        <v>3529</v>
      </c>
      <c r="J381" s="0" t="s">
        <v>149</v>
      </c>
    </row>
    <row r="382" customFormat="false" ht="12.8" hidden="false" customHeight="false" outlineLevel="0" collapsed="false">
      <c r="A382" s="0" t="s">
        <v>12</v>
      </c>
      <c r="B382" s="0" t="n">
        <v>460181</v>
      </c>
      <c r="C382" s="0" t="s">
        <v>2857</v>
      </c>
      <c r="D382" s="0" t="s">
        <v>3564</v>
      </c>
      <c r="E382" s="120" t="n">
        <v>42349</v>
      </c>
      <c r="F382" s="0" t="n">
        <v>197000</v>
      </c>
      <c r="G382" s="0" t="s">
        <v>2859</v>
      </c>
      <c r="H382" s="0" t="s">
        <v>64</v>
      </c>
      <c r="I382" s="0" t="s">
        <v>3565</v>
      </c>
      <c r="J382" s="0" t="s">
        <v>143</v>
      </c>
    </row>
    <row r="383" customFormat="false" ht="12.8" hidden="false" customHeight="false" outlineLevel="0" collapsed="false">
      <c r="A383" s="0" t="s">
        <v>12</v>
      </c>
      <c r="B383" s="0" t="n">
        <v>460182</v>
      </c>
      <c r="C383" s="0" t="s">
        <v>2857</v>
      </c>
      <c r="D383" s="0" t="s">
        <v>3566</v>
      </c>
      <c r="E383" s="120" t="n">
        <v>42349</v>
      </c>
      <c r="F383" s="0" t="n">
        <v>286200</v>
      </c>
      <c r="G383" s="0" t="s">
        <v>2859</v>
      </c>
      <c r="H383" s="0" t="s">
        <v>64</v>
      </c>
      <c r="I383" s="0" t="s">
        <v>3567</v>
      </c>
      <c r="J383" s="0" t="s">
        <v>143</v>
      </c>
    </row>
    <row r="384" customFormat="false" ht="12.8" hidden="false" customHeight="false" outlineLevel="0" collapsed="false">
      <c r="A384" s="0" t="s">
        <v>12</v>
      </c>
      <c r="B384" s="0" t="n">
        <v>460216</v>
      </c>
      <c r="C384" s="0" t="s">
        <v>2857</v>
      </c>
      <c r="D384" s="0" t="s">
        <v>3120</v>
      </c>
      <c r="E384" s="120" t="n">
        <v>42352</v>
      </c>
      <c r="F384" s="0" t="n">
        <v>198500</v>
      </c>
      <c r="G384" s="0" t="s">
        <v>2859</v>
      </c>
      <c r="H384" s="0" t="s">
        <v>62</v>
      </c>
      <c r="I384" s="0" t="s">
        <v>3121</v>
      </c>
      <c r="J384" s="0" t="s">
        <v>174</v>
      </c>
    </row>
    <row r="385" customFormat="false" ht="12.8" hidden="false" customHeight="false" outlineLevel="0" collapsed="false">
      <c r="A385" s="0" t="s">
        <v>10</v>
      </c>
      <c r="B385" s="0" t="n">
        <v>460245</v>
      </c>
      <c r="C385" s="0" t="s">
        <v>2857</v>
      </c>
      <c r="D385" s="0" t="s">
        <v>2717</v>
      </c>
      <c r="E385" s="120" t="n">
        <v>42352</v>
      </c>
      <c r="F385" s="0" t="n">
        <v>256500</v>
      </c>
      <c r="G385" s="0" t="s">
        <v>2859</v>
      </c>
      <c r="H385" s="0" t="s">
        <v>92</v>
      </c>
      <c r="I385" s="0" t="s">
        <v>2719</v>
      </c>
      <c r="J385" s="0" t="s">
        <v>146</v>
      </c>
    </row>
    <row r="386" customFormat="false" ht="12.8" hidden="false" customHeight="false" outlineLevel="0" collapsed="false">
      <c r="A386" s="0" t="s">
        <v>14</v>
      </c>
      <c r="B386" s="0" t="n">
        <v>460281</v>
      </c>
      <c r="C386" s="0" t="s">
        <v>2857</v>
      </c>
      <c r="D386" s="0" t="s">
        <v>3568</v>
      </c>
      <c r="E386" s="120" t="n">
        <v>42353</v>
      </c>
      <c r="F386" s="0" t="n">
        <v>75100</v>
      </c>
      <c r="G386" s="0" t="s">
        <v>2859</v>
      </c>
      <c r="H386" s="0" t="s">
        <v>72</v>
      </c>
      <c r="I386" s="0" t="s">
        <v>3569</v>
      </c>
      <c r="J386" s="0" t="s">
        <v>200</v>
      </c>
    </row>
    <row r="387" customFormat="false" ht="12.8" hidden="false" customHeight="false" outlineLevel="0" collapsed="false">
      <c r="A387" s="0" t="s">
        <v>10</v>
      </c>
      <c r="B387" s="0" t="n">
        <v>460298</v>
      </c>
      <c r="C387" s="0" t="s">
        <v>2857</v>
      </c>
      <c r="D387" s="0" t="s">
        <v>2736</v>
      </c>
      <c r="E387" s="120" t="n">
        <v>42353</v>
      </c>
      <c r="F387" s="0" t="n">
        <v>188100</v>
      </c>
      <c r="G387" s="0" t="s">
        <v>2859</v>
      </c>
      <c r="H387" s="0" t="s">
        <v>92</v>
      </c>
      <c r="I387" s="0" t="s">
        <v>3570</v>
      </c>
      <c r="J387" s="0" t="s">
        <v>166</v>
      </c>
    </row>
    <row r="388" customFormat="false" ht="12.8" hidden="false" customHeight="false" outlineLevel="0" collapsed="false">
      <c r="A388" s="0" t="s">
        <v>12</v>
      </c>
      <c r="B388" s="0" t="n">
        <v>460340</v>
      </c>
      <c r="C388" s="0" t="s">
        <v>2857</v>
      </c>
      <c r="D388" s="0" t="s">
        <v>3571</v>
      </c>
      <c r="E388" s="120" t="n">
        <v>42354</v>
      </c>
      <c r="F388" s="0" t="n">
        <v>156500</v>
      </c>
      <c r="G388" s="0" t="s">
        <v>2859</v>
      </c>
      <c r="H388" s="0" t="s">
        <v>64</v>
      </c>
      <c r="I388" s="0" t="s">
        <v>3572</v>
      </c>
      <c r="J388" s="0" t="s">
        <v>143</v>
      </c>
    </row>
    <row r="389" customFormat="false" ht="12.8" hidden="false" customHeight="false" outlineLevel="0" collapsed="false">
      <c r="A389" s="0" t="s">
        <v>13</v>
      </c>
      <c r="B389" s="0" t="n">
        <v>460406</v>
      </c>
      <c r="C389" s="0" t="s">
        <v>2857</v>
      </c>
      <c r="D389" s="0" t="s">
        <v>3573</v>
      </c>
      <c r="E389" s="120" t="n">
        <v>42356</v>
      </c>
      <c r="F389" s="0" t="n">
        <v>25000</v>
      </c>
      <c r="G389" s="0" t="s">
        <v>2932</v>
      </c>
      <c r="H389" s="0" t="s">
        <v>43</v>
      </c>
      <c r="I389" s="0" t="s">
        <v>3574</v>
      </c>
      <c r="J389" s="0" t="s">
        <v>141</v>
      </c>
    </row>
    <row r="390" customFormat="false" ht="12.8" hidden="false" customHeight="false" outlineLevel="0" collapsed="false">
      <c r="A390" s="0" t="s">
        <v>13</v>
      </c>
      <c r="B390" s="0" t="n">
        <v>460415</v>
      </c>
      <c r="C390" s="0" t="s">
        <v>2857</v>
      </c>
      <c r="D390" s="0" t="s">
        <v>3575</v>
      </c>
      <c r="E390" s="120" t="n">
        <v>42356</v>
      </c>
      <c r="F390" s="0" t="n">
        <v>178500</v>
      </c>
      <c r="G390" s="0" t="s">
        <v>2859</v>
      </c>
      <c r="H390" s="0" t="s">
        <v>49</v>
      </c>
      <c r="I390" s="0" t="s">
        <v>3576</v>
      </c>
      <c r="J390" s="0" t="s">
        <v>146</v>
      </c>
    </row>
    <row r="391" customFormat="false" ht="12.8" hidden="false" customHeight="false" outlineLevel="0" collapsed="false">
      <c r="A391" s="0" t="s">
        <v>12</v>
      </c>
      <c r="B391" s="0" t="n">
        <v>460439</v>
      </c>
      <c r="C391" s="0" t="s">
        <v>2857</v>
      </c>
      <c r="D391" s="0" t="s">
        <v>3577</v>
      </c>
      <c r="E391" s="120" t="n">
        <v>42359</v>
      </c>
      <c r="F391" s="0" t="n">
        <v>151000</v>
      </c>
      <c r="G391" s="0" t="s">
        <v>2859</v>
      </c>
      <c r="H391" s="0" t="s">
        <v>67</v>
      </c>
      <c r="I391" s="0" t="s">
        <v>3578</v>
      </c>
      <c r="J391" s="0" t="s">
        <v>200</v>
      </c>
    </row>
    <row r="392" customFormat="false" ht="12.8" hidden="false" customHeight="false" outlineLevel="0" collapsed="false">
      <c r="A392" s="0" t="s">
        <v>13</v>
      </c>
      <c r="B392" s="0" t="n">
        <v>460457</v>
      </c>
      <c r="C392" s="0" t="s">
        <v>2857</v>
      </c>
      <c r="D392" s="0" t="s">
        <v>3579</v>
      </c>
      <c r="E392" s="120" t="n">
        <v>42359</v>
      </c>
      <c r="F392" s="0" t="n">
        <v>198375</v>
      </c>
      <c r="G392" s="0" t="s">
        <v>2859</v>
      </c>
      <c r="H392" s="0" t="s">
        <v>50</v>
      </c>
      <c r="I392" s="0" t="s">
        <v>3580</v>
      </c>
      <c r="J392" s="0" t="s">
        <v>146</v>
      </c>
    </row>
    <row r="393" customFormat="false" ht="12.8" hidden="false" customHeight="false" outlineLevel="0" collapsed="false">
      <c r="A393" s="0" t="s">
        <v>12</v>
      </c>
      <c r="B393" s="0" t="n">
        <v>460460</v>
      </c>
      <c r="C393" s="0" t="s">
        <v>2857</v>
      </c>
      <c r="D393" s="0" t="s">
        <v>3581</v>
      </c>
      <c r="E393" s="120" t="n">
        <v>42359</v>
      </c>
      <c r="F393" s="0" t="n">
        <v>276844</v>
      </c>
      <c r="G393" s="0" t="s">
        <v>2897</v>
      </c>
      <c r="H393" s="0" t="s">
        <v>59</v>
      </c>
      <c r="I393" s="0" t="s">
        <v>3582</v>
      </c>
      <c r="J393" s="0" t="s">
        <v>146</v>
      </c>
    </row>
    <row r="394" customFormat="false" ht="12.8" hidden="false" customHeight="false" outlineLevel="0" collapsed="false">
      <c r="A394" s="0" t="s">
        <v>13</v>
      </c>
      <c r="B394" s="0" t="n">
        <v>460482</v>
      </c>
      <c r="C394" s="0" t="s">
        <v>2857</v>
      </c>
      <c r="D394" s="0" t="s">
        <v>3583</v>
      </c>
      <c r="E394" s="120" t="n">
        <v>42360</v>
      </c>
      <c r="F394" s="0" t="n">
        <v>40000</v>
      </c>
      <c r="G394" s="0" t="s">
        <v>2932</v>
      </c>
      <c r="H394" s="0" t="s">
        <v>49</v>
      </c>
      <c r="I394" s="0" t="s">
        <v>3584</v>
      </c>
      <c r="J394" s="0" t="s">
        <v>141</v>
      </c>
    </row>
    <row r="395" customFormat="false" ht="12.8" hidden="false" customHeight="false" outlineLevel="0" collapsed="false">
      <c r="A395" s="0" t="s">
        <v>12</v>
      </c>
      <c r="B395" s="0" t="n">
        <v>460517</v>
      </c>
      <c r="C395" s="0" t="s">
        <v>2857</v>
      </c>
      <c r="D395" s="0" t="s">
        <v>3585</v>
      </c>
      <c r="E395" s="120" t="n">
        <v>42361</v>
      </c>
      <c r="F395" s="0" t="n">
        <v>97000</v>
      </c>
      <c r="G395" s="0" t="s">
        <v>2859</v>
      </c>
      <c r="H395" s="0" t="s">
        <v>64</v>
      </c>
      <c r="I395" s="0" t="s">
        <v>3586</v>
      </c>
      <c r="J395" s="0" t="s">
        <v>200</v>
      </c>
    </row>
    <row r="396" customFormat="false" ht="12.8" hidden="false" customHeight="false" outlineLevel="0" collapsed="false">
      <c r="A396" s="0" t="s">
        <v>10</v>
      </c>
      <c r="B396" s="0" t="n">
        <v>460554</v>
      </c>
      <c r="C396" s="0" t="s">
        <v>2857</v>
      </c>
      <c r="D396" s="0" t="s">
        <v>3587</v>
      </c>
      <c r="E396" s="120" t="n">
        <v>42361</v>
      </c>
      <c r="F396" s="0" t="n">
        <v>67500</v>
      </c>
      <c r="G396" s="0" t="s">
        <v>2859</v>
      </c>
      <c r="H396" s="0" t="s">
        <v>96</v>
      </c>
      <c r="I396" s="0" t="s">
        <v>3588</v>
      </c>
      <c r="J396" s="0" t="s">
        <v>143</v>
      </c>
    </row>
    <row r="397" customFormat="false" ht="12.8" hidden="false" customHeight="false" outlineLevel="0" collapsed="false">
      <c r="A397" s="0" t="s">
        <v>12</v>
      </c>
      <c r="B397" s="0" t="n">
        <v>460578</v>
      </c>
      <c r="C397" s="0" t="s">
        <v>2857</v>
      </c>
      <c r="D397" s="0" t="s">
        <v>3589</v>
      </c>
      <c r="E397" s="120" t="n">
        <v>42362</v>
      </c>
      <c r="F397" s="0" t="n">
        <v>5130000</v>
      </c>
      <c r="G397" s="0" t="s">
        <v>253</v>
      </c>
      <c r="H397" s="0" t="s">
        <v>43</v>
      </c>
      <c r="I397" s="0" t="s">
        <v>3590</v>
      </c>
      <c r="J397" s="0" t="s">
        <v>149</v>
      </c>
    </row>
    <row r="398" customFormat="false" ht="12.8" hidden="false" customHeight="false" outlineLevel="0" collapsed="false">
      <c r="A398" s="0" t="s">
        <v>10</v>
      </c>
      <c r="B398" s="0" t="n">
        <v>460613</v>
      </c>
      <c r="C398" s="0" t="s">
        <v>2857</v>
      </c>
      <c r="D398" s="0" t="s">
        <v>3591</v>
      </c>
      <c r="E398" s="120" t="n">
        <v>42366</v>
      </c>
      <c r="F398" s="0" t="n">
        <v>30000</v>
      </c>
      <c r="G398" s="0" t="s">
        <v>2932</v>
      </c>
      <c r="H398" s="0" t="s">
        <v>105</v>
      </c>
      <c r="I398" s="0" t="s">
        <v>3592</v>
      </c>
      <c r="J398" s="0" t="s">
        <v>149</v>
      </c>
    </row>
    <row r="399" customFormat="false" ht="12.8" hidden="false" customHeight="false" outlineLevel="0" collapsed="false">
      <c r="A399" s="0" t="s">
        <v>14</v>
      </c>
      <c r="B399" s="0" t="n">
        <v>460630</v>
      </c>
      <c r="C399" s="0" t="s">
        <v>2857</v>
      </c>
      <c r="D399" s="0" t="s">
        <v>3593</v>
      </c>
      <c r="E399" s="120" t="n">
        <v>42366</v>
      </c>
      <c r="F399" s="0" t="n">
        <v>67000</v>
      </c>
      <c r="G399" s="0" t="s">
        <v>2859</v>
      </c>
      <c r="H399" s="0" t="s">
        <v>82</v>
      </c>
      <c r="I399" s="0" t="s">
        <v>3594</v>
      </c>
      <c r="J399" s="0" t="s">
        <v>143</v>
      </c>
    </row>
    <row r="400" customFormat="false" ht="12.8" hidden="false" customHeight="false" outlineLevel="0" collapsed="false">
      <c r="A400" s="0" t="s">
        <v>12</v>
      </c>
      <c r="B400" s="0" t="n">
        <v>460631</v>
      </c>
      <c r="C400" s="0" t="s">
        <v>2857</v>
      </c>
      <c r="D400" s="0" t="s">
        <v>3595</v>
      </c>
      <c r="E400" s="120" t="n">
        <v>42366</v>
      </c>
      <c r="F400" s="0" t="n">
        <v>255800</v>
      </c>
      <c r="G400" s="0" t="s">
        <v>2859</v>
      </c>
      <c r="H400" s="0" t="s">
        <v>64</v>
      </c>
      <c r="I400" s="0" t="s">
        <v>3596</v>
      </c>
      <c r="J400" s="0" t="s">
        <v>143</v>
      </c>
    </row>
    <row r="401" customFormat="false" ht="12.8" hidden="false" customHeight="false" outlineLevel="0" collapsed="false">
      <c r="A401" s="0" t="s">
        <v>10</v>
      </c>
      <c r="B401" s="0" t="n">
        <v>460669</v>
      </c>
      <c r="C401" s="0" t="s">
        <v>2857</v>
      </c>
      <c r="D401" s="0" t="s">
        <v>3597</v>
      </c>
      <c r="E401" s="120" t="n">
        <v>42367</v>
      </c>
      <c r="F401" s="0" t="n">
        <v>203000</v>
      </c>
      <c r="G401" s="0" t="s">
        <v>2859</v>
      </c>
      <c r="H401" s="0" t="s">
        <v>92</v>
      </c>
      <c r="I401" s="0" t="s">
        <v>3598</v>
      </c>
      <c r="J401" s="0" t="s">
        <v>146</v>
      </c>
    </row>
    <row r="402" customFormat="false" ht="12.8" hidden="false" customHeight="false" outlineLevel="0" collapsed="false">
      <c r="A402" s="0" t="s">
        <v>10</v>
      </c>
      <c r="B402" s="0" t="n">
        <v>460674</v>
      </c>
      <c r="C402" s="0" t="s">
        <v>2857</v>
      </c>
      <c r="D402" s="0" t="s">
        <v>3599</v>
      </c>
      <c r="E402" s="120" t="n">
        <v>42367</v>
      </c>
      <c r="F402" s="0" t="n">
        <v>130000</v>
      </c>
      <c r="G402" s="0" t="s">
        <v>2859</v>
      </c>
      <c r="H402" s="0" t="s">
        <v>103</v>
      </c>
      <c r="I402" s="0" t="s">
        <v>3600</v>
      </c>
      <c r="J402" s="0" t="s">
        <v>143</v>
      </c>
    </row>
    <row r="403" customFormat="false" ht="12.8" hidden="false" customHeight="false" outlineLevel="0" collapsed="false">
      <c r="A403" s="0" t="s">
        <v>14</v>
      </c>
      <c r="B403" s="0" t="n">
        <v>460704</v>
      </c>
      <c r="C403" s="0" t="s">
        <v>2857</v>
      </c>
      <c r="D403" s="0" t="s">
        <v>3601</v>
      </c>
      <c r="E403" s="120" t="n">
        <v>42368</v>
      </c>
      <c r="F403" s="0" t="n">
        <v>140000</v>
      </c>
      <c r="G403" s="0" t="s">
        <v>2859</v>
      </c>
      <c r="H403" s="0" t="s">
        <v>72</v>
      </c>
      <c r="I403" s="0" t="s">
        <v>3602</v>
      </c>
      <c r="J403" s="0" t="s">
        <v>175</v>
      </c>
    </row>
    <row r="404" customFormat="false" ht="12.8" hidden="false" customHeight="false" outlineLevel="0" collapsed="false">
      <c r="A404" s="0" t="s">
        <v>12</v>
      </c>
      <c r="B404" s="0" t="n">
        <v>460746</v>
      </c>
      <c r="C404" s="0" t="s">
        <v>2857</v>
      </c>
      <c r="D404" s="0" t="s">
        <v>3603</v>
      </c>
      <c r="E404" s="120" t="n">
        <v>42369</v>
      </c>
      <c r="F404" s="0" t="n">
        <v>160500</v>
      </c>
      <c r="G404" s="0" t="s">
        <v>2859</v>
      </c>
      <c r="H404" s="0" t="s">
        <v>62</v>
      </c>
      <c r="I404" s="0" t="s">
        <v>3604</v>
      </c>
      <c r="J404" s="0" t="s">
        <v>174</v>
      </c>
    </row>
    <row r="405" customFormat="false" ht="12.8" hidden="false" customHeight="false" outlineLevel="0" collapsed="false">
      <c r="A405" s="0" t="s">
        <v>10</v>
      </c>
      <c r="B405" s="0" t="n">
        <v>460773</v>
      </c>
      <c r="C405" s="0" t="s">
        <v>2857</v>
      </c>
      <c r="D405" s="0" t="s">
        <v>3605</v>
      </c>
      <c r="E405" s="120" t="n">
        <v>42369</v>
      </c>
      <c r="F405" s="0" t="n">
        <v>1000000</v>
      </c>
      <c r="G405" s="0" t="s">
        <v>253</v>
      </c>
      <c r="H405" s="0" t="s">
        <v>102</v>
      </c>
      <c r="I405" s="0" t="s">
        <v>3606</v>
      </c>
      <c r="J405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1-04T20:43:44Z</dcterms:modified>
  <cp:revision>0</cp:revision>
  <dc:subject/>
  <dc:title/>
</cp:coreProperties>
</file>