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4" uniqueCount="2927">
  <si>
    <t xml:space="preserve">OVERALL SALES AND LOAN ONLY BUSINESS SUMMARY (Carson City)</t>
  </si>
  <si>
    <t xml:space="preserve">Reporting Period: JANUARY THROUGH DECEMBER, 2014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First American Title</t>
  </si>
  <si>
    <t xml:space="preserve">Stewart Title</t>
  </si>
  <si>
    <t xml:space="preserve">Ticor Title</t>
  </si>
  <si>
    <t xml:space="preserve">Capital Title</t>
  </si>
  <si>
    <t xml:space="preserve">North American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TO</t>
  </si>
  <si>
    <t xml:space="preserve">UNK</t>
  </si>
  <si>
    <t xml:space="preserve">AM</t>
  </si>
  <si>
    <t xml:space="preserve">BM</t>
  </si>
  <si>
    <t xml:space="preserve">CC</t>
  </si>
  <si>
    <t xml:space="preserve">CY</t>
  </si>
  <si>
    <t xml:space="preserve">FF</t>
  </si>
  <si>
    <t xml:space="preserve">KMD</t>
  </si>
  <si>
    <t xml:space="preserve">LS</t>
  </si>
  <si>
    <t xml:space="preserve">MLR</t>
  </si>
  <si>
    <t xml:space="preserve">N/A</t>
  </si>
  <si>
    <t xml:space="preserve">NCS</t>
  </si>
  <si>
    <t xml:space="preserve">NMP</t>
  </si>
  <si>
    <t xml:space="preserve">RG</t>
  </si>
  <si>
    <t xml:space="preserve">RMP</t>
  </si>
  <si>
    <t xml:space="preserve">RT</t>
  </si>
  <si>
    <t xml:space="preserve">SC</t>
  </si>
  <si>
    <t xml:space="preserve">1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</t>
  </si>
  <si>
    <t xml:space="preserve">5</t>
  </si>
  <si>
    <t xml:space="preserve">6</t>
  </si>
  <si>
    <t xml:space="preserve">9</t>
  </si>
  <si>
    <t xml:space="preserve">JB</t>
  </si>
  <si>
    <t xml:space="preserve">DV</t>
  </si>
  <si>
    <t xml:space="preserve">DW</t>
  </si>
  <si>
    <t xml:space="preserve">JF</t>
  </si>
  <si>
    <t xml:space="preserve">LI</t>
  </si>
  <si>
    <t xml:space="preserve">SS</t>
  </si>
  <si>
    <t xml:space="preserve">WD</t>
  </si>
  <si>
    <t xml:space="preserve">CAL</t>
  </si>
  <si>
    <t xml:space="preserve">AE</t>
  </si>
  <si>
    <t xml:space="preserve">CD</t>
  </si>
  <si>
    <t xml:space="preserve">JN</t>
  </si>
  <si>
    <t xml:space="preserve">KAS</t>
  </si>
  <si>
    <t xml:space="preserve">LRS</t>
  </si>
  <si>
    <t xml:space="preserve">MF</t>
  </si>
  <si>
    <t xml:space="preserve">SL</t>
  </si>
  <si>
    <t xml:space="preserve">ARJ</t>
  </si>
  <si>
    <t xml:space="preserve">ASK</t>
  </si>
  <si>
    <t xml:space="preserve">DJA</t>
  </si>
  <si>
    <t xml:space="preserve">JMS</t>
  </si>
  <si>
    <t xml:space="preserve">JMW</t>
  </si>
  <si>
    <t xml:space="preserve">MDD</t>
  </si>
  <si>
    <t xml:space="preserve">MHK</t>
  </si>
  <si>
    <t xml:space="preserve">MLM</t>
  </si>
  <si>
    <t xml:space="preserve">PAH</t>
  </si>
  <si>
    <t xml:space="preserve">RTO</t>
  </si>
  <si>
    <t xml:space="preserve">SAB</t>
  </si>
  <si>
    <t xml:space="preserve">TEA</t>
  </si>
  <si>
    <t xml:space="preserve">(blank)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ALDERUS FUNDING &amp; INVESTMENTS LLC</t>
  </si>
  <si>
    <t xml:space="preserve">AMERICAN FINANCIAL RESOURCES INC</t>
  </si>
  <si>
    <t xml:space="preserve">AMERICAN PACIFIC MORTGAGE COMPANY</t>
  </si>
  <si>
    <t xml:space="preserve">AMERICAN PACIFIC MORTGAGE CORPORATION</t>
  </si>
  <si>
    <t xml:space="preserve">AXIA FINANCIAL LLC</t>
  </si>
  <si>
    <t xml:space="preserve">BANC OF CALIFORNIA</t>
  </si>
  <si>
    <t xml:space="preserve">BANK OF AMERICA NA</t>
  </si>
  <si>
    <t xml:space="preserve">CL</t>
  </si>
  <si>
    <t xml:space="preserve">BANK OF THE WEST</t>
  </si>
  <si>
    <t xml:space="preserve">MO</t>
  </si>
  <si>
    <t xml:space="preserve">BAY EQUITY LLC</t>
  </si>
  <si>
    <t xml:space="preserve">CAPITAL ONE</t>
  </si>
  <si>
    <t xml:space="preserve">CAPURRO MARIELLEN, TRUSTEE</t>
  </si>
  <si>
    <t xml:space="preserve">CARDINAL FINANCIAL COMPANY</t>
  </si>
  <si>
    <t xml:space="preserve">CITY NATIONAL BANK NA</t>
  </si>
  <si>
    <t xml:space="preserve">CMG MORTGAGE INC</t>
  </si>
  <si>
    <t xml:space="preserve">DYNAMIC DIVERSIFIED DEVELOPMENT TNTERPRISES</t>
  </si>
  <si>
    <t xml:space="preserve">EL DORADO SAVINGS BANK</t>
  </si>
  <si>
    <t xml:space="preserve">FIRST NATIONAL BANK OF FORT SMITH</t>
  </si>
  <si>
    <t xml:space="preserve">FRANKLIN AMERICAN MORTGAGE COMPANY</t>
  </si>
  <si>
    <t xml:space="preserve">FREMONT BANK</t>
  </si>
  <si>
    <t xml:space="preserve">GALLI MICHAEL CLEMENT, TRUSTEE</t>
  </si>
  <si>
    <t xml:space="preserve">KLB</t>
  </si>
  <si>
    <t xml:space="preserve">GREAT PLAINS NATIONAL BANK</t>
  </si>
  <si>
    <t xml:space="preserve">GREATER NEVADA CREDIT UNION</t>
  </si>
  <si>
    <t xml:space="preserve">GREATER NEVADA MORTGAGE</t>
  </si>
  <si>
    <t xml:space="preserve">LT</t>
  </si>
  <si>
    <t xml:space="preserve">GUILD MORTGAGE COMPANY</t>
  </si>
  <si>
    <t xml:space="preserve">HALL THOMAS O, TRUSTEE; MCDONALD DOUGLAS, TUSTEE</t>
  </si>
  <si>
    <t xml:space="preserve">HANMI BANK</t>
  </si>
  <si>
    <t xml:space="preserve">HARRIS ANDREW B &amp; MARY E, TRUSTEES</t>
  </si>
  <si>
    <t xml:space="preserve">HERITAGE BANK OF NEVADA</t>
  </si>
  <si>
    <t xml:space="preserve">HOME COTTAGE LLC</t>
  </si>
  <si>
    <t xml:space="preserve">HOWARD BANK</t>
  </si>
  <si>
    <t xml:space="preserve">HULIN PIERRE &amp; JULIE</t>
  </si>
  <si>
    <t xml:space="preserve">IAA CREDIT UNION</t>
  </si>
  <si>
    <t xml:space="preserve">JACKSON AMY E FRANKWICH, TRUSTEE</t>
  </si>
  <si>
    <t xml:space="preserve">KEYBANK NATIONAL ASSOCIATION</t>
  </si>
  <si>
    <t xml:space="preserve">LOANDEPOT.COM</t>
  </si>
  <si>
    <t xml:space="preserve">KB</t>
  </si>
  <si>
    <t xml:space="preserve">MARGIOT RONALD L, TRUSTEE</t>
  </si>
  <si>
    <t xml:space="preserve">19</t>
  </si>
  <si>
    <t xml:space="preserve">MASON MCDUFFIE MORTGAGE CORPORATION</t>
  </si>
  <si>
    <t xml:space="preserve">MOVEMENT MORTGAGE LLC</t>
  </si>
  <si>
    <t xml:space="preserve">MRKT LLC</t>
  </si>
  <si>
    <t xml:space="preserve">NAVY FEDERAL CREDIT UNION</t>
  </si>
  <si>
    <t xml:space="preserve">NEVADA STATE BANK</t>
  </si>
  <si>
    <t xml:space="preserve">NEVADA STATE DEVELOPMENT CORPORATION</t>
  </si>
  <si>
    <t xml:space="preserve">NORTH AMERICAN SAVINGS BANK</t>
  </si>
  <si>
    <t xml:space="preserve">PINNACLE CAPITAL MORTGAGE CORPORATION</t>
  </si>
  <si>
    <t xml:space="preserve">PLAZA HOME MORTGAGE INC</t>
  </si>
  <si>
    <t xml:space="preserve">PMAC LENDING SERVICES INC</t>
  </si>
  <si>
    <t xml:space="preserve">PRIMELENDING</t>
  </si>
  <si>
    <t xml:space="preserve">QUICKEN LOANS INC</t>
  </si>
  <si>
    <t xml:space="preserve">RENEW LENDING INC</t>
  </si>
  <si>
    <t xml:space="preserve">ROUNDPOINT MORTGAGE COMPANY</t>
  </si>
  <si>
    <t xml:space="preserve">SCHARO CAMILE GARDNER, TRUSTEE</t>
  </si>
  <si>
    <t xml:space="preserve">SCHARO CAMILLE GARDNER, TRUSTEE</t>
  </si>
  <si>
    <t xml:space="preserve">SHAW JAN, TRUSTEE</t>
  </si>
  <si>
    <t xml:space="preserve">SIERRA PACIFIC MORTGAGE COMPANY INC</t>
  </si>
  <si>
    <t xml:space="preserve">SOUTH PACIFIC FINANCIAL CORPORATION</t>
  </si>
  <si>
    <t xml:space="preserve">STATE FARM BANK</t>
  </si>
  <si>
    <t xml:space="preserve">STEARNS LENDING LLC</t>
  </si>
  <si>
    <t xml:space="preserve">SUMMIT FUNDING INC</t>
  </si>
  <si>
    <t xml:space="preserve">SYMETRA LIFE INSURANCE COMPANY</t>
  </si>
  <si>
    <t xml:space="preserve">T &amp; D MACHINE PRODUCTS INC</t>
  </si>
  <si>
    <t xml:space="preserve">THOMAS HENRY C &amp; SUSAN C, TRUSTEES</t>
  </si>
  <si>
    <t xml:space="preserve">THOMAS HENRY C &amp; SUSAN, TRUSTEES</t>
  </si>
  <si>
    <t xml:space="preserve">UMPQUA BANK</t>
  </si>
  <si>
    <t xml:space="preserve">CHT</t>
  </si>
  <si>
    <t xml:space="preserve">UNITED WHOLESALE MORTGAGE</t>
  </si>
  <si>
    <t xml:space="preserve">US BANK NA</t>
  </si>
  <si>
    <t xml:space="preserve">W J BRADLEY MORTGAGE CAPITAL LLC</t>
  </si>
  <si>
    <t xml:space="preserve">WELLS FARGO BANK NA</t>
  </si>
  <si>
    <t xml:space="preserve">SA</t>
  </si>
  <si>
    <t xml:space="preserve">WESTERN ADVENTIST FOUNDATION</t>
  </si>
  <si>
    <t xml:space="preserve">WESTERN ALLIANCE BANK</t>
  </si>
  <si>
    <t xml:space="preserve">WESTERN HIGHLAND FUND II LLC</t>
  </si>
  <si>
    <t xml:space="preserve">YOUNG EDWARD N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10-611-10</t>
  </si>
  <si>
    <t xml:space="preserve">SINGLE FAM RES.</t>
  </si>
  <si>
    <t xml:space="preserve">PARA JOHN L</t>
  </si>
  <si>
    <t xml:space="preserve">MALEK MICHAEL &amp; SUZANNE K</t>
  </si>
  <si>
    <t xml:space="preserve">009-311-46</t>
  </si>
  <si>
    <t xml:space="preserve">FEDERAL HOME LOAN MORTGAGE CORP</t>
  </si>
  <si>
    <t xml:space="preserve">COSTELLO PAMELA A</t>
  </si>
  <si>
    <t xml:space="preserve">001-089-03</t>
  </si>
  <si>
    <t xml:space="preserve">SELTZER MARILYN</t>
  </si>
  <si>
    <t xml:space="preserve">002-414-09</t>
  </si>
  <si>
    <t xml:space="preserve">SREENIVASARAO KRISHNAMOORTHY</t>
  </si>
  <si>
    <t xml:space="preserve">HUTCHINS LELAND &amp; KAREN &amp; BRIAN; DOTSON RICK A</t>
  </si>
  <si>
    <t xml:space="preserve">010-531-13</t>
  </si>
  <si>
    <t xml:space="preserve">SCHMIDT HERMANN R W SR &amp; EILEEN M</t>
  </si>
  <si>
    <t xml:space="preserve">HARRIS DARRYL M</t>
  </si>
  <si>
    <t xml:space="preserve">009-528-06</t>
  </si>
  <si>
    <t xml:space="preserve">MILLER DIANNA N</t>
  </si>
  <si>
    <t xml:space="preserve">CRANSTON NICHOLAS J</t>
  </si>
  <si>
    <t xml:space="preserve">004-293-25</t>
  </si>
  <si>
    <t xml:space="preserve">YORK ANN KATHARIN, TRUSTEE</t>
  </si>
  <si>
    <t xml:space="preserve">FARNLACHER WALTER H &amp; LYNDA C</t>
  </si>
  <si>
    <t xml:space="preserve">001-089-01</t>
  </si>
  <si>
    <t xml:space="preserve">BEARDEN CATHERINE A, TRUSTEE</t>
  </si>
  <si>
    <t xml:space="preserve">ROI STRATEGIES LLC</t>
  </si>
  <si>
    <t xml:space="preserve">009-533-12</t>
  </si>
  <si>
    <t xml:space="preserve">WHITNER DIANA AKA MADDOX DIANA I</t>
  </si>
  <si>
    <t xml:space="preserve">HORNEMANN COREY; CHAMPERLIN NORMAN</t>
  </si>
  <si>
    <t xml:space="preserve">002-645-01</t>
  </si>
  <si>
    <t xml:space="preserve">HURNE WILLIAM L JR &amp; BRENDA J</t>
  </si>
  <si>
    <t xml:space="preserve">007-433-04</t>
  </si>
  <si>
    <t xml:space="preserve">DOSS PHILIP &amp; TAMARA</t>
  </si>
  <si>
    <t xml:space="preserve">CARMONA JOSE A JR &amp; CELINA F</t>
  </si>
  <si>
    <t xml:space="preserve">004-331-19</t>
  </si>
  <si>
    <t xml:space="preserve">CONDO/TWNHSE</t>
  </si>
  <si>
    <t xml:space="preserve">FEDERAL NATIONAL MORTGAGE ASSOCIATION</t>
  </si>
  <si>
    <t xml:space="preserve">SCHWERIN ROBERT C &amp; ELAINE F</t>
  </si>
  <si>
    <t xml:space="preserve">007-142-03</t>
  </si>
  <si>
    <t xml:space="preserve">MURPHY MICHAEL N</t>
  </si>
  <si>
    <t xml:space="preserve">BOWERS DEBRA D &amp; PATRICK E</t>
  </si>
  <si>
    <t xml:space="preserve">007-192-08</t>
  </si>
  <si>
    <t xml:space="preserve">ABBOTT DIANE E</t>
  </si>
  <si>
    <t xml:space="preserve">MUNK BRIAN &amp; AMANDA K</t>
  </si>
  <si>
    <t xml:space="preserve">002-095-04</t>
  </si>
  <si>
    <t xml:space="preserve">OCEAN II LLC</t>
  </si>
  <si>
    <t xml:space="preserve">ASSET PRESERVATION; SZANTO VICTOR &amp; EVYE, TRUSTEES</t>
  </si>
  <si>
    <t xml:space="preserve">007-163-04</t>
  </si>
  <si>
    <t xml:space="preserve">US BANK NATIONAL ASSN TRUSTEE</t>
  </si>
  <si>
    <t xml:space="preserve">ERNST LIESEL</t>
  </si>
  <si>
    <t xml:space="preserve">007-221-24</t>
  </si>
  <si>
    <t xml:space="preserve">SCHNEIDER RICHARD L, TRUSTEE; FASNACHT GABRIELA M, TRUSTEE</t>
  </si>
  <si>
    <t xml:space="preserve">GARLINGER JOHN EDWARD</t>
  </si>
  <si>
    <t xml:space="preserve">009-422-01</t>
  </si>
  <si>
    <t xml:space="preserve">FANNIE MAE</t>
  </si>
  <si>
    <t xml:space="preserve">KENNARD GARY E &amp; BERTHA K</t>
  </si>
  <si>
    <t xml:space="preserve">003-311-19</t>
  </si>
  <si>
    <t xml:space="preserve">GRAY JOYCE</t>
  </si>
  <si>
    <t xml:space="preserve">MAROZAS PAULA</t>
  </si>
  <si>
    <t xml:space="preserve">010-131-03</t>
  </si>
  <si>
    <t xml:space="preserve">NEWTON RONALD R &amp; SHIRLEY J, TRUSTEES</t>
  </si>
  <si>
    <t xml:space="preserve">WOLFE STEPHEN R &amp; MARGARET A</t>
  </si>
  <si>
    <t xml:space="preserve">005-031-07</t>
  </si>
  <si>
    <t xml:space="preserve">COMMERCIAL</t>
  </si>
  <si>
    <t xml:space="preserve">EVENSON LARRY</t>
  </si>
  <si>
    <t xml:space="preserve">TERRY BRENT NORTON &amp; BENET, TRUSTEES</t>
  </si>
  <si>
    <t xml:space="preserve">005-031-24</t>
  </si>
  <si>
    <t xml:space="preserve">001-111-11</t>
  </si>
  <si>
    <t xml:space="preserve">TURNER KELLY L, TRUSTEE</t>
  </si>
  <si>
    <t xml:space="preserve">YIEN RICHARD P; EDMONDSON SALLIE A</t>
  </si>
  <si>
    <t xml:space="preserve">008-874-07</t>
  </si>
  <si>
    <t xml:space="preserve">HARTER SCOTT D &amp; KAREN L, TRUSTEES</t>
  </si>
  <si>
    <t xml:space="preserve">DOVER SCOTT</t>
  </si>
  <si>
    <t xml:space="preserve">001-101-13</t>
  </si>
  <si>
    <t xml:space="preserve">KLETTE MARY ELLEN; HORNEMANN COREY MATTHEW</t>
  </si>
  <si>
    <t xml:space="preserve">LORINCZ AIMEE; GRISCOM SPENCER</t>
  </si>
  <si>
    <t xml:space="preserve">009-777-06</t>
  </si>
  <si>
    <t xml:space="preserve">CAMPBELL SCOTT RICHARDSON</t>
  </si>
  <si>
    <t xml:space="preserve">CEBALLOS ROSALBA CAMPOS; DOMINGUEZ RAMIRO CAMPOS</t>
  </si>
  <si>
    <t xml:space="preserve">008-523-07</t>
  </si>
  <si>
    <t xml:space="preserve">ENGLBRECHT LP</t>
  </si>
  <si>
    <t xml:space="preserve">KUBOTA DICK &amp; JODIE</t>
  </si>
  <si>
    <t xml:space="preserve">002-691-05</t>
  </si>
  <si>
    <t xml:space="preserve">PRUTEANU PAUL; BAUER PAOLA MENDEZ</t>
  </si>
  <si>
    <t xml:space="preserve">009-482-11</t>
  </si>
  <si>
    <t xml:space="preserve">ALLY BANK</t>
  </si>
  <si>
    <t xml:space="preserve">ADAMS CURTIS &amp; FRANCIS</t>
  </si>
  <si>
    <t xml:space="preserve">010-362-06</t>
  </si>
  <si>
    <t xml:space="preserve">NELSON RONALD E &amp; DAWN M</t>
  </si>
  <si>
    <t xml:space="preserve">EVRETT CHAD W &amp; RENEE B</t>
  </si>
  <si>
    <t xml:space="preserve">010-563-19</t>
  </si>
  <si>
    <t xml:space="preserve">STEFONOWICZ TODD M &amp; PATRICIA</t>
  </si>
  <si>
    <t xml:space="preserve">SARACENO BENITO D &amp; DAWN C</t>
  </si>
  <si>
    <t xml:space="preserve">010-486-04</t>
  </si>
  <si>
    <t xml:space="preserve">HILL RALPH WILLIAM &amp; MARCIA JANE</t>
  </si>
  <si>
    <t xml:space="preserve">008-211-22</t>
  </si>
  <si>
    <t xml:space="preserve">WELLS FARGO BANK</t>
  </si>
  <si>
    <t xml:space="preserve">LETTIER THOMAS J</t>
  </si>
  <si>
    <t xml:space="preserve">009-751-24</t>
  </si>
  <si>
    <t xml:space="preserve">FEDERAL NATIONAL MORTGAGE ASSN AKA</t>
  </si>
  <si>
    <t xml:space="preserve">VANHORN ROBERT</t>
  </si>
  <si>
    <t xml:space="preserve">007-421-06</t>
  </si>
  <si>
    <t xml:space="preserve">THAYER DONALD G &amp; CATHERINE</t>
  </si>
  <si>
    <t xml:space="preserve">LUIS JASON N &amp; KRISTIN N</t>
  </si>
  <si>
    <t xml:space="preserve">007-561-12</t>
  </si>
  <si>
    <t xml:space="preserve">WENTZLAFF HENRY A &amp; SHARON V, TRUSTEES</t>
  </si>
  <si>
    <t xml:space="preserve">ZERON WALTER J &amp; SARAH S</t>
  </si>
  <si>
    <t xml:space="preserve">008-332-12</t>
  </si>
  <si>
    <t xml:space="preserve">OLSON JOPE C</t>
  </si>
  <si>
    <t xml:space="preserve">AKBAR JAMAL</t>
  </si>
  <si>
    <t xml:space="preserve">007-123-04</t>
  </si>
  <si>
    <t xml:space="preserve">PERRY VICTOR A</t>
  </si>
  <si>
    <t xml:space="preserve">DEVERELL KEVIN B &amp; BRENDA L</t>
  </si>
  <si>
    <t xml:space="preserve">002-301-02</t>
  </si>
  <si>
    <t xml:space="preserve">ACEVEDO MARIANA</t>
  </si>
  <si>
    <t xml:space="preserve">002-382-52</t>
  </si>
  <si>
    <t xml:space="preserve">BANGER INVESTMENTS LLC</t>
  </si>
  <si>
    <t xml:space="preserve">HARBER MARILYN R</t>
  </si>
  <si>
    <t xml:space="preserve">002-555-07</t>
  </si>
  <si>
    <t xml:space="preserve">RODRIGUEZ RAFAEL T &amp; ELSA B</t>
  </si>
  <si>
    <t xml:space="preserve">RODRIGUEZ EUGENIO TOVAR &amp; IRENE F DE</t>
  </si>
  <si>
    <t xml:space="preserve">008-087-12</t>
  </si>
  <si>
    <t xml:space="preserve">HANLEY GERALD T, TRUSTEE</t>
  </si>
  <si>
    <t xml:space="preserve">WOODWORTH JEFFREY T</t>
  </si>
  <si>
    <t xml:space="preserve">003-107-04</t>
  </si>
  <si>
    <t xml:space="preserve">2-4 PLEX</t>
  </si>
  <si>
    <t xml:space="preserve">FIELD ANTHONY J, TRUSTEE</t>
  </si>
  <si>
    <t xml:space="preserve">BRADFORD BRYAN E &amp; LISA M</t>
  </si>
  <si>
    <t xml:space="preserve">004-111-04 &amp; 05</t>
  </si>
  <si>
    <t xml:space="preserve">APARTMENT BLDG.</t>
  </si>
  <si>
    <t xml:space="preserve">LSREF2 CHALK 2 LLC</t>
  </si>
  <si>
    <t xml:space="preserve">MILAZZO JOHN &amp; CRISTI</t>
  </si>
  <si>
    <t xml:space="preserve">001-191-05</t>
  </si>
  <si>
    <t xml:space="preserve">BANGHAM JEANNIE</t>
  </si>
  <si>
    <t xml:space="preserve">CARSON RENO PROPERTIES LLC</t>
  </si>
  <si>
    <t xml:space="preserve">010-531-16</t>
  </si>
  <si>
    <t xml:space="preserve">OSTROVSKY ROBERT A &amp; LINDA J, TRUSTEES</t>
  </si>
  <si>
    <t xml:space="preserve">EAKINS DAVIA</t>
  </si>
  <si>
    <t xml:space="preserve">002-755-18</t>
  </si>
  <si>
    <t xml:space="preserve">NORTH CARSON CROSSING LLC</t>
  </si>
  <si>
    <t xml:space="preserve">3185 CARSON CITY HOLDINGS LLC</t>
  </si>
  <si>
    <t xml:space="preserve">004-012-28</t>
  </si>
  <si>
    <t xml:space="preserve">JOHNSON CAROLYN M, TRUSTEE</t>
  </si>
  <si>
    <t xml:space="preserve">CARSON OUTPARCEL LLC</t>
  </si>
  <si>
    <t xml:space="preserve">010-515-01</t>
  </si>
  <si>
    <t xml:space="preserve">DUBOSE DEBORAH K</t>
  </si>
  <si>
    <t xml:space="preserve">LINEHAN SEAN &amp; LOIS</t>
  </si>
  <si>
    <t xml:space="preserve">003-291-27</t>
  </si>
  <si>
    <t xml:space="preserve">ANKER SHIRLEY M, TRUSTEE</t>
  </si>
  <si>
    <t xml:space="preserve">ALLSHOUSE DAWN &amp; ERIC</t>
  </si>
  <si>
    <t xml:space="preserve">002-645-14</t>
  </si>
  <si>
    <t xml:space="preserve">MACDONALD COLLEEN &amp; STEPHEN F, TRUSTEES</t>
  </si>
  <si>
    <t xml:space="preserve">BRESETTE ALVERNA</t>
  </si>
  <si>
    <t xml:space="preserve">007-351-19</t>
  </si>
  <si>
    <t xml:space="preserve">VACANT LAND</t>
  </si>
  <si>
    <t xml:space="preserve">EMPEY LAND HOLDINGS LLC</t>
  </si>
  <si>
    <t xml:space="preserve">TOM PETERS CONSTRUCTION INC</t>
  </si>
  <si>
    <t xml:space="preserve">010-531-10</t>
  </si>
  <si>
    <t xml:space="preserve">CHRISTESON DEBRA L</t>
  </si>
  <si>
    <t xml:space="preserve">GLICK ERIC</t>
  </si>
  <si>
    <t xml:space="preserve">010-662-06</t>
  </si>
  <si>
    <t xml:space="preserve">WONTORSKI RICHARD J SR</t>
  </si>
  <si>
    <t xml:space="preserve">COCKERILL ZOE R</t>
  </si>
  <si>
    <t xml:space="preserve">003-051-03</t>
  </si>
  <si>
    <t xml:space="preserve">FINCH ADAM T</t>
  </si>
  <si>
    <t xml:space="preserve">004-131-06</t>
  </si>
  <si>
    <t xml:space="preserve">JMH LLC</t>
  </si>
  <si>
    <t xml:space="preserve">GODIN LINDA JOANNE</t>
  </si>
  <si>
    <t xml:space="preserve">008-162-16</t>
  </si>
  <si>
    <t xml:space="preserve">CONNOR THOMAS</t>
  </si>
  <si>
    <t xml:space="preserve">SUMNER RICHARD C &amp; CORINNE Y</t>
  </si>
  <si>
    <t xml:space="preserve">009-153-05</t>
  </si>
  <si>
    <t xml:space="preserve">CARSON GAMING LLC</t>
  </si>
  <si>
    <t xml:space="preserve">004-281-19</t>
  </si>
  <si>
    <t xml:space="preserve">SERRATOS OSWALDO MARISCAL; PEREZ SUELEN</t>
  </si>
  <si>
    <t xml:space="preserve">LOWE MICHAEL THOMAS &amp; RACHEL H</t>
  </si>
  <si>
    <t xml:space="preserve">008-281-95</t>
  </si>
  <si>
    <t xml:space="preserve">BROWN &amp; WEINER</t>
  </si>
  <si>
    <t xml:space="preserve">WHITEHEAD JERRY CARR</t>
  </si>
  <si>
    <t xml:space="preserve">002-581-02</t>
  </si>
  <si>
    <t xml:space="preserve">HAINES GARY M</t>
  </si>
  <si>
    <t xml:space="preserve">STIRNAMAN JUSTIN J &amp; MONICA H</t>
  </si>
  <si>
    <t xml:space="preserve">008-231-03</t>
  </si>
  <si>
    <t xml:space="preserve">OMEY KENNETH A</t>
  </si>
  <si>
    <t xml:space="preserve">NORRIS WILLIAM E</t>
  </si>
  <si>
    <t xml:space="preserve">009-311-31</t>
  </si>
  <si>
    <t xml:space="preserve">ALAMEDA IRVING; OLSON KIMBERLY ANN</t>
  </si>
  <si>
    <t xml:space="preserve">LUSCHAR STEPHEN J &amp; JUDITH A</t>
  </si>
  <si>
    <t xml:space="preserve">007-354-01</t>
  </si>
  <si>
    <t xml:space="preserve">EMPEY MICHAEL G</t>
  </si>
  <si>
    <t xml:space="preserve">CAPITAL VENDING CO INC</t>
  </si>
  <si>
    <t xml:space="preserve">007-432-04</t>
  </si>
  <si>
    <t xml:space="preserve">PARRISH ALICE J</t>
  </si>
  <si>
    <t xml:space="preserve">GREENHUT JOHN R &amp; DONNA M</t>
  </si>
  <si>
    <t xml:space="preserve">008-874-02</t>
  </si>
  <si>
    <t xml:space="preserve">PINE NUT HOSPITALITIES LLC</t>
  </si>
  <si>
    <t xml:space="preserve">008-087-09</t>
  </si>
  <si>
    <t xml:space="preserve">MILLIGAN PEGGY J</t>
  </si>
  <si>
    <t xml:space="preserve">AYALA JOSE R &amp; MAGDALENA Y</t>
  </si>
  <si>
    <t xml:space="preserve">002-755-17</t>
  </si>
  <si>
    <t xml:space="preserve">HG226 LLC</t>
  </si>
  <si>
    <t xml:space="preserve">002-632-05</t>
  </si>
  <si>
    <t xml:space="preserve">KRUGER CHRIS C, TRUSTEE</t>
  </si>
  <si>
    <t xml:space="preserve">REPP MATTHEW D &amp; DENISE R</t>
  </si>
  <si>
    <t xml:space="preserve">002-381-84</t>
  </si>
  <si>
    <t xml:space="preserve">LOVELESS STEPHEN E, TRUSTEE; CAMPBELL MELISSA L, TRUSTEE</t>
  </si>
  <si>
    <t xml:space="preserve">THOMPSON JOHN A &amp; BILLIE E</t>
  </si>
  <si>
    <t xml:space="preserve">009-653-02</t>
  </si>
  <si>
    <t xml:space="preserve">BANGERT MARY C, TRUSTEE</t>
  </si>
  <si>
    <t xml:space="preserve">PAULY AMELIA F</t>
  </si>
  <si>
    <t xml:space="preserve">008-384-28</t>
  </si>
  <si>
    <t xml:space="preserve">MICKELSON GARY K &amp; TOMASA</t>
  </si>
  <si>
    <t xml:space="preserve">HERNANDEZ DENYELLE A DUNN</t>
  </si>
  <si>
    <t xml:space="preserve">010-362-45</t>
  </si>
  <si>
    <t xml:space="preserve">POWELL ERNEST J</t>
  </si>
  <si>
    <t xml:space="preserve">ANGELO ARTHUR N &amp; KIM M</t>
  </si>
  <si>
    <t xml:space="preserve">009-584-08</t>
  </si>
  <si>
    <t xml:space="preserve">RUINS TO RICHES LLC</t>
  </si>
  <si>
    <t xml:space="preserve">NEWSOM MARTIN M</t>
  </si>
  <si>
    <t xml:space="preserve">003-352-30</t>
  </si>
  <si>
    <t xml:space="preserve">YOBBI DANN; KNOCHENMUS LARI</t>
  </si>
  <si>
    <t xml:space="preserve">KOHLER CAROL L DAVIS; DAVIS CAROL L KOHLER; KOHLER GEORGE E</t>
  </si>
  <si>
    <t xml:space="preserve">010-423-12</t>
  </si>
  <si>
    <t xml:space="preserve">FRANCO LEOPOLDO JR</t>
  </si>
  <si>
    <t xml:space="preserve">TOBIN JOHN P</t>
  </si>
  <si>
    <t xml:space="preserve">007-331-05</t>
  </si>
  <si>
    <t xml:space="preserve">MCMENAMY JOEL W &amp; BILLIE JEAN, TRUSTEES</t>
  </si>
  <si>
    <t xml:space="preserve">KNIGHT THOMAS WILLIS</t>
  </si>
  <si>
    <t xml:space="preserve">010-431-17</t>
  </si>
  <si>
    <t xml:space="preserve">CERVANTES JOSE, TRUSTEE</t>
  </si>
  <si>
    <t xml:space="preserve">ARELLANO ABEL ESPARZA</t>
  </si>
  <si>
    <t xml:space="preserve">010-441-17</t>
  </si>
  <si>
    <t xml:space="preserve">GRIMES MICHAEL L</t>
  </si>
  <si>
    <t xml:space="preserve">LEON IGNACIO J PLASENCIA</t>
  </si>
  <si>
    <t xml:space="preserve">008-086-31</t>
  </si>
  <si>
    <t xml:space="preserve">DONNELLY SEAN J &amp; ANNETTE</t>
  </si>
  <si>
    <t xml:space="preserve">FRAYSSINOUX PHILIPPE</t>
  </si>
  <si>
    <t xml:space="preserve">003-041-02</t>
  </si>
  <si>
    <t xml:space="preserve">ASHFORD LOIS V, TRUSTEE</t>
  </si>
  <si>
    <t xml:space="preserve">SNELL DONALD E &amp; ELIZABETH J R</t>
  </si>
  <si>
    <t xml:space="preserve">002-132-06</t>
  </si>
  <si>
    <t xml:space="preserve">NATIONSTAR MORTGAGE LLC</t>
  </si>
  <si>
    <t xml:space="preserve">BERTRAND ERIK &amp; TAMMY</t>
  </si>
  <si>
    <t xml:space="preserve">004-302-14</t>
  </si>
  <si>
    <t xml:space="preserve">BLANTON C J, TRUSTEE; DANNER MERRILEE, TRUSTEE</t>
  </si>
  <si>
    <t xml:space="preserve">BANES MATTHEW C &amp; JESSICA L</t>
  </si>
  <si>
    <t xml:space="preserve">003-225-04</t>
  </si>
  <si>
    <t xml:space="preserve">KELLEY JEANETTE C, TRUSTEE</t>
  </si>
  <si>
    <t xml:space="preserve">HARPER MARILYN L, TRUSTEE</t>
  </si>
  <si>
    <t xml:space="preserve">009-492-06</t>
  </si>
  <si>
    <t xml:space="preserve">NORTHERN NEVADA VENTURES LLC</t>
  </si>
  <si>
    <t xml:space="preserve">CASTELLANOS NICHOLAS DAVID &amp; AUDREY LEANNA</t>
  </si>
  <si>
    <t xml:space="preserve">001-141-08</t>
  </si>
  <si>
    <t xml:space="preserve">MARTIN EDWARD A</t>
  </si>
  <si>
    <t xml:space="preserve">007-394-07</t>
  </si>
  <si>
    <t xml:space="preserve">GIURLANI KATHLEEN S, TRUSTEE</t>
  </si>
  <si>
    <t xml:space="preserve">WALSH JOHN F &amp; JOAN H</t>
  </si>
  <si>
    <t xml:space="preserve">002-502-20</t>
  </si>
  <si>
    <t xml:space="preserve">FORDING MICHELE L; FAIR MICHELE L; FORDING JOSEPH</t>
  </si>
  <si>
    <t xml:space="preserve">KIMBERLIN ROBERT D</t>
  </si>
  <si>
    <t xml:space="preserve">010-433-12</t>
  </si>
  <si>
    <t xml:space="preserve">CARTER JENNIFER</t>
  </si>
  <si>
    <t xml:space="preserve">SOROBIA MARIA SUSANA VENEGAS</t>
  </si>
  <si>
    <t xml:space="preserve">008-731-44</t>
  </si>
  <si>
    <t xml:space="preserve">NOURY CHARLES</t>
  </si>
  <si>
    <t xml:space="preserve">SOSA RICHARD</t>
  </si>
  <si>
    <t xml:space="preserve">009-502-03</t>
  </si>
  <si>
    <t xml:space="preserve">BAKER WILLIAM T, TRUSTEE</t>
  </si>
  <si>
    <t xml:space="preserve">ECONOMY THERESA M</t>
  </si>
  <si>
    <t xml:space="preserve">008-306-05</t>
  </si>
  <si>
    <t xml:space="preserve">FEDERAL NATIIONAL MORTGAGE ASSN</t>
  </si>
  <si>
    <t xml:space="preserve">DURAND CRISTIAN ESPINOZA</t>
  </si>
  <si>
    <t xml:space="preserve">008-081-41</t>
  </si>
  <si>
    <t xml:space="preserve">HUTCHINS CHRISTINE; BLEVINS JOHN H III</t>
  </si>
  <si>
    <t xml:space="preserve">JENNINGS DARLINDA</t>
  </si>
  <si>
    <t xml:space="preserve">004-333-14</t>
  </si>
  <si>
    <t xml:space="preserve">FEDERAL HOME LOAN MORTGAGE CORPORATION</t>
  </si>
  <si>
    <t xml:space="preserve">WRIGHT STEPHANIE L, TRUSTEE</t>
  </si>
  <si>
    <t xml:space="preserve">007-451-35</t>
  </si>
  <si>
    <t xml:space="preserve">KELLEY JERRY E, TRUSTEE</t>
  </si>
  <si>
    <t xml:space="preserve">GAILEY BOYD &amp; DONNA</t>
  </si>
  <si>
    <t xml:space="preserve">008-142-10</t>
  </si>
  <si>
    <t xml:space="preserve">KASPARIE AUGUST W</t>
  </si>
  <si>
    <t xml:space="preserve">OLIVARES JUAN GUSTAVO CORDONA; CAMARENA TERESA DEJESUS HERNANDEZ</t>
  </si>
  <si>
    <t xml:space="preserve">008-712-06</t>
  </si>
  <si>
    <t xml:space="preserve">CALLUM RODNEY, TRUSTEE</t>
  </si>
  <si>
    <t xml:space="preserve">ROBOTHAM WILLIAM III &amp; ERMELINDA</t>
  </si>
  <si>
    <t xml:space="preserve">010-441-15</t>
  </si>
  <si>
    <t xml:space="preserve">HANSEN KEVIN F &amp; RAELYNN</t>
  </si>
  <si>
    <t xml:space="preserve">DIAZ BERTA NUNEZ DE</t>
  </si>
  <si>
    <t xml:space="preserve">010-641-12</t>
  </si>
  <si>
    <t xml:space="preserve">KNORZER TIM &amp; RENE</t>
  </si>
  <si>
    <t xml:space="preserve">CHAPMAN GARY D &amp; JOANN D, TRUSTEES</t>
  </si>
  <si>
    <t xml:space="preserve">009-691-16</t>
  </si>
  <si>
    <t xml:space="preserve">REYNA RITA L, TRUSTEE</t>
  </si>
  <si>
    <t xml:space="preserve">BROWN BOBBIE</t>
  </si>
  <si>
    <t xml:space="preserve">001-102-13</t>
  </si>
  <si>
    <t xml:space="preserve">SMITH MICHAEL D &amp; TERRY L</t>
  </si>
  <si>
    <t xml:space="preserve">HOWARD KRISTI</t>
  </si>
  <si>
    <t xml:space="preserve">002-553-31</t>
  </si>
  <si>
    <t xml:space="preserve">POWELL PAMELA SUE</t>
  </si>
  <si>
    <t xml:space="preserve">SWANSON KENNETH Q &amp; LYNN E</t>
  </si>
  <si>
    <t xml:space="preserve">010-471-08</t>
  </si>
  <si>
    <t xml:space="preserve">LARGEMOUTH HOLDINGS LLC</t>
  </si>
  <si>
    <t xml:space="preserve">007-363-13</t>
  </si>
  <si>
    <t xml:space="preserve">STANKA MICHAEL A</t>
  </si>
  <si>
    <t xml:space="preserve">SITTERLEY FREDDY G, TRUSTEE</t>
  </si>
  <si>
    <t xml:space="preserve">MUSHRUSH DOROTHY, TRUSTEE</t>
  </si>
  <si>
    <t xml:space="preserve">010-532-16</t>
  </si>
  <si>
    <t xml:space="preserve">MOYER MICHAEL</t>
  </si>
  <si>
    <t xml:space="preserve">DARLING JONATHAN; TOLEDO FIDEL &amp; ALBA</t>
  </si>
  <si>
    <t xml:space="preserve">001-103-08</t>
  </si>
  <si>
    <t xml:space="preserve">DEPUTY SAMANTHA</t>
  </si>
  <si>
    <t xml:space="preserve">MIRANDA BRONSON J</t>
  </si>
  <si>
    <t xml:space="preserve">009-631-11</t>
  </si>
  <si>
    <t xml:space="preserve">LOZA MIGUEL &amp; MARISELA; VARGAS ROGELIO</t>
  </si>
  <si>
    <t xml:space="preserve">BLUTH CHARLES P</t>
  </si>
  <si>
    <t xml:space="preserve">002-543-08</t>
  </si>
  <si>
    <t xml:space="preserve">KILLIAN ASHER A &amp; WHITNEY KAY</t>
  </si>
  <si>
    <t xml:space="preserve">007-411-01</t>
  </si>
  <si>
    <t xml:space="preserve">OLSON PATRICIA G</t>
  </si>
  <si>
    <t xml:space="preserve">BALY TOBY T</t>
  </si>
  <si>
    <t xml:space="preserve">002-411-32</t>
  </si>
  <si>
    <t xml:space="preserve">LEUTHAUSER ALICE MARY</t>
  </si>
  <si>
    <t xml:space="preserve">GALLEGOS PEDRO CHAVEZ; CHAVEZ MONICA D MAGANA; MAGANA MONICA D CHAVEZ</t>
  </si>
  <si>
    <t xml:space="preserve">009-189-16</t>
  </si>
  <si>
    <t xml:space="preserve">JONES BARBARA L</t>
  </si>
  <si>
    <t xml:space="preserve">WINSTEAD RALPH BURKE &amp; TERRY LYNN</t>
  </si>
  <si>
    <t xml:space="preserve">LOZA MIGUEL &amp; MARISELA</t>
  </si>
  <si>
    <t xml:space="preserve">010-332-03</t>
  </si>
  <si>
    <t xml:space="preserve">GONG NICHOLAS</t>
  </si>
  <si>
    <t xml:space="preserve">001-052-19</t>
  </si>
  <si>
    <t xml:space="preserve">HUNTINGTON JUSTIN L &amp; JENA M</t>
  </si>
  <si>
    <t xml:space="preserve">RAMOS W KENT &amp; HOLLY</t>
  </si>
  <si>
    <t xml:space="preserve">008-261-08</t>
  </si>
  <si>
    <t xml:space="preserve">MOBILE HOME</t>
  </si>
  <si>
    <t xml:space="preserve">MALAER CORINNE; BROWN LINDA D</t>
  </si>
  <si>
    <t xml:space="preserve">BROWN VY, TRUSTEE</t>
  </si>
  <si>
    <t xml:space="preserve">007-315-03</t>
  </si>
  <si>
    <t xml:space="preserve">JORDAN WILLIAM P, TRUSTEE</t>
  </si>
  <si>
    <t xml:space="preserve">SACCOMAN JOSEPH &amp; YVONNE</t>
  </si>
  <si>
    <t xml:space="preserve">002-543-06</t>
  </si>
  <si>
    <t xml:space="preserve">WILSON JACK L &amp; JAN MARIE</t>
  </si>
  <si>
    <t xml:space="preserve">ANGELES LAURO GARCIA; GARCIA LAURO ANGELES</t>
  </si>
  <si>
    <t xml:space="preserve">002-096-03</t>
  </si>
  <si>
    <t xml:space="preserve">STREUFERT STEPHEN P &amp; MELANIE A</t>
  </si>
  <si>
    <t xml:space="preserve">LITTLE JAMES C</t>
  </si>
  <si>
    <t xml:space="preserve">008-592-07</t>
  </si>
  <si>
    <t xml:space="preserve">MARTIN MITCHELL</t>
  </si>
  <si>
    <t xml:space="preserve">REYES TONYA</t>
  </si>
  <si>
    <t xml:space="preserve">004-165-10</t>
  </si>
  <si>
    <t xml:space="preserve">WESTSMITH EVELYN E, ESTATE</t>
  </si>
  <si>
    <t xml:space="preserve">DEYHLE PAUL &amp; GLORIA</t>
  </si>
  <si>
    <t xml:space="preserve">004-043-02</t>
  </si>
  <si>
    <t xml:space="preserve">AVALOS JOEL LOPEZ</t>
  </si>
  <si>
    <t xml:space="preserve">LEE JASMINE BARRAZA; BARRAZA JASMINE LEE</t>
  </si>
  <si>
    <t xml:space="preserve">009-564-57</t>
  </si>
  <si>
    <t xml:space="preserve">BAKER JAMES W &amp; ELENA B</t>
  </si>
  <si>
    <t xml:space="preserve">SATTERWHITE HARMONY</t>
  </si>
  <si>
    <t xml:space="preserve">003-285-02</t>
  </si>
  <si>
    <t xml:space="preserve">MILLARD DWIGHT C; SILVER QUEEN INN LLC</t>
  </si>
  <si>
    <t xml:space="preserve">1464 RAND AVENUE LLC</t>
  </si>
  <si>
    <t xml:space="preserve">001-212-07</t>
  </si>
  <si>
    <t xml:space="preserve">BARRETT JOYCE A, TRUSTEE</t>
  </si>
  <si>
    <t xml:space="preserve">SPARKS SYLVIA N, TRUSTEE</t>
  </si>
  <si>
    <t xml:space="preserve">009-751-13</t>
  </si>
  <si>
    <t xml:space="preserve">CHURCHILL DON G JR &amp; MARILEE, TRUSTEES</t>
  </si>
  <si>
    <t xml:space="preserve">MCINTOSH ROBERT A JR &amp; ROBERTA A</t>
  </si>
  <si>
    <t xml:space="preserve">010-662-07</t>
  </si>
  <si>
    <t xml:space="preserve">HAYHURST VINCENT JAMES &amp; EVELYN MARIE, TRUSTEES</t>
  </si>
  <si>
    <t xml:space="preserve">DUNCKER EUGENE CONRAD &amp; PATRICE STANTON, TRUSTEES</t>
  </si>
  <si>
    <t xml:space="preserve">010-032-32</t>
  </si>
  <si>
    <t xml:space="preserve">GARRETSON THOMAS G</t>
  </si>
  <si>
    <t xml:space="preserve">MENDEGUIA CARLOS &amp; HILARY</t>
  </si>
  <si>
    <t xml:space="preserve">008-782-06</t>
  </si>
  <si>
    <t xml:space="preserve">RICHARDSON PHYLLIS V &amp; GREGORY F</t>
  </si>
  <si>
    <t xml:space="preserve">GONZALEZ GUSTAVO</t>
  </si>
  <si>
    <t xml:space="preserve">003-361-46</t>
  </si>
  <si>
    <t xml:space="preserve">GRAHAM JOANNE M, TRUSTEE</t>
  </si>
  <si>
    <t xml:space="preserve">QUIRK JOAN; WELLS MARY JAYNE</t>
  </si>
  <si>
    <t xml:space="preserve">009-656-08</t>
  </si>
  <si>
    <t xml:space="preserve">GILLIAM JOHN M</t>
  </si>
  <si>
    <t xml:space="preserve">KRAUSE JACK &amp; MELANIE K</t>
  </si>
  <si>
    <t xml:space="preserve">001-011-06</t>
  </si>
  <si>
    <t xml:space="preserve">PILGRIM TOBIAH J &amp; KACI L</t>
  </si>
  <si>
    <t xml:space="preserve">CONROY STEVEN K</t>
  </si>
  <si>
    <t xml:space="preserve">004-302-19</t>
  </si>
  <si>
    <t xml:space="preserve">WEBER GREGORY B</t>
  </si>
  <si>
    <t xml:space="preserve">GUTIERREZ ALEXANDER J JR &amp; AMY</t>
  </si>
  <si>
    <t xml:space="preserve">001-143-03</t>
  </si>
  <si>
    <t xml:space="preserve">JDC VENTURES LLC</t>
  </si>
  <si>
    <t xml:space="preserve">PUGH JEREMY D &amp; BRIGETTE G</t>
  </si>
  <si>
    <t xml:space="preserve">010-603-06</t>
  </si>
  <si>
    <t xml:space="preserve">NATIONAL RESIDENTIAL NOMINEE SERVICES</t>
  </si>
  <si>
    <t xml:space="preserve">DUARTE VALENTE; MADRIGAL KAREN M MARTINEZ</t>
  </si>
  <si>
    <t xml:space="preserve">002-692-36</t>
  </si>
  <si>
    <t xml:space="preserve">PETTIE TINA L</t>
  </si>
  <si>
    <t xml:space="preserve">GONZALEZ ERIKA SENCION; SENCION ERIKA GONZALEZ; GONZALEZ VICTOR SENDION; SENCION VICTOR GONZALEZ</t>
  </si>
  <si>
    <t xml:space="preserve">003-042-15</t>
  </si>
  <si>
    <t xml:space="preserve">MALLEY CAROLE A</t>
  </si>
  <si>
    <t xml:space="preserve">CLARK DAVID N &amp; JEAN</t>
  </si>
  <si>
    <t xml:space="preserve">008-641-07</t>
  </si>
  <si>
    <t xml:space="preserve">LITCHFIELD KIMBERLY K; SMITH KIMBERLY K</t>
  </si>
  <si>
    <t xml:space="preserve">SHULL ROBERT L</t>
  </si>
  <si>
    <t xml:space="preserve">002-629-09</t>
  </si>
  <si>
    <t xml:space="preserve">TOIDA KENJI &amp; MAYUMI</t>
  </si>
  <si>
    <t xml:space="preserve">JUAREZ JORGE LUIS ORTIZ; ALFARO YESENIA DENISE</t>
  </si>
  <si>
    <t xml:space="preserve">005-052-03</t>
  </si>
  <si>
    <t xml:space="preserve">HAGER ROBERT R; BELL MICHAEL D</t>
  </si>
  <si>
    <t xml:space="preserve">GRACENOTE REAL ESTATE LLC</t>
  </si>
  <si>
    <t xml:space="preserve">003-243-02</t>
  </si>
  <si>
    <t xml:space="preserve">SPEARS MARGARET</t>
  </si>
  <si>
    <t xml:space="preserve">WARREN JAMES</t>
  </si>
  <si>
    <t xml:space="preserve">004-351-15</t>
  </si>
  <si>
    <t xml:space="preserve">MASTON WILLIAM J &amp; RISTIN T</t>
  </si>
  <si>
    <t xml:space="preserve">GORE PAUL &amp; RONDA</t>
  </si>
  <si>
    <t xml:space="preserve">SHULL ROBERT</t>
  </si>
  <si>
    <t xml:space="preserve">AGUILERA MANUEL; ARROYO AMPELIA</t>
  </si>
  <si>
    <t xml:space="preserve">003-064-15</t>
  </si>
  <si>
    <t xml:space="preserve">FIRST FINANCIAL COLLATERAL INC</t>
  </si>
  <si>
    <t xml:space="preserve">MILES MINERALS LLC</t>
  </si>
  <si>
    <t xml:space="preserve">008-422-03</t>
  </si>
  <si>
    <t xml:space="preserve">TOPE GARY &amp; CLEMENTINE</t>
  </si>
  <si>
    <t xml:space="preserve">TIPTON KATHLYN M &amp; BRUCE E</t>
  </si>
  <si>
    <t xml:space="preserve">008-086-24</t>
  </si>
  <si>
    <t xml:space="preserve">NUSSBAUMER MATTHEW L &amp; CAROL L</t>
  </si>
  <si>
    <t xml:space="preserve">CAB INVESTMENTS LLC</t>
  </si>
  <si>
    <t xml:space="preserve">010-391-30</t>
  </si>
  <si>
    <t xml:space="preserve">HELWEG MARY J</t>
  </si>
  <si>
    <t xml:space="preserve">BIDDLECOME ROBERT LEE</t>
  </si>
  <si>
    <t xml:space="preserve">002-692-39</t>
  </si>
  <si>
    <t xml:space="preserve">MORRISON KENDRA G</t>
  </si>
  <si>
    <t xml:space="preserve">PALMER MARK B</t>
  </si>
  <si>
    <t xml:space="preserve">010-413-24</t>
  </si>
  <si>
    <t xml:space="preserve">GUTIERREZ AMY &amp; ALEXANDER J JR</t>
  </si>
  <si>
    <t xml:space="preserve">SMITH BARBASRA A &amp; JAMES A</t>
  </si>
  <si>
    <t xml:space="preserve">009-542-19</t>
  </si>
  <si>
    <t xml:space="preserve">COLSON MICHAEL J &amp; CHERYL L, TRUSTEES</t>
  </si>
  <si>
    <t xml:space="preserve">MEIER DIETER R &amp; EDITH, TRUSTEES</t>
  </si>
  <si>
    <t xml:space="preserve">010-041-08</t>
  </si>
  <si>
    <t xml:space="preserve">UNITED PROPERTIES LLC</t>
  </si>
  <si>
    <t xml:space="preserve">WILLOW HOLDINGS LLC</t>
  </si>
  <si>
    <t xml:space="preserve">PALMER MARK BARTLEY, TRUSTEE</t>
  </si>
  <si>
    <t xml:space="preserve">LEWIS PATRICIA J, TRUSTEE</t>
  </si>
  <si>
    <t xml:space="preserve">001-141-44</t>
  </si>
  <si>
    <t xml:space="preserve">JOHNSON MARY</t>
  </si>
  <si>
    <t xml:space="preserve">STUMP LOWELL GREGORY, TRUSTEE</t>
  </si>
  <si>
    <t xml:space="preserve">002-683-01</t>
  </si>
  <si>
    <t xml:space="preserve">JACKSON DOUGLAS W &amp; CORRINA FALLINI, TRUSTEES</t>
  </si>
  <si>
    <t xml:space="preserve">MULLET DONALD CRAIG &amp; SANDRA</t>
  </si>
  <si>
    <t xml:space="preserve">010-563-02</t>
  </si>
  <si>
    <t xml:space="preserve">MITCHELL JACK H &amp; JANE C, TRUSTEES</t>
  </si>
  <si>
    <t xml:space="preserve">SEIBERT RUDOLF HELMAR GUENTHER</t>
  </si>
  <si>
    <t xml:space="preserve">005-062-09</t>
  </si>
  <si>
    <t xml:space="preserve">STIMSON DONNA MAE TAYLOR; BUCK JOYCE MARIE; COUNTIS THOMAS MICHAEL &amp; PAULA</t>
  </si>
  <si>
    <t xml:space="preserve">HOLROYD PROPERTIES LLC</t>
  </si>
  <si>
    <t xml:space="preserve">009-062-05</t>
  </si>
  <si>
    <t xml:space="preserve">HOBDY RANDALL L &amp; GUINEVERE C</t>
  </si>
  <si>
    <t xml:space="preserve">HERGENRADER JOHN H &amp; REBECCA I</t>
  </si>
  <si>
    <t xml:space="preserve">007-482-09</t>
  </si>
  <si>
    <t xml:space="preserve">GORDON DONALD L &amp; ELIZABETH M, TRUSTEEES</t>
  </si>
  <si>
    <t xml:space="preserve">CASTILLO DENICE M &amp; RYAN M</t>
  </si>
  <si>
    <t xml:space="preserve">010-382-01</t>
  </si>
  <si>
    <t xml:space="preserve">SOSA MAXIMO F</t>
  </si>
  <si>
    <t xml:space="preserve">WENTWORTH NICHOLAS A &amp; LEAH A</t>
  </si>
  <si>
    <t xml:space="preserve">002-432-28</t>
  </si>
  <si>
    <t xml:space="preserve">SODHI KASHMIR</t>
  </si>
  <si>
    <t xml:space="preserve">RAY CLIFFORD W; WOLF JAIMI EVERETT</t>
  </si>
  <si>
    <t xml:space="preserve">009-802-16</t>
  </si>
  <si>
    <t xml:space="preserve">ZHENG LENIAN &amp; SHUGUANG &amp; CHEN</t>
  </si>
  <si>
    <t xml:space="preserve">HARRIS CHARLES BRUCE</t>
  </si>
  <si>
    <t xml:space="preserve">008-661-01</t>
  </si>
  <si>
    <t xml:space="preserve">DIAZ ELVIN J FUNES &amp; LILIBETH</t>
  </si>
  <si>
    <t xml:space="preserve">PACHECO HURBANO RAMIREZ</t>
  </si>
  <si>
    <t xml:space="preserve">008-041-06</t>
  </si>
  <si>
    <t xml:space="preserve">SEEBERG EMILY, ESTATE</t>
  </si>
  <si>
    <t xml:space="preserve">KINGSBURY JAMES C, TRUSTEE</t>
  </si>
  <si>
    <t xml:space="preserve">001-053-16</t>
  </si>
  <si>
    <t xml:space="preserve">MCCLINTOCK CHRISTOPHER</t>
  </si>
  <si>
    <t xml:space="preserve">MONTEVALDO LESTER E &amp; MARY M</t>
  </si>
  <si>
    <t xml:space="preserve">009-657-18</t>
  </si>
  <si>
    <t xml:space="preserve">TRIVITT GERALD &amp; KAREN, TRUSTEES</t>
  </si>
  <si>
    <t xml:space="preserve">BRANNAN MARCUS L JR</t>
  </si>
  <si>
    <t xml:space="preserve">009-822-08</t>
  </si>
  <si>
    <t xml:space="preserve">MADEIROS VERONICA ANN</t>
  </si>
  <si>
    <t xml:space="preserve">WALTER ROBERT R &amp; ROBINA M, TRUSTEES</t>
  </si>
  <si>
    <t xml:space="preserve">008-762-10</t>
  </si>
  <si>
    <t xml:space="preserve">JACKSON MICHAEL STANLEY &amp; KATHRYN LOUISE, TRUSTEES</t>
  </si>
  <si>
    <t xml:space="preserve">ALASCAL HOLDINGS LLC</t>
  </si>
  <si>
    <t xml:space="preserve">008-711-08</t>
  </si>
  <si>
    <t xml:space="preserve">QUELLER JANINE</t>
  </si>
  <si>
    <t xml:space="preserve">DEAN ERIC &amp; ANGELA</t>
  </si>
  <si>
    <t xml:space="preserve">002-621-01</t>
  </si>
  <si>
    <t xml:space="preserve">LEPE RICARDO &amp; DEBORAH</t>
  </si>
  <si>
    <t xml:space="preserve">BERKLEY DASHAWNA L</t>
  </si>
  <si>
    <t xml:space="preserve">009-604-30</t>
  </si>
  <si>
    <t xml:space="preserve">WALLACE BRIAN A</t>
  </si>
  <si>
    <t xml:space="preserve">CREELMAN VICTORIA</t>
  </si>
  <si>
    <t xml:space="preserve">002-244-04</t>
  </si>
  <si>
    <t xml:space="preserve">MILLARD DWIGHT C, TRUSTEE; RAND MOTEL LLC</t>
  </si>
  <si>
    <t xml:space="preserve">010-372-22</t>
  </si>
  <si>
    <t xml:space="preserve">CANNON IDA E</t>
  </si>
  <si>
    <t xml:space="preserve">HICKS LESLIE</t>
  </si>
  <si>
    <t xml:space="preserve">008-353-20</t>
  </si>
  <si>
    <t xml:space="preserve">MILLARD DWIGHT C &amp; SANDRA PAGE</t>
  </si>
  <si>
    <t xml:space="preserve">LARSON REGINALD A</t>
  </si>
  <si>
    <t xml:space="preserve">010-566-07</t>
  </si>
  <si>
    <t xml:space="preserve">MALAY JOANNE S &amp; MICHAEL</t>
  </si>
  <si>
    <t xml:space="preserve">HUGHES SHELBY</t>
  </si>
  <si>
    <t xml:space="preserve">008-472-11</t>
  </si>
  <si>
    <t xml:space="preserve">SMITH JUDIE L</t>
  </si>
  <si>
    <t xml:space="preserve">GIBSON TED &amp; SANDRA C</t>
  </si>
  <si>
    <t xml:space="preserve">DEED SUBDIVIDER</t>
  </si>
  <si>
    <t xml:space="preserve">007-581-07</t>
  </si>
  <si>
    <t xml:space="preserve">DRB CONSTRUCTON LLC</t>
  </si>
  <si>
    <t xml:space="preserve">FORD JON E &amp; VIKKI ANNE, TRUSTEES</t>
  </si>
  <si>
    <t xml:space="preserve">010-472-08</t>
  </si>
  <si>
    <t xml:space="preserve">PETERSON HARRY A, ESTATE</t>
  </si>
  <si>
    <t xml:space="preserve">MCGRATH PAUL B</t>
  </si>
  <si>
    <t xml:space="preserve">003-311-55</t>
  </si>
  <si>
    <t xml:space="preserve">GOTTSCHALK GERTRUDE T, TRUSTEE</t>
  </si>
  <si>
    <t xml:space="preserve">GRIZZELL WILLIAM T</t>
  </si>
  <si>
    <t xml:space="preserve">009-681-07</t>
  </si>
  <si>
    <t xml:space="preserve">JONES DEBRA; VALORA GERALD</t>
  </si>
  <si>
    <t xml:space="preserve">SEN GOZALI; KY MU</t>
  </si>
  <si>
    <t xml:space="preserve">008-162-02</t>
  </si>
  <si>
    <t xml:space="preserve">POLICHIO PAUL &amp; ROBERT</t>
  </si>
  <si>
    <t xml:space="preserve">ANDRADE RICARDO VALDEZ; GOMEZ MARIA GUADALUPE NAVARRO</t>
  </si>
  <si>
    <t xml:space="preserve">001-052-10</t>
  </si>
  <si>
    <t xml:space="preserve">LIEBENDORFER PAUL &amp; MAXINE</t>
  </si>
  <si>
    <t xml:space="preserve">FROST DOMINIC L</t>
  </si>
  <si>
    <t xml:space="preserve">009-653-23</t>
  </si>
  <si>
    <t xml:space="preserve">HENDERSON HARLAN R &amp; MARIE G</t>
  </si>
  <si>
    <t xml:space="preserve">008-353-03</t>
  </si>
  <si>
    <t xml:space="preserve">MOELLER G LYNNE</t>
  </si>
  <si>
    <t xml:space="preserve">DEBSKI ROBERT</t>
  </si>
  <si>
    <t xml:space="preserve">004-164-15</t>
  </si>
  <si>
    <t xml:space="preserve">DEYHLE GLORIA, TRUSTEE</t>
  </si>
  <si>
    <t xml:space="preserve">KREY RICHARD</t>
  </si>
  <si>
    <t xml:space="preserve">009-202-08</t>
  </si>
  <si>
    <t xml:space="preserve">ABDUL SHAHWALI BILL</t>
  </si>
  <si>
    <t xml:space="preserve">PETERSON CORY D</t>
  </si>
  <si>
    <t xml:space="preserve">009-771-08</t>
  </si>
  <si>
    <t xml:space="preserve">BURTON CLAYTON L &amp; EILEEN J, TRUSTEE</t>
  </si>
  <si>
    <t xml:space="preserve">FOSTER SHANNON M</t>
  </si>
  <si>
    <t xml:space="preserve">004-092-25</t>
  </si>
  <si>
    <t xml:space="preserve">INTERNATIONAL SOUNDEX REUNION REGISTRY</t>
  </si>
  <si>
    <t xml:space="preserve">ADVOCATES TO END DOMESTIC VIOLENCE</t>
  </si>
  <si>
    <t xml:space="preserve">008-222-05</t>
  </si>
  <si>
    <t xml:space="preserve">BENNETT SALLY</t>
  </si>
  <si>
    <t xml:space="preserve">PACHECO YOLAND ACOSTA; GUZMAN MANUEL E ACOSTA</t>
  </si>
  <si>
    <t xml:space="preserve">003-076-02</t>
  </si>
  <si>
    <t xml:space="preserve">ARNOLD LUELLA J, TRUSTEE</t>
  </si>
  <si>
    <t xml:space="preserve">GUERRERO MANUEL JR &amp; JULIA A</t>
  </si>
  <si>
    <t xml:space="preserve">009-066-06</t>
  </si>
  <si>
    <t xml:space="preserve">WADSWORTH LESTER JAY JR &amp;LINDA JEAN, TRUSTEES</t>
  </si>
  <si>
    <t xml:space="preserve">CHAHIDI SHANA IRAN; FULLER MICHAEL MINH TRI</t>
  </si>
  <si>
    <t xml:space="preserve">007-501-09</t>
  </si>
  <si>
    <t xml:space="preserve">MELLUM SPENCER &amp; KELLY, TRUSTEES</t>
  </si>
  <si>
    <t xml:space="preserve">PONCZOCH DAVID</t>
  </si>
  <si>
    <t xml:space="preserve">010-601-11</t>
  </si>
  <si>
    <t xml:space="preserve">PROKOP HARRY G, TRUSTEE</t>
  </si>
  <si>
    <t xml:space="preserve">HERNANDEZ DANIEL A &amp; MARIA C</t>
  </si>
  <si>
    <t xml:space="preserve">009-052-25</t>
  </si>
  <si>
    <t xml:space="preserve">BAKER GARY J &amp; SUZANNE C, TRUSTEES</t>
  </si>
  <si>
    <t xml:space="preserve">BECKER BRADLEY R &amp; MICHELLE D, TRUSTEES; DANKERS JENNIFER E &amp; GEOFFREY T</t>
  </si>
  <si>
    <t xml:space="preserve">007-402-19</t>
  </si>
  <si>
    <t xml:space="preserve">ROSS ROBIN M, TRUSTEE</t>
  </si>
  <si>
    <t xml:space="preserve">DANTA SARA K, TRUSTEE</t>
  </si>
  <si>
    <t xml:space="preserve">004-293-38</t>
  </si>
  <si>
    <t xml:space="preserve">HOFFER JOHN H &amp; JOYCE D, TRUSTEES</t>
  </si>
  <si>
    <t xml:space="preserve">NELSON AARON S &amp; AMY M</t>
  </si>
  <si>
    <t xml:space="preserve">009-088-01</t>
  </si>
  <si>
    <t xml:space="preserve">JOHNSON MARILYN C</t>
  </si>
  <si>
    <t xml:space="preserve">JOHNSON FAMILY PARTNERSHIP</t>
  </si>
  <si>
    <t xml:space="preserve">009-656-14</t>
  </si>
  <si>
    <t xml:space="preserve">REA DIANE</t>
  </si>
  <si>
    <t xml:space="preserve">GARCIA ROSALIO &amp; ARGELIA Q</t>
  </si>
  <si>
    <t xml:space="preserve">009-657-14</t>
  </si>
  <si>
    <t xml:space="preserve">HANWELL LORAINE C</t>
  </si>
  <si>
    <t xml:space="preserve">SAMUELSON JAMES D</t>
  </si>
  <si>
    <t xml:space="preserve">004-361-01</t>
  </si>
  <si>
    <t xml:space="preserve">CUROSS MARK TODD; BRYAN TERRY L</t>
  </si>
  <si>
    <t xml:space="preserve">YORT LLC; STEWART &amp; 50 PLAZA LLC</t>
  </si>
  <si>
    <t xml:space="preserve">004-361-02, 03, 04 &amp; 05</t>
  </si>
  <si>
    <t xml:space="preserve">TOSCANA VILLAGE LLC</t>
  </si>
  <si>
    <t xml:space="preserve">004-302-11</t>
  </si>
  <si>
    <t xml:space="preserve">CLEVELAND SUSAN E</t>
  </si>
  <si>
    <t xml:space="preserve">CNADY LLC</t>
  </si>
  <si>
    <t xml:space="preserve">004-031-02</t>
  </si>
  <si>
    <t xml:space="preserve">LERMA PHILIP J &amp; BOBETTE I</t>
  </si>
  <si>
    <t xml:space="preserve">REHM STEPHEN P &amp; NATALIE L</t>
  </si>
  <si>
    <t xml:space="preserve">010-581-11</t>
  </si>
  <si>
    <t xml:space="preserve">KELLY DOUGLAS M &amp; DIANE, TRUSTEES</t>
  </si>
  <si>
    <t xml:space="preserve">MALINAS PHILIP D</t>
  </si>
  <si>
    <t xml:space="preserve">010-062-24</t>
  </si>
  <si>
    <t xml:space="preserve">PEERY JOHN &amp; DEBRA</t>
  </si>
  <si>
    <t xml:space="preserve">KELLOGG RALPH J &amp; ALLYSON F</t>
  </si>
  <si>
    <t xml:space="preserve">008-171-05</t>
  </si>
  <si>
    <t xml:space="preserve">POLICHIO ROBERT J, TRUSTEE; GILBRAITH SUSAN P, TRUSTEE</t>
  </si>
  <si>
    <t xml:space="preserve">POLICHIO PAUL, TRUSTEE; PALM JONATHAN C &amp; JOAN</t>
  </si>
  <si>
    <t xml:space="preserve">008-797-55</t>
  </si>
  <si>
    <t xml:space="preserve">WATKINS MICHAEL EDWARD &amp; ELVINA MAY, TRUSTEES</t>
  </si>
  <si>
    <t xml:space="preserve">CASTILLO YESENIA</t>
  </si>
  <si>
    <t xml:space="preserve">001-103-11</t>
  </si>
  <si>
    <t xml:space="preserve">WILLHALM L M &amp; ROBIN A, TRUSTEES 50%</t>
  </si>
  <si>
    <t xml:space="preserve">WILLHALM JOHN R &amp; SHARON G, TRUSTEES</t>
  </si>
  <si>
    <t xml:space="preserve">002-742-04</t>
  </si>
  <si>
    <t xml:space="preserve">LEPORE VALERIE; CRUM VALERIE</t>
  </si>
  <si>
    <t xml:space="preserve">SCHENKHUZEN CARRIE TERESA</t>
  </si>
  <si>
    <t xml:space="preserve">007-161-01</t>
  </si>
  <si>
    <t xml:space="preserve">ALEXANDER RACHEL; MECADON WILLIAM; FISHER CHRIS; NORTHERN NEVADA VENTURES LLC</t>
  </si>
  <si>
    <t xml:space="preserve">CAVINS KELLY R &amp; JAMI S</t>
  </si>
  <si>
    <t xml:space="preserve">009-701-19</t>
  </si>
  <si>
    <t xml:space="preserve">PONCE CARMEN; CRUZ CARMEN</t>
  </si>
  <si>
    <t xml:space="preserve">COLE KEVIN A</t>
  </si>
  <si>
    <t xml:space="preserve">003-193-09</t>
  </si>
  <si>
    <t xml:space="preserve">MCGOWAN TIMOTHY G &amp; SANDRA S</t>
  </si>
  <si>
    <t xml:space="preserve">DAUBER DUNCAN D &amp; PAULA D</t>
  </si>
  <si>
    <t xml:space="preserve">001-159-01</t>
  </si>
  <si>
    <t xml:space="preserve">CARSON CITY CAR WASH</t>
  </si>
  <si>
    <t xml:space="preserve">BARBERA EUGENE</t>
  </si>
  <si>
    <t xml:space="preserve">010-553-13</t>
  </si>
  <si>
    <t xml:space="preserve">BRESHEARS VELDA</t>
  </si>
  <si>
    <t xml:space="preserve">BATES JOEL D &amp; SARAH A</t>
  </si>
  <si>
    <t xml:space="preserve">001-103-05</t>
  </si>
  <si>
    <t xml:space="preserve">MONGE BRUCE</t>
  </si>
  <si>
    <t xml:space="preserve">008-184-06</t>
  </si>
  <si>
    <t xml:space="preserve">THOMAS DAREN E &amp; VICKI L</t>
  </si>
  <si>
    <t xml:space="preserve">ANGULO MARTIN A; ANGULO MARTHA</t>
  </si>
  <si>
    <t xml:space="preserve">007-284-02</t>
  </si>
  <si>
    <t xml:space="preserve">SAAREM MYRL J &amp; MARJORIE A, TRUSTEES</t>
  </si>
  <si>
    <t xml:space="preserve">CEROCKE STEPHEN D &amp; DIANE K, TRUSTEES</t>
  </si>
  <si>
    <t xml:space="preserve">008-642-10</t>
  </si>
  <si>
    <t xml:space="preserve">HUNTSMAN SALLY LIZANNE, TRUSTEE</t>
  </si>
  <si>
    <t xml:space="preserve">MCRAE ROGER</t>
  </si>
  <si>
    <t xml:space="preserve">009-213-01</t>
  </si>
  <si>
    <t xml:space="preserve">MARZLONE DEBORAH, GUARDIAN; WILSON IRENE A, WARD</t>
  </si>
  <si>
    <t xml:space="preserve">ALOTTA JOSEPH M III &amp; MARY L</t>
  </si>
  <si>
    <t xml:space="preserve">008-231-08</t>
  </si>
  <si>
    <t xml:space="preserve">MAYER PATRICK</t>
  </si>
  <si>
    <t xml:space="preserve">MONTANO SANTOS RAMIREZ</t>
  </si>
  <si>
    <t xml:space="preserve">008-882-37</t>
  </si>
  <si>
    <t xml:space="preserve">REGAN JOSEPH E &amp; SHIRLEY J, TRUSTEES</t>
  </si>
  <si>
    <t xml:space="preserve">HERNANDEZ JASON &amp; STEPHANIE C</t>
  </si>
  <si>
    <t xml:space="preserve">008-281-07</t>
  </si>
  <si>
    <t xml:space="preserve">WAGNER LISA; LITTLE DONALD</t>
  </si>
  <si>
    <t xml:space="preserve">BARRAGAN ELVIA</t>
  </si>
  <si>
    <t xml:space="preserve">010-411-02</t>
  </si>
  <si>
    <t xml:space="preserve">ARELLANO ROGACIANO &amp; OLGA A</t>
  </si>
  <si>
    <t xml:space="preserve">FINCH ADAM</t>
  </si>
  <si>
    <t xml:space="preserve">002-411-37</t>
  </si>
  <si>
    <t xml:space="preserve">GOFFINET JOSEPH &amp; BIRDELLA</t>
  </si>
  <si>
    <t xml:space="preserve">ALFARO LISBETTE MARIA LANUZA</t>
  </si>
  <si>
    <t xml:space="preserve">008-353-33</t>
  </si>
  <si>
    <t xml:space="preserve">MORA ELIGIO; CEBALLOS MARIA E ARROYO</t>
  </si>
  <si>
    <t xml:space="preserve">VILLEGAS CARLOS; LEMUS JOSEPHINE</t>
  </si>
  <si>
    <t xml:space="preserve">007-371-12</t>
  </si>
  <si>
    <t xml:space="preserve">EICHENBERGER ROBERT J &amp; DENISE M</t>
  </si>
  <si>
    <t xml:space="preserve">BROWN SARAH</t>
  </si>
  <si>
    <t xml:space="preserve">008-171-24</t>
  </si>
  <si>
    <t xml:space="preserve">MARANGI GREGORY A, TRUSTEE; CALLAHAN DAWN L, TRUSTEE</t>
  </si>
  <si>
    <t xml:space="preserve">RODEFER ROBERT J &amp; MARILYN H</t>
  </si>
  <si>
    <t xml:space="preserve">PARTINGTON JAMES N</t>
  </si>
  <si>
    <t xml:space="preserve">002-482-13</t>
  </si>
  <si>
    <t xml:space="preserve">HABTEMICAEL TEWOLDE ESTATE</t>
  </si>
  <si>
    <t xml:space="preserve">LESTER DAVID B</t>
  </si>
  <si>
    <t xml:space="preserve">002-091-30</t>
  </si>
  <si>
    <t xml:space="preserve">FALL ST APTS LLC</t>
  </si>
  <si>
    <t xml:space="preserve">TAHOEE HOLDINGS LLC</t>
  </si>
  <si>
    <t xml:space="preserve">010-362-42</t>
  </si>
  <si>
    <t xml:space="preserve">GORDON PATRICIA ANN, ESTATE</t>
  </si>
  <si>
    <t xml:space="preserve">CHAGOYA DUFFY &amp; KRISTIE</t>
  </si>
  <si>
    <t xml:space="preserve">008-251-30</t>
  </si>
  <si>
    <t xml:space="preserve">HART SCOTT C</t>
  </si>
  <si>
    <t xml:space="preserve">MONTANO HECTOR RAMIREZ</t>
  </si>
  <si>
    <t xml:space="preserve">008-798-17</t>
  </si>
  <si>
    <t xml:space="preserve">LOPEZ YADIRA; ESTRADA IVAN LOPEZ</t>
  </si>
  <si>
    <t xml:space="preserve">003-115-05</t>
  </si>
  <si>
    <t xml:space="preserve">PROCKISH TONI R</t>
  </si>
  <si>
    <t xml:space="preserve">LANGSON DON K</t>
  </si>
  <si>
    <t xml:space="preserve">007-301-01</t>
  </si>
  <si>
    <t xml:space="preserve">BROWN WILLIAM FREDERIC &amp; SHARON JOHNSON, TRUSTEE</t>
  </si>
  <si>
    <t xml:space="preserve">GENTRY TIMOTHY E &amp; TAMMIE L</t>
  </si>
  <si>
    <t xml:space="preserve">008-641-14</t>
  </si>
  <si>
    <t xml:space="preserve">SANCHEZ THEODORE L &amp; CATALINA G, TRUSTEES</t>
  </si>
  <si>
    <t xml:space="preserve">NEWMAN ALLISON</t>
  </si>
  <si>
    <t xml:space="preserve">003-291-04</t>
  </si>
  <si>
    <t xml:space="preserve">US BANK NATIONAL ASSN</t>
  </si>
  <si>
    <t xml:space="preserve">PLUNKETT DONALD L</t>
  </si>
  <si>
    <t xml:space="preserve">001-111-06</t>
  </si>
  <si>
    <t xml:space="preserve">JORGENSEN HENRY K</t>
  </si>
  <si>
    <t xml:space="preserve">WALKER JENNIFER &amp; BRANDON J</t>
  </si>
  <si>
    <t xml:space="preserve">008-881-10</t>
  </si>
  <si>
    <t xml:space="preserve">EGGENBERGER NICHOLAS</t>
  </si>
  <si>
    <t xml:space="preserve">SHEMDEAN GHANDI HAZIM, TRUSTEE</t>
  </si>
  <si>
    <t xml:space="preserve">007-621-01</t>
  </si>
  <si>
    <t xml:space="preserve">SILVER OAK DEVELOPMENT CO LP</t>
  </si>
  <si>
    <t xml:space="preserve">DIMIT ERIC S &amp; MICHON L</t>
  </si>
  <si>
    <t xml:space="preserve">009-072-21</t>
  </si>
  <si>
    <t xml:space="preserve">SHELTON JACQUELINE M</t>
  </si>
  <si>
    <t xml:space="preserve">STEWART JANET</t>
  </si>
  <si>
    <t xml:space="preserve">009-529-09</t>
  </si>
  <si>
    <t xml:space="preserve">RUSSELL RYAN D &amp; SARAH</t>
  </si>
  <si>
    <t xml:space="preserve">TOWNSEND ROBERT L</t>
  </si>
  <si>
    <t xml:space="preserve">010-443-14</t>
  </si>
  <si>
    <t xml:space="preserve">STANTON PARK DEVELOPMENT INC</t>
  </si>
  <si>
    <t xml:space="preserve">CV ASSET HOLDING LLC SERIES 8</t>
  </si>
  <si>
    <t xml:space="preserve">009-253-07</t>
  </si>
  <si>
    <t xml:space="preserve">COCHRAN KENNETH L, TRUSTEE</t>
  </si>
  <si>
    <t xml:space="preserve">KOLSTAD SHELBY LYNN</t>
  </si>
  <si>
    <t xml:space="preserve">010-444-28</t>
  </si>
  <si>
    <t xml:space="preserve">ORTIZ CARLOS</t>
  </si>
  <si>
    <t xml:space="preserve">VILLASENOR CINDY STAR &amp; CARLOS MACIEL</t>
  </si>
  <si>
    <t xml:space="preserve">007-412-09</t>
  </si>
  <si>
    <t xml:space="preserve">MERING DIANA RUTH, TRUSTEE</t>
  </si>
  <si>
    <t xml:space="preserve">MCCORMICK THEO; ISAAC NATALIE</t>
  </si>
  <si>
    <t xml:space="preserve">001-154-03</t>
  </si>
  <si>
    <t xml:space="preserve">CAUGHRAN DENNIS E &amp; GHALIA T</t>
  </si>
  <si>
    <t xml:space="preserve">KATOPOTHIS CHRIS; GAILLARDETZ JEANNINE</t>
  </si>
  <si>
    <t xml:space="preserve">007-541-02</t>
  </si>
  <si>
    <t xml:space="preserve">NISSIM STACEY A, TRUSTEE ET AL</t>
  </si>
  <si>
    <t xml:space="preserve">RIDGELINE DEVELOPMENT CO</t>
  </si>
  <si>
    <t xml:space="preserve">003-311-04</t>
  </si>
  <si>
    <t xml:space="preserve">HUNTER DOUGLAS JAMES</t>
  </si>
  <si>
    <t xml:space="preserve">FRYAR MARK</t>
  </si>
  <si>
    <t xml:space="preserve">010-444-01</t>
  </si>
  <si>
    <t xml:space="preserve">CV ASSET HOLDING LLC SERIES 9</t>
  </si>
  <si>
    <t xml:space="preserve">004-124-07</t>
  </si>
  <si>
    <t xml:space="preserve">PERRY DENISE M; HOUK DUSTI R &amp; WILLIAM A II</t>
  </si>
  <si>
    <t xml:space="preserve">ENRIQUEZ EDGAR &amp; DEANNA</t>
  </si>
  <si>
    <t xml:space="preserve">001-111-15</t>
  </si>
  <si>
    <t xml:space="preserve">DAVIS GREGORY CLARK, TRUSTEE</t>
  </si>
  <si>
    <t xml:space="preserve">008-795-05</t>
  </si>
  <si>
    <t xml:space="preserve">BRADT MARTIN T &amp; SUSAN A</t>
  </si>
  <si>
    <t xml:space="preserve">SHINE LORI ANN</t>
  </si>
  <si>
    <t xml:space="preserve">009-751-18</t>
  </si>
  <si>
    <t xml:space="preserve">FERGUSON RITA J, TRUSTEE</t>
  </si>
  <si>
    <t xml:space="preserve">BUSCHER RALPH M &amp; BARBARA J</t>
  </si>
  <si>
    <t xml:space="preserve">ROUGH CHRISTIAN V</t>
  </si>
  <si>
    <t xml:space="preserve">002-441-42</t>
  </si>
  <si>
    <t xml:space="preserve">HAFFEY KENNETH M &amp; NANCY L, TRUSTEES</t>
  </si>
  <si>
    <t xml:space="preserve">BARONE HENRY L JR</t>
  </si>
  <si>
    <t xml:space="preserve">010-194-02</t>
  </si>
  <si>
    <t xml:space="preserve">RIDGELINE DEVELOPMENT LLC</t>
  </si>
  <si>
    <t xml:space="preserve">BRASHER BERT &amp; LINDA</t>
  </si>
  <si>
    <t xml:space="preserve">004-361-42</t>
  </si>
  <si>
    <t xml:space="preserve">ISAMAN PATRICIA A</t>
  </si>
  <si>
    <t xml:space="preserve">KONSMO SHIRLEY ANN, TRUSTEE</t>
  </si>
  <si>
    <t xml:space="preserve">004-284-12</t>
  </si>
  <si>
    <t xml:space="preserve">WRIGHT NANETTE F</t>
  </si>
  <si>
    <t xml:space="preserve">009-065-14</t>
  </si>
  <si>
    <t xml:space="preserve">FELL ROBERT J</t>
  </si>
  <si>
    <t xml:space="preserve">WINN GARY L GERBER; GERBER GARY L WINN</t>
  </si>
  <si>
    <t xml:space="preserve">004-331-15</t>
  </si>
  <si>
    <t xml:space="preserve">COHN PETER C, TRUSTEE</t>
  </si>
  <si>
    <t xml:space="preserve">PENSCO TRUST COMPANY</t>
  </si>
  <si>
    <t xml:space="preserve">003-194-07</t>
  </si>
  <si>
    <t xml:space="preserve">MORGAN ROGER D &amp; KAREEN FITES, TRUSTEES</t>
  </si>
  <si>
    <t xml:space="preserve">KINGMAN FREDERICK C &amp; JENNIFER C</t>
  </si>
  <si>
    <t xml:space="preserve">002-631-04</t>
  </si>
  <si>
    <t xml:space="preserve">LUSH GREGORY LAWRENCE</t>
  </si>
  <si>
    <t xml:space="preserve">GOODRICH KEITH &amp; JANET</t>
  </si>
  <si>
    <t xml:space="preserve">002-208-06</t>
  </si>
  <si>
    <t xml:space="preserve">LONG KIMBERLY A &amp; DENNIS L</t>
  </si>
  <si>
    <t xml:space="preserve">LONG KENZY L &amp; AMANDA M</t>
  </si>
  <si>
    <t xml:space="preserve">010-311-20</t>
  </si>
  <si>
    <t xml:space="preserve">MARIOLO STEPHEN C &amp; MARILYN M</t>
  </si>
  <si>
    <t xml:space="preserve">AVALOS DOLORES</t>
  </si>
  <si>
    <t xml:space="preserve">008-354-07</t>
  </si>
  <si>
    <t xml:space="preserve">ARNOLD JEAN</t>
  </si>
  <si>
    <t xml:space="preserve">PACURAR OVIDIU &amp; LAVINIA</t>
  </si>
  <si>
    <t xml:space="preserve">001-123-25</t>
  </si>
  <si>
    <t xml:space="preserve">HENSON RICHARD, TRUSTEE</t>
  </si>
  <si>
    <t xml:space="preserve">NAKAMOTO ROBERT N &amp; PATRICIA A; NAKAMOTO GLEN N &amp; LISA C</t>
  </si>
  <si>
    <t xml:space="preserve">002-441-39</t>
  </si>
  <si>
    <t xml:space="preserve">COLLINS ROBERT M JR &amp; RYAN MURRAY</t>
  </si>
  <si>
    <t xml:space="preserve">WATKINS DUSTIN J</t>
  </si>
  <si>
    <t xml:space="preserve">010-662-01</t>
  </si>
  <si>
    <t xml:space="preserve">SILVESTRI GEORGE ROBERT JR &amp; JENNY, TRUSTEES</t>
  </si>
  <si>
    <t xml:space="preserve">CONROY SHIRLEY A</t>
  </si>
  <si>
    <t xml:space="preserve">004-123-05</t>
  </si>
  <si>
    <t xml:space="preserve">CHENEY JACKIE L; COWEN STEPHEN B, ESTATE</t>
  </si>
  <si>
    <t xml:space="preserve">RAMIREZ MIGUEL A</t>
  </si>
  <si>
    <t xml:space="preserve">008-731-33</t>
  </si>
  <si>
    <t xml:space="preserve">BOWMAN CHERYL A KARSTENSEN &amp; ROBERT V</t>
  </si>
  <si>
    <t xml:space="preserve">BARENO MICHAEL; PAGANO LISA MICHELE</t>
  </si>
  <si>
    <t xml:space="preserve">010-376-02</t>
  </si>
  <si>
    <t xml:space="preserve">BAWDEN CATHERINE M</t>
  </si>
  <si>
    <t xml:space="preserve">008-414-03</t>
  </si>
  <si>
    <t xml:space="preserve">MEES EDWARD C, TRUSTEE</t>
  </si>
  <si>
    <t xml:space="preserve">ESCOBEDO SARA L</t>
  </si>
  <si>
    <t xml:space="preserve">010-531-03</t>
  </si>
  <si>
    <t xml:space="preserve">FAGUNDES NICOLE</t>
  </si>
  <si>
    <t xml:space="preserve">DOWD JAMES D</t>
  </si>
  <si>
    <t xml:space="preserve">007-381-05</t>
  </si>
  <si>
    <t xml:space="preserve">BARBAGALLO WILLIAM C, TRUSTEE</t>
  </si>
  <si>
    <t xml:space="preserve">SAAREM MARJORIE A &amp; MYRL J, TRUSTEES</t>
  </si>
  <si>
    <t xml:space="preserve">002-132-09</t>
  </si>
  <si>
    <t xml:space="preserve">ADAMS STREET LLC</t>
  </si>
  <si>
    <t xml:space="preserve">CORMORANT HOLDINGS LLC</t>
  </si>
  <si>
    <t xml:space="preserve">009-143-06</t>
  </si>
  <si>
    <t xml:space="preserve">CLARK JEFF</t>
  </si>
  <si>
    <t xml:space="preserve">HOLLAND CHRISTOPHER H</t>
  </si>
  <si>
    <t xml:space="preserve">010-182-03</t>
  </si>
  <si>
    <t xml:space="preserve">RACKLEY LAWRENCE E &amp; BARBARA T</t>
  </si>
  <si>
    <t xml:space="preserve">ZIMMERMAN LAVERNE C</t>
  </si>
  <si>
    <t xml:space="preserve">007-562-06</t>
  </si>
  <si>
    <t xml:space="preserve">NAROLL MAUD, TRUSTEE ET AL</t>
  </si>
  <si>
    <t xml:space="preserve">LANINI JORDAN &amp; MARLENA</t>
  </si>
  <si>
    <t xml:space="preserve">009-732-13</t>
  </si>
  <si>
    <t xml:space="preserve">KELLY JOHN P, TRUSTEE</t>
  </si>
  <si>
    <t xml:space="preserve">STEINER CHAD T</t>
  </si>
  <si>
    <t xml:space="preserve">009-564-60</t>
  </si>
  <si>
    <t xml:space="preserve">SPRADLEY BONNIE</t>
  </si>
  <si>
    <t xml:space="preserve">HANKS RETA</t>
  </si>
  <si>
    <t xml:space="preserve">007-492-25</t>
  </si>
  <si>
    <t xml:space="preserve">MCKENNA PATRICK &amp; TIMOTHY, TRUSTEES</t>
  </si>
  <si>
    <t xml:space="preserve">HARRISON JAMES M &amp; CAROLYN A</t>
  </si>
  <si>
    <t xml:space="preserve">004-032-07</t>
  </si>
  <si>
    <t xml:space="preserve">BURNS DAVID HAROLD, TRUSTEE</t>
  </si>
  <si>
    <t xml:space="preserve">NETTENSTROM TAUNI &amp; GARY &amp; JODI</t>
  </si>
  <si>
    <t xml:space="preserve">010-572-06</t>
  </si>
  <si>
    <t xml:space="preserve">GNESIOS MITCHELL G &amp; FAY R, TRUSTEES</t>
  </si>
  <si>
    <t xml:space="preserve">FISCHER RUSSELL K &amp; AMIE JO E</t>
  </si>
  <si>
    <t xml:space="preserve">003-013-01</t>
  </si>
  <si>
    <t xml:space="preserve">BLOCK B BRANDON &amp; SANDRA R</t>
  </si>
  <si>
    <t xml:space="preserve">WICK MICHAEL</t>
  </si>
  <si>
    <t xml:space="preserve">007-621-07</t>
  </si>
  <si>
    <t xml:space="preserve">BARNETT CHARLES J &amp; GERALDINE A</t>
  </si>
  <si>
    <t xml:space="preserve">002-443-11</t>
  </si>
  <si>
    <t xml:space="preserve">LUHRS YOLAUNDA S</t>
  </si>
  <si>
    <t xml:space="preserve">SANDEFUR STEPHANIE M</t>
  </si>
  <si>
    <t xml:space="preserve">007-451-24</t>
  </si>
  <si>
    <t xml:space="preserve">PHALAN JAMES MICHAEL</t>
  </si>
  <si>
    <t xml:space="preserve">COLEMAN STEPHANIE C</t>
  </si>
  <si>
    <t xml:space="preserve">003-311-89</t>
  </si>
  <si>
    <t xml:space="preserve">DUNN KAY, TRUSTEE</t>
  </si>
  <si>
    <t xml:space="preserve">LAMBERT KENNETH NELSON</t>
  </si>
  <si>
    <t xml:space="preserve">003-361-09</t>
  </si>
  <si>
    <t xml:space="preserve">MOZLEY JACK &amp; PATRICIA</t>
  </si>
  <si>
    <t xml:space="preserve">JUSTICE JASON</t>
  </si>
  <si>
    <t xml:space="preserve">008-795-06</t>
  </si>
  <si>
    <t xml:space="preserve">MAGUIRE BARBARA J</t>
  </si>
  <si>
    <t xml:space="preserve">HCBMBP LLC</t>
  </si>
  <si>
    <t xml:space="preserve">002-135-04</t>
  </si>
  <si>
    <t xml:space="preserve">JEWKES KENNETH S &amp; TREVA L, TRUSTEE</t>
  </si>
  <si>
    <t xml:space="preserve">DSTONE GARY &amp; KATHY, TRUSTEES</t>
  </si>
  <si>
    <t xml:space="preserve">007-433-06</t>
  </si>
  <si>
    <t xml:space="preserve">SUCCURO JERRY &amp; BARBARA</t>
  </si>
  <si>
    <t xml:space="preserve">LEPE RICARDO &amp; DEBORAH DIANE</t>
  </si>
  <si>
    <t xml:space="preserve">007-621-04</t>
  </si>
  <si>
    <t xml:space="preserve">SILVER OAK DEVELOPMENT CO</t>
  </si>
  <si>
    <t xml:space="preserve">CINANI JERRY; PERRINE JOSEPHINE</t>
  </si>
  <si>
    <t xml:space="preserve">PROKOP HARRY G, TRUSTEE; CAPITOL INVESTMENTS PROPERTIES LLC</t>
  </si>
  <si>
    <t xml:space="preserve">003-182-03</t>
  </si>
  <si>
    <t xml:space="preserve">HOLBROOK MARK S &amp; PENELOPE S</t>
  </si>
  <si>
    <t xml:space="preserve">FREEMAN JEFFREY A &amp; ANGELA D</t>
  </si>
  <si>
    <t xml:space="preserve">007-544-19</t>
  </si>
  <si>
    <t xml:space="preserve">SILVER OAK HOMES INC</t>
  </si>
  <si>
    <t xml:space="preserve">BROCKWAY CANDIS</t>
  </si>
  <si>
    <t xml:space="preserve">009-801-04</t>
  </si>
  <si>
    <t xml:space="preserve">DAVALOS SALVADOR M &amp; JUANA</t>
  </si>
  <si>
    <t xml:space="preserve">FINNEGAN RAYMOND J &amp; KAREN A</t>
  </si>
  <si>
    <t xml:space="preserve">010-194-01</t>
  </si>
  <si>
    <t xml:space="preserve">DYNAMIC DIVERSIFIED DEVELOPMENT ENTERPRISES</t>
  </si>
  <si>
    <t xml:space="preserve">007-142-13</t>
  </si>
  <si>
    <t xml:space="preserve">BEEN THOMAS S &amp; HELEN M, TRUSTEES</t>
  </si>
  <si>
    <t xml:space="preserve">MARANO NICHOLAS F &amp; TAMI A</t>
  </si>
  <si>
    <t xml:space="preserve">002-132-07</t>
  </si>
  <si>
    <t xml:space="preserve">ROGERS TROY V &amp; SHIRLEY L</t>
  </si>
  <si>
    <t xml:space="preserve">HARRISON PETER &amp; CLAIRE</t>
  </si>
  <si>
    <t xml:space="preserve">001-141-20</t>
  </si>
  <si>
    <t xml:space="preserve">CARSON TAHOE REGIONAL HEALTHCARE ACQ</t>
  </si>
  <si>
    <t xml:space="preserve">BARRINGTON EDWARD A</t>
  </si>
  <si>
    <t xml:space="preserve">009-757-05</t>
  </si>
  <si>
    <t xml:space="preserve">WARNER ERNEST JR, ESTATE</t>
  </si>
  <si>
    <t xml:space="preserve">SPENCER SHARON H</t>
  </si>
  <si>
    <t xml:space="preserve">009-505-03</t>
  </si>
  <si>
    <t xml:space="preserve">CRATHERES LOYD F &amp; SUSAN L</t>
  </si>
  <si>
    <t xml:space="preserve">OEHLER CAROL A</t>
  </si>
  <si>
    <t xml:space="preserve">007-481-16</t>
  </si>
  <si>
    <t xml:space="preserve">NIXON RANDALL G &amp; HEATHER C</t>
  </si>
  <si>
    <t xml:space="preserve">GELBAUM BENJAMIN &amp; TIFFANY DARLING</t>
  </si>
  <si>
    <t xml:space="preserve">010-412-06</t>
  </si>
  <si>
    <t xml:space="preserve">THORNDIKE ALAN L &amp; ENEDINA</t>
  </si>
  <si>
    <t xml:space="preserve">BORGMAN KRYSTLE &amp; MAX</t>
  </si>
  <si>
    <t xml:space="preserve">009-657-16</t>
  </si>
  <si>
    <t xml:space="preserve">GARCIA ROSALIO &amp;ARGELIA Q</t>
  </si>
  <si>
    <t xml:space="preserve">002-723-19</t>
  </si>
  <si>
    <t xml:space="preserve">825 RIDGEFIELD LLC</t>
  </si>
  <si>
    <t xml:space="preserve">HEITZKE PHILLIP M</t>
  </si>
  <si>
    <t xml:space="preserve">007-422-09</t>
  </si>
  <si>
    <t xml:space="preserve">KING WENDELL &amp; NANCY JEAN, TRUSTEES</t>
  </si>
  <si>
    <t xml:space="preserve">WYLIE STEVEN E &amp; KAREN S, TRUSTEES</t>
  </si>
  <si>
    <t xml:space="preserve">010-311-18</t>
  </si>
  <si>
    <t xml:space="preserve">DAVIS CHRISTINE D</t>
  </si>
  <si>
    <t xml:space="preserve">LOPRESTI VINCENT &amp; MEGAN</t>
  </si>
  <si>
    <t xml:space="preserve">009-493-20</t>
  </si>
  <si>
    <t xml:space="preserve">WHITING KATHLEEN D</t>
  </si>
  <si>
    <t xml:space="preserve">DWYER WAYNE D</t>
  </si>
  <si>
    <t xml:space="preserve">007-544-14</t>
  </si>
  <si>
    <t xml:space="preserve">GILL GURSHARAN S &amp; JASPREET</t>
  </si>
  <si>
    <t xml:space="preserve">007-451-10</t>
  </si>
  <si>
    <t xml:space="preserve">MCCALL SUSAN L, TRUSTEE</t>
  </si>
  <si>
    <t xml:space="preserve">BUELL FRANCESCA M &amp; JAMES F JR</t>
  </si>
  <si>
    <t xml:space="preserve">001-211-03</t>
  </si>
  <si>
    <t xml:space="preserve">LUPTON THOMAS S &amp; KATHERINE M</t>
  </si>
  <si>
    <t xml:space="preserve">MEAD CHARLES A &amp; MONICA A</t>
  </si>
  <si>
    <t xml:space="preserve">010-332-09</t>
  </si>
  <si>
    <t xml:space="preserve">RENO PROJECT MANAGEMENT LLC</t>
  </si>
  <si>
    <t xml:space="preserve">ALLEN KEITH L &amp; HOLLY L</t>
  </si>
  <si>
    <t xml:space="preserve">010-311-52</t>
  </si>
  <si>
    <t xml:space="preserve">PLAUT DAWN L, TRUSTEE</t>
  </si>
  <si>
    <t xml:space="preserve">LIMA LEANNE</t>
  </si>
  <si>
    <t xml:space="preserve">002-721-04</t>
  </si>
  <si>
    <t xml:space="preserve">PRICE CHRISTINA DURAN, TRUSTEE</t>
  </si>
  <si>
    <t xml:space="preserve">BELL BEVERLY F</t>
  </si>
  <si>
    <t xml:space="preserve">010-472-24</t>
  </si>
  <si>
    <t xml:space="preserve">DIESNER GREGORY S</t>
  </si>
  <si>
    <t xml:space="preserve">PINE NUT HOSPITALITIES</t>
  </si>
  <si>
    <t xml:space="preserve">008-801-03</t>
  </si>
  <si>
    <t xml:space="preserve">DAMICO STEVEN; WILSON MICHELLE K</t>
  </si>
  <si>
    <t xml:space="preserve">STETLER CHARLES D &amp; KELSI K</t>
  </si>
  <si>
    <t xml:space="preserve">010-602-05</t>
  </si>
  <si>
    <t xml:space="preserve">METZ GARY M SR &amp; BRIGITTA M, TRUSTEES</t>
  </si>
  <si>
    <t xml:space="preserve">ALLEN TERESA C, TRUSTEE</t>
  </si>
  <si>
    <t xml:space="preserve">008-731-30</t>
  </si>
  <si>
    <t xml:space="preserve">KARSTENSEN CHERYL; BOWMAN CHERYL</t>
  </si>
  <si>
    <t xml:space="preserve">MEARES DAVID; NADIMI AZADEH</t>
  </si>
  <si>
    <t xml:space="preserve">002-482-11</t>
  </si>
  <si>
    <t xml:space="preserve">LEWENKAMP KENNETH L &amp; DENNY D</t>
  </si>
  <si>
    <t xml:space="preserve">ESCOBEDO DIEGO</t>
  </si>
  <si>
    <t xml:space="preserve">002-433-16</t>
  </si>
  <si>
    <t xml:space="preserve">KYNETT JO ANNE, TRUSTEE; SERMONE DIANA MARIE, TRUSTEE</t>
  </si>
  <si>
    <t xml:space="preserve">HAND MICAH; WILSON TERILI</t>
  </si>
  <si>
    <t xml:space="preserve">007-392-07</t>
  </si>
  <si>
    <t xml:space="preserve">BUSH ANITA</t>
  </si>
  <si>
    <t xml:space="preserve">WALTHER NOLAN D &amp; TELITHA E</t>
  </si>
  <si>
    <t xml:space="preserve">002-243-02</t>
  </si>
  <si>
    <t xml:space="preserve">BEARDEN ROGER A &amp; CATHERINE A, TRUSTEES</t>
  </si>
  <si>
    <t xml:space="preserve">MUMFORD RAY D &amp; JUDY A, TRUSTEES</t>
  </si>
  <si>
    <t xml:space="preserve">007-232-12</t>
  </si>
  <si>
    <t xml:space="preserve">STREET GARY, TRUSTEE</t>
  </si>
  <si>
    <t xml:space="preserve">KOPP ASHLEY J &amp; TRAVIS J</t>
  </si>
  <si>
    <t xml:space="preserve">002-391-34, 32 &amp; 38</t>
  </si>
  <si>
    <t xml:space="preserve">CARSON HOME CENTER</t>
  </si>
  <si>
    <t xml:space="preserve">BEROUKHIM ABIGAIL &amp; JOSHUA &amp; GABRIELA; MISHAEL NADIA &amp; CHAYA GILDA</t>
  </si>
  <si>
    <t xml:space="preserve">008-823-19</t>
  </si>
  <si>
    <t xml:space="preserve">COUNTIS THOMAS MICHAEL &amp; PAULA; BUCK JOYCE MARIE; STIMSON DONNA MAE TAYLOR</t>
  </si>
  <si>
    <t xml:space="preserve">MAYO EDDIE, TRUSTEE</t>
  </si>
  <si>
    <t xml:space="preserve">008-823-20</t>
  </si>
  <si>
    <t xml:space="preserve">TAYLOR DONNA MAE STIMSON; COUNTIS THOMAS MICHAEL &amp; PAULA; BUCK JOYCE MARIE</t>
  </si>
  <si>
    <t xml:space="preserve">BOURGEOIS LINDSAY</t>
  </si>
  <si>
    <t xml:space="preserve">001-011-10</t>
  </si>
  <si>
    <t xml:space="preserve">BAKER RICHARD E &amp; MARLENE E</t>
  </si>
  <si>
    <t xml:space="preserve">REDICK TOD L &amp; RUCHANEE T</t>
  </si>
  <si>
    <t xml:space="preserve">001-053-17</t>
  </si>
  <si>
    <t xml:space="preserve">JAMES CHARLES &amp; CAREL LYTLE</t>
  </si>
  <si>
    <t xml:space="preserve">HARTLEY ROGER G &amp; LAVONNE M</t>
  </si>
  <si>
    <t xml:space="preserve">009-656-10</t>
  </si>
  <si>
    <t xml:space="preserve">DIXON DARWIN D &amp; NEVA K</t>
  </si>
  <si>
    <t xml:space="preserve">003-361-18</t>
  </si>
  <si>
    <t xml:space="preserve">PETERSEN KELLI L</t>
  </si>
  <si>
    <t xml:space="preserve">GILBERT ROY A &amp; LAVERNE L, TRUSTEES</t>
  </si>
  <si>
    <t xml:space="preserve">010-362-27</t>
  </si>
  <si>
    <t xml:space="preserve">WHITE MILDRED E, TRUSTEE</t>
  </si>
  <si>
    <t xml:space="preserve">THORLEY WAYNE J &amp; PORTIA L</t>
  </si>
  <si>
    <t xml:space="preserve">001-234-17</t>
  </si>
  <si>
    <t xml:space="preserve">CAMPBELL JOHN A &amp; MARTHA A</t>
  </si>
  <si>
    <t xml:space="preserve">STACHOW ROBERT P JR</t>
  </si>
  <si>
    <t xml:space="preserve">008-113-13</t>
  </si>
  <si>
    <t xml:space="preserve">BRANSOM NAOMI JUNE</t>
  </si>
  <si>
    <t xml:space="preserve">SHAWARD RICHARD</t>
  </si>
  <si>
    <t xml:space="preserve">003-216-01</t>
  </si>
  <si>
    <t xml:space="preserve">MUFFY LLC SERIES 5</t>
  </si>
  <si>
    <t xml:space="preserve">ANDERSON JUSTIN M</t>
  </si>
  <si>
    <t xml:space="preserve">010-194-03</t>
  </si>
  <si>
    <t xml:space="preserve">LAMBORN M DALE &amp; LEAH</t>
  </si>
  <si>
    <t xml:space="preserve">007-314-08</t>
  </si>
  <si>
    <t xml:space="preserve">BRAY JULIANNE L</t>
  </si>
  <si>
    <t xml:space="preserve">HEAPE STEPHEN; PRICE KELLY</t>
  </si>
  <si>
    <t xml:space="preserve">008-731-27</t>
  </si>
  <si>
    <t xml:space="preserve">JOHNSON CHRIS V &amp; NORMA D</t>
  </si>
  <si>
    <t xml:space="preserve">PAUL LARRY &amp; CLARE</t>
  </si>
  <si>
    <t xml:space="preserve">007-371-09</t>
  </si>
  <si>
    <t xml:space="preserve">ADAMS JAY S &amp; RUTH E, TRUSTEES</t>
  </si>
  <si>
    <t xml:space="preserve">MELLUM SPENCER &amp; KELLY</t>
  </si>
  <si>
    <t xml:space="preserve">004-334-02</t>
  </si>
  <si>
    <t xml:space="preserve">FEDERAL NATIONAL MORTGAGE ASSN</t>
  </si>
  <si>
    <t xml:space="preserve">DYKEN ANDREW A &amp; JANET L, TRUSTEES</t>
  </si>
  <si>
    <t xml:space="preserve">002-591-07</t>
  </si>
  <si>
    <t xml:space="preserve">RODRIGUEZ JOSE FRANCISCO</t>
  </si>
  <si>
    <t xml:space="preserve">RED WING DRIVE LLC</t>
  </si>
  <si>
    <t xml:space="preserve">007-092-07</t>
  </si>
  <si>
    <t xml:space="preserve">COMBS CANYON LLC</t>
  </si>
  <si>
    <t xml:space="preserve">HORNEMANN COREY</t>
  </si>
  <si>
    <t xml:space="preserve">009-701-39</t>
  </si>
  <si>
    <t xml:space="preserve">SILVER SAGE PARTNERS LLC</t>
  </si>
  <si>
    <t xml:space="preserve">GKL HOLDINGS GROUP LLC</t>
  </si>
  <si>
    <t xml:space="preserve">009-742-07</t>
  </si>
  <si>
    <t xml:space="preserve">WASSERMAN NENITA; WASSERMAN NENITA R</t>
  </si>
  <si>
    <t xml:space="preserve">BERTOCCHI ERNEST CHARLES &amp; BONNIE MAE, TRUSTEES</t>
  </si>
  <si>
    <t xml:space="preserve">009-777-09</t>
  </si>
  <si>
    <t xml:space="preserve">BEUPRE MARCELLINE A, ESTATE</t>
  </si>
  <si>
    <t xml:space="preserve">002-611-73</t>
  </si>
  <si>
    <t xml:space="preserve">MOODY THOMAS ALLEN &amp; LOUISE, TRUATEES</t>
  </si>
  <si>
    <t xml:space="preserve">ARROYO JOSE J &amp; MIRIAM G</t>
  </si>
  <si>
    <t xml:space="preserve">009-185-23</t>
  </si>
  <si>
    <t xml:space="preserve">GAGARIN CHARLES P</t>
  </si>
  <si>
    <t xml:space="preserve">008-323-23</t>
  </si>
  <si>
    <t xml:space="preserve">CALDERON JORGE</t>
  </si>
  <si>
    <t xml:space="preserve">007-543-39</t>
  </si>
  <si>
    <t xml:space="preserve">LEBLANC BARBARA, TRUSTEE</t>
  </si>
  <si>
    <t xml:space="preserve">007-621-12</t>
  </si>
  <si>
    <t xml:space="preserve">SILVER OAK DEVELOPMENT LP</t>
  </si>
  <si>
    <t xml:space="preserve">WILLIAMS TAD W JR; SMOKEY JENNY D</t>
  </si>
  <si>
    <t xml:space="preserve">007-442-03</t>
  </si>
  <si>
    <t xml:space="preserve">VANDERPLOEG RICHARD A &amp; CAROL A, TRUSTEES</t>
  </si>
  <si>
    <t xml:space="preserve">WEBER GREGORY</t>
  </si>
  <si>
    <t xml:space="preserve">010-194-05</t>
  </si>
  <si>
    <t xml:space="preserve">DYNAMIC DIVERSIFIED DEVELOPMENT ERTERPRISES</t>
  </si>
  <si>
    <t xml:space="preserve">009-756-06</t>
  </si>
  <si>
    <t xml:space="preserve">GRIFFIN JANET E</t>
  </si>
  <si>
    <t xml:space="preserve">TRIVITT GERALD &amp; KAREN</t>
  </si>
  <si>
    <t xml:space="preserve">010-473-29</t>
  </si>
  <si>
    <t xml:space="preserve">NORTHERN NEVADA CAPITAL LLC</t>
  </si>
  <si>
    <t xml:space="preserve">PURDY SHAWNDA</t>
  </si>
  <si>
    <t xml:space="preserve">007-091-91</t>
  </si>
  <si>
    <t xml:space="preserve">RIZZA ROBERT J &amp; KATHLEEN M</t>
  </si>
  <si>
    <t xml:space="preserve">009-093-14</t>
  </si>
  <si>
    <t xml:space="preserve">TRUE TIMOTHY JAMES</t>
  </si>
  <si>
    <t xml:space="preserve">SULLIVAN DENISE MICHELE</t>
  </si>
  <si>
    <t xml:space="preserve">010-383-06</t>
  </si>
  <si>
    <t xml:space="preserve">CLARK RENEE L; BYERS ALLEN M</t>
  </si>
  <si>
    <t xml:space="preserve">008-192-65</t>
  </si>
  <si>
    <t xml:space="preserve">SALA ROLAND LEWIS &amp; CAROL ANNE</t>
  </si>
  <si>
    <t xml:space="preserve">OBREGON YOLANDA B &amp; FRANCISCA &amp; JACKELINE Y</t>
  </si>
  <si>
    <t xml:space="preserve">008-184-05</t>
  </si>
  <si>
    <t xml:space="preserve">HALL THOMAS O, TRUSTEE; MCDONALD DOUGLAS, TRUSTEE</t>
  </si>
  <si>
    <t xml:space="preserve">SILIS BRENDA VANESSA GUTIERRE</t>
  </si>
  <si>
    <t xml:space="preserve">010-404-17</t>
  </si>
  <si>
    <t xml:space="preserve">CARRIER KELLYLYNN</t>
  </si>
  <si>
    <t xml:space="preserve">PARKISON RENEE L</t>
  </si>
  <si>
    <t xml:space="preserve">007-621-10</t>
  </si>
  <si>
    <t xml:space="preserve">YZURDIAGA KENNETH J &amp; DANA S</t>
  </si>
  <si>
    <t xml:space="preserve">009-074-09</t>
  </si>
  <si>
    <t xml:space="preserve">OCHSENCHLAGER ROBIN C; SHARP ROBIN C</t>
  </si>
  <si>
    <t xml:space="preserve">LONG JULIA A</t>
  </si>
  <si>
    <t xml:space="preserve">007-322-17</t>
  </si>
  <si>
    <t xml:space="preserve">TAGGART PAUL G &amp; SONIA E</t>
  </si>
  <si>
    <t xml:space="preserve">MAPLES JEFFREY L &amp; SUSAN R</t>
  </si>
  <si>
    <t xml:space="preserve">010-377-08</t>
  </si>
  <si>
    <t xml:space="preserve">SANBORN MARK ANDREW &amp; BRUCE EDWARD, TRUSTEES</t>
  </si>
  <si>
    <t xml:space="preserve">BROCCHINI DANIELE M &amp; JOEDY C</t>
  </si>
  <si>
    <t xml:space="preserve">003-311-30</t>
  </si>
  <si>
    <t xml:space="preserve">STREEPY JAMES A, TRUSTEE</t>
  </si>
  <si>
    <t xml:space="preserve">WENTZ MICHAEL &amp; TRICIA</t>
  </si>
  <si>
    <t xml:space="preserve">008-846-22</t>
  </si>
  <si>
    <t xml:space="preserve">THRUMAN GREG W &amp; DANIELLE M</t>
  </si>
  <si>
    <t xml:space="preserve">008-482-02</t>
  </si>
  <si>
    <t xml:space="preserve">DYER JAMES P </t>
  </si>
  <si>
    <t xml:space="preserve">CRABTREE WILLIAM R &amp; TERRY D</t>
  </si>
  <si>
    <t xml:space="preserve">009-072-24</t>
  </si>
  <si>
    <t xml:space="preserve">HOLCOMB LAWRENCE</t>
  </si>
  <si>
    <t xml:space="preserve">HRYCZYK MICHAEL</t>
  </si>
  <si>
    <t xml:space="preserve">003-101-02</t>
  </si>
  <si>
    <t xml:space="preserve">FRICK TRACY, TRUSTEE</t>
  </si>
  <si>
    <t xml:space="preserve">PETERSON RON L, TRUSTEE; INMAN LANETTE ANN, TRUSTEE</t>
  </si>
  <si>
    <t xml:space="preserve">007-622-02</t>
  </si>
  <si>
    <t xml:space="preserve">SILVER OAK DEVELOPMENT CO LLP</t>
  </si>
  <si>
    <t xml:space="preserve">RICHARDS SEAN P &amp; RACHEL L, TRUSTEES</t>
  </si>
  <si>
    <t xml:space="preserve">009-822-05</t>
  </si>
  <si>
    <t xml:space="preserve">BERTOCCHI ERNEST C &amp; BONNIE M, TRUSTEES</t>
  </si>
  <si>
    <t xml:space="preserve">GATES ROBERT L &amp; THELMA L</t>
  </si>
  <si>
    <t xml:space="preserve">002-332-01</t>
  </si>
  <si>
    <t xml:space="preserve">ANASTASSATOS GEORGE, TRUSTEE</t>
  </si>
  <si>
    <t xml:space="preserve">TALSKY KENNETH JACK &amp; JANET JUE</t>
  </si>
  <si>
    <t xml:space="preserve">001-191-03</t>
  </si>
  <si>
    <t xml:space="preserve">KING LILIA; PEARSON CHARLINE M</t>
  </si>
  <si>
    <t xml:space="preserve">DAHLQUIST BRENDA L</t>
  </si>
  <si>
    <t xml:space="preserve">002-204-05</t>
  </si>
  <si>
    <t xml:space="preserve">MERCER MARK</t>
  </si>
  <si>
    <t xml:space="preserve">OLIVARES LIDIA BARRIOS; BARRIOS LIDIA OLIVARES</t>
  </si>
  <si>
    <t xml:space="preserve">007-564-02</t>
  </si>
  <si>
    <t xml:space="preserve">HENNINGSEN MARSHALL W &amp; MANDY L</t>
  </si>
  <si>
    <t xml:space="preserve">STEVENS MATTHEW P &amp; LAUREN</t>
  </si>
  <si>
    <t xml:space="preserve">001-088-05</t>
  </si>
  <si>
    <t xml:space="preserve">MCGREGOR GEORGIA</t>
  </si>
  <si>
    <t xml:space="preserve">GUZMAN ISRAEL V</t>
  </si>
  <si>
    <t xml:space="preserve">007-621-09</t>
  </si>
  <si>
    <t xml:space="preserve">MAKI KEITH &amp; PAM</t>
  </si>
  <si>
    <t xml:space="preserve">002-629-08</t>
  </si>
  <si>
    <t xml:space="preserve">RING ROGER ROYCE</t>
  </si>
  <si>
    <t xml:space="preserve">CARLSON JOSHUA WAYNE</t>
  </si>
  <si>
    <t xml:space="preserve">008-721-03</t>
  </si>
  <si>
    <t xml:space="preserve">DUNMONTE CURTIS J</t>
  </si>
  <si>
    <t xml:space="preserve">BAIRD DAVID S &amp; MARGO A</t>
  </si>
  <si>
    <t xml:space="preserve">010-651-46</t>
  </si>
  <si>
    <t xml:space="preserve">FUNK MARK S &amp; SHERRY K, TRUSTEES</t>
  </si>
  <si>
    <t xml:space="preserve">LIBERTY HOMES LLC</t>
  </si>
  <si>
    <t xml:space="preserve">008-757-04</t>
  </si>
  <si>
    <t xml:space="preserve">MOUNDHOUSE 2000 TRUST</t>
  </si>
  <si>
    <t xml:space="preserve">ANDERSON GARY A &amp; ANDREA M</t>
  </si>
  <si>
    <t xml:space="preserve">009-544-09</t>
  </si>
  <si>
    <t xml:space="preserve">LEFEBVRE EDWAR TRUST; LEFEBVRE BARBARA COLLEEN</t>
  </si>
  <si>
    <t xml:space="preserve">009-331-22</t>
  </si>
  <si>
    <t xml:space="preserve">BLACK PINE CONSTRUCTION LTD</t>
  </si>
  <si>
    <t xml:space="preserve">CREEK KRISTIE</t>
  </si>
  <si>
    <t xml:space="preserve">002-031-11</t>
  </si>
  <si>
    <t xml:space="preserve">HANSEN RALPH BRENT &amp; PHYLLIS Y</t>
  </si>
  <si>
    <t xml:space="preserve">VEGA MARTIN GARCIA; GARCIA MARTIN VEGA</t>
  </si>
  <si>
    <t xml:space="preserve">008-911-02</t>
  </si>
  <si>
    <t xml:space="preserve">FERRETTII IRENE</t>
  </si>
  <si>
    <t xml:space="preserve">RAMOS RENEE &amp; RUDOLPH</t>
  </si>
  <si>
    <t xml:space="preserve">009-773-04</t>
  </si>
  <si>
    <t xml:space="preserve">MAAS FRANCES H, TRUSTEE</t>
  </si>
  <si>
    <t xml:space="preserve">CUMMINGS DENNIS E &amp; DIANA L</t>
  </si>
  <si>
    <t xml:space="preserve">009-653-07</t>
  </si>
  <si>
    <t xml:space="preserve">KRUEGER MARY LOU</t>
  </si>
  <si>
    <t xml:space="preserve">WHITFORD GARY &amp; BARBARA</t>
  </si>
  <si>
    <t xml:space="preserve">001-102-11</t>
  </si>
  <si>
    <t xml:space="preserve">WHITNEY JAN EILEEN &amp; ROBERT A, TRUSTEES</t>
  </si>
  <si>
    <t xml:space="preserve">DAVIES KATHLEEN</t>
  </si>
  <si>
    <t xml:space="preserve">007-565-10</t>
  </si>
  <si>
    <t xml:space="preserve">KOP SHELDON M &amp; SUSAN R, TRUSTEES</t>
  </si>
  <si>
    <t xml:space="preserve">STOKES MARSHALL E &amp; MICHELE V</t>
  </si>
  <si>
    <t xml:space="preserve">003-182-02</t>
  </si>
  <si>
    <t xml:space="preserve">JACKSON JAMES J, ESTATE</t>
  </si>
  <si>
    <t xml:space="preserve">LUNSTRUM JANET P &amp; MARK J</t>
  </si>
  <si>
    <t xml:space="preserve">003-311-43</t>
  </si>
  <si>
    <t xml:space="preserve">RILEY JEWEL A TRUST</t>
  </si>
  <si>
    <t xml:space="preserve">WENTZ SHANNON</t>
  </si>
  <si>
    <t xml:space="preserve">002-412-18</t>
  </si>
  <si>
    <t xml:space="preserve">COLTRIN PATRICK J &amp; ANNIE M</t>
  </si>
  <si>
    <t xml:space="preserve">PEREZ YOANI SANTIAGO</t>
  </si>
  <si>
    <t xml:space="preserve">008-752-55</t>
  </si>
  <si>
    <t xml:space="preserve">CROWY JULIE J, TRUSTEE</t>
  </si>
  <si>
    <t xml:space="preserve">LEBARON DUSTIN &amp; LORELI</t>
  </si>
  <si>
    <t xml:space="preserve">002-612-06</t>
  </si>
  <si>
    <t xml:space="preserve">ADAMS LYNN &amp; JEFF</t>
  </si>
  <si>
    <t xml:space="preserve">FULLER DANIEL R; HART TERRY L</t>
  </si>
  <si>
    <t xml:space="preserve">002-042-03</t>
  </si>
  <si>
    <t xml:space="preserve">WELEY SHEILA M</t>
  </si>
  <si>
    <t xml:space="preserve">MOYLE TROY</t>
  </si>
  <si>
    <t xml:space="preserve">007-412-07</t>
  </si>
  <si>
    <t xml:space="preserve">GONZALES IGNACIO A</t>
  </si>
  <si>
    <t xml:space="preserve">RAKOW ALEXANDER FREDRICK; TALAVERA WENDY V</t>
  </si>
  <si>
    <t xml:space="preserve">001-141-13</t>
  </si>
  <si>
    <t xml:space="preserve">MCGUIRE MARCELINE R, TRUSTEE</t>
  </si>
  <si>
    <t xml:space="preserve">FLETCHER BENNIE JR &amp; MARTHA E</t>
  </si>
  <si>
    <t xml:space="preserve">007-621-13</t>
  </si>
  <si>
    <t xml:space="preserve">SILVER OAK DEVELOPMENT CO LTD</t>
  </si>
  <si>
    <t xml:space="preserve">007-072-07</t>
  </si>
  <si>
    <t xml:space="preserve">HEMINGWAY JOANNE C</t>
  </si>
  <si>
    <t xml:space="preserve">WEED ANDREA, TRUSTEE</t>
  </si>
  <si>
    <t xml:space="preserve">008-782-27</t>
  </si>
  <si>
    <t xml:space="preserve">DALBEY JAMES R, TRUSTEE</t>
  </si>
  <si>
    <t xml:space="preserve">GOODNIGHT SHEA &amp; TAMMY L</t>
  </si>
  <si>
    <t xml:space="preserve">010-352-17</t>
  </si>
  <si>
    <t xml:space="preserve">HONG WINSON G &amp; CHERYL A</t>
  </si>
  <si>
    <t xml:space="preserve">JONES DANIEL P &amp; SHEILA A</t>
  </si>
  <si>
    <t xml:space="preserve">004-293-12</t>
  </si>
  <si>
    <t xml:space="preserve">DANFORTH DENNIS W &amp; SANDRA F, TRUSTEES</t>
  </si>
  <si>
    <t xml:space="preserve">VIDOVICH JOHN GREGORY; COMBS AUDRA E</t>
  </si>
  <si>
    <t xml:space="preserve">010-512-06</t>
  </si>
  <si>
    <t xml:space="preserve">PARK JAMES C</t>
  </si>
  <si>
    <t xml:space="preserve">SCHAEFER DAVID P &amp; DARCY L</t>
  </si>
  <si>
    <t xml:space="preserve">001-231-14</t>
  </si>
  <si>
    <t xml:space="preserve">BILYEU DANA K</t>
  </si>
  <si>
    <t xml:space="preserve">MORGAN MATTHEW D &amp; BRYNNE A</t>
  </si>
  <si>
    <t xml:space="preserve">010-372-47</t>
  </si>
  <si>
    <t xml:space="preserve">MCGRATH PAUL L &amp; JANNETTE J</t>
  </si>
  <si>
    <t xml:space="preserve">003-063-01</t>
  </si>
  <si>
    <t xml:space="preserve">GREENWICH INVESTORS XLII REO LLC</t>
  </si>
  <si>
    <t xml:space="preserve">VERANDA VIEW LLC</t>
  </si>
  <si>
    <t xml:space="preserve">008-691-07</t>
  </si>
  <si>
    <t xml:space="preserve">LEE DAWN</t>
  </si>
  <si>
    <t xml:space="preserve">ALVAREZ UBALDO &amp; ORQUIDEA</t>
  </si>
  <si>
    <t xml:space="preserve">RICHARDS WINSTON W, TRUSTEE</t>
  </si>
  <si>
    <t xml:space="preserve">007-562-10</t>
  </si>
  <si>
    <t xml:space="preserve">CAMPBELL BRIAN A RICHARDS &amp; ANANDA</t>
  </si>
  <si>
    <t xml:space="preserve">STANLEY GORDON THOMAS &amp; JILL ANN, TRUSTEES</t>
  </si>
  <si>
    <t xml:space="preserve">007-581-01</t>
  </si>
  <si>
    <t xml:space="preserve">WANDLER CLETUS F &amp; GEORGETTE M, TRUSTEES</t>
  </si>
  <si>
    <t xml:space="preserve">TURNER MARK B, TRUSTEE</t>
  </si>
  <si>
    <t xml:space="preserve">003-282-03</t>
  </si>
  <si>
    <t xml:space="preserve">HAND DONALD G &amp; GAIL A, TRUSTEES</t>
  </si>
  <si>
    <t xml:space="preserve">GRAVES BRANDI; JONES LINDSEY</t>
  </si>
  <si>
    <t xml:space="preserve">007-393-03</t>
  </si>
  <si>
    <t xml:space="preserve">FREDERICK RAYMOND PETER, TRUSTEE</t>
  </si>
  <si>
    <t xml:space="preserve">MEYER MARVIN F &amp; MELISSA</t>
  </si>
  <si>
    <t xml:space="preserve">007-081-25</t>
  </si>
  <si>
    <t xml:space="preserve">GATTIS KEVIN DANIEL &amp; GRETCHEN JEAN, TRUSTEE</t>
  </si>
  <si>
    <t xml:space="preserve">THOMPSON RONALD P &amp; DEBORAH J</t>
  </si>
  <si>
    <t xml:space="preserve">008-383-20</t>
  </si>
  <si>
    <t xml:space="preserve">HUFFMAN LAURA J; PALOTAS JASON K &amp; LAURA</t>
  </si>
  <si>
    <t xml:space="preserve">JONES BRANDON L</t>
  </si>
  <si>
    <t xml:space="preserve">007-192-06</t>
  </si>
  <si>
    <t xml:space="preserve">PETTERSEN PAUL Q &amp; JODI A</t>
  </si>
  <si>
    <t xml:space="preserve">CAMPBELL BRIAN RICHARDS &amp; ANANDA</t>
  </si>
  <si>
    <t xml:space="preserve">007-543-34</t>
  </si>
  <si>
    <t xml:space="preserve">SMITH RONALD W &amp; NANCY L</t>
  </si>
  <si>
    <t xml:space="preserve">003-071-07</t>
  </si>
  <si>
    <t xml:space="preserve">MARRONE RALPH J &amp; LINDA L</t>
  </si>
  <si>
    <t xml:space="preserve">NADALIN ANTOINETTE M &amp; EDWARD A</t>
  </si>
  <si>
    <t xml:space="preserve">008-512-08</t>
  </si>
  <si>
    <t xml:space="preserve">YBARRONDO BRENDA M</t>
  </si>
  <si>
    <t xml:space="preserve">ORTIZ ANA DELIA</t>
  </si>
  <si>
    <t xml:space="preserve">007-444-52</t>
  </si>
  <si>
    <t xml:space="preserve">RHODES STEVEN R &amp; LINDA G</t>
  </si>
  <si>
    <t xml:space="preserve">DALLAS ANN</t>
  </si>
  <si>
    <t xml:space="preserve">009-064-02</t>
  </si>
  <si>
    <t xml:space="preserve">GLAZNER BETTY JO, ESTATE</t>
  </si>
  <si>
    <t xml:space="preserve">FEDORIGA MICHAEL C &amp; BARBARA M</t>
  </si>
  <si>
    <t xml:space="preserve">002-627-11</t>
  </si>
  <si>
    <t xml:space="preserve">BRYCHEL JINNY M SUAREZ; SUAREZ JINNY M</t>
  </si>
  <si>
    <t xml:space="preserve">SCOTT KENT J &amp; CATHERINE R</t>
  </si>
  <si>
    <t xml:space="preserve">007-544-16</t>
  </si>
  <si>
    <t xml:space="preserve">BARTOSZ KATHY &amp; DAVID, TRUSTEES</t>
  </si>
  <si>
    <t xml:space="preserve">PETTERSEN PAUL &amp; JODI ANN</t>
  </si>
  <si>
    <t xml:space="preserve">001-123-26</t>
  </si>
  <si>
    <t xml:space="preserve">WEST GERALD; WEST ROBIN CRAIG, TRUSTEE</t>
  </si>
  <si>
    <t xml:space="preserve">CLAYTON GREGORY R &amp; JANE M, TRUSTEES</t>
  </si>
  <si>
    <t xml:space="preserve">LINDBO MARY J</t>
  </si>
  <si>
    <t xml:space="preserve">007-444-30</t>
  </si>
  <si>
    <t xml:space="preserve">PAYNE EMMA JOYCE, ESTATE</t>
  </si>
  <si>
    <t xml:space="preserve">KIEFFER HUGH H &amp; VICTORIA, TRUSTEES</t>
  </si>
  <si>
    <t xml:space="preserve">003-142-03</t>
  </si>
  <si>
    <t xml:space="preserve">CAMERON RONALD LLOYD, ESTATE</t>
  </si>
  <si>
    <t xml:space="preserve">RAUCHUCK PAUL M &amp; JULIA E</t>
  </si>
  <si>
    <t xml:space="preserve">002-461-16</t>
  </si>
  <si>
    <t xml:space="preserve">HEBERT RUSSELL, TRUSTEE</t>
  </si>
  <si>
    <t xml:space="preserve">009-134-05</t>
  </si>
  <si>
    <t xml:space="preserve">PUCHERT PATRICIA A, TRUSTEE</t>
  </si>
  <si>
    <t xml:space="preserve">KINSLEY JOHN M &amp; TAMMY J</t>
  </si>
  <si>
    <t xml:space="preserve">007-401-55</t>
  </si>
  <si>
    <t xml:space="preserve">UTILITY FINANCIAL CORPORATION</t>
  </si>
  <si>
    <t xml:space="preserve">HARRIS BRADFORD &amp; ELIZABETH M</t>
  </si>
  <si>
    <t xml:space="preserve">008-841-06</t>
  </si>
  <si>
    <t xml:space="preserve">GARCIA JACOBO; JOACOB ROSA ELENA</t>
  </si>
  <si>
    <t xml:space="preserve">003-311-05</t>
  </si>
  <si>
    <t xml:space="preserve">MUND SUSANNE E; PLUMMER SUSANNE E</t>
  </si>
  <si>
    <t xml:space="preserve">PHALAN JAMES M</t>
  </si>
  <si>
    <t xml:space="preserve">002-291-02</t>
  </si>
  <si>
    <t xml:space="preserve">HANEY NICHOLAS A</t>
  </si>
  <si>
    <t xml:space="preserve">SIMENTAL TANIA</t>
  </si>
  <si>
    <t xml:space="preserve">004-042-08</t>
  </si>
  <si>
    <t xml:space="preserve">NEVADA BROWN INVESTMENTS LLC</t>
  </si>
  <si>
    <t xml:space="preserve">BALL MICHAEL R</t>
  </si>
  <si>
    <t xml:space="preserve">002-122-09</t>
  </si>
  <si>
    <t xml:space="preserve">VAMA PROPERTIES LLC</t>
  </si>
  <si>
    <t xml:space="preserve">CV ASSET HOLDING LLC SERIES 3</t>
  </si>
  <si>
    <t xml:space="preserve">010-555-13</t>
  </si>
  <si>
    <t xml:space="preserve">GIRON RICARDO D &amp; VIRGINIA L</t>
  </si>
  <si>
    <t xml:space="preserve">SMITH KEVIN K</t>
  </si>
  <si>
    <t xml:space="preserve">009-092-07</t>
  </si>
  <si>
    <t xml:space="preserve">LETIZIA EILEEN JOY MUSE ET AL</t>
  </si>
  <si>
    <t xml:space="preserve">MARTINEZ JUAN M ALCANTARA ET AL</t>
  </si>
  <si>
    <t xml:space="preserve">009-611-03</t>
  </si>
  <si>
    <t xml:space="preserve">FUNK MARK SKOLICH &amp; SHERRY K</t>
  </si>
  <si>
    <t xml:space="preserve">HOY MICHAEL E &amp; SALLY L, TRUSTEES</t>
  </si>
  <si>
    <t xml:space="preserve">008-192-64</t>
  </si>
  <si>
    <t xml:space="preserve">010-443-05</t>
  </si>
  <si>
    <t xml:space="preserve">COLLINGS BRIAN K &amp; BRFENDA N</t>
  </si>
  <si>
    <t xml:space="preserve">POPEK RAMAH</t>
  </si>
  <si>
    <t xml:space="preserve">008-681-32</t>
  </si>
  <si>
    <t xml:space="preserve">WEST FORREST WAY HOLDINGS LLC</t>
  </si>
  <si>
    <t xml:space="preserve">DODSON LANCE C, TRUSTEE</t>
  </si>
  <si>
    <t xml:space="preserve">DYNAMIC DIVERSIFIED DEVELOPMENT ENTERPR</t>
  </si>
  <si>
    <t xml:space="preserve">SCHEFCIK JENNIFER N</t>
  </si>
  <si>
    <t xml:space="preserve">001-011-13</t>
  </si>
  <si>
    <t xml:space="preserve">ELDER BRIAN &amp; JOHN</t>
  </si>
  <si>
    <t xml:space="preserve">FULWIDER THOMAS S</t>
  </si>
  <si>
    <t xml:space="preserve">008-712-19</t>
  </si>
  <si>
    <t xml:space="preserve">GARDINER JAMES P &amp; MARIA E</t>
  </si>
  <si>
    <t xml:space="preserve">CALLI BEN M &amp; KATHLEEN A</t>
  </si>
  <si>
    <t xml:space="preserve">010-161-51</t>
  </si>
  <si>
    <t xml:space="preserve">RIGGS JANET PENTZER, TRUSTEE</t>
  </si>
  <si>
    <t xml:space="preserve">OWENS JOHN WALTER</t>
  </si>
  <si>
    <t xml:space="preserve">002-095-08</t>
  </si>
  <si>
    <t xml:space="preserve">ANASTASSATOS GEORGE, DENNIS &amp; MARGOT, TRUSTEES</t>
  </si>
  <si>
    <t xml:space="preserve">007-473-07</t>
  </si>
  <si>
    <t xml:space="preserve">ALFEREZ JOSEPH B &amp; DEBORAH A, TRUSTEES</t>
  </si>
  <si>
    <t xml:space="preserve">CHAMBERS AMANDA J W &amp; ROBERT W</t>
  </si>
  <si>
    <t xml:space="preserve">009-773-07</t>
  </si>
  <si>
    <t xml:space="preserve">PETERSON RICHARD W</t>
  </si>
  <si>
    <t xml:space="preserve">MURCH JAMES L &amp; BARBARA J &amp; JAMES S</t>
  </si>
  <si>
    <t xml:space="preserve">009-331-21</t>
  </si>
  <si>
    <t xml:space="preserve">BRYANT ANA &amp; MICHAEL</t>
  </si>
  <si>
    <t xml:space="preserve">009-653-24</t>
  </si>
  <si>
    <t xml:space="preserve">DALE ROBERT R</t>
  </si>
  <si>
    <t xml:space="preserve">CORDOBA JUAN MANUEL GUZMAN; RUIZ ANNA I RAZO</t>
  </si>
  <si>
    <t xml:space="preserve">008-701-06</t>
  </si>
  <si>
    <t xml:space="preserve">THOMPSON SHANNON</t>
  </si>
  <si>
    <t xml:space="preserve">SILVER WOLF PROPERTIES</t>
  </si>
  <si>
    <t xml:space="preserve">008-323-01</t>
  </si>
  <si>
    <t xml:space="preserve">SMITH JULIAN C JR &amp; JOANNA, TRUSTEES</t>
  </si>
  <si>
    <t xml:space="preserve">COX WILLIAM R</t>
  </si>
  <si>
    <t xml:space="preserve">003-275-03</t>
  </si>
  <si>
    <t xml:space="preserve">SHEFRIN STEPHANIE J, TRUSTEE</t>
  </si>
  <si>
    <t xml:space="preserve">EDWARDS HARVEY S &amp; TERRI A</t>
  </si>
  <si>
    <t xml:space="preserve">002-462-14</t>
  </si>
  <si>
    <t xml:space="preserve">TERREBROODS GILBERT LOUIS &amp; JANICE MARIE, TRUSTEES</t>
  </si>
  <si>
    <t xml:space="preserve">GOLDSTEIN GEORGE &amp; NADA P</t>
  </si>
  <si>
    <t xml:space="preserve">010-377-04</t>
  </si>
  <si>
    <t xml:space="preserve">HEINTZ WILLIAM D</t>
  </si>
  <si>
    <t xml:space="preserve">SALISBURY BRANDI &amp; RICHARD A &amp; MELODY L</t>
  </si>
  <si>
    <t xml:space="preserve">001-085-10</t>
  </si>
  <si>
    <t xml:space="preserve">BEARD JANET K</t>
  </si>
  <si>
    <t xml:space="preserve">JAMES CHARLES &amp; CAREL LYTLE; LYTEL CAREL JAMES</t>
  </si>
  <si>
    <t xml:space="preserve">008-241-11; 008-261-07; 008-175-20; 008-232-24; 008-591-17</t>
  </si>
  <si>
    <t xml:space="preserve">BURNS DAVID H &amp; LAURA JANE, TRUSTEES</t>
  </si>
  <si>
    <t xml:space="preserve">HARRISON PETER J &amp; CLAIRE J</t>
  </si>
  <si>
    <t xml:space="preserve">008-764-16</t>
  </si>
  <si>
    <t xml:space="preserve">LEEDOM ROBERT D</t>
  </si>
  <si>
    <t xml:space="preserve">RUSH GAYLE A &amp; STEVEN J</t>
  </si>
  <si>
    <t xml:space="preserve">008-752-42</t>
  </si>
  <si>
    <t xml:space="preserve">DUNBAR DAVID A &amp; ELENA</t>
  </si>
  <si>
    <t xml:space="preserve">VAWTER MARIANNE; CAMERON JANICE K</t>
  </si>
  <si>
    <t xml:space="preserve">010-651-47</t>
  </si>
  <si>
    <t xml:space="preserve">FUNK CHRISTIAN S &amp; KATHERINE E</t>
  </si>
  <si>
    <t xml:space="preserve">THIBEAULT PAUL; GAUTHIER OSCAR</t>
  </si>
  <si>
    <t xml:space="preserve">009-188-08</t>
  </si>
  <si>
    <t xml:space="preserve">LATHROP KATHRYN A, ESTATE</t>
  </si>
  <si>
    <t xml:space="preserve">ECKSTEIN EMILY J; RYAN NICHOLAS L</t>
  </si>
  <si>
    <t xml:space="preserve">008-102-14</t>
  </si>
  <si>
    <t xml:space="preserve">OWENS JOHN W &amp; RITA L, TRUSTEES</t>
  </si>
  <si>
    <t xml:space="preserve">SHANE RYAN S &amp; TRACY L</t>
  </si>
  <si>
    <t xml:space="preserve">007-621-03</t>
  </si>
  <si>
    <t xml:space="preserve">NOTTINGHAM BENNY EDMUND &amp; SUSAN WILLIAMS</t>
  </si>
  <si>
    <t xml:space="preserve">009-148-10</t>
  </si>
  <si>
    <t xml:space="preserve">WILKINS TIMOTHY A, TRUSTEE</t>
  </si>
  <si>
    <t xml:space="preserve">007-621-05</t>
  </si>
  <si>
    <t xml:space="preserve">DOSS PHILIP E &amp; TAMARA</t>
  </si>
  <si>
    <t xml:space="preserve">004-132-02</t>
  </si>
  <si>
    <t xml:space="preserve">HANNAFORD DONALD L</t>
  </si>
  <si>
    <t xml:space="preserve">007-371-42</t>
  </si>
  <si>
    <t xml:space="preserve">LEPIRE IVAN W &amp; SANDRA S, TRUSTEES</t>
  </si>
  <si>
    <t xml:space="preserve">MILLER GREGORY J &amp; BFRENDA L</t>
  </si>
  <si>
    <t xml:space="preserve">010-595-02</t>
  </si>
  <si>
    <t xml:space="preserve">STEPHAN CLARENCE G &amp; JEAN, TRUSTEES</t>
  </si>
  <si>
    <t xml:space="preserve">STEFONOWICZ TODD M &amp; PATRICIA L</t>
  </si>
  <si>
    <t xml:space="preserve">007-544-08</t>
  </si>
  <si>
    <t xml:space="preserve">PATTERSON PHILIP G &amp; DEBRA A, TRUSTEES</t>
  </si>
  <si>
    <t xml:space="preserve">008-843-01</t>
  </si>
  <si>
    <t xml:space="preserve">KENNEDY MARSHAL R, TRUSTEE</t>
  </si>
  <si>
    <t xml:space="preserve">CADWALLADER DAVID</t>
  </si>
  <si>
    <t xml:space="preserve">008-863-03</t>
  </si>
  <si>
    <t xml:space="preserve">COBLER STEVEN M, TRUSTEE</t>
  </si>
  <si>
    <t xml:space="preserve">TURNER CHARLES H &amp; ANDREA D</t>
  </si>
  <si>
    <t xml:space="preserve">009-087-06</t>
  </si>
  <si>
    <t xml:space="preserve">SOETJE GEORGE, TRUSTEE</t>
  </si>
  <si>
    <t xml:space="preserve">NOLAN JACOB</t>
  </si>
  <si>
    <t xml:space="preserve">002-365-01</t>
  </si>
  <si>
    <t xml:space="preserve">JACQUEZ MARIANO</t>
  </si>
  <si>
    <t xml:space="preserve">001-121-17</t>
  </si>
  <si>
    <t xml:space="preserve">SMITH AARON D &amp; HEATHER A</t>
  </si>
  <si>
    <t xml:space="preserve">009-085-14</t>
  </si>
  <si>
    <t xml:space="preserve">GOODMAN WALLACE &amp; MADELYN</t>
  </si>
  <si>
    <t xml:space="preserve">003-132-02</t>
  </si>
  <si>
    <t xml:space="preserve">KYNETT CHRIS &amp; LISA; PAYETTA DAVE</t>
  </si>
  <si>
    <t xml:space="preserve">COZENS REED</t>
  </si>
  <si>
    <t xml:space="preserve">010-651-41</t>
  </si>
  <si>
    <t xml:space="preserve">ORTEGA ELAINE</t>
  </si>
  <si>
    <t xml:space="preserve">002-566-07</t>
  </si>
  <si>
    <t xml:space="preserve">DANFORTH DANA R</t>
  </si>
  <si>
    <t xml:space="preserve">FULLER DAWN M &amp; DANIEL R</t>
  </si>
  <si>
    <t xml:space="preserve">004-342-02, 03 &amp; 04</t>
  </si>
  <si>
    <t xml:space="preserve">ROGERS RUTH E, TRUSTEE</t>
  </si>
  <si>
    <t xml:space="preserve">009-402-03</t>
  </si>
  <si>
    <t xml:space="preserve">RIVERA GEORGE M</t>
  </si>
  <si>
    <t xml:space="preserve">PURVIS ZHAZHA J</t>
  </si>
  <si>
    <t xml:space="preserve">010-082-01</t>
  </si>
  <si>
    <t xml:space="preserve">HUGHES ROBERT W &amp; CHARLES EVAN, TRUSTEES</t>
  </si>
  <si>
    <t xml:space="preserve">TISEA RAUL &amp; JANNA</t>
  </si>
  <si>
    <t xml:space="preserve">009-753-25</t>
  </si>
  <si>
    <t xml:space="preserve">MILLER TODD, TRUSTEE</t>
  </si>
  <si>
    <t xml:space="preserve">PAZ JOSE NORIEGA; NORIEGA JOSE PAZ</t>
  </si>
  <si>
    <t xml:space="preserve">009-472-07</t>
  </si>
  <si>
    <t xml:space="preserve">KELLER BRENDA S, TRUSTEE</t>
  </si>
  <si>
    <t xml:space="preserve">BYRNE CATHERINE E</t>
  </si>
  <si>
    <t xml:space="preserve">008-104-06</t>
  </si>
  <si>
    <t xml:space="preserve">DALLAS ANN C</t>
  </si>
  <si>
    <t xml:space="preserve">NORDGREN GARY C &amp; DANIELLE G</t>
  </si>
  <si>
    <t xml:space="preserve">007-564-20</t>
  </si>
  <si>
    <t xml:space="preserve">VAIRO ANTHONY C &amp; CATHERINE</t>
  </si>
  <si>
    <t xml:space="preserve">DELATORRE MELISSA &amp; MARK</t>
  </si>
  <si>
    <t xml:space="preserve">010-604-07</t>
  </si>
  <si>
    <t xml:space="preserve">MEZA MARCO A &amp; NORMA S</t>
  </si>
  <si>
    <t xml:space="preserve">MAO LIZI</t>
  </si>
  <si>
    <t xml:space="preserve">010-376-07</t>
  </si>
  <si>
    <t xml:space="preserve">BLACKWELL DONALD L &amp; SHERRY R, TRUSTEES</t>
  </si>
  <si>
    <t xml:space="preserve">BARRACLOUSH ANDREA M</t>
  </si>
  <si>
    <t xml:space="preserve">001-241-05</t>
  </si>
  <si>
    <t xml:space="preserve">LABO AARON CHARLES, TRUSTEE; PUGH LESLIE J</t>
  </si>
  <si>
    <t xml:space="preserve">KIRKPATRICK JAMES L</t>
  </si>
  <si>
    <t xml:space="preserve">007-322-04</t>
  </si>
  <si>
    <t xml:space="preserve">LAMBERT CHRISTOPHER M &amp; MICHELE K</t>
  </si>
  <si>
    <t xml:space="preserve">MARTINOVICH MARGARET SUSAN</t>
  </si>
  <si>
    <t xml:space="preserve">009-584-20</t>
  </si>
  <si>
    <t xml:space="preserve">BROGAN ROBERT C, ESTATE</t>
  </si>
  <si>
    <t xml:space="preserve">DELOSREYES WINDELLIX C &amp; CONSORCIA A</t>
  </si>
  <si>
    <t xml:space="preserve">002-208-01</t>
  </si>
  <si>
    <t xml:space="preserve">BROWN DANIEL C</t>
  </si>
  <si>
    <t xml:space="preserve">REID DALE; CASHMAN CHRISTINE</t>
  </si>
  <si>
    <t xml:space="preserve">001-111-08</t>
  </si>
  <si>
    <t xml:space="preserve">NEELY CATHERINE E</t>
  </si>
  <si>
    <t xml:space="preserve">NICHOLAS BARBARA</t>
  </si>
  <si>
    <t xml:space="preserve">008-874-16</t>
  </si>
  <si>
    <t xml:space="preserve">SERRANO CYNTHIA CASTILLO</t>
  </si>
  <si>
    <t xml:space="preserve">LAMBERT ALAN E &amp; VALORIE E</t>
  </si>
  <si>
    <t xml:space="preserve">009-148-14</t>
  </si>
  <si>
    <t xml:space="preserve">RYSER BETTY M, TRUSTEE</t>
  </si>
  <si>
    <t xml:space="preserve">REPLOGLE ALBERT BARTON &amp; BONNIE BELLE</t>
  </si>
  <si>
    <t xml:space="preserve">010-457-05</t>
  </si>
  <si>
    <t xml:space="preserve">DELUCA YERANIA MARTELL &amp; TOBIAS E</t>
  </si>
  <si>
    <t xml:space="preserve">PIER BRITTANY &amp; CAMERON</t>
  </si>
  <si>
    <t xml:space="preserve">001-085-07</t>
  </si>
  <si>
    <t xml:space="preserve">KUNKLE JULIE ANN SMITH, TRUSTEE; PETTERSON LORI KATHLEEN SMITH, TRUSTEE</t>
  </si>
  <si>
    <t xml:space="preserve">CHATWOOD LORI K &amp; JOHN F</t>
  </si>
  <si>
    <t xml:space="preserve">009-573-10</t>
  </si>
  <si>
    <t xml:space="preserve">WOOLSTON CYNTHIA</t>
  </si>
  <si>
    <t xml:space="preserve">TURNER DEBRA</t>
  </si>
  <si>
    <t xml:space="preserve">WILLIAMS JULIE; ITAYA KAZUAKI</t>
  </si>
  <si>
    <t xml:space="preserve">009-651-06</t>
  </si>
  <si>
    <t xml:space="preserve">SALAS MARIA CRISTINA ET AL</t>
  </si>
  <si>
    <t xml:space="preserve">HOGGATT CLIFFORD</t>
  </si>
  <si>
    <t xml:space="preserve">008-823-05</t>
  </si>
  <si>
    <t xml:space="preserve">REARDON PATRICK J &amp; SHARON L</t>
  </si>
  <si>
    <t xml:space="preserve">PESA EDWARD R &amp; VALERIE J</t>
  </si>
  <si>
    <t xml:space="preserve">008-221-08</t>
  </si>
  <si>
    <t xml:space="preserve">STUHMILLER GEORGE J</t>
  </si>
  <si>
    <t xml:space="preserve">HOLMES WILLIAMS</t>
  </si>
  <si>
    <t xml:space="preserve">007-541-03</t>
  </si>
  <si>
    <t xml:space="preserve">JRC III ONE LLC</t>
  </si>
  <si>
    <t xml:space="preserve">010-562-08</t>
  </si>
  <si>
    <t xml:space="preserve">SONNEMAKER JAMES A; SONNEMAKER JAMES ANDREW</t>
  </si>
  <si>
    <t xml:space="preserve">MATHER JONATHAN D &amp; SUZANNE</t>
  </si>
  <si>
    <t xml:space="preserve">009-656-30</t>
  </si>
  <si>
    <t xml:space="preserve">GONZALEZ JOSE; URIBE ISELA</t>
  </si>
  <si>
    <t xml:space="preserve">JERGESEN DOUGLAS K &amp; ARVELLA</t>
  </si>
  <si>
    <t xml:space="preserve">007-221-01</t>
  </si>
  <si>
    <t xml:space="preserve">PASLOV SUSAN G, TRUSTEE</t>
  </si>
  <si>
    <t xml:space="preserve">NICKS PAUL R &amp; AIMEE N</t>
  </si>
  <si>
    <t xml:space="preserve">001-081-01</t>
  </si>
  <si>
    <t xml:space="preserve">BANKS RON S &amp; TRACY R</t>
  </si>
  <si>
    <t xml:space="preserve">BENNETT SCOTTY LEE &amp; KATHRYN V</t>
  </si>
  <si>
    <t xml:space="preserve">002-628-07</t>
  </si>
  <si>
    <t xml:space="preserve">CLINGER AMANDA</t>
  </si>
  <si>
    <t xml:space="preserve">ROLLINS GREGORY W &amp; DIANA LYNN</t>
  </si>
  <si>
    <t xml:space="preserve">007-421-41</t>
  </si>
  <si>
    <t xml:space="preserve">HESS ERIK M &amp; SHANNON L</t>
  </si>
  <si>
    <t xml:space="preserve">CLARK GERE L</t>
  </si>
  <si>
    <t xml:space="preserve">010-473-06</t>
  </si>
  <si>
    <t xml:space="preserve">VIGIL LORRAINE L</t>
  </si>
  <si>
    <t xml:space="preserve">MULLEN MICHAEL</t>
  </si>
  <si>
    <t xml:space="preserve">009-522-02</t>
  </si>
  <si>
    <t xml:space="preserve">VALLARINO AGUSTIN R</t>
  </si>
  <si>
    <t xml:space="preserve">VICENCIO MELINDA L &amp; KENNETH U</t>
  </si>
  <si>
    <t xml:space="preserve">002-207-08</t>
  </si>
  <si>
    <t xml:space="preserve">TURNER DEBRA A</t>
  </si>
  <si>
    <t xml:space="preserve">JANES COLLEEN G</t>
  </si>
  <si>
    <t xml:space="preserve">008-125-08</t>
  </si>
  <si>
    <t xml:space="preserve">BATTLE BORN INDUSTRIES LLC</t>
  </si>
  <si>
    <t xml:space="preserve">PINKEL GEORGE E III</t>
  </si>
  <si>
    <t xml:space="preserve">008-355-07</t>
  </si>
  <si>
    <t xml:space="preserve">SOTO MARTHA L CORRAL; MUDOCK MARTHA L; MURDOCK JANET M</t>
  </si>
  <si>
    <t xml:space="preserve">GONZALEZ LAURA G OROZCO</t>
  </si>
  <si>
    <t xml:space="preserve">002-622-08</t>
  </si>
  <si>
    <t xml:space="preserve">DUARTE MIGUEL &amp; HERLINDA M</t>
  </si>
  <si>
    <t xml:space="preserve">PANFILIO MARIE A</t>
  </si>
  <si>
    <t xml:space="preserve">010-642-14</t>
  </si>
  <si>
    <t xml:space="preserve">BROWN VY</t>
  </si>
  <si>
    <t xml:space="preserve">008-723-10</t>
  </si>
  <si>
    <t xml:space="preserve">HER YER, TRUSTEE; GRIFFIS PHILIP, TRUSTEE</t>
  </si>
  <si>
    <t xml:space="preserve">RUTH ANNA M &amp; LEE W</t>
  </si>
  <si>
    <t xml:space="preserve">004-302-03</t>
  </si>
  <si>
    <t xml:space="preserve">ANDERSON JESSICA L &amp; KATHY</t>
  </si>
  <si>
    <t xml:space="preserve">003-056-03</t>
  </si>
  <si>
    <t xml:space="preserve">KOLLING BRENDA</t>
  </si>
  <si>
    <t xml:space="preserve">FORSGREN FRANK</t>
  </si>
  <si>
    <t xml:space="preserve">010-071-16</t>
  </si>
  <si>
    <t xml:space="preserve">DOWNS DONNA JEANNE, TRUSTEE</t>
  </si>
  <si>
    <t xml:space="preserve">PAYETTE JASON &amp; LARA</t>
  </si>
  <si>
    <t xml:space="preserve">008-292-13</t>
  </si>
  <si>
    <t xml:space="preserve">MEGGERSON LYLE K &amp; LISA S</t>
  </si>
  <si>
    <t xml:space="preserve">009-185-13</t>
  </si>
  <si>
    <t xml:space="preserve">RANKIN WILLIAM J, TRUSTEE</t>
  </si>
  <si>
    <t xml:space="preserve">WILCOX JOHN &amp; TIFFANY</t>
  </si>
  <si>
    <t xml:space="preserve">001-051-02</t>
  </si>
  <si>
    <t xml:space="preserve">LINNELL DAVID R</t>
  </si>
  <si>
    <t xml:space="preserve">BRYTE LARA B</t>
  </si>
  <si>
    <t xml:space="preserve">009-188-12</t>
  </si>
  <si>
    <t xml:space="preserve">ZAGER CRAIG E &amp; TERRI L</t>
  </si>
  <si>
    <t xml:space="preserve">SHERLOCK MICHAEL D</t>
  </si>
  <si>
    <t xml:space="preserve">002-482-09</t>
  </si>
  <si>
    <t xml:space="preserve">MAJOR LESLIE V &amp; ELIZABETH J</t>
  </si>
  <si>
    <t xml:space="preserve">LASHKOFF MICHAEL</t>
  </si>
  <si>
    <t xml:space="preserve">008-271-12</t>
  </si>
  <si>
    <t xml:space="preserve">ABDUL, SHAHWALI</t>
  </si>
  <si>
    <t xml:space="preserve">APILCUETA DAIANA E</t>
  </si>
  <si>
    <t xml:space="preserve">008-753-41</t>
  </si>
  <si>
    <t xml:space="preserve">CRISTMAN CHERRILL C</t>
  </si>
  <si>
    <t xml:space="preserve">SHELTER COVE INVESTMENTS PTY LTD</t>
  </si>
  <si>
    <t xml:space="preserve">008-652-01</t>
  </si>
  <si>
    <t xml:space="preserve">HUNTER NANCY P</t>
  </si>
  <si>
    <t xml:space="preserve">VALDEZ MICHAEL R &amp; BETTY J</t>
  </si>
  <si>
    <t xml:space="preserve">010-473-30</t>
  </si>
  <si>
    <t xml:space="preserve">BRAZIL ALTON CORY &amp; TONI L</t>
  </si>
  <si>
    <t xml:space="preserve">KUGLER MORGAN</t>
  </si>
  <si>
    <t xml:space="preserve">008-591-21</t>
  </si>
  <si>
    <t xml:space="preserve">BLEWETT MATTHEW SCOTT</t>
  </si>
  <si>
    <t xml:space="preserve">GUTIERREZ NORBERTO &amp; OLGA</t>
  </si>
  <si>
    <t xml:space="preserve">005-051-18</t>
  </si>
  <si>
    <t xml:space="preserve">REAM STEPHANIE SERPA</t>
  </si>
  <si>
    <t xml:space="preserve">HOLLY CARSON I</t>
  </si>
  <si>
    <t xml:space="preserve">002-368-25</t>
  </si>
  <si>
    <t xml:space="preserve">PEREYRA DANIEL L &amp; CATHY F, TRUSTEES</t>
  </si>
  <si>
    <t xml:space="preserve">CVD HOLDINGS LLC</t>
  </si>
  <si>
    <t xml:space="preserve">001-102-29</t>
  </si>
  <si>
    <t xml:space="preserve">SMITH VICKI LYNN</t>
  </si>
  <si>
    <t xml:space="preserve">SMITH WILLIAM C</t>
  </si>
  <si>
    <t xml:space="preserve">008-161-11</t>
  </si>
  <si>
    <t xml:space="preserve">GRASSROOTS LLC</t>
  </si>
  <si>
    <t xml:space="preserve">REYNOLDS MICHAEL L</t>
  </si>
  <si>
    <t xml:space="preserve">007-421-23</t>
  </si>
  <si>
    <t xml:space="preserve">MACALUSO LAWRENCE L &amp; JUDITH LYNN, TRUSTEES</t>
  </si>
  <si>
    <t xml:space="preserve">RUNDLE GARY &amp; PRISCILLA</t>
  </si>
  <si>
    <t xml:space="preserve">002-194-05</t>
  </si>
  <si>
    <t xml:space="preserve">STEPHENSON SUZANNE C</t>
  </si>
  <si>
    <t xml:space="preserve">INGALLS MARCIA J &amp; GEORGE M</t>
  </si>
  <si>
    <t xml:space="preserve">005-051-19</t>
  </si>
  <si>
    <t xml:space="preserve">HOLLY CARSON IV</t>
  </si>
  <si>
    <t xml:space="preserve">007-581-10</t>
  </si>
  <si>
    <t xml:space="preserve">SIERRA LAND DEVELOPMENT INC</t>
  </si>
  <si>
    <t xml:space="preserve">TURNER MARK B; LARKIN GREGORY W</t>
  </si>
  <si>
    <t xml:space="preserve">004-281-06</t>
  </si>
  <si>
    <t xml:space="preserve">ADDINGTON FRANCES</t>
  </si>
  <si>
    <t xml:space="preserve">RAINS CONNIE</t>
  </si>
  <si>
    <t xml:space="preserve">004-172-13</t>
  </si>
  <si>
    <t xml:space="preserve">ROWE DAVID</t>
  </si>
  <si>
    <t xml:space="preserve">ALVARADO TONY &amp; JOAN C</t>
  </si>
  <si>
    <t xml:space="preserve">008-753-07</t>
  </si>
  <si>
    <t xml:space="preserve">REES NANCY C</t>
  </si>
  <si>
    <t xml:space="preserve">GONZALEZ HELADIO</t>
  </si>
  <si>
    <t xml:space="preserve">008-753-39</t>
  </si>
  <si>
    <t xml:space="preserve">GEDNEY EVA M, TRUSTEE</t>
  </si>
  <si>
    <t xml:space="preserve">BREWER ELIZABETH</t>
  </si>
  <si>
    <t xml:space="preserve">003-014-13</t>
  </si>
  <si>
    <t xml:space="preserve">KINCAID JAMES T</t>
  </si>
  <si>
    <t xml:space="preserve">010-651-38</t>
  </si>
  <si>
    <t xml:space="preserve">ORTEGA CESAR A &amp; CAROLINA</t>
  </si>
  <si>
    <t xml:space="preserve">007-412-41</t>
  </si>
  <si>
    <t xml:space="preserve">WINTERS MARIANNE, TRUSTEE</t>
  </si>
  <si>
    <t xml:space="preserve">TADJERAN CHARLES</t>
  </si>
  <si>
    <t xml:space="preserve">010-551-06</t>
  </si>
  <si>
    <t xml:space="preserve">CAMPITELLE CAROL L; SNOEK HARRY M &amp; CAROL L</t>
  </si>
  <si>
    <t xml:space="preserve">HEAD ANDREW D &amp; JILLIAN</t>
  </si>
  <si>
    <t xml:space="preserve">008-082-16</t>
  </si>
  <si>
    <t xml:space="preserve">PARKER ROBERT G &amp; BARBARA ANN</t>
  </si>
  <si>
    <t xml:space="preserve">OWENS CARSTEN P</t>
  </si>
  <si>
    <t xml:space="preserve">009-206-12</t>
  </si>
  <si>
    <t xml:space="preserve">BERNHARD CARL F JR &amp; BARBARA I &amp; CHRISTOPHER A</t>
  </si>
  <si>
    <t xml:space="preserve">HOFFER SCOTT A</t>
  </si>
  <si>
    <t xml:space="preserve">009-178-02</t>
  </si>
  <si>
    <t xml:space="preserve">FOWLER LARRY E &amp; ROBIN D</t>
  </si>
  <si>
    <t xml:space="preserve">002-702-01</t>
  </si>
  <si>
    <t xml:space="preserve">008-541-41</t>
  </si>
  <si>
    <t xml:space="preserve">SIERRA CLOUDS LLC</t>
  </si>
  <si>
    <t xml:space="preserve">AUTUMN CREMATION SERVICES LLC</t>
  </si>
  <si>
    <t xml:space="preserve">008-501-04</t>
  </si>
  <si>
    <t xml:space="preserve">ARETT LAUREL E</t>
  </si>
  <si>
    <t xml:space="preserve">WILLIAMS SPENCER T &amp; EMILY J</t>
  </si>
  <si>
    <t xml:space="preserve">003-311-71</t>
  </si>
  <si>
    <t xml:space="preserve">ANDREASEN SHARON M &amp; THOMAS</t>
  </si>
  <si>
    <t xml:space="preserve">SLAGLE MICHELLE M &amp; DAVID</t>
  </si>
  <si>
    <t xml:space="preserve">010-351-88</t>
  </si>
  <si>
    <t xml:space="preserve">NESBITT SANDRA</t>
  </si>
  <si>
    <t xml:space="preserve">NEUDECKER ROY F &amp; CATHLINE A</t>
  </si>
  <si>
    <t xml:space="preserve">010-384-07</t>
  </si>
  <si>
    <t xml:space="preserve">DRAGON JUDITH L, TRUSTEE</t>
  </si>
  <si>
    <t xml:space="preserve">002-582-18</t>
  </si>
  <si>
    <t xml:space="preserve">LASHKOFF MICHAEL E &amp; DANIEL J, TRUSTEES</t>
  </si>
  <si>
    <t xml:space="preserve">TORRES ELICIA J</t>
  </si>
  <si>
    <t xml:space="preserve">004-272-02</t>
  </si>
  <si>
    <t xml:space="preserve">IDEMA DARREN J</t>
  </si>
  <si>
    <t xml:space="preserve">PRICE RAYMOND &amp; POLLY</t>
  </si>
  <si>
    <t xml:space="preserve">003-291-15</t>
  </si>
  <si>
    <t xml:space="preserve">WILSON PAUL, TRUSTEE</t>
  </si>
  <si>
    <t xml:space="preserve">ANDERSEN PAUL A</t>
  </si>
  <si>
    <t xml:space="preserve">009-776-04</t>
  </si>
  <si>
    <t xml:space="preserve">FRIEDLAND JEANNE L</t>
  </si>
  <si>
    <t xml:space="preserve">MASON LINDA JOY</t>
  </si>
  <si>
    <t xml:space="preserve">002-098-11</t>
  </si>
  <si>
    <t xml:space="preserve">GARDNER DOROTHY M</t>
  </si>
  <si>
    <t xml:space="preserve">ASHLEMAN BRIAN E</t>
  </si>
  <si>
    <t xml:space="preserve">005-051-20</t>
  </si>
  <si>
    <t xml:space="preserve">HOLLY CARSON II</t>
  </si>
  <si>
    <t xml:space="preserve">HOLMQUIST DWIGHT &amp; SUSAN</t>
  </si>
  <si>
    <t xml:space="preserve">005-051-17</t>
  </si>
  <si>
    <t xml:space="preserve">HOLLY CARSON III</t>
  </si>
  <si>
    <t xml:space="preserve">008-261-06</t>
  </si>
  <si>
    <t xml:space="preserve">GUTHRIE GERALDINE</t>
  </si>
  <si>
    <t xml:space="preserve">ZUNIGA MEDARDO ROMERO</t>
  </si>
  <si>
    <t xml:space="preserve">008-681-43</t>
  </si>
  <si>
    <t xml:space="preserve">FW DUVALL LLC</t>
  </si>
  <si>
    <t xml:space="preserve">KOBILE PRESERVATION INC</t>
  </si>
  <si>
    <t xml:space="preserve">010-482-15</t>
  </si>
  <si>
    <t xml:space="preserve">MEANS DONALD LYLE, TRUSTEE</t>
  </si>
  <si>
    <t xml:space="preserve">CHANCE STACEY</t>
  </si>
  <si>
    <t xml:space="preserve">003-057-02</t>
  </si>
  <si>
    <t xml:space="preserve">JP MORGAN CHASE BANK</t>
  </si>
  <si>
    <t xml:space="preserve">TACKES STEVEN E</t>
  </si>
  <si>
    <t xml:space="preserve">008-341-20</t>
  </si>
  <si>
    <t xml:space="preserve">008-411-03</t>
  </si>
  <si>
    <t xml:space="preserve">WAKELING JEANNE A</t>
  </si>
  <si>
    <t xml:space="preserve">008-153-08</t>
  </si>
  <si>
    <t xml:space="preserve">GOLDEN GATE PETROLEUM OF NV LLC</t>
  </si>
  <si>
    <t xml:space="preserve">WATERLOO LLC</t>
  </si>
  <si>
    <t xml:space="preserve">004-055-13</t>
  </si>
  <si>
    <t xml:space="preserve">GUECAMBURU JEAN P &amp; ANNIE, TRUSTEES</t>
  </si>
  <si>
    <t xml:space="preserve">ENTRUST GROUP INC FBA SRCH TERRI L</t>
  </si>
  <si>
    <t xml:space="preserve">002-032-08</t>
  </si>
  <si>
    <t xml:space="preserve">US BANK TRUSTEE</t>
  </si>
  <si>
    <t xml:space="preserve">HOLLOWAY CHARLES</t>
  </si>
  <si>
    <t xml:space="preserve">001-012-06</t>
  </si>
  <si>
    <t xml:space="preserve">USINGER CAROLYN JEAN</t>
  </si>
  <si>
    <t xml:space="preserve">005-062-15</t>
  </si>
  <si>
    <t xml:space="preserve">STEGMAN CAMILLE T, TRUSTEE</t>
  </si>
  <si>
    <t xml:space="preserve">CLICK BOND INC</t>
  </si>
  <si>
    <t xml:space="preserve">002-135-06</t>
  </si>
  <si>
    <t xml:space="preserve">BRADY MARGUERITE</t>
  </si>
  <si>
    <t xml:space="preserve">008-816-44</t>
  </si>
  <si>
    <t xml:space="preserve">BUCK JOYCE MAFRIE; COUNTIS THOMAS MICHAEL &amp; PAULA; TAYLOR DONNA MAE STIMSON; STIMSON DONNA MAE TAYLOR</t>
  </si>
  <si>
    <t xml:space="preserve">NTP RESOURCES LLC</t>
  </si>
  <si>
    <t xml:space="preserve">002-594-04</t>
  </si>
  <si>
    <t xml:space="preserve">WOLF JAIMI K EVERETT</t>
  </si>
  <si>
    <t xml:space="preserve">DALINER DENISE MICHELE</t>
  </si>
  <si>
    <t xml:space="preserve">001-021-19</t>
  </si>
  <si>
    <t xml:space="preserve">EAGLE MEDICAL PLAZA LLC, ET AL</t>
  </si>
  <si>
    <t xml:space="preserve">GA HC REIT II EAGLE CARSON CITY MOB LLC</t>
  </si>
  <si>
    <t xml:space="preserve">004-311-06</t>
  </si>
  <si>
    <t xml:space="preserve">ZARAGOZA GUILLERMINA</t>
  </si>
  <si>
    <t xml:space="preserve">002-523-13</t>
  </si>
  <si>
    <t xml:space="preserve">NATIONAL RESIDENTIAL NOMINEE SERVICES INC</t>
  </si>
  <si>
    <t xml:space="preserve">LAU CHERYL, TRUSTEE</t>
  </si>
  <si>
    <t xml:space="preserve">001-173-05</t>
  </si>
  <si>
    <t xml:space="preserve">OLSON PATRICIA G, TRUSTEE</t>
  </si>
  <si>
    <t xml:space="preserve">ARBABHA ALIREZA; TAVAKOLI LEILA</t>
  </si>
  <si>
    <t xml:space="preserve">009-189-21</t>
  </si>
  <si>
    <t xml:space="preserve">RITTER LINDA P</t>
  </si>
  <si>
    <t xml:space="preserve">003-283-04</t>
  </si>
  <si>
    <t xml:space="preserve">KAPLAN STEVE, TRUSTEE</t>
  </si>
  <si>
    <t xml:space="preserve">009-101-11</t>
  </si>
  <si>
    <t xml:space="preserve">WELLS FARGO BANK, TRUSTEE</t>
  </si>
  <si>
    <t xml:space="preserve">001-231-15</t>
  </si>
  <si>
    <t xml:space="preserve">DALINET DENISE MICHELE</t>
  </si>
  <si>
    <t xml:space="preserve">MCGEE JAMES R &amp; NANCY K</t>
  </si>
  <si>
    <t xml:space="preserve">007-402-17</t>
  </si>
  <si>
    <t xml:space="preserve">KOEPKE JOHN M &amp; JEAN A</t>
  </si>
  <si>
    <t xml:space="preserve">AHERN LAURA D MULEVICZ; MULEVICZ LAURA D AHERN</t>
  </si>
  <si>
    <t xml:space="preserve">008-591-35</t>
  </si>
  <si>
    <t xml:space="preserve">HUGHES LAWRENCE B &amp; MARILYN S</t>
  </si>
  <si>
    <t xml:space="preserve">PANTOJA FERNANDO GASCA</t>
  </si>
  <si>
    <t xml:space="preserve">003-132-09</t>
  </si>
  <si>
    <t xml:space="preserve">YAMAOKA DONALD M &amp; RITA L KEE WANG</t>
  </si>
  <si>
    <t xml:space="preserve">008-174-39</t>
  </si>
  <si>
    <t xml:space="preserve">FREGOSO EDUARDO; TORRES MARIA ELENA</t>
  </si>
  <si>
    <t xml:space="preserve">010-095-03</t>
  </si>
  <si>
    <t xml:space="preserve">CALIBRO STEVEN W &amp; CAROL A</t>
  </si>
  <si>
    <t xml:space="preserve">FILTER LINDA &amp; BRIAN</t>
  </si>
  <si>
    <t xml:space="preserve">009-674-04</t>
  </si>
  <si>
    <t xml:space="preserve">SEEVERS BRANDON, TRUSTEE</t>
  </si>
  <si>
    <t xml:space="preserve">THOMAS BRUCE DOUGLAS</t>
  </si>
  <si>
    <t xml:space="preserve">003-072-01</t>
  </si>
  <si>
    <t xml:space="preserve">002-611-18</t>
  </si>
  <si>
    <t xml:space="preserve">FROEBER ANDREW G &amp; LINDA L</t>
  </si>
  <si>
    <t xml:space="preserve">GIANOTTI JAIME H</t>
  </si>
  <si>
    <t xml:space="preserve">001-224-02</t>
  </si>
  <si>
    <t xml:space="preserve">NELSON NICOLE L</t>
  </si>
  <si>
    <t xml:space="preserve">009-654-07</t>
  </si>
  <si>
    <t xml:space="preserve">STEVENS MARK C, TRUSTEE, ET AL</t>
  </si>
  <si>
    <t xml:space="preserve">NUNEZ FIDEL; SALCEDO LILIANA CRUZ</t>
  </si>
  <si>
    <t xml:space="preserve">009-072-06</t>
  </si>
  <si>
    <t xml:space="preserve">CASTRO ERICA K; THROWERE ERIA K</t>
  </si>
  <si>
    <t xml:space="preserve">THROWER BOB G &amp; DEBRA A</t>
  </si>
  <si>
    <t xml:space="preserve">WITT ANDREW G &amp; JESSICA L</t>
  </si>
  <si>
    <t xml:space="preserve">008-571-20</t>
  </si>
  <si>
    <t xml:space="preserve">SUPONCH LEE</t>
  </si>
  <si>
    <t xml:space="preserve">GONZALEZ YESENIA MONTES; FAUSTO RAMIRO</t>
  </si>
  <si>
    <t xml:space="preserve">002-553-22</t>
  </si>
  <si>
    <t xml:space="preserve">DAVY CAROL L</t>
  </si>
  <si>
    <t xml:space="preserve">009-832-27</t>
  </si>
  <si>
    <t xml:space="preserve">LINDSAY JUSTIN EVERETT; HARPER WILLIAM RAY &amp; LORI LEE</t>
  </si>
  <si>
    <t xml:space="preserve">GILLACO MIRIAM EMPENO; EMPENO MIRIAM GILLACO &amp; WILBERT T</t>
  </si>
  <si>
    <t xml:space="preserve">002-282-03</t>
  </si>
  <si>
    <t xml:space="preserve">CHEN HUA D</t>
  </si>
  <si>
    <t xml:space="preserve">008-798-33</t>
  </si>
  <si>
    <t xml:space="preserve">HALEN STEPHEN &amp; CATHY</t>
  </si>
  <si>
    <t xml:space="preserve">RUELAS ALEJANDRO; VALLANUEVA AZUCENA MONROY</t>
  </si>
  <si>
    <t xml:space="preserve">002-139-06</t>
  </si>
  <si>
    <t xml:space="preserve">SHAFFER ROBERT C JR</t>
  </si>
  <si>
    <t xml:space="preserve">004-293-37</t>
  </si>
  <si>
    <t xml:space="preserve">GRAY WILLIAM L</t>
  </si>
  <si>
    <t xml:space="preserve">MCGINLEY TODD H &amp; PAIGE L</t>
  </si>
  <si>
    <t xml:space="preserve">010-555-03</t>
  </si>
  <si>
    <t xml:space="preserve">AUGUST INVESTMENT MANAGEMENT LLC</t>
  </si>
  <si>
    <t xml:space="preserve">DRIVER CARL J</t>
  </si>
  <si>
    <t xml:space="preserve">001-142-15</t>
  </si>
  <si>
    <t xml:space="preserve">NRES NV 1 LLC</t>
  </si>
  <si>
    <t xml:space="preserve">STRINGER JOANN ELIZABETH &amp; ADAH JO, TRUSTEES</t>
  </si>
  <si>
    <t xml:space="preserve">009-101-06</t>
  </si>
  <si>
    <t xml:space="preserve">SMITH DAVID N &amp; JOANN C, TRUSTEES</t>
  </si>
  <si>
    <t xml:space="preserve">008-472-07</t>
  </si>
  <si>
    <t xml:space="preserve">ROACH SUSAN S; KENDALL SUSAN S</t>
  </si>
  <si>
    <t xml:space="preserve">PADILLA JESSE</t>
  </si>
  <si>
    <t xml:space="preserve">003-013-04</t>
  </si>
  <si>
    <t xml:space="preserve">KENTON JACK, ESTATE; PROCTOR MARILYN; CRUMP JOSEPH</t>
  </si>
  <si>
    <t xml:space="preserve">007-572-22</t>
  </si>
  <si>
    <t xml:space="preserve">NRES NV1 LLC</t>
  </si>
  <si>
    <t xml:space="preserve">BUSH ANITA &amp; RAYMOND</t>
  </si>
  <si>
    <t xml:space="preserve">008-281-64</t>
  </si>
  <si>
    <t xml:space="preserve">STEFFAN ROSEANNE L</t>
  </si>
  <si>
    <t xml:space="preserve">DEBEDOY BLANCA ZARATE; BEDOY RUBEN</t>
  </si>
  <si>
    <t xml:space="preserve">002-644-09</t>
  </si>
  <si>
    <t xml:space="preserve">SLOCUM JULIE &amp; BROCK</t>
  </si>
  <si>
    <t xml:space="preserve">SANTOS ROGELIO G &amp; IRENE Q</t>
  </si>
  <si>
    <t xml:space="preserve">TYRRELL MICHAEL CHRIS</t>
  </si>
  <si>
    <t xml:space="preserve">009-773-06</t>
  </si>
  <si>
    <t xml:space="preserve">MCCLURE CAROLE V; JONES DANIEL R</t>
  </si>
  <si>
    <t xml:space="preserve">STANKA MICHAEL A &amp; KIMBERLY A</t>
  </si>
  <si>
    <t xml:space="preserve">008-797-04</t>
  </si>
  <si>
    <t xml:space="preserve">ALAS PABLO C FLORES; FLORES PABLO C ALAS</t>
  </si>
  <si>
    <t xml:space="preserve">BAKKEN CHRISTOPHER D &amp; KATHALEEN</t>
  </si>
  <si>
    <t xml:space="preserve">008-591-36</t>
  </si>
  <si>
    <t xml:space="preserve">THOMAS VICKI L, TRUSTEE</t>
  </si>
  <si>
    <t xml:space="preserve">RODRIGUEZ CESAR JENARO CID</t>
  </si>
  <si>
    <t xml:space="preserve">008-753-19</t>
  </si>
  <si>
    <t xml:space="preserve">CURRY WILLIAM T &amp; SYLVIA A DOMINGUEZ, TRUSTEES</t>
  </si>
  <si>
    <t xml:space="preserve">MACKEY KELLY A</t>
  </si>
  <si>
    <t xml:space="preserve">008-087-08</t>
  </si>
  <si>
    <t xml:space="preserve">KAMALI TRESA G, TRUSTEE</t>
  </si>
  <si>
    <t xml:space="preserve">SOLIS ALFONSO &amp; HILDA</t>
  </si>
  <si>
    <t xml:space="preserve">008-764-03</t>
  </si>
  <si>
    <t xml:space="preserve">LECLAIR PATRICIA C</t>
  </si>
  <si>
    <t xml:space="preserve">KENNEDY WILLIAM S &amp; PASHA</t>
  </si>
  <si>
    <t xml:space="preserve">007-371-37</t>
  </si>
  <si>
    <t xml:space="preserve">HOHL THEODORE MICHAEL IV &amp; MONIQUE ELIZABETH, TRUSTEES</t>
  </si>
  <si>
    <t xml:space="preserve">010-457-24</t>
  </si>
  <si>
    <t xml:space="preserve">WHITE DELMAR L</t>
  </si>
  <si>
    <t xml:space="preserve">001-132-05</t>
  </si>
  <si>
    <t xml:space="preserve">CLARK STEPHEN E &amp; DONNA</t>
  </si>
  <si>
    <t xml:space="preserve">008-844-31</t>
  </si>
  <si>
    <t xml:space="preserve">FUHRMANN AMY LYNN &amp; BARRETT JOSEPH JR</t>
  </si>
  <si>
    <t xml:space="preserve">STROPKY MICHELLE R</t>
  </si>
  <si>
    <t xml:space="preserve">010-403-12</t>
  </si>
  <si>
    <t xml:space="preserve">LOWERY DAVID E &amp; BETTY A</t>
  </si>
  <si>
    <t xml:space="preserve">008-331-19</t>
  </si>
  <si>
    <t xml:space="preserve">RAMIREZ OMERO GARCIA; GARCIA OMERO RAMIREZ</t>
  </si>
  <si>
    <t xml:space="preserve">BROOKES JASON C; THOMAS ANDREA L</t>
  </si>
  <si>
    <t xml:space="preserve">004-311-63</t>
  </si>
  <si>
    <t xml:space="preserve">AUGUSTA INVESTMENT MANAGEMENT LLC</t>
  </si>
  <si>
    <t xml:space="preserve">ROBERTS KELLIE FLYNN, TRUSTEE</t>
  </si>
  <si>
    <t xml:space="preserve">010-425-08</t>
  </si>
  <si>
    <t xml:space="preserve">WALKER KELSEY; JENSEN HOLLY D</t>
  </si>
  <si>
    <t xml:space="preserve">009-756-23</t>
  </si>
  <si>
    <t xml:space="preserve">WARNER ERNEST F, ESTATE</t>
  </si>
  <si>
    <t xml:space="preserve">WEBB MICHAEL W &amp; JEAN K</t>
  </si>
  <si>
    <t xml:space="preserve">008-173-26</t>
  </si>
  <si>
    <t xml:space="preserve">MARTIN WAYNE L, TRUSTEE</t>
  </si>
  <si>
    <t xml:space="preserve">BURNAUGH WILLIAM &amp; ZAK</t>
  </si>
  <si>
    <t xml:space="preserve">001-103-14</t>
  </si>
  <si>
    <t xml:space="preserve">DEMUTH DONNA JOAN, TRUSTEE</t>
  </si>
  <si>
    <t xml:space="preserve">GRAJALES MELQUIADES RIASCOS; PANTANO SANDRA P SALAVARRIETA</t>
  </si>
  <si>
    <t xml:space="preserve">010-411-08</t>
  </si>
  <si>
    <t xml:space="preserve">WINN GARY GERBER</t>
  </si>
  <si>
    <t xml:space="preserve">FERRER ALONDRA MUNOZ</t>
  </si>
  <si>
    <t xml:space="preserve">002-611-10</t>
  </si>
  <si>
    <t xml:space="preserve">TIBBALS JOY M, TRUSTEE</t>
  </si>
  <si>
    <t xml:space="preserve">HALL MANDY JO</t>
  </si>
  <si>
    <t xml:space="preserve">010-475-03</t>
  </si>
  <si>
    <t xml:space="preserve">CHICAS MARIO A &amp; JANETH B</t>
  </si>
  <si>
    <t xml:space="preserve">GORDON HEATHER G; ALVAREZ JORGE A BENAVIDES</t>
  </si>
  <si>
    <t xml:space="preserve">002-214-06</t>
  </si>
  <si>
    <t xml:space="preserve">SPIKER ROBERT L SR &amp; LORA E</t>
  </si>
  <si>
    <t xml:space="preserve">007-413-01</t>
  </si>
  <si>
    <t xml:space="preserve">MICHITARIAN ROBERT &amp; CELESTE J</t>
  </si>
  <si>
    <t xml:space="preserve">WALKER THOMAS R &amp; ALICE I, TRUSTEES</t>
  </si>
  <si>
    <t xml:space="preserve">002-411-36</t>
  </si>
  <si>
    <t xml:space="preserve">WOO ALICE; GOODRICH GARY</t>
  </si>
  <si>
    <t xml:space="preserve">LOVETT JOSHUA; DAVIS NICOLE A</t>
  </si>
  <si>
    <t xml:space="preserve">009-425-01</t>
  </si>
  <si>
    <t xml:space="preserve">GARCIA FABIAN O; CORTES VERONICA</t>
  </si>
  <si>
    <t xml:space="preserve">010-311-84</t>
  </si>
  <si>
    <t xml:space="preserve">ANDERSEN MICHAEL H &amp; CAROL M, TRUSTEE</t>
  </si>
  <si>
    <t xml:space="preserve">STEWART LINDA L</t>
  </si>
  <si>
    <t xml:space="preserve">004-123-04</t>
  </si>
  <si>
    <t xml:space="preserve">STATON JAMES E</t>
  </si>
  <si>
    <t xml:space="preserve">001-232-02</t>
  </si>
  <si>
    <t xml:space="preserve">FUGE BARBARA W</t>
  </si>
  <si>
    <t xml:space="preserve">WARKENTIN TERRY D &amp; TAMARA L</t>
  </si>
  <si>
    <t xml:space="preserve">007-411-04</t>
  </si>
  <si>
    <t xml:space="preserve">HMC ASSETS LLC, TRUSTEE</t>
  </si>
  <si>
    <t xml:space="preserve">REDICAN BRIAN L &amp; IDA M</t>
  </si>
  <si>
    <t xml:space="preserve">003-042-06</t>
  </si>
  <si>
    <t xml:space="preserve">THURLOW BERNARD M &amp; SUE DIANNE</t>
  </si>
  <si>
    <t xml:space="preserve">THURLOW ERNEST</t>
  </si>
  <si>
    <t xml:space="preserve">010-564-03</t>
  </si>
  <si>
    <t xml:space="preserve">CHURCH PROPERTIES LLC</t>
  </si>
  <si>
    <t xml:space="preserve">KOURY BRYON RAY</t>
  </si>
  <si>
    <t xml:space="preserve">004-303-09</t>
  </si>
  <si>
    <t xml:space="preserve">COLEMAN JASON ROBERT &amp; THERESA L</t>
  </si>
  <si>
    <t xml:space="preserve">008-033-10</t>
  </si>
  <si>
    <t xml:space="preserve">SHAFFER CYNTHIA ANNETTE, TRUSTEE; MERRITT BRENT ALAN, TRUSTEE</t>
  </si>
  <si>
    <t xml:space="preserve">CASTRO MARK &amp; GAYLE</t>
  </si>
  <si>
    <t xml:space="preserve">003-291-18</t>
  </si>
  <si>
    <t xml:space="preserve">DISNEY CHRISTOPHER R &amp; PATRICIA A, TRUSTEES</t>
  </si>
  <si>
    <t xml:space="preserve">GROFF NOEL E &amp; SANDRA N, TRUSTEES</t>
  </si>
  <si>
    <t xml:space="preserve">009-066-03</t>
  </si>
  <si>
    <t xml:space="preserve">IBARRA DANIEL RUIZ; RUIZ DANIEL IBARRA</t>
  </si>
  <si>
    <t xml:space="preserve">IBARRA MARIA RUIZ; RUIZ MARIA IBARRA; ALCANTARA JOSE AGUILAR; AGUILAR JOSE ALCANTARA</t>
  </si>
  <si>
    <t xml:space="preserve">010-431-20</t>
  </si>
  <si>
    <t xml:space="preserve">VENTURA OSCAR</t>
  </si>
  <si>
    <t xml:space="preserve">LAWHEAD CHRISTOPHER &amp; JANEL C</t>
  </si>
  <si>
    <t xml:space="preserve">009-101-07</t>
  </si>
  <si>
    <t xml:space="preserve">POLAND SUSAN L</t>
  </si>
  <si>
    <t xml:space="preserve">ELMQUIST RICHARD J</t>
  </si>
  <si>
    <t xml:space="preserve">010-105-11</t>
  </si>
  <si>
    <t xml:space="preserve">ROVER JOYCE L, TRUSTEE</t>
  </si>
  <si>
    <t xml:space="preserve">THOMPSON JB &amp; LEXINE J</t>
  </si>
  <si>
    <t xml:space="preserve">002-451-09</t>
  </si>
  <si>
    <t xml:space="preserve">BAYWOOD LLC</t>
  </si>
  <si>
    <t xml:space="preserve">SALADIN JANE N</t>
  </si>
  <si>
    <t xml:space="preserve">001-225-03</t>
  </si>
  <si>
    <t xml:space="preserve">FOLEY ROBERT; FOLEY KAY F ESTATE</t>
  </si>
  <si>
    <t xml:space="preserve">FLEMMING DAVID ALAN &amp; LORAINE K</t>
  </si>
  <si>
    <t xml:space="preserve">008-752-64</t>
  </si>
  <si>
    <t xml:space="preserve">PERSON DONETTA F</t>
  </si>
  <si>
    <t xml:space="preserve">004-303-01</t>
  </si>
  <si>
    <t xml:space="preserve">GARCIA ROBERTO SALDANNA &amp; MARTHA F</t>
  </si>
  <si>
    <t xml:space="preserve">008-323-29</t>
  </si>
  <si>
    <t xml:space="preserve">NAGY JOSEPH A WARD; MARZOLINE DEBORAH, GUARDIAN</t>
  </si>
  <si>
    <t xml:space="preserve">DOOLEY JOHN E &amp; JESSICA, TRUSTEES</t>
  </si>
  <si>
    <t xml:space="preserve">008-798-31</t>
  </si>
  <si>
    <t xml:space="preserve">KRASSNER MARTIN REES &amp; NANCY HELEN, TRUSTEES</t>
  </si>
  <si>
    <t xml:space="preserve">BOTTINI JERROD A</t>
  </si>
  <si>
    <t xml:space="preserve">004-111-03</t>
  </si>
  <si>
    <t xml:space="preserve">GHANDI MOHSEN MOE, TRUSTEE</t>
  </si>
  <si>
    <t xml:space="preserve">SZANTO VICTOR &amp; EVYE, TRUSTEES</t>
  </si>
  <si>
    <t xml:space="preserve">009-064-04</t>
  </si>
  <si>
    <t xml:space="preserve">SHEQUEN BRANDON &amp; JENNIFER SAND</t>
  </si>
  <si>
    <t xml:space="preserve">SANCHEZ NANCY C</t>
  </si>
  <si>
    <t xml:space="preserve">002-281-04</t>
  </si>
  <si>
    <t xml:space="preserve">COX RONALD E &amp; DENISE L, TRUSTEES</t>
  </si>
  <si>
    <t xml:space="preserve">HERNANDEZ LOURDES LARA</t>
  </si>
  <si>
    <t xml:space="preserve">002-556-02</t>
  </si>
  <si>
    <t xml:space="preserve">SEARCY CHARLES W III</t>
  </si>
  <si>
    <t xml:space="preserve">010-364-10</t>
  </si>
  <si>
    <t xml:space="preserve">ETCHISON JOSHUA &amp; MALLORY</t>
  </si>
  <si>
    <t xml:space="preserve">003-124-04</t>
  </si>
  <si>
    <t xml:space="preserve">PRAFERE GWENDOLYN MARIE; CURRIE GWEN M</t>
  </si>
  <si>
    <t xml:space="preserve">BROUGH ROBERT B &amp; SHARI T</t>
  </si>
  <si>
    <t xml:space="preserve">010-364-12</t>
  </si>
  <si>
    <t xml:space="preserve">GRISWOLD RICHARD A &amp; CARLA R, TRUSTEES</t>
  </si>
  <si>
    <t xml:space="preserve">BERG MICHAEL ALLEN; RASMUSSEN CATHLEEN R</t>
  </si>
  <si>
    <t xml:space="preserve">002-552-04</t>
  </si>
  <si>
    <t xml:space="preserve">ALEXANDER KARRIE O</t>
  </si>
  <si>
    <t xml:space="preserve">BOGA PAUL A &amp; PAMELA</t>
  </si>
  <si>
    <t xml:space="preserve">002-434-12</t>
  </si>
  <si>
    <t xml:space="preserve">LLAMAS JUAN &amp; AGRIPINA</t>
  </si>
  <si>
    <t xml:space="preserve">FOLEY BRENDA S</t>
  </si>
  <si>
    <t xml:space="preserve">008-882-14</t>
  </si>
  <si>
    <t xml:space="preserve">OLIVER SHIRLEY A, TRUSTEE</t>
  </si>
  <si>
    <t xml:space="preserve">JACQUES STEVE &amp; DEBRA A RAU</t>
  </si>
  <si>
    <t xml:space="preserve">004-311-01</t>
  </si>
  <si>
    <t xml:space="preserve">MOUNTAIN PARADISE INVESTMENTS LLC SERIES "A"</t>
  </si>
  <si>
    <t xml:space="preserve">008-281-63</t>
  </si>
  <si>
    <t xml:space="preserve">FETTER D GAGE, TRUSTEE</t>
  </si>
  <si>
    <t xml:space="preserve">NAJAR FRANCISCO GARCIA; GARCIA ME ELENA</t>
  </si>
  <si>
    <t xml:space="preserve">010-333-21</t>
  </si>
  <si>
    <t xml:space="preserve">BLACKMER NANCY M, TRUSTEE</t>
  </si>
  <si>
    <t xml:space="preserve">002-555-04</t>
  </si>
  <si>
    <t xml:space="preserve">MUNOZ DOMINGO &amp; VERONICA</t>
  </si>
  <si>
    <t xml:space="preserve">FERRER AURORA MUNOZ</t>
  </si>
  <si>
    <t xml:space="preserve">002-433-14</t>
  </si>
  <si>
    <t xml:space="preserve">JOERG CHARLES W, TRUSTEE</t>
  </si>
  <si>
    <t xml:space="preserve">FAHRENBRUCH SCOTT</t>
  </si>
  <si>
    <t xml:space="preserve">SANTIAGO GREGORIO HERNANDEZ; AGUILAR EUGENIA DALIA</t>
  </si>
  <si>
    <t xml:space="preserve">010-402-13</t>
  </si>
  <si>
    <t xml:space="preserve">RIGGS BROOKE ESKELDSON</t>
  </si>
  <si>
    <t xml:space="preserve">BORDEN RUSSELL J; MCCARTY NANCY J</t>
  </si>
  <si>
    <t xml:space="preserve">003-033-07</t>
  </si>
  <si>
    <t xml:space="preserve">DUBOIS BARRY &amp; SARAH</t>
  </si>
  <si>
    <t xml:space="preserve">007-322-08</t>
  </si>
  <si>
    <t xml:space="preserve">TURCICH JOHN A &amp; BERYL, TRUSTEES</t>
  </si>
  <si>
    <t xml:space="preserve">SCHWEISS DIETRICH; HENDRICKSON MARIE K</t>
  </si>
  <si>
    <t xml:space="preserve">002-112-07</t>
  </si>
  <si>
    <t xml:space="preserve">LOOMIS LYNN, TRUSTEE; ROMO RUDY, TRUSTEE</t>
  </si>
  <si>
    <t xml:space="preserve">DURGAN TAYLOR S</t>
  </si>
  <si>
    <t xml:space="preserve">010-364-01</t>
  </si>
  <si>
    <t xml:space="preserve">MCELHANEY KIRK; KOCH KATRINA</t>
  </si>
  <si>
    <t xml:space="preserve">PHILLIPS DANIEL &amp; BARBARA</t>
  </si>
  <si>
    <t xml:space="preserve">008-511-06</t>
  </si>
  <si>
    <t xml:space="preserve">GARCIA MARCO A</t>
  </si>
  <si>
    <t xml:space="preserve">PFEIFER MICHAEL</t>
  </si>
  <si>
    <t xml:space="preserve">007-412-11</t>
  </si>
  <si>
    <t xml:space="preserve">SILVER LIEGE DEVELOPMENT LLC</t>
  </si>
  <si>
    <t xml:space="preserve">LEAO DUNCAN S &amp; KATIE</t>
  </si>
  <si>
    <t xml:space="preserve">008-334-08</t>
  </si>
  <si>
    <t xml:space="preserve">ORTIZ JASON L</t>
  </si>
  <si>
    <t xml:space="preserve">MUNOZ ANTONIO &amp; MARIA Y GUERRERO</t>
  </si>
  <si>
    <t xml:space="preserve">003-151-24</t>
  </si>
  <si>
    <t xml:space="preserve">KATSARIS SHARYON</t>
  </si>
  <si>
    <t xml:space="preserve">FRYER SHANE; WALCK CYNTHIA M</t>
  </si>
  <si>
    <t xml:space="preserve">002-663-06</t>
  </si>
  <si>
    <t xml:space="preserve">ARSIAGA JUDITH ANN</t>
  </si>
  <si>
    <t xml:space="preserve">DILL GARY L</t>
  </si>
  <si>
    <t xml:space="preserve">002-645-09</t>
  </si>
  <si>
    <t xml:space="preserve">LOPEZ ROBERTO ARROYO; SEGURA NAYELI N ARAMBULA</t>
  </si>
  <si>
    <t xml:space="preserve">008-873-26</t>
  </si>
  <si>
    <t xml:space="preserve">STOUT TERESA M</t>
  </si>
  <si>
    <t xml:space="preserve">008-354-13</t>
  </si>
  <si>
    <t xml:space="preserve">CACTUS HOMES LLC</t>
  </si>
  <si>
    <t xml:space="preserve">HERNANDEZ HECTOR MATIAS AVILA</t>
  </si>
  <si>
    <t xml:space="preserve">002-221-01</t>
  </si>
  <si>
    <t xml:space="preserve">J &amp; W ENTERPRISES</t>
  </si>
  <si>
    <t xml:space="preserve">RAND LLC</t>
  </si>
  <si>
    <t xml:space="preserve">009-401-01</t>
  </si>
  <si>
    <t xml:space="preserve">BRUCE KIM V &amp; DONALD R</t>
  </si>
  <si>
    <t xml:space="preserve">001-201-20 THRU 23</t>
  </si>
  <si>
    <t xml:space="preserve">DUTRA ALLEN, TRUSTEE; ALLRED EVDAN LADELL &amp; VICKIE LYNETTE</t>
  </si>
  <si>
    <t xml:space="preserve">LEVICULUS LLC</t>
  </si>
  <si>
    <t xml:space="preserve">003-334-04</t>
  </si>
  <si>
    <t xml:space="preserve">HERFEL MICHAEL L &amp; LAURA E</t>
  </si>
  <si>
    <t xml:space="preserve">MAGMIN LLC</t>
  </si>
  <si>
    <t xml:space="preserve">009-816-08</t>
  </si>
  <si>
    <t xml:space="preserve">AHMED MONSUR</t>
  </si>
  <si>
    <t xml:space="preserve">SACHDEV ROHAN &amp; RAJ K</t>
  </si>
  <si>
    <t xml:space="preserve">010-433-15</t>
  </si>
  <si>
    <t xml:space="preserve">MADERA JOSEPH M &amp; VANESSA M</t>
  </si>
  <si>
    <t xml:space="preserve">009-189-14</t>
  </si>
  <si>
    <t xml:space="preserve">JACKSON JAMES H &amp; ELLEN D</t>
  </si>
  <si>
    <t xml:space="preserve">010-384-11</t>
  </si>
  <si>
    <t xml:space="preserve">HOID GARY E &amp; ROSSALYN</t>
  </si>
  <si>
    <t xml:space="preserve">MAJORS SIDNEY ARTHUR &amp; JOYCE M</t>
  </si>
  <si>
    <t xml:space="preserve">HOWK MONICA J &amp; MICHAEL E</t>
  </si>
  <si>
    <t xml:space="preserve">010-563-24</t>
  </si>
  <si>
    <t xml:space="preserve">BREISTER MARGE M, TRUSTEE</t>
  </si>
  <si>
    <t xml:space="preserve">SOUTHWICK CHAD M</t>
  </si>
  <si>
    <t xml:space="preserve">009-721-19</t>
  </si>
  <si>
    <t xml:space="preserve">WAGNER JAMES A</t>
  </si>
  <si>
    <t xml:space="preserve">SIMPSON NOVA O</t>
  </si>
  <si>
    <t xml:space="preserve">HELGREN DAVID W</t>
  </si>
  <si>
    <t xml:space="preserve">009-088-05</t>
  </si>
  <si>
    <t xml:space="preserve">HRP FAMILY SERIES LLC</t>
  </si>
  <si>
    <t xml:space="preserve">HAWKINS STEPHEN M &amp; JANNIFER</t>
  </si>
  <si>
    <t xml:space="preserve">THIELE MARY A</t>
  </si>
  <si>
    <t xml:space="preserve">008-797-33</t>
  </si>
  <si>
    <t xml:space="preserve">DORFER ROGER D</t>
  </si>
  <si>
    <t xml:space="preserve">SHAW HERBERT ALLAN &amp; LUCIA S</t>
  </si>
  <si>
    <t xml:space="preserve">REYMUS ERIC J SR</t>
  </si>
  <si>
    <t xml:space="preserve">002-032-15</t>
  </si>
  <si>
    <t xml:space="preserve">DICKEY JOHN J &amp; VIRGINIA A, TRUSTEES</t>
  </si>
  <si>
    <t xml:space="preserve">WARNAR CHRISTOPHER J &amp; DEBIE R</t>
  </si>
  <si>
    <t xml:space="preserve">002-122-12</t>
  </si>
  <si>
    <t xml:space="preserve">OLIVER SHIRLEY A</t>
  </si>
  <si>
    <t xml:space="preserve">JOERG ALAN C</t>
  </si>
  <si>
    <t xml:space="preserve">004-303-18</t>
  </si>
  <si>
    <t xml:space="preserve">GREEN STEPHEN CARL &amp; DEANNA ESTELLE &amp; MARK</t>
  </si>
  <si>
    <t xml:space="preserve">CARRASCO MARIA SOLEDAD AVILA; AVILA MARIA SOLEDAD CARRASCO</t>
  </si>
  <si>
    <t xml:space="preserve">001-042-14</t>
  </si>
  <si>
    <t xml:space="preserve">GRATO ROGER J III</t>
  </si>
  <si>
    <t xml:space="preserve">009-702-08</t>
  </si>
  <si>
    <t xml:space="preserve">MITCHELL HOLLY BACON, TRUSTEE</t>
  </si>
  <si>
    <t xml:space="preserve">ROUSE DAVID C &amp; MARCY E RATHJEN</t>
  </si>
  <si>
    <t xml:space="preserve">004-125-06</t>
  </si>
  <si>
    <t xml:space="preserve">TALLEY ROYCE D &amp; GERALDINE</t>
  </si>
  <si>
    <t xml:space="preserve">VILLAESCUSA PAUL B</t>
  </si>
  <si>
    <t xml:space="preserve">002-724-10</t>
  </si>
  <si>
    <t xml:space="preserve">ABBOTT NEILA, TRUSTEE</t>
  </si>
  <si>
    <t xml:space="preserve">WIEST ROBIN CRAIG, TRUSTEE</t>
  </si>
  <si>
    <t xml:space="preserve">007-381-02</t>
  </si>
  <si>
    <t xml:space="preserve">DEVERELL KEVIN &amp; BRENDA</t>
  </si>
  <si>
    <t xml:space="preserve">BURAU COLETTE M</t>
  </si>
  <si>
    <t xml:space="preserve">008-801-12</t>
  </si>
  <si>
    <t xml:space="preserve">KRAMER RUSSELL S &amp; DONALD; HOUSMAN MARK B</t>
  </si>
  <si>
    <t xml:space="preserve">ZUFELT TRAVIS SAMUEL TAYLOR ANNIE T</t>
  </si>
  <si>
    <t xml:space="preserve">010-554-07</t>
  </si>
  <si>
    <t xml:space="preserve">MACHAL JUDY S</t>
  </si>
  <si>
    <t xml:space="preserve">LOFF DENMAN S &amp; DARLENE</t>
  </si>
  <si>
    <t xml:space="preserve">001-111-18</t>
  </si>
  <si>
    <t xml:space="preserve">WEHLING FRED LOWELL</t>
  </si>
  <si>
    <t xml:space="preserve">BURNS RANDALL E</t>
  </si>
  <si>
    <t xml:space="preserve">009-721-31</t>
  </si>
  <si>
    <t xml:space="preserve">BENNETT ALMA P, TRUSTEE</t>
  </si>
  <si>
    <t xml:space="preserve">LAKAROSKY KAREN S</t>
  </si>
  <si>
    <t xml:space="preserve">008-125-09</t>
  </si>
  <si>
    <t xml:space="preserve">TEAM FOUR PROPERTIES LLC</t>
  </si>
  <si>
    <t xml:space="preserve">INVESTCO PROPERTIES LLC</t>
  </si>
  <si>
    <t xml:space="preserve">010-311-09</t>
  </si>
  <si>
    <t xml:space="preserve">NEWTON JESSICA</t>
  </si>
  <si>
    <t xml:space="preserve">MEYER DANNA</t>
  </si>
  <si>
    <t xml:space="preserve">009-372-05</t>
  </si>
  <si>
    <t xml:space="preserve">FLINN ROBERTA ANN</t>
  </si>
  <si>
    <t xml:space="preserve">CELIS FERNANDO A &amp; ARIZVEIDY</t>
  </si>
  <si>
    <t xml:space="preserve">DURHAM AARON T J</t>
  </si>
  <si>
    <t xml:space="preserve">009-551-27</t>
  </si>
  <si>
    <t xml:space="preserve">HRP FAMILY SERIES LLC MALLORY SERIES</t>
  </si>
  <si>
    <t xml:space="preserve">DIMARTINO FRANCESCO &amp; NAOMI</t>
  </si>
  <si>
    <t xml:space="preserve">MAKI WALTER E</t>
  </si>
  <si>
    <t xml:space="preserve">009-231-06</t>
  </si>
  <si>
    <t xml:space="preserve">MATHIESEN CATHERINE EDITH, TRUSTEE</t>
  </si>
  <si>
    <t xml:space="preserve">HOBDY RANDALL L &amp; GUINEVERE A</t>
  </si>
  <si>
    <t xml:space="preserve">003-311-81</t>
  </si>
  <si>
    <t xml:space="preserve">HOFFMAN SHIRLEY E</t>
  </si>
  <si>
    <t xml:space="preserve">RUANE PAMELA</t>
  </si>
  <si>
    <t xml:space="preserve">008-192-30</t>
  </si>
  <si>
    <t xml:space="preserve">BACHSTADT ELMER PETER &amp; THERESA MAY, TRUSTEES</t>
  </si>
  <si>
    <t xml:space="preserve">FERRIS MARK</t>
  </si>
  <si>
    <t xml:space="preserve">004-171-02</t>
  </si>
  <si>
    <t xml:space="preserve">OKOREN PATRICIA, TRUSTEE</t>
  </si>
  <si>
    <t xml:space="preserve">DEPUTY RACHEL R</t>
  </si>
  <si>
    <t xml:space="preserve">009-341-10</t>
  </si>
  <si>
    <t xml:space="preserve">SMITH BRIAN L &amp; SANDRA J</t>
  </si>
  <si>
    <t xml:space="preserve">008-816-83</t>
  </si>
  <si>
    <t xml:space="preserve">CAB INVESTMENT LLC</t>
  </si>
  <si>
    <t xml:space="preserve">HOGUE WAYNE, TRUSTEE</t>
  </si>
  <si>
    <t xml:space="preserve">004-361-29</t>
  </si>
  <si>
    <t xml:space="preserve">GUZZETTA DARREN M</t>
  </si>
  <si>
    <t xml:space="preserve">WASSERMAN NENITA ROSELANI</t>
  </si>
  <si>
    <t xml:space="preserve">008-816-39</t>
  </si>
  <si>
    <t xml:space="preserve">BERNHARD CARL F JR &amp; BARBARA L</t>
  </si>
  <si>
    <t xml:space="preserve">009-642-02</t>
  </si>
  <si>
    <t xml:space="preserve">PRUYT GARRIT S &amp; CASEY L</t>
  </si>
  <si>
    <t xml:space="preserve">ESCOBAR PRINCESS C &amp; RICHARD C</t>
  </si>
  <si>
    <t xml:space="preserve">002-503-12</t>
  </si>
  <si>
    <t xml:space="preserve">MELARA LAURA E</t>
  </si>
  <si>
    <t xml:space="preserve">SPRIGGS ROBERT L &amp; JUDY A</t>
  </si>
  <si>
    <t xml:space="preserve">004-031-12</t>
  </si>
  <si>
    <t xml:space="preserve">SANCHEZ ALONZO</t>
  </si>
  <si>
    <t xml:space="preserve">002-031-02</t>
  </si>
  <si>
    <t xml:space="preserve">SHINE LORI D</t>
  </si>
  <si>
    <t xml:space="preserve">DICKENSON IAN S</t>
  </si>
  <si>
    <t xml:space="preserve">004-131-02</t>
  </si>
  <si>
    <t xml:space="preserve">CLARKE MARY ANNABELLA, ESTATE</t>
  </si>
  <si>
    <t xml:space="preserve">FARCELLO CODY J</t>
  </si>
  <si>
    <t xml:space="preserve">SWANSON SHARON</t>
  </si>
  <si>
    <t xml:space="preserve">010-474-11</t>
  </si>
  <si>
    <t xml:space="preserve">ZARATE ANTONIO J &amp; ANGELA M CUEVAS</t>
  </si>
  <si>
    <t xml:space="preserve">OBRIEN DANIEL K &amp; KERRI R</t>
  </si>
  <si>
    <t xml:space="preserve">010-601-14</t>
  </si>
  <si>
    <t xml:space="preserve">GILLILAND ROMAINE E &amp; ELVA A</t>
  </si>
  <si>
    <t xml:space="preserve">SLIGAR NORMAN F</t>
  </si>
  <si>
    <t xml:space="preserve">TSONEVA IRINA; MENKOV ILKO</t>
  </si>
  <si>
    <t xml:space="preserve">002-214-07</t>
  </si>
  <si>
    <t xml:space="preserve">MCCULLOUGH WILLIAM EDWARD &amp; CLAUDIA ANN, TRUSTEES</t>
  </si>
  <si>
    <t xml:space="preserve">GAST JAMES W; SCHNEIDER RACHAEL A</t>
  </si>
  <si>
    <t xml:space="preserve">010-681-03</t>
  </si>
  <si>
    <t xml:space="preserve">VIDLER WATER CO INC</t>
  </si>
  <si>
    <t xml:space="preserve">ANDREASEN THOMAS W &amp; SHARON M</t>
  </si>
  <si>
    <t xml:space="preserve">009-592-38</t>
  </si>
  <si>
    <t xml:space="preserve">COULTER LUCILLE OLIVE, TRUSTEE</t>
  </si>
  <si>
    <t xml:space="preserve">LEE LARRY G; WOYTASSEK MARY BETH</t>
  </si>
  <si>
    <t xml:space="preserve">009-074-18</t>
  </si>
  <si>
    <t xml:space="preserve">WILES ROGER N &amp; MARY JANE, TRUSTEES</t>
  </si>
  <si>
    <t xml:space="preserve">003-055-12</t>
  </si>
  <si>
    <t xml:space="preserve">PEARSON NELS D</t>
  </si>
  <si>
    <t xml:space="preserve">MASON PAUL N &amp; JODI L</t>
  </si>
  <si>
    <t xml:space="preserve">008-414-04</t>
  </si>
  <si>
    <t xml:space="preserve">DELANEY DIANA, TRUSTEE</t>
  </si>
  <si>
    <t xml:space="preserve">002-031-19</t>
  </si>
  <si>
    <t xml:space="preserve">FROLAND ROBERTA D</t>
  </si>
  <si>
    <t xml:space="preserve">NELSON SHERRY J</t>
  </si>
  <si>
    <t xml:space="preserve">009-592-35</t>
  </si>
  <si>
    <t xml:space="preserve">REID FRANCES Q</t>
  </si>
  <si>
    <t xml:space="preserve">007-501-10</t>
  </si>
  <si>
    <t xml:space="preserve">PETERS THOMAS R &amp; LEANN</t>
  </si>
  <si>
    <t xml:space="preserve">004-311-45</t>
  </si>
  <si>
    <t xml:space="preserve">BEAUCHAMP ROSEMARY</t>
  </si>
  <si>
    <t xml:space="preserve">GAFFNEY JOHN R</t>
  </si>
  <si>
    <t xml:space="preserve">007-481-07</t>
  </si>
  <si>
    <t xml:space="preserve">ALDANA JESSE P &amp; MINDY M, TRUSTEES</t>
  </si>
  <si>
    <t xml:space="preserve">HOWARD PATRICIA A</t>
  </si>
  <si>
    <t xml:space="preserve">002-681-04</t>
  </si>
  <si>
    <t xml:space="preserve">ABOWD COLETTE M, TRUSTEE</t>
  </si>
  <si>
    <t xml:space="preserve">WOLFE M SARETTE &amp; TODD E</t>
  </si>
  <si>
    <t xml:space="preserve">009-188-06</t>
  </si>
  <si>
    <t xml:space="preserve">TERRY DYAN L</t>
  </si>
  <si>
    <t xml:space="preserve">008-797-02</t>
  </si>
  <si>
    <t xml:space="preserve">CAIRNS WILLIAM F III, ESTATE</t>
  </si>
  <si>
    <t xml:space="preserve">009-093-12</t>
  </si>
  <si>
    <t xml:space="preserve">ARCKERT SCOTT C &amp; CARMEN GAGE</t>
  </si>
  <si>
    <t xml:space="preserve">009-411-01</t>
  </si>
  <si>
    <t xml:space="preserve">LOPEZ JESUS &amp; OLIVIA G</t>
  </si>
  <si>
    <t xml:space="preserve">008-841-05</t>
  </si>
  <si>
    <t xml:space="preserve">DUNNING WILLIAM S</t>
  </si>
  <si>
    <t xml:space="preserve">SHARP LASSEN A &amp; BRITTANY M</t>
  </si>
  <si>
    <t xml:space="preserve">TONZI PATTIE, ESTATE</t>
  </si>
  <si>
    <t xml:space="preserve">010-456-14</t>
  </si>
  <si>
    <t xml:space="preserve">GORDANO MICHAEL F; LACHEW WILLIAM J</t>
  </si>
  <si>
    <t xml:space="preserve">RUCKMAN WILLIAM B</t>
  </si>
  <si>
    <t xml:space="preserve">009-654-06</t>
  </si>
  <si>
    <t xml:space="preserve">COARDOVA GUSTAVO G &amp; CHRISTINE</t>
  </si>
  <si>
    <t xml:space="preserve">009-751-07</t>
  </si>
  <si>
    <t xml:space="preserve">JACKSON JUDITH C, TRUSTEE; WEBER LINDA A, TRUSTEE</t>
  </si>
  <si>
    <t xml:space="preserve">TERVEER JOHN</t>
  </si>
  <si>
    <t xml:space="preserve">004-091-11</t>
  </si>
  <si>
    <t xml:space="preserve">JCM HOLDINGS LLC</t>
  </si>
  <si>
    <t xml:space="preserve">SC SIERRA PROPERTIES LLC SERIES 2</t>
  </si>
  <si>
    <t xml:space="preserve">008-757-12</t>
  </si>
  <si>
    <t xml:space="preserve">CROWDER ROBERT E &amp; DOROTHY A, TRUSTEES</t>
  </si>
  <si>
    <t xml:space="preserve">WAGNER RICHARD &amp; HYEON</t>
  </si>
  <si>
    <t xml:space="preserve">008-753-06</t>
  </si>
  <si>
    <t xml:space="preserve">RIVERA SALVADOR D, ESTATE</t>
  </si>
  <si>
    <t xml:space="preserve">THIND BALWINDER S &amp; MADANJEET K</t>
  </si>
  <si>
    <t xml:space="preserve">010-311-85</t>
  </si>
  <si>
    <t xml:space="preserve">WOODARD PATRICIA A</t>
  </si>
  <si>
    <t xml:space="preserve">HEPPLER NEAL R</t>
  </si>
  <si>
    <t xml:space="preserve">002-301-06</t>
  </si>
  <si>
    <t xml:space="preserve">PATTISON CHRISTAPHOR JERRELL &amp; SHANNON L</t>
  </si>
  <si>
    <t xml:space="preserve">AVILA ALEJANDRA</t>
  </si>
  <si>
    <t xml:space="preserve">YOCHUM DAVID &amp; JESIKA</t>
  </si>
  <si>
    <t xml:space="preserve">009-656-17</t>
  </si>
  <si>
    <t xml:space="preserve">HICKS ELLEN R</t>
  </si>
  <si>
    <t xml:space="preserve">002-632-12</t>
  </si>
  <si>
    <t xml:space="preserve">BELLIS LORI A</t>
  </si>
  <si>
    <t xml:space="preserve">SLOCUM JULIE &amp; BROCK E</t>
  </si>
  <si>
    <t xml:space="preserve">009-754-07</t>
  </si>
  <si>
    <t xml:space="preserve">DUDZIAK BARBARA A, TRUSTEE</t>
  </si>
  <si>
    <t xml:space="preserve">JOHNSON AUDREY M</t>
  </si>
  <si>
    <t xml:space="preserve">009-611-25</t>
  </si>
  <si>
    <t xml:space="preserve">BATES LENORA C</t>
  </si>
  <si>
    <t xml:space="preserve">DEMARS JUANITA L</t>
  </si>
  <si>
    <t xml:space="preserve">008-873-02</t>
  </si>
  <si>
    <t xml:space="preserve">TYRRELL MICHAEL</t>
  </si>
  <si>
    <t xml:space="preserve">WALKER PAMELA J, TRUSTEE; HRYNIEWICH ANDREW J, TRUSTEE</t>
  </si>
  <si>
    <t xml:space="preserve">008-754-07</t>
  </si>
  <si>
    <t xml:space="preserve">FIERRA ERIN F</t>
  </si>
  <si>
    <t xml:space="preserve">FRANCO MICHAEL J; RIVERA BILLIE J</t>
  </si>
  <si>
    <t xml:space="preserve">009-431-10</t>
  </si>
  <si>
    <t xml:space="preserve">DIGGS BURL RAY, TRUSTEE</t>
  </si>
  <si>
    <t xml:space="preserve">GRABER MICHAEL I &amp; MARY P</t>
  </si>
  <si>
    <t xml:space="preserve">008-845-03</t>
  </si>
  <si>
    <t xml:space="preserve">HOFF FRANCES M</t>
  </si>
  <si>
    <t xml:space="preserve">CLAIR JOHN D</t>
  </si>
  <si>
    <t xml:space="preserve">002-628-05</t>
  </si>
  <si>
    <t xml:space="preserve">RILEY LAWRENCE GENE &amp; UTE, TRUSTEES</t>
  </si>
  <si>
    <t xml:space="preserve">RISTORCELLI STEVEN J &amp; MARGARET A, TRUSTEES</t>
  </si>
  <si>
    <t xml:space="preserve">004-293-15</t>
  </si>
  <si>
    <t xml:space="preserve">GHELARDUCCI LEO H &amp; SANDRA J</t>
  </si>
  <si>
    <t xml:space="preserve">TORRES LUIS M ANAYA; ANAY LUIS M TORRES; ANAYA MARGARITA</t>
  </si>
  <si>
    <t xml:space="preserve">001-211-06</t>
  </si>
  <si>
    <t xml:space="preserve">WILLETT CARRIE M</t>
  </si>
  <si>
    <t xml:space="preserve">GRAVES JENNIFER C</t>
  </si>
  <si>
    <t xml:space="preserve">008-731-36</t>
  </si>
  <si>
    <t xml:space="preserve">PANETTA MARK L</t>
  </si>
  <si>
    <t xml:space="preserve">HERRERA ARMANDO AVALOS; AVALOS ARMANDO HERRERA</t>
  </si>
  <si>
    <t xml:space="preserve">008-114-03</t>
  </si>
  <si>
    <t xml:space="preserve">FREDERICK DONALD &amp; JENNIFER</t>
  </si>
  <si>
    <t xml:space="preserve">008-355-28</t>
  </si>
  <si>
    <t xml:space="preserve">GARCIA JUAN L; GUARDADO MARIA M</t>
  </si>
  <si>
    <t xml:space="preserve">LUCAS KENNETH J</t>
  </si>
  <si>
    <t xml:space="preserve">007-402-05</t>
  </si>
  <si>
    <t xml:space="preserve">CARLSON RANDOLPH S, TRUSTEE</t>
  </si>
  <si>
    <t xml:space="preserve">MARES DANIEL R; GRAHAM BEVERLY J</t>
  </si>
  <si>
    <t xml:space="preserve">007-233-08</t>
  </si>
  <si>
    <t xml:space="preserve">TIPTON MICHAEL B &amp; SHARRON A</t>
  </si>
  <si>
    <t xml:space="preserve">GRAUNKE ELIZABETH A</t>
  </si>
  <si>
    <t xml:space="preserve">010-393-18</t>
  </si>
  <si>
    <t xml:space="preserve">SWAFFORD DOYLE EDWARD JR</t>
  </si>
  <si>
    <t xml:space="preserve">004-131-10</t>
  </si>
  <si>
    <t xml:space="preserve">MCDUFFEE DENNIS</t>
  </si>
  <si>
    <t xml:space="preserve">ARIAS JUAN A CORTES; CORTES JUAN A ARIAS</t>
  </si>
  <si>
    <t xml:space="preserve">002-612-07</t>
  </si>
  <si>
    <t xml:space="preserve">MORGAN BRYNNE A &amp; MATTHEW D</t>
  </si>
  <si>
    <t xml:space="preserve">SHARP BRUCE V &amp; CYNTHIA M</t>
  </si>
  <si>
    <t xml:space="preserve">010-333-23</t>
  </si>
  <si>
    <t xml:space="preserve">SMITH FREDRICK TED &amp; CAROL DIANE, TRUSTEES</t>
  </si>
  <si>
    <t xml:space="preserve">CORTEZ DAVID</t>
  </si>
  <si>
    <t xml:space="preserve">008-797-09</t>
  </si>
  <si>
    <t xml:space="preserve">MAN JOHN C &amp; BREANNA C</t>
  </si>
  <si>
    <t xml:space="preserve">009-671-01</t>
  </si>
  <si>
    <t xml:space="preserve">AVENT EDWARD</t>
  </si>
  <si>
    <t xml:space="preserve">WETZEL ESTELLA, TRUSTEE</t>
  </si>
  <si>
    <t xml:space="preserve">009-757-18</t>
  </si>
  <si>
    <t xml:space="preserve">WASS MYRTLE E, ESTATE</t>
  </si>
  <si>
    <t xml:space="preserve">CORKIN HAROLD B &amp; PENNY J</t>
  </si>
  <si>
    <t xml:space="preserve">008-753-52</t>
  </si>
  <si>
    <t xml:space="preserve">BUSWELL MARGARET M; CZERKASKI KATHRYN A</t>
  </si>
  <si>
    <t xml:space="preserve">009-219-17</t>
  </si>
  <si>
    <t xml:space="preserve">ZAPPETTINI SHELL L &amp; ROBERT L</t>
  </si>
  <si>
    <t xml:space="preserve">JENSON RICHARD M</t>
  </si>
  <si>
    <t xml:space="preserve">008-796-05</t>
  </si>
  <si>
    <t xml:space="preserve">LOPEZ FELICIANO</t>
  </si>
  <si>
    <t xml:space="preserve">010-431-22</t>
  </si>
  <si>
    <t xml:space="preserve">MILLS LENORD W &amp; MURIEL V, TRUSTEE</t>
  </si>
  <si>
    <t xml:space="preserve">ESTRADA LAURA E; BLANCO CIRILO A RUELAS</t>
  </si>
  <si>
    <t xml:space="preserve">010-571-16</t>
  </si>
  <si>
    <t xml:space="preserve">GIRON GREGORY P &amp; MONIQUE A</t>
  </si>
  <si>
    <t xml:space="preserve">SCHNABEL EDWARD J &amp; JENNIFER L</t>
  </si>
  <si>
    <t xml:space="preserve">002-681-05</t>
  </si>
  <si>
    <t xml:space="preserve">QUARTERSON EUGENE A</t>
  </si>
  <si>
    <t xml:space="preserve">DENT HARRY</t>
  </si>
  <si>
    <t xml:space="preserve">009-253-15</t>
  </si>
  <si>
    <t xml:space="preserve">WIXON LISA M, TRUSTEE</t>
  </si>
  <si>
    <t xml:space="preserve">MOORE ANTHONY &amp; MONICA</t>
  </si>
  <si>
    <t xml:space="preserve">010-473-10</t>
  </si>
  <si>
    <t xml:space="preserve">REED WESLEY R &amp; BILLIE R</t>
  </si>
  <si>
    <t xml:space="preserve">KILGORE CARRIE LYNN</t>
  </si>
  <si>
    <t xml:space="preserve">NUNGARY DIANE L</t>
  </si>
  <si>
    <t xml:space="preserve">LOVE ASHTON E</t>
  </si>
  <si>
    <t xml:space="preserve">XIN JIAN; ZHAO WEI</t>
  </si>
  <si>
    <t xml:space="preserve">002-192-07</t>
  </si>
  <si>
    <t xml:space="preserve">BAKER DESTINY A</t>
  </si>
  <si>
    <t xml:space="preserve">010-311-28</t>
  </si>
  <si>
    <t xml:space="preserve">PV1 LLC</t>
  </si>
  <si>
    <t xml:space="preserve">MELIA GIOVANNI J &amp; ANGELA</t>
  </si>
  <si>
    <t xml:space="preserve">008-112-01</t>
  </si>
  <si>
    <t xml:space="preserve">MECKLER MARTIN H &amp; MARY, TRUSTEES</t>
  </si>
  <si>
    <t xml:space="preserve">LAST DOLLAR ENTERPRISES LLC</t>
  </si>
  <si>
    <t xml:space="preserve">008-032-02</t>
  </si>
  <si>
    <t xml:space="preserve">SCHULENBERG IVAN, TRUSTEE; DEMARS JUANITA L, TRUSTEE</t>
  </si>
  <si>
    <t xml:space="preserve">002-382-14</t>
  </si>
  <si>
    <t xml:space="preserve">WILLIAMSON KRISTY A</t>
  </si>
  <si>
    <t xml:space="preserve">RIGGIN EMILEE</t>
  </si>
  <si>
    <t xml:space="preserve">009-752-25</t>
  </si>
  <si>
    <t xml:space="preserve">LEE STANLEY JAY, ESTATE</t>
  </si>
  <si>
    <t xml:space="preserve">SOMERS JOHN S &amp; CYNTHIA A, TRUSTEES</t>
  </si>
  <si>
    <t xml:space="preserve">SMITH EVELYN; REED PAUL JOSEPH</t>
  </si>
  <si>
    <t xml:space="preserve">002-501-10</t>
  </si>
  <si>
    <t xml:space="preserve">TISCHLER ETHEL C</t>
  </si>
  <si>
    <t xml:space="preserve">KAPLAN STEVEN, TRUSTEE</t>
  </si>
  <si>
    <t xml:space="preserve">008-162-28</t>
  </si>
  <si>
    <t xml:space="preserve">NAPOLES ENRIQUE</t>
  </si>
  <si>
    <t xml:space="preserve">007-383-03</t>
  </si>
  <si>
    <t xml:space="preserve">ANDERSON JOEL L, ESTATE</t>
  </si>
  <si>
    <t xml:space="preserve">WILIN ADAM J &amp; APRIL E</t>
  </si>
  <si>
    <t xml:space="preserve">008-642-06</t>
  </si>
  <si>
    <t xml:space="preserve">PEREZ JOANI SANTIAGO</t>
  </si>
  <si>
    <t xml:space="preserve">DANFORTH STEVEN</t>
  </si>
  <si>
    <t xml:space="preserve">007-381-01</t>
  </si>
  <si>
    <t xml:space="preserve">MILLIGAN TIMOTHY &amp; BRENDA CAMPAGNI</t>
  </si>
  <si>
    <t xml:space="preserve">EROGUL JOHN Y &amp; EMILY M</t>
  </si>
  <si>
    <t xml:space="preserve">003-042-09</t>
  </si>
  <si>
    <t xml:space="preserve">PALMER LOGAN; SUTER MEGAN E</t>
  </si>
  <si>
    <t xml:space="preserve">HARRISON NIGEL ANTHONY &amp; ALYSSA</t>
  </si>
  <si>
    <t xml:space="preserve">004-234-08</t>
  </si>
  <si>
    <t xml:space="preserve">BURNSIDE ANNA L; MATTOX ANNA L &amp; MICHAEL T</t>
  </si>
  <si>
    <t xml:space="preserve">BXB HOLDINGS LLC 511 E SPEAR ST SERIES</t>
  </si>
  <si>
    <t xml:space="preserve">003-311-35</t>
  </si>
  <si>
    <t xml:space="preserve">MEAD CAROL LINDA</t>
  </si>
  <si>
    <t xml:space="preserve">COLLEY MARK D &amp; SHARON K</t>
  </si>
  <si>
    <t xml:space="preserve">009-731-16</t>
  </si>
  <si>
    <t xml:space="preserve">MATTHEUS SCOTT EDWARD &amp; EVELYN, TRUSTEES</t>
  </si>
  <si>
    <t xml:space="preserve">REA ADAN</t>
  </si>
  <si>
    <t xml:space="preserve">009-771-03</t>
  </si>
  <si>
    <t xml:space="preserve">HILL FLORENCE L</t>
  </si>
  <si>
    <t xml:space="preserve">COX LOIS M</t>
  </si>
  <si>
    <t xml:space="preserve">009-211-04</t>
  </si>
  <si>
    <t xml:space="preserve">HUTCHINGS MELISA A</t>
  </si>
  <si>
    <t xml:space="preserve">008-823-10</t>
  </si>
  <si>
    <t xml:space="preserve">GANTENBEIN DAVID A &amp; TERESA</t>
  </si>
  <si>
    <t xml:space="preserve">008-892-06</t>
  </si>
  <si>
    <t xml:space="preserve">SIFUENTES RALPH JR</t>
  </si>
  <si>
    <t xml:space="preserve">PEARCE ANGELA M JORDAN; JORDAN ANGELA M PEARCE; JORDAN MICHAEL LEE</t>
  </si>
  <si>
    <t xml:space="preserve">004-331-32</t>
  </si>
  <si>
    <t xml:space="preserve">008-731-48</t>
  </si>
  <si>
    <t xml:space="preserve">MCLOUGHLIN MARGARET</t>
  </si>
  <si>
    <t xml:space="preserve">002-302-06</t>
  </si>
  <si>
    <t xml:space="preserve">PEREGRINA JAVIER CRUZ; CRUZ JAVIER PEREGRINA</t>
  </si>
  <si>
    <t xml:space="preserve">002-482-19</t>
  </si>
  <si>
    <t xml:space="preserve">LOPEZ JUAN</t>
  </si>
  <si>
    <t xml:space="preserve">008-412-05</t>
  </si>
  <si>
    <t xml:space="preserve">BROWN DERWIN L &amp; BETTY S</t>
  </si>
  <si>
    <t xml:space="preserve">PINEDO SOFIA</t>
  </si>
  <si>
    <t xml:space="preserve">002-555-09</t>
  </si>
  <si>
    <t xml:space="preserve">PETERSEN MELODY D; ELEY JORY J</t>
  </si>
  <si>
    <t xml:space="preserve">WRIGHT DAVID R</t>
  </si>
  <si>
    <t xml:space="preserve">008-192-32</t>
  </si>
  <si>
    <t xml:space="preserve">WILSON MONIQUE; CHIONO RHONDA; HEMMINGSEN PAMELA DEE</t>
  </si>
  <si>
    <t xml:space="preserve">LOZA CYNTHIA; MUNOZ JOSE DE JESUS DE LOZA</t>
  </si>
  <si>
    <t xml:space="preserve">008-753-26</t>
  </si>
  <si>
    <t xml:space="preserve">STANLEY JOHN R &amp; MARY E</t>
  </si>
  <si>
    <t xml:space="preserve">SMITH MATTHEW R</t>
  </si>
  <si>
    <t xml:space="preserve">002-434-04</t>
  </si>
  <si>
    <t xml:space="preserve">ROLLO JEFFREY A</t>
  </si>
  <si>
    <t xml:space="preserve">009-731-02</t>
  </si>
  <si>
    <t xml:space="preserve">GRECO THAIS ANNE, TRUSTEE</t>
  </si>
  <si>
    <t xml:space="preserve">008-281-21</t>
  </si>
  <si>
    <t xml:space="preserve">SOVINSKY WILLIAM F</t>
  </si>
  <si>
    <t xml:space="preserve">MCFADDEN ROBERT C JR, TRUSTEE</t>
  </si>
  <si>
    <t xml:space="preserve">DEED OF TRUST</t>
  </si>
  <si>
    <t xml:space="preserve">HARD MONEY</t>
  </si>
  <si>
    <t xml:space="preserve">010-271-13</t>
  </si>
  <si>
    <t xml:space="preserve">CREDIT LINE</t>
  </si>
  <si>
    <t xml:space="preserve">HADLOCK RICHARD W &amp; REGINA F, TRUSTEES</t>
  </si>
  <si>
    <t xml:space="preserve">FHA</t>
  </si>
  <si>
    <t xml:space="preserve">BERTRAND ERICK &amp; TAMMY M</t>
  </si>
  <si>
    <t xml:space="preserve">009-481-09</t>
  </si>
  <si>
    <t xml:space="preserve">CONVENTIONAL</t>
  </si>
  <si>
    <t xml:space="preserve">GERMANO MARY M FORD, TRUSTEE</t>
  </si>
  <si>
    <t xml:space="preserve">008-354-15</t>
  </si>
  <si>
    <t xml:space="preserve">LEON HERLINDO PLACENCIA</t>
  </si>
  <si>
    <t xml:space="preserve">004-361-39</t>
  </si>
  <si>
    <t xml:space="preserve">LYNAM LAURIE A &amp; HAROLD D</t>
  </si>
  <si>
    <t xml:space="preserve">002-482-08</t>
  </si>
  <si>
    <t xml:space="preserve">FAUSTO EDGUIN PEREZ; HERNANDEZ MARIA E CAMACHO</t>
  </si>
  <si>
    <t xml:space="preserve">010-271-04</t>
  </si>
  <si>
    <t xml:space="preserve">SISCO SCOTT K &amp; DEBRA L</t>
  </si>
  <si>
    <t xml:space="preserve">001-021-11 &amp; 13</t>
  </si>
  <si>
    <t xml:space="preserve">CCALF PROPERTIES LLC</t>
  </si>
  <si>
    <t xml:space="preserve">002-723-10</t>
  </si>
  <si>
    <t xml:space="preserve">WHALEY JOHN A &amp; ADRIANE K</t>
  </si>
  <si>
    <t xml:space="preserve">010-442-17</t>
  </si>
  <si>
    <t xml:space="preserve">MENICUCCI DAVID &amp; NOELLE</t>
  </si>
  <si>
    <t xml:space="preserve">010-414-06</t>
  </si>
  <si>
    <t xml:space="preserve">TUERINA JAIME A &amp; TRIANA</t>
  </si>
  <si>
    <t xml:space="preserve">008-303-25 AND MORE</t>
  </si>
  <si>
    <t xml:space="preserve">STORAGE QUEST CARSON CITY LP</t>
  </si>
  <si>
    <t xml:space="preserve">010-391-06</t>
  </si>
  <si>
    <t xml:space="preserve">JENNINGS AMELIA E</t>
  </si>
  <si>
    <t xml:space="preserve">010-555-10</t>
  </si>
  <si>
    <t xml:space="preserve">HANSEN LANNIS M</t>
  </si>
  <si>
    <t xml:space="preserve">010-457-11</t>
  </si>
  <si>
    <t xml:space="preserve">BAKER SHANNON</t>
  </si>
  <si>
    <t xml:space="preserve">005-072-12</t>
  </si>
  <si>
    <t xml:space="preserve">GONI BUSINESS COMPLEX LLC</t>
  </si>
  <si>
    <t xml:space="preserve">009-551-34</t>
  </si>
  <si>
    <t xml:space="preserve">LINKSIDE PLACE LLC</t>
  </si>
  <si>
    <t xml:space="preserve">002-741-08</t>
  </si>
  <si>
    <t xml:space="preserve">STRAUSS JENNIFER ANNE &amp; COREY JOHN</t>
  </si>
  <si>
    <t xml:space="preserve">003-014-11</t>
  </si>
  <si>
    <t xml:space="preserve">ANKER SHIRLEY M</t>
  </si>
  <si>
    <t xml:space="preserve">007-444-31</t>
  </si>
  <si>
    <t xml:space="preserve">ATASHBAND FARSHID</t>
  </si>
  <si>
    <t xml:space="preserve">005-053-03</t>
  </si>
  <si>
    <t xml:space="preserve">LAMOTTE GENERAL PARTNERSHIP</t>
  </si>
  <si>
    <t xml:space="preserve">001-084-05</t>
  </si>
  <si>
    <t xml:space="preserve">ANDRADE BARBARA JEAN</t>
  </si>
  <si>
    <t xml:space="preserve">009-122-05</t>
  </si>
  <si>
    <t xml:space="preserve">INVESTMENT PROPERTIES OF NV LLC</t>
  </si>
  <si>
    <t xml:space="preserve">007-421-47</t>
  </si>
  <si>
    <t xml:space="preserve">VA</t>
  </si>
  <si>
    <t xml:space="preserve">WOODS JEFFREY K &amp; MARY C</t>
  </si>
  <si>
    <t xml:space="preserve">003-361-03</t>
  </si>
  <si>
    <t xml:space="preserve">ACKERMAN GENE F JR</t>
  </si>
  <si>
    <t xml:space="preserve">007-572-20</t>
  </si>
  <si>
    <t xml:space="preserve">009-752-23</t>
  </si>
  <si>
    <t xml:space="preserve">WEEK KENNETH G &amp; JOAN C, TRUSTEES</t>
  </si>
  <si>
    <t xml:space="preserve">QUIRK JOAN</t>
  </si>
  <si>
    <t xml:space="preserve">002-569-06</t>
  </si>
  <si>
    <t xml:space="preserve">SCHULTZ DONNA M</t>
  </si>
  <si>
    <t xml:space="preserve">KELLOGG RALPH &amp; ALLYSON</t>
  </si>
  <si>
    <t xml:space="preserve">008-391-02</t>
  </si>
  <si>
    <t xml:space="preserve">KRYSTAL PINE CORP</t>
  </si>
  <si>
    <t xml:space="preserve">008-295-11</t>
  </si>
  <si>
    <t xml:space="preserve">ANTHONY JONETTE L &amp; JEREMY P</t>
  </si>
  <si>
    <t xml:space="preserve">010-193-01</t>
  </si>
  <si>
    <t xml:space="preserve">BONGERS LANG T, TRUSTEE</t>
  </si>
  <si>
    <t xml:space="preserve">007-445-09</t>
  </si>
  <si>
    <t xml:space="preserve">PRESTON THERESA L GREEN; GREEN THERESA L PRESTON</t>
  </si>
  <si>
    <t xml:space="preserve">007-371-36</t>
  </si>
  <si>
    <t xml:space="preserve">UPTON JEFFREY D &amp; NANCY A, TRUSTEES</t>
  </si>
  <si>
    <t xml:space="preserve">009-532-06</t>
  </si>
  <si>
    <t xml:space="preserve">BROOKS CHRISTINA M</t>
  </si>
  <si>
    <t xml:space="preserve">LUSCHAR STEPHEN J &amp; JUDITH</t>
  </si>
  <si>
    <t xml:space="preserve">HOME EQUITY</t>
  </si>
  <si>
    <t xml:space="preserve">WATKINS MICHAEL EDWARD</t>
  </si>
  <si>
    <t xml:space="preserve">007-131-13</t>
  </si>
  <si>
    <t xml:space="preserve">BARTOSZ DAVID &amp; KATHLYN G, TRUSTEES</t>
  </si>
  <si>
    <t xml:space="preserve">009-422-04</t>
  </si>
  <si>
    <t xml:space="preserve">CONLIN ELIZABETH ANN, ET AL</t>
  </si>
  <si>
    <t xml:space="preserve">010-458-17</t>
  </si>
  <si>
    <t xml:space="preserve">NELSON JENNIFER Y</t>
  </si>
  <si>
    <t xml:space="preserve">001-213-12</t>
  </si>
  <si>
    <t xml:space="preserve">CARSON MEDICAL COMPLEX</t>
  </si>
  <si>
    <t xml:space="preserve">007-442-04</t>
  </si>
  <si>
    <t xml:space="preserve">BROWN FREYA OBERER; OBERER FREYA BROWN</t>
  </si>
  <si>
    <t xml:space="preserve">007-542-12</t>
  </si>
  <si>
    <t xml:space="preserve">REGAN PAMELA IRENE, TRUSTEE</t>
  </si>
  <si>
    <t xml:space="preserve">SBA</t>
  </si>
  <si>
    <t xml:space="preserve">010-382-09</t>
  </si>
  <si>
    <t xml:space="preserve">THOMPSON DUSTON E &amp; CONNIE R</t>
  </si>
  <si>
    <t xml:space="preserve">007-392-06</t>
  </si>
  <si>
    <t xml:space="preserve">SHEEHAN MICHAEL</t>
  </si>
  <si>
    <t xml:space="preserve">009-542-29</t>
  </si>
  <si>
    <t xml:space="preserve">WRIGHT CHERYL Z</t>
  </si>
  <si>
    <t xml:space="preserve">010-331-05</t>
  </si>
  <si>
    <t xml:space="preserve">PENNINGTON MARY E</t>
  </si>
  <si>
    <t xml:space="preserve">001-155-01</t>
  </si>
  <si>
    <t xml:space="preserve">PLAUTZ OPHAMIA &amp; STEVEN</t>
  </si>
  <si>
    <t xml:space="preserve">008-442-06</t>
  </si>
  <si>
    <t xml:space="preserve">SHELTON BECKY S</t>
  </si>
  <si>
    <t xml:space="preserve">008-781-14</t>
  </si>
  <si>
    <t xml:space="preserve">ROBINS PATRICIA</t>
  </si>
  <si>
    <t xml:space="preserve">008-221-22</t>
  </si>
  <si>
    <t xml:space="preserve">MEDINA JESUS</t>
  </si>
  <si>
    <t xml:space="preserve">004-162-04</t>
  </si>
  <si>
    <t xml:space="preserve">STEVENS SYLVIA A, TRUSTEE</t>
  </si>
  <si>
    <t xml:space="preserve">009-494-15</t>
  </si>
  <si>
    <t xml:space="preserve">BOGGS KRISTINE G</t>
  </si>
  <si>
    <t xml:space="preserve">007-451-06</t>
  </si>
  <si>
    <t xml:space="preserve">ALFEREZ JOSEPH &amp; DEBORAH</t>
  </si>
  <si>
    <t xml:space="preserve">003-036-13</t>
  </si>
  <si>
    <t xml:space="preserve">AMODEI MARK E</t>
  </si>
  <si>
    <t xml:space="preserve">009-311-39</t>
  </si>
  <si>
    <t xml:space="preserve">BIRD STEVE, JACK JR &amp; CATHERINE A</t>
  </si>
  <si>
    <t xml:space="preserve">007-331-01</t>
  </si>
  <si>
    <t xml:space="preserve">UNIVERSITY HEIGHTS LLC</t>
  </si>
  <si>
    <t xml:space="preserve">009-653-37</t>
  </si>
  <si>
    <t xml:space="preserve">LOWERY BILLIE JO</t>
  </si>
  <si>
    <t xml:space="preserve">010-512-07</t>
  </si>
  <si>
    <t xml:space="preserve">ROGERS ALAN M &amp; DIANE S</t>
  </si>
  <si>
    <t xml:space="preserve">003-345-06</t>
  </si>
  <si>
    <t xml:space="preserve">MCPHERSON ZACHARY JACOB &amp; MELISSA D</t>
  </si>
  <si>
    <t xml:space="preserve">010-222-16</t>
  </si>
  <si>
    <t xml:space="preserve">HAAS JAMIE &amp; DANELLE</t>
  </si>
  <si>
    <t xml:space="preserve">007-473-08</t>
  </si>
  <si>
    <t xml:space="preserve">THORNTON DANIEL W &amp; DIANE C</t>
  </si>
  <si>
    <t xml:space="preserve">RICHARDS SEAN P &amp; RACHEL L</t>
  </si>
  <si>
    <t xml:space="preserve">001-041-01</t>
  </si>
  <si>
    <t xml:space="preserve">DULLANTY SHAWN R; FIERRO MICHELLE</t>
  </si>
  <si>
    <t xml:space="preserve">003-361-21</t>
  </si>
  <si>
    <t xml:space="preserve">BECK DANIEL G &amp; LORETTA J</t>
  </si>
  <si>
    <t xml:space="preserve">008-386-07</t>
  </si>
  <si>
    <t xml:space="preserve">BLISS MARY L &amp; LEROY</t>
  </si>
  <si>
    <t xml:space="preserve">BIRD STEVE S</t>
  </si>
  <si>
    <t xml:space="preserve">002-382-63</t>
  </si>
  <si>
    <t xml:space="preserve">BOEBEL DON G &amp; DENISE P HAWXHURST</t>
  </si>
  <si>
    <t xml:space="preserve">008-113-08</t>
  </si>
  <si>
    <t xml:space="preserve">DAVIS TIMOTHY JOHN &amp; ADRIAN ELAINE</t>
  </si>
  <si>
    <t xml:space="preserve">009-775-15</t>
  </si>
  <si>
    <t xml:space="preserve">BARTON GRACE E</t>
  </si>
  <si>
    <t xml:space="preserve">010-372-34</t>
  </si>
  <si>
    <t xml:space="preserve">009-494-18</t>
  </si>
  <si>
    <t xml:space="preserve">LUSTER MARY W</t>
  </si>
  <si>
    <t xml:space="preserve">GUTIERREZ, BRENDA VANESSA SILIS AKA</t>
  </si>
  <si>
    <t xml:space="preserve">007-412-21</t>
  </si>
  <si>
    <t xml:space="preserve">CRECELIUS ELLEN M; BATHGATE JAMES E</t>
  </si>
  <si>
    <t xml:space="preserve">003-341-06</t>
  </si>
  <si>
    <t xml:space="preserve">JOHNSON DAVID A &amp; KRISTI N</t>
  </si>
  <si>
    <t xml:space="preserve">003-285-07</t>
  </si>
  <si>
    <t xml:space="preserve">611 N NEVADA ST PROPERTY LLC</t>
  </si>
  <si>
    <t xml:space="preserve">009-775-25</t>
  </si>
  <si>
    <t xml:space="preserve">STEWART DAVID B</t>
  </si>
  <si>
    <t xml:space="preserve">008-511-08</t>
  </si>
  <si>
    <t xml:space="preserve">WADE EMILY JEAN</t>
  </si>
  <si>
    <t xml:space="preserve">010-555-06</t>
  </si>
  <si>
    <t xml:space="preserve">PERRY ROBERT K &amp; DENISE M</t>
  </si>
  <si>
    <t xml:space="preserve">010-342-02</t>
  </si>
  <si>
    <t xml:space="preserve">STAGLIANO GARY L</t>
  </si>
  <si>
    <t xml:space="preserve">007-563-07</t>
  </si>
  <si>
    <t xml:space="preserve">DREW JOHN</t>
  </si>
  <si>
    <t xml:space="preserve">010-411-09</t>
  </si>
  <si>
    <t xml:space="preserve">MCWILLIAMS MARGARET A</t>
  </si>
  <si>
    <t xml:space="preserve">SELLER CARRYBACK</t>
  </si>
  <si>
    <t xml:space="preserve">002-549-04</t>
  </si>
  <si>
    <t xml:space="preserve">MUNOZ MARIA A RAMIREZ ET AL</t>
  </si>
  <si>
    <t xml:space="preserve">010-662-09</t>
  </si>
  <si>
    <t xml:space="preserve">MISSAMORE TIMOTHY LEE</t>
  </si>
  <si>
    <t xml:space="preserve">010-481-15</t>
  </si>
  <si>
    <t xml:space="preserve">PHILLIPS TERRY E</t>
  </si>
  <si>
    <t xml:space="preserve">002-194-08</t>
  </si>
  <si>
    <t xml:space="preserve">TRUELL JESSE A &amp; SHERRY</t>
  </si>
  <si>
    <t xml:space="preserve">002-602-22</t>
  </si>
  <si>
    <t xml:space="preserve">MASSEY KEVIN W &amp; ADALBERTA L</t>
  </si>
  <si>
    <t xml:space="preserve">008-881-22</t>
  </si>
  <si>
    <t xml:space="preserve">CONNOLLY JEANETTE &amp; JAMES P</t>
  </si>
  <si>
    <t xml:space="preserve">003-144-19</t>
  </si>
  <si>
    <t xml:space="preserve">NICHOLSON RICK &amp; SUSAN</t>
  </si>
  <si>
    <t xml:space="preserve">009-184-09</t>
  </si>
  <si>
    <t xml:space="preserve">HUTSON STEVEN &amp; DAWN Y</t>
  </si>
  <si>
    <t xml:space="preserve">007-292-01</t>
  </si>
  <si>
    <t xml:space="preserve">MILLIGAN WILLIAM B &amp; PATRICIA M</t>
  </si>
  <si>
    <t xml:space="preserve">009-529-07</t>
  </si>
  <si>
    <t xml:space="preserve">CHRISTENSEN JONATHAN R &amp; HEATHER LOUISE</t>
  </si>
  <si>
    <t xml:space="preserve">007-543-03</t>
  </si>
  <si>
    <t xml:space="preserve">004-032-03</t>
  </si>
  <si>
    <t xml:space="preserve">WANTA RUFUS C</t>
  </si>
  <si>
    <t xml:space="preserve">001-192-03</t>
  </si>
  <si>
    <t xml:space="preserve">BADA RENTALS LLC</t>
  </si>
  <si>
    <t xml:space="preserve">001-192-08</t>
  </si>
  <si>
    <t xml:space="preserve">010-413-53</t>
  </si>
  <si>
    <t xml:space="preserve">KELLY KEVIN &amp; HEIDI</t>
  </si>
  <si>
    <t xml:space="preserve">001-192-06</t>
  </si>
  <si>
    <t xml:space="preserve">008-844-29</t>
  </si>
  <si>
    <t xml:space="preserve">ATKINSON DONALD J &amp; SALLY J</t>
  </si>
  <si>
    <t xml:space="preserve">009-123-39</t>
  </si>
  <si>
    <t xml:space="preserve">JACKSON DONALD &amp; BONNIE, TRUSTEES</t>
  </si>
  <si>
    <t xml:space="preserve">008-522-12</t>
  </si>
  <si>
    <t xml:space="preserve">H &amp; N VENTURES LLC</t>
  </si>
  <si>
    <t xml:space="preserve">010-662-11</t>
  </si>
  <si>
    <t xml:space="preserve">HAWKINS HOLLY S</t>
  </si>
  <si>
    <t xml:space="preserve">009-831-06</t>
  </si>
  <si>
    <t xml:space="preserve">CHRISTENSEN DEBRA L</t>
  </si>
  <si>
    <t xml:space="preserve">010-475-08</t>
  </si>
  <si>
    <t xml:space="preserve">BRUGGER SAMARIA &amp; JOHN PAUL</t>
  </si>
  <si>
    <t xml:space="preserve">002-411-12</t>
  </si>
  <si>
    <t xml:space="preserve">NADON WRENETTA</t>
  </si>
  <si>
    <t xml:space="preserve">003-352-04</t>
  </si>
  <si>
    <t xml:space="preserve">JUDNICK MICHAEL K &amp; LORI A</t>
  </si>
  <si>
    <t xml:space="preserve">002-503-05</t>
  </si>
  <si>
    <t xml:space="preserve">KLINKE RALPH F</t>
  </si>
  <si>
    <t xml:space="preserve">010-484-04</t>
  </si>
  <si>
    <t xml:space="preserve">RICHARDS GERALD D</t>
  </si>
  <si>
    <t xml:space="preserve">002-644-02</t>
  </si>
  <si>
    <t xml:space="preserve">VELASCO RODOLFO &amp; EVANGELINA</t>
  </si>
  <si>
    <t xml:space="preserve">003-273-04</t>
  </si>
  <si>
    <t xml:space="preserve">SMITH EDWIN G &amp; CATHERINE M, TRUSTEES</t>
  </si>
  <si>
    <t xml:space="preserve">002-382-37</t>
  </si>
  <si>
    <t xml:space="preserve">STRASSER PAUL D &amp; CARA J</t>
  </si>
  <si>
    <t xml:space="preserve">010-553-01</t>
  </si>
  <si>
    <t xml:space="preserve">STEEL JILL R</t>
  </si>
  <si>
    <t xml:space="preserve">010-414-12</t>
  </si>
  <si>
    <t xml:space="preserve">PLAUT JASON E &amp; DAWN L</t>
  </si>
  <si>
    <t xml:space="preserve">002-553-02</t>
  </si>
  <si>
    <t xml:space="preserve">BALIK FRANK RYAN</t>
  </si>
  <si>
    <t xml:space="preserve">002-381-45</t>
  </si>
  <si>
    <t xml:space="preserve">010-362-38</t>
  </si>
  <si>
    <t xml:space="preserve">JOHNSTON JOHN L III</t>
  </si>
  <si>
    <t xml:space="preserve">009-383-07</t>
  </si>
  <si>
    <t xml:space="preserve">DELORME MARY J</t>
  </si>
  <si>
    <t xml:space="preserve">008-831-05</t>
  </si>
  <si>
    <t xml:space="preserve">FLOYD MICHAEL &amp; KATHY J</t>
  </si>
  <si>
    <t xml:space="preserve">007-081-09</t>
  </si>
  <si>
    <t xml:space="preserve">CROOKSHANKS CHELISE &amp; CHRIS</t>
  </si>
  <si>
    <t xml:space="preserve">002-551-01</t>
  </si>
  <si>
    <t xml:space="preserve">HARRISON JOHN F &amp; PATRICIA A</t>
  </si>
  <si>
    <t xml:space="preserve">002-111-02</t>
  </si>
  <si>
    <t xml:space="preserve">ELDUN LLC</t>
  </si>
  <si>
    <t xml:space="preserve">002-181-06</t>
  </si>
  <si>
    <t xml:space="preserve">CARSON CITY 1465 LLC</t>
  </si>
  <si>
    <t xml:space="preserve">009-671-17</t>
  </si>
  <si>
    <t xml:space="preserve">HEFNER MARTIN P</t>
  </si>
  <si>
    <t xml:space="preserve">008-552-03</t>
  </si>
  <si>
    <t xml:space="preserve">THORSON RISTINE K</t>
  </si>
  <si>
    <t xml:space="preserve">003-024-02</t>
  </si>
  <si>
    <t xml:space="preserve">HART SUSAN R</t>
  </si>
  <si>
    <t xml:space="preserve">007-282-03</t>
  </si>
  <si>
    <t xml:space="preserve">BENNETT WOODWARD F &amp; DEBRA A</t>
  </si>
  <si>
    <t xml:space="preserve">009-432-01</t>
  </si>
  <si>
    <t xml:space="preserve">SHARP CYNTHIA E</t>
  </si>
  <si>
    <t xml:space="preserve">007-333-23</t>
  </si>
  <si>
    <t xml:space="preserve">CARSON HEALTHCARE LLC</t>
  </si>
  <si>
    <t xml:space="preserve">010-611-16</t>
  </si>
  <si>
    <t xml:space="preserve">GILLAM DAVE F</t>
  </si>
  <si>
    <t xml:space="preserve">007-273-02</t>
  </si>
  <si>
    <t xml:space="preserve">JAMES DARYL N &amp; JUNE A</t>
  </si>
  <si>
    <t xml:space="preserve">001-175-06</t>
  </si>
  <si>
    <t xml:space="preserve">FRANK JOHN E &amp; BERENDA S</t>
  </si>
  <si>
    <t xml:space="preserve">010-595-01</t>
  </si>
  <si>
    <t xml:space="preserve">KNIGHT CHERYL A</t>
  </si>
  <si>
    <t xml:space="preserve">002-672-15</t>
  </si>
  <si>
    <t xml:space="preserve">MCCOLL MICHAEL J &amp; NAOMI</t>
  </si>
  <si>
    <t xml:space="preserve">010-372-13</t>
  </si>
  <si>
    <t xml:space="preserve">SHERMAN JAMES P &amp; KAY L, TRUSTEES</t>
  </si>
  <si>
    <t xml:space="preserve">009-373-04</t>
  </si>
  <si>
    <t xml:space="preserve">GORDON DARLENE MAE</t>
  </si>
  <si>
    <t xml:space="preserve">010-271-14</t>
  </si>
  <si>
    <t xml:space="preserve">REYNOLDS PERRY S; ARMSTRONG KATHLEEN</t>
  </si>
  <si>
    <t xml:space="preserve">008-261-11</t>
  </si>
  <si>
    <t xml:space="preserve">LUJETIC JOHN N</t>
  </si>
  <si>
    <t xml:space="preserve">002-432-27</t>
  </si>
  <si>
    <t xml:space="preserve">HAMMONS SUSAN L</t>
  </si>
  <si>
    <t xml:space="preserve">009-465-01</t>
  </si>
  <si>
    <t xml:space="preserve">BAILEY JANE E</t>
  </si>
  <si>
    <t xml:space="preserve">008-562-14</t>
  </si>
  <si>
    <t xml:space="preserve">ROMERO BLANCA RAMIREZ</t>
  </si>
  <si>
    <t xml:space="preserve">007-333-17</t>
  </si>
  <si>
    <t xml:space="preserve">COOK GARY M &amp; JOYCE L</t>
  </si>
  <si>
    <t xml:space="preserve">007-422-06</t>
  </si>
  <si>
    <t xml:space="preserve">HALL BRIAN A &amp; HOLLY, TRUSTEES</t>
  </si>
  <si>
    <t xml:space="preserve">008-036-05</t>
  </si>
  <si>
    <t xml:space="preserve">BECK RICHARD D &amp; LINDA L</t>
  </si>
  <si>
    <t xml:space="preserve">008-797-47</t>
  </si>
  <si>
    <t xml:space="preserve">KARAGIANIS ELEANOR J</t>
  </si>
  <si>
    <t xml:space="preserve">009-661-09</t>
  </si>
  <si>
    <t xml:space="preserve">CARLSEN DAVID W &amp; JOANNE</t>
  </si>
  <si>
    <t xml:space="preserve">007-482-07</t>
  </si>
  <si>
    <t xml:space="preserve">WOLFE LAWRENCE EDWARD, TRUSTEE</t>
  </si>
  <si>
    <t xml:space="preserve">003-229-03</t>
  </si>
  <si>
    <t xml:space="preserve">DOUBLE EAGLE CUBED LLC</t>
  </si>
  <si>
    <t xml:space="preserve">009-657-42</t>
  </si>
  <si>
    <t xml:space="preserve">BROWN PAMELA S &amp; NELS C</t>
  </si>
  <si>
    <t xml:space="preserve">001-041-12</t>
  </si>
  <si>
    <t xml:space="preserve">BALE SHELLY MARIE</t>
  </si>
  <si>
    <t xml:space="preserve">002-155-06</t>
  </si>
  <si>
    <t xml:space="preserve">B GROUP INC</t>
  </si>
  <si>
    <t xml:space="preserve">003-123-03</t>
  </si>
  <si>
    <t xml:space="preserve">HONOR &amp; RESPECT LLC</t>
  </si>
  <si>
    <t xml:space="preserve">007-161-18</t>
  </si>
  <si>
    <t xml:space="preserve">CAPURRO DALE H &amp; CONNIE M</t>
  </si>
  <si>
    <t xml:space="preserve">ARBABHA ALIREZA; TAVOKOLI LEILA</t>
  </si>
  <si>
    <t xml:space="preserve">009-113-02</t>
  </si>
  <si>
    <t xml:space="preserve">CARSON CITY HOTEL GROUP LLC</t>
  </si>
  <si>
    <t xml:space="preserve">004-351-22</t>
  </si>
  <si>
    <t xml:space="preserve">TURKE DONALD T &amp; SHARON A</t>
  </si>
  <si>
    <t xml:space="preserve">007-261-20</t>
  </si>
  <si>
    <t xml:space="preserve">CROSKERY KEITH &amp; LISA</t>
  </si>
  <si>
    <t xml:space="preserve">002-031-17</t>
  </si>
  <si>
    <t xml:space="preserve">REIMANN LORENA &amp; ERICA</t>
  </si>
  <si>
    <t xml:space="preserve">001-103-03</t>
  </si>
  <si>
    <t xml:space="preserve">REA LEAH M</t>
  </si>
  <si>
    <t xml:space="preserve">009-268-02</t>
  </si>
  <si>
    <t xml:space="preserve">FAST FOODIES LLC</t>
  </si>
  <si>
    <t xml:space="preserve">002-262-01</t>
  </si>
  <si>
    <t xml:space="preserve">BEVANS ERIC A &amp; REBECCA L</t>
  </si>
  <si>
    <t xml:space="preserve">002-081-01 &amp; 03</t>
  </si>
  <si>
    <t xml:space="preserve">NORTH CARSON STREET LLC</t>
  </si>
  <si>
    <t xml:space="preserve">009-103-14</t>
  </si>
  <si>
    <t xml:space="preserve">BEANS MICHELE; FLEET CHRIS G</t>
  </si>
  <si>
    <t xml:space="preserve">010-133-12</t>
  </si>
  <si>
    <t xml:space="preserve">COLBUM JUSTIN D &amp; KRISTIN</t>
  </si>
  <si>
    <t xml:space="preserve">007-072-11</t>
  </si>
  <si>
    <t xml:space="preserve">CONSTRUCTION</t>
  </si>
  <si>
    <t xml:space="preserve">BURNAUGH WILLIAM, TRUSTEE</t>
  </si>
  <si>
    <t xml:space="preserve">001-083-04</t>
  </si>
  <si>
    <t xml:space="preserve">ARRAIZ MARTIN &amp; SANDRA C</t>
  </si>
  <si>
    <t xml:space="preserve">003-181-02</t>
  </si>
  <si>
    <t xml:space="preserve">PARSONS VICTORIA L</t>
  </si>
  <si>
    <t xml:space="preserve">007-261-08</t>
  </si>
  <si>
    <t xml:space="preserve">BRUNE CHRISTOPHER T</t>
  </si>
  <si>
    <t xml:space="preserve">002-591-11</t>
  </si>
  <si>
    <t xml:space="preserve">CROWDER GARY L &amp; CFRISANTA</t>
  </si>
  <si>
    <t xml:space="preserve">002-644-07</t>
  </si>
  <si>
    <t xml:space="preserve">JUDD DANIEL</t>
  </si>
  <si>
    <t xml:space="preserve">007-424-37</t>
  </si>
  <si>
    <t xml:space="preserve">SCHENKHUZEN MATTHEW</t>
  </si>
  <si>
    <t xml:space="preserve">005-061-11</t>
  </si>
  <si>
    <t xml:space="preserve">WICKERSHAM GROVER T, TRUSTEE</t>
  </si>
  <si>
    <t xml:space="preserve">002-763-02</t>
  </si>
  <si>
    <t xml:space="preserve">EAGLE ADVENTURES LLC</t>
  </si>
  <si>
    <t xml:space="preserve">004-101-22</t>
  </si>
  <si>
    <t xml:space="preserve">008-034-03</t>
  </si>
  <si>
    <t xml:space="preserve">PATTERSON ALFRED L &amp; BARBARA A, TRUSTEES</t>
  </si>
  <si>
    <t xml:space="preserve">010-553-07</t>
  </si>
  <si>
    <t xml:space="preserve">HALVERSON BRIAN M &amp; CHERIE L</t>
  </si>
  <si>
    <t xml:space="preserve">010-411-03</t>
  </si>
  <si>
    <t xml:space="preserve">JONES BRANDON W &amp; CASSIE L</t>
  </si>
  <si>
    <t xml:space="preserve">009-773-01</t>
  </si>
  <si>
    <t xml:space="preserve">RAY RICHARD D &amp; PAULA E</t>
  </si>
  <si>
    <t xml:space="preserve">001-052-17</t>
  </si>
  <si>
    <t xml:space="preserve">LEFRANCOIS RONALD A JR &amp; MARLA J</t>
  </si>
  <si>
    <t xml:space="preserve">010-432-11</t>
  </si>
  <si>
    <t xml:space="preserve">MCGOUGH REBECCA A</t>
  </si>
  <si>
    <t xml:space="preserve">009-582-06</t>
  </si>
  <si>
    <t xml:space="preserve">LIBBY DONALD &amp; LYNN</t>
  </si>
  <si>
    <t xml:space="preserve">004-293-19</t>
  </si>
  <si>
    <t xml:space="preserve">SCHOFIELD ROBERT L JR &amp; SANDRA L</t>
  </si>
  <si>
    <t xml:space="preserve">009-103-26</t>
  </si>
  <si>
    <t xml:space="preserve">SHIRK JAMES C &amp; MICHELE L</t>
  </si>
  <si>
    <t xml:space="preserve">002-381-24</t>
  </si>
  <si>
    <t xml:space="preserve">HETTRICK JILL K &amp; STEPHEN D</t>
  </si>
  <si>
    <t xml:space="preserve">009-189-19</t>
  </si>
  <si>
    <t xml:space="preserve">SCHMALENBACH HERBERT L</t>
  </si>
  <si>
    <t xml:space="preserve">004-055-09</t>
  </si>
  <si>
    <t xml:space="preserve">M &amp; E LLC</t>
  </si>
  <si>
    <t xml:space="preserve">009-182-07</t>
  </si>
  <si>
    <t xml:space="preserve">CALLANANALAN G &amp; SHANE I</t>
  </si>
  <si>
    <t xml:space="preserve">007-563-03</t>
  </si>
  <si>
    <t xml:space="preserve">WRIGHT ROBERT A</t>
  </si>
  <si>
    <t xml:space="preserve">003-055-07</t>
  </si>
  <si>
    <t xml:space="preserve">ASTENS STEPHEN D &amp; SUSAN I</t>
  </si>
  <si>
    <t xml:space="preserve">002-436-06</t>
  </si>
  <si>
    <t xml:space="preserve">008-303-02</t>
  </si>
  <si>
    <t xml:space="preserve">AUBURN RAVINE INVESTORS</t>
  </si>
  <si>
    <t xml:space="preserve">008-581-01</t>
  </si>
  <si>
    <t xml:space="preserve">LEBALCH ALBERT &amp; DEBORAH LE</t>
  </si>
  <si>
    <t xml:space="preserve">002-681-11</t>
  </si>
  <si>
    <t xml:space="preserve">LEPE ISMAEL; SEDANO MARIA FELICITAS</t>
  </si>
  <si>
    <t xml:space="preserve">010-555-09</t>
  </si>
  <si>
    <t xml:space="preserve">LOFF DENMAN SCOTT &amp; DARLENE S</t>
  </si>
  <si>
    <t xml:space="preserve">HOLLEY LARA B</t>
  </si>
  <si>
    <t xml:space="preserve">001-222-14</t>
  </si>
  <si>
    <t xml:space="preserve">HAMILTON DAVID J</t>
  </si>
  <si>
    <t xml:space="preserve">004-293-10</t>
  </si>
  <si>
    <t xml:space="preserve">RAMIREZ ROBERTO &amp; GUADALUPE</t>
  </si>
  <si>
    <t xml:space="preserve">003-311-79</t>
  </si>
  <si>
    <t xml:space="preserve">DIGNI DAVID</t>
  </si>
  <si>
    <t xml:space="preserve">009-542-16</t>
  </si>
  <si>
    <t xml:space="preserve">RUNDELL STEPHAN J &amp; BRANDY A</t>
  </si>
  <si>
    <t xml:space="preserve">003-052-03</t>
  </si>
  <si>
    <t xml:space="preserve">BERTRAND SHERMAN F &amp; SHEILA R</t>
  </si>
  <si>
    <t xml:space="preserve">004-123-01</t>
  </si>
  <si>
    <t xml:space="preserve">BARNETT THOMASINE</t>
  </si>
  <si>
    <t xml:space="preserve">010-362-05</t>
  </si>
  <si>
    <t xml:space="preserve">PIZANO AMPARO GONZALEZ</t>
  </si>
  <si>
    <t xml:space="preserve">008-355-27</t>
  </si>
  <si>
    <t xml:space="preserve">PACHECO AGUSTIN D &amp; CLAUDIA</t>
  </si>
  <si>
    <t xml:space="preserve">010-563-23</t>
  </si>
  <si>
    <t xml:space="preserve">FRANKE KIRK P</t>
  </si>
  <si>
    <t xml:space="preserve">010-473-05</t>
  </si>
  <si>
    <t xml:space="preserve">KEMP VICKI K</t>
  </si>
  <si>
    <t xml:space="preserve">008-712-20</t>
  </si>
  <si>
    <t xml:space="preserve">FRIEND MORGAN M &amp; WILLIAM J</t>
  </si>
  <si>
    <t xml:space="preserve">010-372-27</t>
  </si>
  <si>
    <t xml:space="preserve">TOFT RONALD M, TRUSTEE</t>
  </si>
  <si>
    <t xml:space="preserve">001-231-25</t>
  </si>
  <si>
    <t xml:space="preserve">OCHSENSCHLAGER ROBIN</t>
  </si>
  <si>
    <t xml:space="preserve">009-492-05</t>
  </si>
  <si>
    <t xml:space="preserve">SNOW DOROTHY A</t>
  </si>
  <si>
    <t xml:space="preserve">008-172-46</t>
  </si>
  <si>
    <t xml:space="preserve">PENTAGON INVESTMENT GROUP LLC 2300 DORI</t>
  </si>
  <si>
    <t xml:space="preserve">009-592-12</t>
  </si>
  <si>
    <t xml:space="preserve">HALL BRAD J &amp; BEVERLY L</t>
  </si>
  <si>
    <t xml:space="preserve">009-782-07</t>
  </si>
  <si>
    <t xml:space="preserve">WENINGER JAMES J, TRUSTEE</t>
  </si>
  <si>
    <t xml:space="preserve">009-541-05</t>
  </si>
  <si>
    <t xml:space="preserve">CORTEZ MARIA A; VALDENEGRO PEDRO</t>
  </si>
  <si>
    <t xml:space="preserve">010-512-33</t>
  </si>
  <si>
    <t xml:space="preserve">MARISCAL IRMA Z</t>
  </si>
  <si>
    <t xml:space="preserve">005-061-03</t>
  </si>
  <si>
    <t xml:space="preserve">DJRE INVESTMENTS &amp; REAL ESTATE HOLDING</t>
  </si>
  <si>
    <t xml:space="preserve">001-045-13</t>
  </si>
  <si>
    <t xml:space="preserve">GURNEY DONALD G &amp; BARBARA L, TRUSTEES</t>
  </si>
  <si>
    <t xml:space="preserve">007-461-11</t>
  </si>
  <si>
    <t xml:space="preserve">SHALLENBERGER FRANK ANTHONY &amp; JUDY LU</t>
  </si>
  <si>
    <t xml:space="preserve">010-573-11</t>
  </si>
  <si>
    <t xml:space="preserve">BELL MICHELLE F</t>
  </si>
  <si>
    <t xml:space="preserve">009-775-09</t>
  </si>
  <si>
    <t xml:space="preserve">JOHNSON GINA M</t>
  </si>
  <si>
    <t xml:space="preserve">010-331-03</t>
  </si>
  <si>
    <t xml:space="preserve">GARNETT BONNIEJEAN</t>
  </si>
  <si>
    <t xml:space="preserve">007-402-18</t>
  </si>
  <si>
    <t xml:space="preserve">HANKS RETA J</t>
  </si>
  <si>
    <t xml:space="preserve">002-261-05</t>
  </si>
  <si>
    <t xml:space="preserve">PLUME RUSSELL W</t>
  </si>
  <si>
    <t xml:space="preserve">008-814-06</t>
  </si>
  <si>
    <t xml:space="preserve">ADAMS LYNETTE</t>
  </si>
  <si>
    <t xml:space="preserve">003-101-19</t>
  </si>
  <si>
    <t xml:space="preserve">DAVIS KAREN JOI</t>
  </si>
  <si>
    <t xml:space="preserve">009-332-17</t>
  </si>
  <si>
    <t xml:space="preserve">PERONDI PAMELA L</t>
  </si>
  <si>
    <t xml:space="preserve">008-797-19</t>
  </si>
  <si>
    <t xml:space="preserve">010-062-22</t>
  </si>
  <si>
    <t xml:space="preserve">BACA ISIDRO &amp; REGINA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2" createdVersion="3">
  <cacheSource type="worksheet">
    <worksheetSource ref="A1:J833" sheet="DPCache"/>
  </cacheSource>
  <cacheFields count="10"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41344" maxValue="450034" count="832">
        <n v="441344"/>
        <n v="441361"/>
        <n v="441375"/>
        <n v="441384"/>
        <n v="441390"/>
        <n v="441430"/>
        <n v="441431"/>
        <n v="441434"/>
        <n v="441439"/>
        <n v="441506"/>
        <n v="441517"/>
        <n v="441535"/>
        <n v="441537"/>
        <n v="441565"/>
        <n v="441630"/>
        <n v="441633"/>
        <n v="441643"/>
        <n v="441667"/>
        <n v="441694"/>
        <n v="441700"/>
        <n v="441705"/>
        <n v="441707"/>
        <n v="441710"/>
        <n v="441741"/>
        <n v="441743"/>
        <n v="441751"/>
        <n v="441756"/>
        <n v="441763"/>
        <n v="441779"/>
        <n v="441785"/>
        <n v="441803"/>
        <n v="441824"/>
        <n v="441832"/>
        <n v="441837"/>
        <n v="441845"/>
        <n v="441879"/>
        <n v="441893"/>
        <n v="441909"/>
        <n v="441921"/>
        <n v="441927"/>
        <n v="441942"/>
        <n v="441944"/>
        <n v="441956"/>
        <n v="441965"/>
        <n v="441971"/>
        <n v="441978"/>
        <n v="441984"/>
        <n v="442007"/>
        <n v="442011"/>
        <n v="442015"/>
        <n v="442021"/>
        <n v="442056"/>
        <n v="442147"/>
        <n v="442150"/>
        <n v="442155"/>
        <n v="442157"/>
        <n v="442170"/>
        <n v="442172"/>
        <n v="442173"/>
        <n v="442191"/>
        <n v="442195"/>
        <n v="442205"/>
        <n v="442218"/>
        <n v="442291"/>
        <n v="442318"/>
        <n v="442329"/>
        <n v="442334"/>
        <n v="442338"/>
        <n v="442343"/>
        <n v="442345"/>
        <n v="442351"/>
        <n v="442356"/>
        <n v="442361"/>
        <n v="442364"/>
        <n v="442375"/>
        <n v="442421"/>
        <n v="442424"/>
        <n v="442432"/>
        <n v="442468"/>
        <n v="442493"/>
        <n v="442496"/>
        <n v="442497"/>
        <n v="442502"/>
        <n v="442503"/>
        <n v="442524"/>
        <n v="442539"/>
        <n v="442542"/>
        <n v="442546"/>
        <n v="442549"/>
        <n v="442552"/>
        <n v="442554"/>
        <n v="442606"/>
        <n v="442631"/>
        <n v="442643"/>
        <n v="442647"/>
        <n v="442649"/>
        <n v="442653"/>
        <n v="442663"/>
        <n v="442664"/>
        <n v="442665"/>
        <n v="442666"/>
        <n v="442694"/>
        <n v="442719"/>
        <n v="442723"/>
        <n v="442724"/>
        <n v="442727"/>
        <n v="442728"/>
        <n v="442731"/>
        <n v="442732"/>
        <n v="442759"/>
        <n v="442787"/>
        <n v="442790"/>
        <n v="442812"/>
        <n v="442819"/>
        <n v="442822"/>
        <n v="442836"/>
        <n v="442839"/>
        <n v="442843"/>
        <n v="442864"/>
        <n v="442868"/>
        <n v="442896"/>
        <n v="442898"/>
        <n v="442907"/>
        <n v="442917"/>
        <n v="442927"/>
        <n v="442928"/>
        <n v="442941"/>
        <n v="442948"/>
        <n v="442950"/>
        <n v="442960"/>
        <n v="442962"/>
        <n v="442976"/>
        <n v="442998"/>
        <n v="443035"/>
        <n v="443036"/>
        <n v="443056"/>
        <n v="443063"/>
        <n v="443065"/>
        <n v="443073"/>
        <n v="443078"/>
        <n v="443112"/>
        <n v="443116"/>
        <n v="443120"/>
        <n v="443155"/>
        <n v="443161"/>
        <n v="443178"/>
        <n v="443190"/>
        <n v="443194"/>
        <n v="443198"/>
        <n v="443202"/>
        <n v="443237"/>
        <n v="443241"/>
        <n v="443253"/>
        <n v="443292"/>
        <n v="443293"/>
        <n v="443297"/>
        <n v="443300"/>
        <n v="443313"/>
        <n v="443330"/>
        <n v="443339"/>
        <n v="443344"/>
        <n v="443348"/>
        <n v="443354"/>
        <n v="443358"/>
        <n v="443364"/>
        <n v="443370"/>
        <n v="443387"/>
        <n v="443388"/>
        <n v="443393"/>
        <n v="443394"/>
        <n v="443420"/>
        <n v="443422"/>
        <n v="443426"/>
        <n v="443434"/>
        <n v="443446"/>
        <n v="443456"/>
        <n v="443463"/>
        <n v="443474"/>
        <n v="443517"/>
        <n v="443520"/>
        <n v="443525"/>
        <n v="443539"/>
        <n v="443541"/>
        <n v="443550"/>
        <n v="443590"/>
        <n v="443604"/>
        <n v="443607"/>
        <n v="443630"/>
        <n v="443648"/>
        <n v="443665"/>
        <n v="443670"/>
        <n v="443699"/>
        <n v="443701"/>
        <n v="443707"/>
        <n v="443710"/>
        <n v="443716"/>
        <n v="443718"/>
        <n v="443719"/>
        <n v="443724"/>
        <n v="443769"/>
        <n v="443786"/>
        <n v="443792"/>
        <n v="443798"/>
        <n v="443801"/>
        <n v="443807"/>
        <n v="443810"/>
        <n v="443824"/>
        <n v="443852"/>
        <n v="443869"/>
        <n v="443874"/>
        <n v="443877"/>
        <n v="443900"/>
        <n v="443906"/>
        <n v="443927"/>
        <n v="443935"/>
        <n v="443959"/>
        <n v="443963"/>
        <n v="443977"/>
        <n v="443979"/>
        <n v="443990"/>
        <n v="443993"/>
        <n v="443996"/>
        <n v="444002"/>
        <n v="444007"/>
        <n v="444010"/>
        <n v="444012"/>
        <n v="444017"/>
        <n v="444038"/>
        <n v="444042"/>
        <n v="444053"/>
        <n v="444057"/>
        <n v="444060"/>
        <n v="444062"/>
        <n v="444070"/>
        <n v="444092"/>
        <n v="444122"/>
        <n v="444125"/>
        <n v="444137"/>
        <n v="444145"/>
        <n v="444152"/>
        <n v="444155"/>
        <n v="444157"/>
        <n v="444182"/>
        <n v="444209"/>
        <n v="444228"/>
        <n v="444240"/>
        <n v="444245"/>
        <n v="444257"/>
        <n v="444265"/>
        <n v="444299"/>
        <n v="444307"/>
        <n v="444309"/>
        <n v="444311"/>
        <n v="444314"/>
        <n v="444326"/>
        <n v="444327"/>
        <n v="444331"/>
        <n v="444333"/>
        <n v="444340"/>
        <n v="444353"/>
        <n v="444361"/>
        <n v="444362"/>
        <n v="444376"/>
        <n v="444380"/>
        <n v="444415"/>
        <n v="444442"/>
        <n v="444445"/>
        <n v="444450"/>
        <n v="444451"/>
        <n v="444482"/>
        <n v="444486"/>
        <n v="444491"/>
        <n v="444493"/>
        <n v="444498"/>
        <n v="444502"/>
        <n v="444506"/>
        <n v="444530"/>
        <n v="444559"/>
        <n v="444564"/>
        <n v="444566"/>
        <n v="444569"/>
        <n v="444574"/>
        <n v="444577"/>
        <n v="444580"/>
        <n v="444600"/>
        <n v="444602"/>
        <n v="444611"/>
        <n v="444627"/>
        <n v="444646"/>
        <n v="444652"/>
        <n v="444653"/>
        <n v="444656"/>
        <n v="444670"/>
        <n v="444677"/>
        <n v="444686"/>
        <n v="444692"/>
        <n v="444695"/>
        <n v="444697"/>
        <n v="444709"/>
        <n v="444712"/>
        <n v="444717"/>
        <n v="444718"/>
        <n v="444747"/>
        <n v="444750"/>
        <n v="444758"/>
        <n v="444764"/>
        <n v="444770"/>
        <n v="444774"/>
        <n v="444777"/>
        <n v="444783"/>
        <n v="444786"/>
        <n v="444800"/>
        <n v="444802"/>
        <n v="444804"/>
        <n v="444808"/>
        <n v="444810"/>
        <n v="444813"/>
        <n v="444814"/>
        <n v="444826"/>
        <n v="444838"/>
        <n v="444841"/>
        <n v="444892"/>
        <n v="444920"/>
        <n v="444933"/>
        <n v="444935"/>
        <n v="444937"/>
        <n v="444939"/>
        <n v="444948"/>
        <n v="444950"/>
        <n v="444954"/>
        <n v="444958"/>
        <n v="444994"/>
        <n v="445001"/>
        <n v="445002"/>
        <n v="445006"/>
        <n v="445007"/>
        <n v="445022"/>
        <n v="445038"/>
        <n v="445057"/>
        <n v="445059"/>
        <n v="445061"/>
        <n v="445064"/>
        <n v="445073"/>
        <n v="445075"/>
        <n v="445089"/>
        <n v="445094"/>
        <n v="445097"/>
        <n v="445101"/>
        <n v="445102"/>
        <n v="445111"/>
        <n v="445128"/>
        <n v="445133"/>
        <n v="445143"/>
        <n v="445149"/>
        <n v="445166"/>
        <n v="445170"/>
        <n v="445184"/>
        <n v="445195"/>
        <n v="445199"/>
        <n v="445208"/>
        <n v="445210"/>
        <n v="445212"/>
        <n v="445215"/>
        <n v="445219"/>
        <n v="445226"/>
        <n v="445239"/>
        <n v="445259"/>
        <n v="445272"/>
        <n v="445299"/>
        <n v="445306"/>
        <n v="445355"/>
        <n v="445364"/>
        <n v="445369"/>
        <n v="445408"/>
        <n v="445422"/>
        <n v="445427"/>
        <n v="445431"/>
        <n v="445432"/>
        <n v="445438"/>
        <n v="445443"/>
        <n v="445445"/>
        <n v="445449"/>
        <n v="445453"/>
        <n v="445458"/>
        <n v="445460"/>
        <n v="445462"/>
        <n v="445465"/>
        <n v="445468"/>
        <n v="445482"/>
        <n v="445483"/>
        <n v="445485"/>
        <n v="445501"/>
        <n v="445503"/>
        <n v="445507"/>
        <n v="445517"/>
        <n v="445536"/>
        <n v="445541"/>
        <n v="445563"/>
        <n v="445573"/>
        <n v="445579"/>
        <n v="445589"/>
        <n v="445592"/>
        <n v="445599"/>
        <n v="445601"/>
        <n v="445605"/>
        <n v="445607"/>
        <n v="445609"/>
        <n v="445613"/>
        <n v="445633"/>
        <n v="445635"/>
        <n v="445637"/>
        <n v="445639"/>
        <n v="445646"/>
        <n v="445674"/>
        <n v="445675"/>
        <n v="445701"/>
        <n v="445704"/>
        <n v="445709"/>
        <n v="445740"/>
        <n v="445748"/>
        <n v="445753"/>
        <n v="445760"/>
        <n v="445773"/>
        <n v="445800"/>
        <n v="445821"/>
        <n v="445826"/>
        <n v="445847"/>
        <n v="445849"/>
        <n v="445854"/>
        <n v="445856"/>
        <n v="445857"/>
        <n v="445863"/>
        <n v="445865"/>
        <n v="445878"/>
        <n v="445891"/>
        <n v="445904"/>
        <n v="445923"/>
        <n v="445924"/>
        <n v="445928"/>
        <n v="445940"/>
        <n v="445955"/>
        <n v="445958"/>
        <n v="445963"/>
        <n v="445965"/>
        <n v="445989"/>
        <n v="445993"/>
        <n v="445997"/>
        <n v="445998"/>
        <n v="446027"/>
        <n v="446044"/>
        <n v="446048"/>
        <n v="446054"/>
        <n v="446086"/>
        <n v="446098"/>
        <n v="446103"/>
        <n v="446114"/>
        <n v="446129"/>
        <n v="446131"/>
        <n v="446133"/>
        <n v="446137"/>
        <n v="446144"/>
        <n v="446173"/>
        <n v="446176"/>
        <n v="446192"/>
        <n v="446199"/>
        <n v="446205"/>
        <n v="446212"/>
        <n v="446225"/>
        <n v="446228"/>
        <n v="446237"/>
        <n v="446240"/>
        <n v="446262"/>
        <n v="446274"/>
        <n v="446275"/>
        <n v="446279"/>
        <n v="446295"/>
        <n v="446310"/>
        <n v="446312"/>
        <n v="446314"/>
        <n v="446318"/>
        <n v="446320"/>
        <n v="446327"/>
        <n v="446339"/>
        <n v="446357"/>
        <n v="446361"/>
        <n v="446394"/>
        <n v="446427"/>
        <n v="446437"/>
        <n v="446443"/>
        <n v="446454"/>
        <n v="446460"/>
        <n v="446462"/>
        <n v="446534"/>
        <n v="446537"/>
        <n v="446555"/>
        <n v="446572"/>
        <n v="446582"/>
        <n v="446595"/>
        <n v="446597"/>
        <n v="446613"/>
        <n v="446615"/>
        <n v="446642"/>
        <n v="446650"/>
        <n v="446654"/>
        <n v="446655"/>
        <n v="446660"/>
        <n v="446663"/>
        <n v="446669"/>
        <n v="446680"/>
        <n v="446718"/>
        <n v="446727"/>
        <n v="446734"/>
        <n v="446737"/>
        <n v="446740"/>
        <n v="446763"/>
        <n v="446765"/>
        <n v="446791"/>
        <n v="446793"/>
        <n v="446797"/>
        <n v="446800"/>
        <n v="446804"/>
        <n v="446809"/>
        <n v="446818"/>
        <n v="446845"/>
        <n v="446852"/>
        <n v="446875"/>
        <n v="446879"/>
        <n v="446881"/>
        <n v="446883"/>
        <n v="446895"/>
        <n v="446913"/>
        <n v="446915"/>
        <n v="446936"/>
        <n v="446939"/>
        <n v="446940"/>
        <n v="446942"/>
        <n v="446946"/>
        <n v="446948"/>
        <n v="446964"/>
        <n v="446966"/>
        <n v="446968"/>
        <n v="446971"/>
        <n v="446975"/>
        <n v="446978"/>
        <n v="446981"/>
        <n v="446983"/>
        <n v="446986"/>
        <n v="446988"/>
        <n v="446993"/>
        <n v="446995"/>
        <n v="447000"/>
        <n v="447002"/>
        <n v="447004"/>
        <n v="447006"/>
        <n v="447010"/>
        <n v="447015"/>
        <n v="447026"/>
        <n v="447036"/>
        <n v="447042"/>
        <n v="447048"/>
        <n v="447050"/>
        <n v="447063"/>
        <n v="447081"/>
        <n v="447088"/>
        <n v="447090"/>
        <n v="447092"/>
        <n v="447095"/>
        <n v="447098"/>
        <n v="447164"/>
        <n v="447172"/>
        <n v="447174"/>
        <n v="447190"/>
        <n v="447223"/>
        <n v="447226"/>
        <n v="447228"/>
        <n v="447232"/>
        <n v="447236"/>
        <n v="447247"/>
        <n v="447266"/>
        <n v="447270"/>
        <n v="447294"/>
        <n v="447311"/>
        <n v="447313"/>
        <n v="447316"/>
        <n v="447318"/>
        <n v="447321"/>
        <n v="447323"/>
        <n v="447361"/>
        <n v="447363"/>
        <n v="447375"/>
        <n v="447380"/>
        <n v="447394"/>
        <n v="447401"/>
        <n v="447405"/>
        <n v="447412"/>
        <n v="447427"/>
        <n v="447431"/>
        <n v="447433"/>
        <n v="447451"/>
        <n v="447457"/>
        <n v="447459"/>
        <n v="447470"/>
        <n v="447494"/>
        <n v="447497"/>
        <n v="447530"/>
        <n v="447532"/>
        <n v="447536"/>
        <n v="447542"/>
        <n v="447544"/>
        <n v="447557"/>
        <n v="447565"/>
        <n v="447568"/>
        <n v="447576"/>
        <n v="447579"/>
        <n v="447587"/>
        <n v="447598"/>
        <n v="447609"/>
        <n v="447616"/>
        <n v="447617"/>
        <n v="447619"/>
        <n v="447649"/>
        <n v="447669"/>
        <n v="447671"/>
        <n v="447677"/>
        <n v="447680"/>
        <n v="447682"/>
        <n v="447693"/>
        <n v="447698"/>
        <n v="447707"/>
        <n v="447730"/>
        <n v="447735"/>
        <n v="447737"/>
        <n v="447760"/>
        <n v="447762"/>
        <n v="447767"/>
        <n v="447778"/>
        <n v="447782"/>
        <n v="447784"/>
        <n v="447809"/>
        <n v="447824"/>
        <n v="447835"/>
        <n v="447839"/>
        <n v="447863"/>
        <n v="447866"/>
        <n v="447868"/>
        <n v="447871"/>
        <n v="447881"/>
        <n v="447883"/>
        <n v="447888"/>
        <n v="447893"/>
        <n v="447970"/>
        <n v="447972"/>
        <n v="447973"/>
        <n v="447993"/>
        <n v="447995"/>
        <n v="448026"/>
        <n v="448028"/>
        <n v="448041"/>
        <n v="448049"/>
        <n v="448051"/>
        <n v="448054"/>
        <n v="448060"/>
        <n v="448109"/>
        <n v="448133"/>
        <n v="448140"/>
        <n v="448151"/>
        <n v="448158"/>
        <n v="448161"/>
        <n v="448171"/>
        <n v="448179"/>
        <n v="448188"/>
        <n v="448199"/>
        <n v="448222"/>
        <n v="448224"/>
        <n v="448229"/>
        <n v="448231"/>
        <n v="448261"/>
        <n v="448263"/>
        <n v="448291"/>
        <n v="448299"/>
        <n v="448300"/>
        <n v="448310"/>
        <n v="448354"/>
        <n v="448360"/>
        <n v="448372"/>
        <n v="448377"/>
        <n v="448381"/>
        <n v="448386"/>
        <n v="448419"/>
        <n v="448421"/>
        <n v="448434"/>
        <n v="448438"/>
        <n v="448444"/>
        <n v="448447"/>
        <n v="448484"/>
        <n v="448494"/>
        <n v="448496"/>
        <n v="448508"/>
        <n v="448511"/>
        <n v="448513"/>
        <n v="448519"/>
        <n v="448534"/>
        <n v="448536"/>
        <n v="448543"/>
        <n v="448546"/>
        <n v="448549"/>
        <n v="448551"/>
        <n v="448557"/>
        <n v="448558"/>
        <n v="448566"/>
        <n v="448567"/>
        <n v="448569"/>
        <n v="448617"/>
        <n v="448621"/>
        <n v="448623"/>
        <n v="448666"/>
        <n v="448667"/>
        <n v="448670"/>
        <n v="448673"/>
        <n v="448698"/>
        <n v="448708"/>
        <n v="448726"/>
        <n v="448739"/>
        <n v="448741"/>
        <n v="448750"/>
        <n v="448762"/>
        <n v="448787"/>
        <n v="448789"/>
        <n v="448798"/>
        <n v="448807"/>
        <n v="448833"/>
        <n v="448873"/>
        <n v="448880"/>
        <n v="448882"/>
        <n v="448915"/>
        <n v="448917"/>
        <n v="448920"/>
        <n v="448921"/>
        <n v="448924"/>
        <n v="448933"/>
        <n v="448934"/>
        <n v="448936"/>
        <n v="448938"/>
        <n v="448940"/>
        <n v="448974"/>
        <n v="448980"/>
        <n v="449033"/>
        <n v="449036"/>
        <n v="449043"/>
        <n v="449080"/>
        <n v="449109"/>
        <n v="449118"/>
        <n v="449119"/>
        <n v="449157"/>
        <n v="449161"/>
        <n v="449164"/>
        <n v="449168"/>
        <n v="449178"/>
        <n v="449181"/>
        <n v="449189"/>
        <n v="449190"/>
        <n v="449193"/>
        <n v="449197"/>
        <n v="449199"/>
        <n v="449205"/>
        <n v="449209"/>
        <n v="449211"/>
        <n v="449219"/>
        <n v="449228"/>
        <n v="449255"/>
        <n v="449257"/>
        <n v="449259"/>
        <n v="449262"/>
        <n v="449264"/>
        <n v="449266"/>
        <n v="449270"/>
        <n v="449272"/>
        <n v="449275"/>
        <n v="449278"/>
        <n v="449281"/>
        <n v="449301"/>
        <n v="449327"/>
        <n v="449342"/>
        <n v="449353"/>
        <n v="449364"/>
        <n v="449403"/>
        <n v="449421"/>
        <n v="449429"/>
        <n v="449430"/>
        <n v="449441"/>
        <n v="449472"/>
        <n v="449475"/>
        <n v="449501"/>
        <n v="449538"/>
        <n v="449550"/>
        <n v="449557"/>
        <n v="449600"/>
        <n v="449601"/>
        <n v="449617"/>
        <n v="449619"/>
        <n v="449620"/>
        <n v="449627"/>
        <n v="449642"/>
        <n v="449677"/>
        <n v="449711"/>
        <n v="449715"/>
        <n v="449718"/>
        <n v="449744"/>
        <n v="449768"/>
        <n v="449770"/>
        <n v="449799"/>
        <n v="449808"/>
        <n v="449841"/>
        <n v="449845"/>
        <n v="449869"/>
        <n v="449875"/>
        <n v="449879"/>
        <n v="449892"/>
        <n v="449898"/>
        <n v="449908"/>
        <n v="449914"/>
        <n v="449916"/>
        <n v="449918"/>
        <n v="449926"/>
        <n v="449960"/>
        <n v="449984"/>
        <n v="449992"/>
        <n v="450004"/>
        <n v="450023"/>
        <n v="450028"/>
        <n v="450030"/>
        <n v="450034"/>
      </sharedItems>
    </cacheField>
    <cacheField name="TYPEDOC" numFmtId="0">
      <sharedItems count="2">
        <s v="DEED"/>
        <s v="DEED SUBDIVIDER"/>
      </sharedItems>
    </cacheField>
    <cacheField name="APN" numFmtId="0">
      <sharedItems count="798">
        <s v="001-011-06"/>
        <s v="001-011-10"/>
        <s v="001-011-13"/>
        <s v="001-012-06"/>
        <s v="001-021-19"/>
        <s v="001-042-14"/>
        <s v="001-051-02"/>
        <s v="001-052-10"/>
        <s v="001-052-19"/>
        <s v="001-053-16"/>
        <s v="001-053-17"/>
        <s v="001-081-01"/>
        <s v="001-085-07"/>
        <s v="001-085-10"/>
        <s v="001-088-05"/>
        <s v="001-089-01"/>
        <s v="001-089-03"/>
        <s v="001-101-13"/>
        <s v="001-102-11"/>
        <s v="001-102-13"/>
        <s v="001-102-29"/>
        <s v="001-103-05"/>
        <s v="001-103-08"/>
        <s v="001-103-11"/>
        <s v="001-103-14"/>
        <s v="001-111-06"/>
        <s v="001-111-08"/>
        <s v="001-111-11"/>
        <s v="001-111-15"/>
        <s v="001-111-18"/>
        <s v="001-121-17"/>
        <s v="001-123-25"/>
        <s v="001-123-26"/>
        <s v="001-132-05"/>
        <s v="001-141-08"/>
        <s v="001-141-13"/>
        <s v="001-141-20"/>
        <s v="001-141-44"/>
        <s v="001-142-15"/>
        <s v="001-143-03"/>
        <s v="001-154-03"/>
        <s v="001-159-01"/>
        <s v="001-173-05"/>
        <s v="001-191-03"/>
        <s v="001-191-05"/>
        <s v="001-201-20 THRU 23"/>
        <s v="001-211-03"/>
        <s v="001-211-06"/>
        <s v="001-212-07"/>
        <s v="001-224-02"/>
        <s v="001-225-03"/>
        <s v="001-231-14"/>
        <s v="001-231-15"/>
        <s v="001-232-02"/>
        <s v="001-234-17"/>
        <s v="001-241-05"/>
        <s v="002-031-02"/>
        <s v="002-031-11"/>
        <s v="002-031-19"/>
        <s v="002-032-08"/>
        <s v="002-032-15"/>
        <s v="002-042-03"/>
        <s v="002-091-30"/>
        <s v="002-095-04"/>
        <s v="002-095-08"/>
        <s v="002-096-03"/>
        <s v="002-098-11"/>
        <s v="002-112-07"/>
        <s v="002-122-09"/>
        <s v="002-122-12"/>
        <s v="002-132-06"/>
        <s v="002-132-07"/>
        <s v="002-132-09"/>
        <s v="002-135-04"/>
        <s v="002-135-06"/>
        <s v="002-139-06"/>
        <s v="002-192-07"/>
        <s v="002-194-05"/>
        <s v="002-204-05"/>
        <s v="002-207-08"/>
        <s v="002-208-01"/>
        <s v="002-208-06"/>
        <s v="002-214-06"/>
        <s v="002-214-07"/>
        <s v="002-221-01"/>
        <s v="002-243-02"/>
        <s v="002-244-04"/>
        <s v="002-281-04"/>
        <s v="002-282-03"/>
        <s v="002-291-02"/>
        <s v="002-301-02"/>
        <s v="002-301-06"/>
        <s v="002-302-06"/>
        <s v="002-332-01"/>
        <s v="002-365-01"/>
        <s v="002-368-25"/>
        <s v="002-381-84"/>
        <s v="002-382-14"/>
        <s v="002-382-52"/>
        <s v="002-391-34, 32 &amp; 38"/>
        <s v="002-411-32"/>
        <s v="002-411-36"/>
        <s v="002-411-37"/>
        <s v="002-412-18"/>
        <s v="002-414-09"/>
        <s v="002-432-28"/>
        <s v="002-433-14"/>
        <s v="002-433-16"/>
        <s v="002-434-04"/>
        <s v="002-434-12"/>
        <s v="002-441-39"/>
        <s v="002-441-42"/>
        <s v="002-443-11"/>
        <s v="002-451-09"/>
        <s v="002-461-16"/>
        <s v="002-462-14"/>
        <s v="002-482-09"/>
        <s v="002-482-11"/>
        <s v="002-482-13"/>
        <s v="002-482-19"/>
        <s v="002-501-10"/>
        <s v="002-502-20"/>
        <s v="002-503-12"/>
        <s v="002-523-13"/>
        <s v="002-543-06"/>
        <s v="002-543-08"/>
        <s v="002-552-04"/>
        <s v="002-553-22"/>
        <s v="002-553-31"/>
        <s v="002-555-04"/>
        <s v="002-555-07"/>
        <s v="002-555-09"/>
        <s v="002-556-02"/>
        <s v="002-566-07"/>
        <s v="002-581-02"/>
        <s v="002-582-18"/>
        <s v="002-591-07"/>
        <s v="002-594-04"/>
        <s v="002-611-10"/>
        <s v="002-611-18"/>
        <s v="002-611-73"/>
        <s v="002-612-06"/>
        <s v="002-612-07"/>
        <s v="002-621-01"/>
        <s v="002-622-08"/>
        <s v="002-627-11"/>
        <s v="002-628-05"/>
        <s v="002-628-07"/>
        <s v="002-629-08"/>
        <s v="002-629-09"/>
        <s v="002-631-04"/>
        <s v="002-632-05"/>
        <s v="002-632-12"/>
        <s v="002-644-09"/>
        <s v="002-645-01"/>
        <s v="002-645-09"/>
        <s v="002-645-14"/>
        <s v="002-663-06"/>
        <s v="002-681-04"/>
        <s v="002-681-05"/>
        <s v="002-683-01"/>
        <s v="002-691-05"/>
        <s v="002-692-36"/>
        <s v="002-692-39"/>
        <s v="002-702-01"/>
        <s v="002-721-04"/>
        <s v="002-723-19"/>
        <s v="002-724-10"/>
        <s v="002-742-04"/>
        <s v="002-755-17"/>
        <s v="002-755-18"/>
        <s v="003-013-01"/>
        <s v="003-013-04"/>
        <s v="003-014-13"/>
        <s v="003-033-07"/>
        <s v="003-041-02"/>
        <s v="003-042-06"/>
        <s v="003-042-09"/>
        <s v="003-042-15"/>
        <s v="003-051-03"/>
        <s v="003-055-12"/>
        <s v="003-056-03"/>
        <s v="003-057-02"/>
        <s v="003-063-01"/>
        <s v="003-064-15"/>
        <s v="003-071-07"/>
        <s v="003-072-01"/>
        <s v="003-076-02"/>
        <s v="003-101-02"/>
        <s v="003-107-04"/>
        <s v="003-115-05"/>
        <s v="003-124-04"/>
        <s v="003-132-02"/>
        <s v="003-132-09"/>
        <s v="003-142-03"/>
        <s v="003-151-24"/>
        <s v="003-182-02"/>
        <s v="003-182-03"/>
        <s v="003-193-09"/>
        <s v="003-194-07"/>
        <s v="003-216-01"/>
        <s v="003-225-04"/>
        <s v="003-243-02"/>
        <s v="003-275-03"/>
        <s v="003-282-03"/>
        <s v="003-283-04"/>
        <s v="003-285-02"/>
        <s v="003-291-04"/>
        <s v="003-291-15"/>
        <s v="003-291-18"/>
        <s v="003-291-27"/>
        <s v="003-311-04"/>
        <s v="003-311-05"/>
        <s v="003-311-19"/>
        <s v="003-311-30"/>
        <s v="003-311-35"/>
        <s v="003-311-43"/>
        <s v="003-311-55"/>
        <s v="003-311-71"/>
        <s v="003-311-81"/>
        <s v="003-311-89"/>
        <s v="003-334-04"/>
        <s v="003-352-30"/>
        <s v="003-361-09"/>
        <s v="003-361-18"/>
        <s v="003-361-46"/>
        <s v="004-012-28"/>
        <s v="004-031-02"/>
        <s v="004-031-12"/>
        <s v="004-032-07"/>
        <s v="004-042-08"/>
        <s v="004-043-02"/>
        <s v="004-055-13"/>
        <s v="004-091-11"/>
        <s v="004-092-25"/>
        <s v="004-111-03"/>
        <s v="004-111-04 &amp; 05"/>
        <s v="004-123-04"/>
        <s v="004-123-05"/>
        <s v="004-124-07"/>
        <s v="004-125-06"/>
        <s v="004-131-02"/>
        <s v="004-131-06"/>
        <s v="004-131-10"/>
        <s v="004-132-02"/>
        <s v="004-164-15"/>
        <s v="004-165-10"/>
        <s v="004-171-02"/>
        <s v="004-172-13"/>
        <s v="004-234-08"/>
        <s v="004-272-02"/>
        <s v="004-281-06"/>
        <s v="004-281-19"/>
        <s v="004-284-12"/>
        <s v="004-293-12"/>
        <s v="004-293-15"/>
        <s v="004-293-25"/>
        <s v="004-293-37"/>
        <s v="004-293-38"/>
        <s v="004-302-03"/>
        <s v="004-302-11"/>
        <s v="004-302-14"/>
        <s v="004-302-19"/>
        <s v="004-303-01"/>
        <s v="004-303-09"/>
        <s v="004-303-18"/>
        <s v="004-311-01"/>
        <s v="004-311-06"/>
        <s v="004-311-45"/>
        <s v="004-311-63"/>
        <s v="004-331-15"/>
        <s v="004-331-19"/>
        <s v="004-331-32"/>
        <s v="004-333-14"/>
        <s v="004-334-02"/>
        <s v="004-342-02, 03 &amp; 04"/>
        <s v="004-351-15"/>
        <s v="004-361-01"/>
        <s v="004-361-02, 03, 04 &amp; 05"/>
        <s v="004-361-29"/>
        <s v="004-361-42"/>
        <s v="005-031-07"/>
        <s v="005-031-24"/>
        <s v="005-051-17"/>
        <s v="005-051-18"/>
        <s v="005-051-19"/>
        <s v="005-051-20"/>
        <s v="005-052-03"/>
        <s v="005-062-09"/>
        <s v="005-062-15"/>
        <s v="007-072-07"/>
        <s v="007-081-25"/>
        <s v="007-091-91"/>
        <s v="007-092-07"/>
        <s v="007-123-04"/>
        <s v="007-142-03"/>
        <s v="007-142-13"/>
        <s v="007-161-01"/>
        <s v="007-163-04"/>
        <s v="007-192-06"/>
        <s v="007-192-08"/>
        <s v="007-221-01"/>
        <s v="007-221-24"/>
        <s v="007-232-12"/>
        <s v="007-233-08"/>
        <s v="007-284-02"/>
        <s v="007-301-01"/>
        <s v="007-314-08"/>
        <s v="007-315-03"/>
        <s v="007-322-04"/>
        <s v="007-322-08"/>
        <s v="007-322-17"/>
        <s v="007-331-05"/>
        <s v="007-351-19"/>
        <s v="007-354-01"/>
        <s v="007-363-13"/>
        <s v="007-371-09"/>
        <s v="007-371-12"/>
        <s v="007-371-37"/>
        <s v="007-371-42"/>
        <s v="007-381-01"/>
        <s v="007-381-02"/>
        <s v="007-381-05"/>
        <s v="007-383-03"/>
        <s v="007-392-07"/>
        <s v="007-393-03"/>
        <s v="007-394-07"/>
        <s v="007-401-55"/>
        <s v="007-402-05"/>
        <s v="007-402-17"/>
        <s v="007-402-19"/>
        <s v="007-411-01"/>
        <s v="007-411-04"/>
        <s v="007-412-07"/>
        <s v="007-412-09"/>
        <s v="007-412-11"/>
        <s v="007-412-41"/>
        <s v="007-413-01"/>
        <s v="007-421-06"/>
        <s v="007-421-23"/>
        <s v="007-421-41"/>
        <s v="007-422-09"/>
        <s v="007-432-04"/>
        <s v="007-433-04"/>
        <s v="007-433-06"/>
        <s v="007-442-03"/>
        <s v="007-444-30"/>
        <s v="007-444-52"/>
        <s v="007-451-10"/>
        <s v="007-451-24"/>
        <s v="007-451-35"/>
        <s v="007-473-07"/>
        <s v="007-481-07"/>
        <s v="007-481-16"/>
        <s v="007-482-09"/>
        <s v="007-492-25"/>
        <s v="007-501-09"/>
        <s v="007-501-10"/>
        <s v="007-541-02"/>
        <s v="007-541-03"/>
        <s v="007-543-34"/>
        <s v="007-543-39"/>
        <s v="007-544-08"/>
        <s v="007-544-14"/>
        <s v="007-544-16"/>
        <s v="007-544-19"/>
        <s v="007-561-12"/>
        <s v="007-562-06"/>
        <s v="007-562-10"/>
        <s v="007-564-02"/>
        <s v="007-564-20"/>
        <s v="007-565-10"/>
        <s v="007-572-22"/>
        <s v="007-581-01"/>
        <s v="007-581-07"/>
        <s v="007-581-10"/>
        <s v="007-621-01"/>
        <s v="007-621-03"/>
        <s v="007-621-04"/>
        <s v="007-621-05"/>
        <s v="007-621-07"/>
        <s v="007-621-09"/>
        <s v="007-621-10"/>
        <s v="007-621-12"/>
        <s v="007-621-13"/>
        <s v="007-622-02"/>
        <s v="008-032-02"/>
        <s v="008-033-10"/>
        <s v="008-041-06"/>
        <s v="008-081-41"/>
        <s v="008-082-16"/>
        <s v="008-086-24"/>
        <s v="008-086-31"/>
        <s v="008-087-08"/>
        <s v="008-087-09"/>
        <s v="008-087-12"/>
        <s v="008-102-14"/>
        <s v="008-104-06"/>
        <s v="008-112-01"/>
        <s v="008-113-13"/>
        <s v="008-114-03"/>
        <s v="008-125-08"/>
        <s v="008-125-09"/>
        <s v="008-142-10"/>
        <s v="008-153-08"/>
        <s v="008-161-11"/>
        <s v="008-162-02"/>
        <s v="008-162-16"/>
        <s v="008-162-28"/>
        <s v="008-171-05"/>
        <s v="008-171-24"/>
        <s v="008-173-26"/>
        <s v="008-174-39"/>
        <s v="008-184-05"/>
        <s v="008-184-06"/>
        <s v="008-192-30"/>
        <s v="008-192-32"/>
        <s v="008-192-64"/>
        <s v="008-192-65"/>
        <s v="008-211-22"/>
        <s v="008-221-08"/>
        <s v="008-222-05"/>
        <s v="008-231-03"/>
        <s v="008-231-08"/>
        <s v="008-241-11; 008-261-07; 008-175-20; 008-232-24; 008-591-17"/>
        <s v="008-251-30"/>
        <s v="008-261-06"/>
        <s v="008-261-08"/>
        <s v="008-271-12"/>
        <s v="008-281-07"/>
        <s v="008-281-21"/>
        <s v="008-281-63"/>
        <s v="008-281-64"/>
        <s v="008-281-95"/>
        <s v="008-292-13"/>
        <s v="008-306-05"/>
        <s v="008-323-01"/>
        <s v="008-323-23"/>
        <s v="008-323-29"/>
        <s v="008-331-19"/>
        <s v="008-332-12"/>
        <s v="008-334-08"/>
        <s v="008-341-20"/>
        <s v="008-353-03"/>
        <s v="008-353-20"/>
        <s v="008-353-33"/>
        <s v="008-354-07"/>
        <s v="008-354-13"/>
        <s v="008-355-07"/>
        <s v="008-355-28"/>
        <s v="008-383-20"/>
        <s v="008-384-28"/>
        <s v="008-411-03"/>
        <s v="008-412-05"/>
        <s v="008-414-03"/>
        <s v="008-414-04"/>
        <s v="008-422-03"/>
        <s v="008-472-07"/>
        <s v="008-472-11"/>
        <s v="008-482-02"/>
        <s v="008-501-04"/>
        <s v="008-511-06"/>
        <s v="008-512-08"/>
        <s v="008-523-07"/>
        <s v="008-541-41"/>
        <s v="008-571-20"/>
        <s v="008-591-21"/>
        <s v="008-591-35"/>
        <s v="008-591-36"/>
        <s v="008-592-07"/>
        <s v="008-641-07"/>
        <s v="008-641-14"/>
        <s v="008-642-06"/>
        <s v="008-642-10"/>
        <s v="008-652-01"/>
        <s v="008-661-01"/>
        <s v="008-681-32"/>
        <s v="008-681-43"/>
        <s v="008-691-07"/>
        <s v="008-701-06"/>
        <s v="008-711-08"/>
        <s v="008-712-06"/>
        <s v="008-712-19"/>
        <s v="008-721-03"/>
        <s v="008-723-10"/>
        <s v="008-731-27"/>
        <s v="008-731-30"/>
        <s v="008-731-33"/>
        <s v="008-731-36"/>
        <s v="008-731-44"/>
        <s v="008-731-48"/>
        <s v="008-752-42"/>
        <s v="008-752-55"/>
        <s v="008-752-64"/>
        <s v="008-753-06"/>
        <s v="008-753-07"/>
        <s v="008-753-19"/>
        <s v="008-753-26"/>
        <s v="008-753-39"/>
        <s v="008-753-41"/>
        <s v="008-753-52"/>
        <s v="008-754-07"/>
        <s v="008-757-04"/>
        <s v="008-757-12"/>
        <s v="008-762-10"/>
        <s v="008-764-03"/>
        <s v="008-764-16"/>
        <s v="008-782-06"/>
        <s v="008-782-27"/>
        <s v="008-795-05"/>
        <s v="008-795-06"/>
        <s v="008-796-05"/>
        <s v="008-797-02"/>
        <s v="008-797-04"/>
        <s v="008-797-09"/>
        <s v="008-797-33"/>
        <s v="008-797-55"/>
        <s v="008-798-17"/>
        <s v="008-798-31"/>
        <s v="008-798-33"/>
        <s v="008-801-03"/>
        <s v="008-801-12"/>
        <s v="008-816-39"/>
        <s v="008-816-44"/>
        <s v="008-816-83"/>
        <s v="008-823-05"/>
        <s v="008-823-10"/>
        <s v="008-823-19"/>
        <s v="008-823-20"/>
        <s v="008-841-05"/>
        <s v="008-841-06"/>
        <s v="008-843-01"/>
        <s v="008-844-31"/>
        <s v="008-845-03"/>
        <s v="008-846-22"/>
        <s v="008-863-03"/>
        <s v="008-873-02"/>
        <s v="008-873-26"/>
        <s v="008-874-02"/>
        <s v="008-874-07"/>
        <s v="008-874-16"/>
        <s v="008-881-10"/>
        <s v="008-882-14"/>
        <s v="008-882-37"/>
        <s v="008-892-06"/>
        <s v="008-911-02"/>
        <s v="009-052-25"/>
        <s v="009-062-05"/>
        <s v="009-064-02"/>
        <s v="009-064-04"/>
        <s v="009-065-14"/>
        <s v="009-066-03"/>
        <s v="009-066-06"/>
        <s v="009-072-06"/>
        <s v="009-072-21"/>
        <s v="009-072-24"/>
        <s v="009-074-09"/>
        <s v="009-074-18"/>
        <s v="009-085-14"/>
        <s v="009-087-06"/>
        <s v="009-088-01"/>
        <s v="009-088-05"/>
        <s v="009-092-07"/>
        <s v="009-093-12"/>
        <s v="009-093-14"/>
        <s v="009-101-06"/>
        <s v="009-101-07"/>
        <s v="009-101-11"/>
        <s v="009-134-05"/>
        <s v="009-143-06"/>
        <s v="009-148-10"/>
        <s v="009-148-14"/>
        <s v="009-153-05"/>
        <s v="009-178-02"/>
        <s v="009-185-13"/>
        <s v="009-185-23"/>
        <s v="009-188-06"/>
        <s v="009-188-08"/>
        <s v="009-188-12"/>
        <s v="009-189-14"/>
        <s v="009-189-16"/>
        <s v="009-189-21"/>
        <s v="009-202-08"/>
        <s v="009-206-12"/>
        <s v="009-211-04"/>
        <s v="009-213-01"/>
        <s v="009-219-17"/>
        <s v="009-231-06"/>
        <s v="009-253-07"/>
        <s v="009-253-15"/>
        <s v="009-311-31"/>
        <s v="009-311-46"/>
        <s v="009-331-21"/>
        <s v="009-331-22"/>
        <s v="009-341-10"/>
        <s v="009-372-05"/>
        <s v="009-401-01"/>
        <s v="009-402-03"/>
        <s v="009-411-01"/>
        <s v="009-422-01"/>
        <s v="009-425-01"/>
        <s v="009-431-10"/>
        <s v="009-472-07"/>
        <s v="009-482-11"/>
        <s v="009-492-06"/>
        <s v="009-493-20"/>
        <s v="009-502-03"/>
        <s v="009-505-03"/>
        <s v="009-522-02"/>
        <s v="009-528-06"/>
        <s v="009-529-09"/>
        <s v="009-533-12"/>
        <s v="009-542-19"/>
        <s v="009-544-09"/>
        <s v="009-551-27"/>
        <s v="009-564-57"/>
        <s v="009-564-60"/>
        <s v="009-573-10"/>
        <s v="009-584-08"/>
        <s v="009-584-20"/>
        <s v="009-592-35"/>
        <s v="009-592-38"/>
        <s v="009-604-30"/>
        <s v="009-611-03"/>
        <s v="009-611-25"/>
        <s v="009-631-11"/>
        <s v="009-642-02"/>
        <s v="009-651-06"/>
        <s v="009-653-02"/>
        <s v="009-653-07"/>
        <s v="009-653-23"/>
        <s v="009-653-24"/>
        <s v="009-654-06"/>
        <s v="009-654-07"/>
        <s v="009-656-08"/>
        <s v="009-656-10"/>
        <s v="009-656-14"/>
        <s v="009-656-17"/>
        <s v="009-656-30"/>
        <s v="009-657-14"/>
        <s v="009-657-16"/>
        <s v="009-657-18"/>
        <s v="009-671-01"/>
        <s v="009-674-04"/>
        <s v="009-681-07"/>
        <s v="009-691-16"/>
        <s v="009-701-19"/>
        <s v="009-701-39"/>
        <s v="009-702-08"/>
        <s v="009-721-19"/>
        <s v="009-721-31"/>
        <s v="009-731-02"/>
        <s v="009-731-16"/>
        <s v="009-732-13"/>
        <s v="009-742-07"/>
        <s v="009-751-07"/>
        <s v="009-751-13"/>
        <s v="009-751-18"/>
        <s v="009-751-24"/>
        <s v="009-752-25"/>
        <s v="009-753-25"/>
        <s v="009-754-07"/>
        <s v="009-756-06"/>
        <s v="009-756-23"/>
        <s v="009-757-05"/>
        <s v="009-757-18"/>
        <s v="009-771-03"/>
        <s v="009-771-08"/>
        <s v="009-773-04"/>
        <s v="009-773-06"/>
        <s v="009-773-07"/>
        <s v="009-776-04"/>
        <s v="009-777-06"/>
        <s v="009-777-09"/>
        <s v="009-801-04"/>
        <s v="009-802-16"/>
        <s v="009-816-08"/>
        <s v="009-822-05"/>
        <s v="009-822-08"/>
        <s v="009-832-27"/>
        <s v="010-032-32"/>
        <s v="010-041-08"/>
        <s v="010-062-24"/>
        <s v="010-071-16"/>
        <s v="010-082-01"/>
        <s v="010-095-03"/>
        <s v="010-105-11"/>
        <s v="010-131-03"/>
        <s v="010-161-51"/>
        <s v="010-182-03"/>
        <s v="010-194-01"/>
        <s v="010-194-02"/>
        <s v="010-194-03"/>
        <s v="010-194-05"/>
        <s v="010-311-09"/>
        <s v="010-311-18"/>
        <s v="010-311-20"/>
        <s v="010-311-28"/>
        <s v="010-311-52"/>
        <s v="010-311-84"/>
        <s v="010-311-85"/>
        <s v="010-332-03"/>
        <s v="010-332-09"/>
        <s v="010-333-21"/>
        <s v="010-333-23"/>
        <s v="010-351-88"/>
        <s v="010-352-17"/>
        <s v="010-362-06"/>
        <s v="010-362-27"/>
        <s v="010-362-42"/>
        <s v="010-362-45"/>
        <s v="010-364-01"/>
        <s v="010-364-10"/>
        <s v="010-364-12"/>
        <s v="010-372-22"/>
        <s v="010-372-47"/>
        <s v="010-376-02"/>
        <s v="010-376-07"/>
        <s v="010-377-04"/>
        <s v="010-377-08"/>
        <s v="010-382-01"/>
        <s v="010-383-06"/>
        <s v="010-384-07"/>
        <s v="010-384-11"/>
        <s v="010-391-30"/>
        <s v="010-393-18"/>
        <s v="010-402-13"/>
        <s v="010-403-12"/>
        <s v="010-404-17"/>
        <s v="010-411-02"/>
        <s v="010-411-08"/>
        <s v="010-412-06"/>
        <s v="010-413-24"/>
        <s v="010-423-12"/>
        <s v="010-425-08"/>
        <s v="010-431-17"/>
        <s v="010-431-20"/>
        <s v="010-431-22"/>
        <s v="010-433-12"/>
        <s v="010-433-15"/>
        <s v="010-441-15"/>
        <s v="010-441-17"/>
        <s v="010-443-05"/>
        <s v="010-443-14"/>
        <s v="010-444-01"/>
        <s v="010-444-28"/>
        <s v="010-456-14"/>
        <s v="010-457-05"/>
        <s v="010-457-24"/>
        <s v="010-471-08"/>
        <s v="010-472-08"/>
        <s v="010-472-24"/>
        <s v="010-473-06"/>
        <s v="010-473-10"/>
        <s v="010-473-29"/>
        <s v="010-473-30"/>
        <s v="010-474-11"/>
        <s v="010-475-03"/>
        <s v="010-482-15"/>
        <s v="010-486-04"/>
        <s v="010-512-06"/>
        <s v="010-515-01"/>
        <s v="010-531-03"/>
        <s v="010-531-10"/>
        <s v="010-531-13"/>
        <s v="010-531-16"/>
        <s v="010-532-16"/>
        <s v="010-551-06"/>
        <s v="010-553-13"/>
        <s v="010-554-07"/>
        <s v="010-555-03"/>
        <s v="010-555-13"/>
        <s v="010-562-08"/>
        <s v="010-563-02"/>
        <s v="010-563-19"/>
        <s v="010-563-24"/>
        <s v="010-564-03"/>
        <s v="010-566-07"/>
        <s v="010-571-16"/>
        <s v="010-572-06"/>
        <s v="010-581-11"/>
        <s v="010-595-02"/>
        <s v="010-601-11"/>
        <s v="010-601-14"/>
        <s v="010-602-05"/>
        <s v="010-603-06"/>
        <s v="010-604-07"/>
        <s v="010-611-10"/>
        <s v="010-641-12"/>
        <s v="010-642-14"/>
        <s v="010-651-38"/>
        <s v="010-651-41"/>
        <s v="010-651-46"/>
        <s v="010-651-47"/>
        <s v="010-662-01"/>
        <s v="010-662-06"/>
        <s v="010-662-07"/>
        <s v="010-681-03"/>
      </sharedItems>
    </cacheField>
    <cacheField name="RECDATE" numFmtId="0">
      <sharedItems containsSemiMixedTypes="0" containsNonDate="0" containsDate="1" containsString="0" minDate="2014-01-02T00:00:00" maxDate="2014-12-31T00:00:00" count="230">
        <d v="2014-01-02T00:00:00"/>
        <d v="2014-01-03T00:00:00"/>
        <d v="2014-01-06T00:00:00"/>
        <d v="2014-01-08T00:00:00"/>
        <d v="2014-01-09T00:00:00"/>
        <d v="2014-01-10T00:00:00"/>
        <d v="2014-01-15T00:00:00"/>
        <d v="2014-01-16T00:00:00"/>
        <d v="2014-01-17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7T00:00:00"/>
        <d v="2014-02-10T00:00:00"/>
        <d v="2014-02-12T00:00:00"/>
        <d v="2014-02-13T00:00:00"/>
        <d v="2014-02-14T00:00:00"/>
        <d v="2014-02-19T00:00:00"/>
        <d v="2014-02-20T00:00:00"/>
        <d v="2014-02-21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8T00:00:00"/>
        <d v="2014-04-21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1T00:00:00"/>
        <d v="2014-05-02T00:00:00"/>
        <d v="2014-05-05T00:00:00"/>
        <d v="2014-05-06T00:00:00"/>
        <d v="2014-05-07T00:00:00"/>
        <d v="2014-05-08T00:00:00"/>
        <d v="2014-05-09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7T00:00:00"/>
        <d v="2014-05-28T00:00:00"/>
        <d v="2014-05-29T00:00:00"/>
        <d v="2014-05-30T00:00:00"/>
        <d v="2014-06-02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09T00:00:00"/>
        <d v="2014-07-10T00:00:00"/>
        <d v="2014-07-11T00:00:00"/>
        <d v="2014-07-14T00:00:00"/>
        <d v="2014-07-15T00:00:00"/>
        <d v="2014-07-16T00:00:00"/>
        <d v="2014-07-17T00:00:00"/>
        <d v="2014-07-18T00:00:00"/>
        <d v="2014-07-21T00:00:00"/>
        <d v="2014-07-22T00:00:00"/>
        <d v="2014-07-23T00:00:00"/>
        <d v="2014-07-24T00:00:00"/>
        <d v="2014-07-25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7T00:00:00"/>
        <d v="2014-08-08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6T00:00:00"/>
        <d v="2014-08-27T00:00:00"/>
        <d v="2014-08-28T00:00:00"/>
        <d v="2014-08-29T00:00:00"/>
        <d v="2014-09-02T00:00:00"/>
        <d v="2014-09-03T00:00:00"/>
        <d v="2014-09-04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09-30T00:00:00"/>
        <d v="2014-10-01T00:00:00"/>
        <d v="2014-10-02T00:00:00"/>
        <d v="2014-10-03T00:00:00"/>
        <d v="2014-10-07T00:00:00"/>
        <d v="2014-10-08T00:00:00"/>
        <d v="2014-10-09T00:00:00"/>
        <d v="2014-10-10T00:00:00"/>
        <d v="2014-10-14T00:00:00"/>
        <d v="2014-10-15T00:00:00"/>
        <d v="2014-10-16T00:00:00"/>
        <d v="2014-10-17T00:00:00"/>
        <d v="2014-10-20T00:00:00"/>
        <d v="2014-10-21T00:00:00"/>
        <d v="2014-10-22T00:00:00"/>
        <d v="2014-10-24T00:00:00"/>
        <d v="2014-10-27T00:00:00"/>
        <d v="2014-10-28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2T00:00:00"/>
        <d v="2014-11-13T00:00:00"/>
        <d v="2014-11-14T00:00:00"/>
        <d v="2014-11-17T00:00:00"/>
        <d v="2014-11-19T00:00:00"/>
        <d v="2014-11-20T00:00:00"/>
        <d v="2014-11-21T00:00:00"/>
        <d v="2014-11-24T00:00:00"/>
        <d v="2014-11-25T00:00:00"/>
        <d v="2014-11-26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4T00:00:00"/>
        <d v="2014-12-26T00:00:00"/>
        <d v="2014-12-29T00:00:00"/>
        <d v="2014-12-30T00:00:00"/>
        <d v="2014-12-31T00:00:00"/>
      </sharedItems>
    </cacheField>
    <cacheField name="AMOUNT" numFmtId="0">
      <sharedItems containsString="0" containsBlank="1" containsNumber="1" minValue="15000" maxValue="19500000" count="382">
        <n v="15000"/>
        <n v="20000"/>
        <n v="24500"/>
        <n v="25000"/>
        <n v="30000"/>
        <n v="32000"/>
        <n v="34000"/>
        <n v="37500"/>
        <n v="37748"/>
        <n v="38000"/>
        <n v="39000"/>
        <n v="39800"/>
        <n v="40000"/>
        <n v="42000"/>
        <n v="43500"/>
        <n v="45000"/>
        <n v="47500"/>
        <n v="48000"/>
        <n v="49950"/>
        <n v="50000"/>
        <n v="51000"/>
        <n v="54000"/>
        <n v="54900"/>
        <n v="55000"/>
        <n v="57000"/>
        <n v="59000"/>
        <n v="60000"/>
        <n v="61500"/>
        <n v="62000"/>
        <n v="64500"/>
        <n v="65000"/>
        <n v="66724.54"/>
        <n v="67000"/>
        <n v="69000"/>
        <n v="70000"/>
        <n v="72250"/>
        <n v="75000"/>
        <n v="77100"/>
        <n v="78000"/>
        <n v="78412"/>
        <n v="78500"/>
        <n v="80000"/>
        <n v="81000"/>
        <n v="81750"/>
        <n v="82000"/>
        <n v="85000"/>
        <n v="87500"/>
        <n v="89000"/>
        <n v="90000"/>
        <n v="91000"/>
        <n v="93000"/>
        <n v="93500"/>
        <n v="94000"/>
        <n v="95000"/>
        <n v="96000"/>
        <n v="98000"/>
        <n v="98912.5"/>
        <n v="99000"/>
        <n v="99500"/>
        <n v="99900"/>
        <n v="100000"/>
        <n v="102000"/>
        <n v="104000"/>
        <n v="105000"/>
        <n v="107000"/>
        <n v="108000"/>
        <n v="108750"/>
        <n v="110000"/>
        <n v="111000"/>
        <n v="112000"/>
        <n v="112500"/>
        <n v="114000"/>
        <n v="114360"/>
        <n v="114900"/>
        <n v="115000"/>
        <n v="116000"/>
        <n v="117000"/>
        <n v="118000"/>
        <n v="119000"/>
        <n v="119500"/>
        <n v="120000"/>
        <n v="121500"/>
        <n v="122000"/>
        <n v="123000"/>
        <n v="124000"/>
        <n v="124900"/>
        <n v="124950"/>
        <n v="125000"/>
        <n v="126000"/>
        <n v="126500"/>
        <n v="127000"/>
        <n v="128000"/>
        <n v="128103"/>
        <n v="129000"/>
        <n v="129500"/>
        <n v="129900"/>
        <n v="130000"/>
        <n v="131000"/>
        <n v="132000"/>
        <n v="132500"/>
        <n v="133700"/>
        <n v="134000"/>
        <n v="135000"/>
        <n v="136000"/>
        <n v="137000"/>
        <n v="137500"/>
        <n v="138000"/>
        <n v="139000"/>
        <n v="139900"/>
        <n v="140000"/>
        <n v="141750"/>
        <n v="143000"/>
        <n v="143500"/>
        <n v="144000"/>
        <n v="144619"/>
        <n v="145000"/>
        <n v="146000"/>
        <n v="147000"/>
        <n v="148000"/>
        <n v="149000"/>
        <n v="149900"/>
        <n v="150000"/>
        <n v="151000"/>
        <n v="152000"/>
        <n v="152500"/>
        <n v="153000"/>
        <n v="154000"/>
        <n v="154500"/>
        <n v="154900"/>
        <n v="155000"/>
        <n v="156000"/>
        <n v="157000"/>
        <n v="157049"/>
        <n v="157800"/>
        <n v="159000"/>
        <n v="159900"/>
        <n v="160000"/>
        <n v="161000"/>
        <n v="162000"/>
        <n v="162500"/>
        <n v="162900"/>
        <n v="163000"/>
        <n v="163500"/>
        <n v="164000"/>
        <n v="164062.5"/>
        <n v="165000"/>
        <n v="166000"/>
        <n v="166850"/>
        <n v="167500"/>
        <n v="168000"/>
        <n v="168900"/>
        <n v="169000"/>
        <n v="169400"/>
        <n v="170000"/>
        <n v="171500"/>
        <n v="172000"/>
        <n v="174000"/>
        <n v="175000"/>
        <n v="176000"/>
        <n v="177000"/>
        <n v="177500"/>
        <n v="179000"/>
        <n v="179900"/>
        <n v="180000"/>
        <n v="181000"/>
        <n v="182400"/>
        <n v="184000"/>
        <n v="184500"/>
        <n v="184900"/>
        <n v="185000"/>
        <n v="185500"/>
        <n v="186000"/>
        <n v="187000"/>
        <n v="187500"/>
        <n v="188000"/>
        <n v="188500"/>
        <n v="189000"/>
        <n v="189900"/>
        <n v="190000"/>
        <n v="191000"/>
        <n v="192000"/>
        <n v="192500"/>
        <n v="193000"/>
        <n v="193500"/>
        <n v="194000"/>
        <n v="195000"/>
        <n v="195500"/>
        <n v="195700"/>
        <n v="196500"/>
        <n v="198500"/>
        <n v="199000"/>
        <n v="199900"/>
        <n v="200000"/>
        <n v="202000"/>
        <n v="203500"/>
        <n v="204000"/>
        <n v="204500"/>
        <n v="205000"/>
        <n v="206000"/>
        <n v="207000"/>
        <n v="207600"/>
        <n v="208000"/>
        <n v="209900"/>
        <n v="210000"/>
        <n v="215000"/>
        <n v="217000"/>
        <n v="218000"/>
        <n v="219000"/>
        <n v="219900"/>
        <n v="220000"/>
        <n v="221850"/>
        <n v="222000"/>
        <n v="222500"/>
        <n v="223000"/>
        <n v="224880"/>
        <n v="225000"/>
        <n v="227000"/>
        <n v="227500"/>
        <n v="227700"/>
        <n v="228000"/>
        <n v="229000"/>
        <n v="229500"/>
        <n v="230000"/>
        <n v="231750"/>
        <n v="235000"/>
        <n v="235390"/>
        <n v="238600"/>
        <n v="239900"/>
        <n v="240000"/>
        <n v="242000"/>
        <n v="243000"/>
        <n v="244900"/>
        <n v="245000"/>
        <n v="247000"/>
        <n v="247500"/>
        <n v="248500"/>
        <n v="249000"/>
        <n v="249900"/>
        <n v="250000"/>
        <n v="255000"/>
        <n v="256000"/>
        <n v="256500"/>
        <n v="257000"/>
        <n v="258000"/>
        <n v="259000"/>
        <n v="259900"/>
        <n v="262000"/>
        <n v="263000"/>
        <n v="265000"/>
        <n v="267000"/>
        <n v="267500"/>
        <n v="268000"/>
        <n v="270000"/>
        <n v="273000"/>
        <n v="273420"/>
        <n v="274381"/>
        <n v="275000"/>
        <n v="279000"/>
        <n v="279900"/>
        <n v="280000"/>
        <n v="282000"/>
        <n v="282500"/>
        <n v="283000"/>
        <n v="284900"/>
        <n v="285000"/>
        <n v="287900"/>
        <n v="290000"/>
        <n v="292000"/>
        <n v="295000"/>
        <n v="299000"/>
        <n v="300000"/>
        <n v="302000"/>
        <n v="304000"/>
        <n v="305000"/>
        <n v="305536"/>
        <n v="310000"/>
        <n v="315000"/>
        <n v="317000"/>
        <n v="320000"/>
        <n v="321000"/>
        <n v="324000"/>
        <n v="324805"/>
        <n v="325000"/>
        <n v="329000"/>
        <n v="330000"/>
        <n v="334900"/>
        <n v="343000"/>
        <n v="345000"/>
        <n v="349000"/>
        <n v="349800"/>
        <n v="350000"/>
        <n v="355000"/>
        <n v="356000"/>
        <n v="358000"/>
        <n v="360000"/>
        <n v="365000"/>
        <n v="365500"/>
        <n v="369000"/>
        <n v="370000"/>
        <n v="374000"/>
        <n v="374975.5"/>
        <n v="375000"/>
        <n v="380000"/>
        <n v="381000"/>
        <n v="385864.34"/>
        <n v="389200"/>
        <n v="389900"/>
        <n v="390000"/>
        <n v="392500"/>
        <n v="395000"/>
        <n v="400000"/>
        <n v="404000"/>
        <n v="405000"/>
        <n v="407000"/>
        <n v="410000"/>
        <n v="410269.72"/>
        <n v="410901"/>
        <n v="415000"/>
        <n v="417000"/>
        <n v="422000"/>
        <n v="424500"/>
        <n v="425000"/>
        <n v="425500"/>
        <n v="426812"/>
        <n v="427000"/>
        <n v="427800"/>
        <n v="430000"/>
        <n v="435000"/>
        <n v="440000"/>
        <n v="442000"/>
        <n v="445000"/>
        <n v="450000"/>
        <n v="453000"/>
        <n v="460000"/>
        <n v="465000"/>
        <n v="470090.74"/>
        <n v="475000"/>
        <n v="478000"/>
        <n v="480000"/>
        <n v="482775.53"/>
        <n v="494066.81"/>
        <n v="496271.68"/>
        <n v="498500"/>
        <n v="499000"/>
        <n v="500000"/>
        <n v="502500"/>
        <n v="517500"/>
        <n v="525000"/>
        <n v="529000"/>
        <n v="535000"/>
        <n v="565000"/>
        <n v="575000"/>
        <n v="585000"/>
        <n v="597500"/>
        <n v="619500"/>
        <n v="620000"/>
        <n v="625000"/>
        <n v="641250"/>
        <n v="650000"/>
        <n v="675000"/>
        <n v="700000"/>
        <n v="760000"/>
        <n v="785000"/>
        <n v="825000"/>
        <n v="835000"/>
        <n v="849000"/>
        <n v="860000"/>
        <n v="950000"/>
        <n v="1025000"/>
        <n v="1035000"/>
        <n v="1040000"/>
        <n v="1050000"/>
        <n v="1100000"/>
        <n v="1150000"/>
        <n v="1215000"/>
        <n v="1900000"/>
        <n v="3500000"/>
        <n v="4200000"/>
        <n v="5000000"/>
        <n v="6850000"/>
        <n v="19500000"/>
        <m/>
      </sharedItems>
    </cacheField>
    <cacheField name="PROPTYPE" numFmtId="0">
      <sharedItems containsBlank="1" count="8">
        <s v="2-4 PLEX"/>
        <s v="APARTMENT BLDG."/>
        <s v="COMMERCIAL"/>
        <s v="CONDO/TWNHSE"/>
        <s v="MOBILE HOME"/>
        <s v="SINGLE FAM RES."/>
        <s v="VACANT LAND"/>
        <m/>
      </sharedItems>
    </cacheField>
    <cacheField name="EO" numFmtId="0">
      <sharedItems containsBlank="1" count="57">
        <s v="1"/>
        <s v="10"/>
        <s v="11"/>
        <s v="12"/>
        <s v="13"/>
        <s v="14"/>
        <s v="15"/>
        <s v="16"/>
        <s v="2"/>
        <s v="5"/>
        <s v="6"/>
        <s v="9"/>
        <s v="AE"/>
        <s v="AM"/>
        <s v="ARJ"/>
        <s v="ASK"/>
        <s v="BM"/>
        <s v="CAL"/>
        <s v="CC"/>
        <s v="CD"/>
        <s v="CY"/>
        <s v="DJA"/>
        <s v="DV"/>
        <s v="DW"/>
        <s v="FF"/>
        <s v="JB"/>
        <s v="JF"/>
        <s v="JMS"/>
        <s v="JMW"/>
        <s v="JN"/>
        <s v="KAS"/>
        <s v="KMD"/>
        <s v="LI"/>
        <s v="LRS"/>
        <s v="LS"/>
        <s v="MDD"/>
        <s v="MF"/>
        <s v="MHK"/>
        <s v="MLM"/>
        <s v="MLR"/>
        <s v="N/A"/>
        <s v="NCS"/>
        <s v="NMP"/>
        <s v="PAH"/>
        <s v="RG"/>
        <s v="RMP"/>
        <s v="RT"/>
        <s v="RTO"/>
        <s v="SAB"/>
        <s v="SC"/>
        <s v="SL"/>
        <s v="SS"/>
        <s v="TEA"/>
        <s v="TO"/>
        <s v="UNK"/>
        <s v="WD"/>
        <m/>
      </sharedItems>
    </cacheField>
    <cacheField name="FIRSTPARTY" numFmtId="0">
      <sharedItems count="734">
        <s v="825 RIDGEFIELD LLC"/>
        <s v="ABBOTT DIANE E"/>
        <s v="ABBOTT NEILA, TRUSTEE"/>
        <s v="ABDUL SHAHWALI BILL"/>
        <s v="ABDUL, SHAHWALI"/>
        <s v="ABOWD COLETTE M, TRUSTEE"/>
        <s v="ADAMS JAY S &amp; RUTH E, TRUSTEES"/>
        <s v="ADAMS LYNN &amp; JEFF"/>
        <s v="ADAMS STREET LLC"/>
        <s v="ADDINGTON FRANCES"/>
        <s v="AHMED MONSUR"/>
        <s v="ALAMEDA IRVING; OLSON KIMBERLY ANN"/>
        <s v="ALAS PABLO C FLORES; FLORES PABLO C ALAS"/>
        <s v="ALDANA JESSE P &amp; MINDY M, TRUSTEES"/>
        <s v="ALEXANDER KARRIE O"/>
        <s v="ALEXANDER RACHEL; MECADON WILLIAM; FISHER CHRIS; NORTHERN NEVADA VENTURES LLC"/>
        <s v="ALFEREZ JOSEPH B &amp; DEBORAH A, TRUSTEES"/>
        <s v="ALLY BANK"/>
        <s v="ANASTASSATOS GEORGE, DENNIS &amp; MARGOT, TRUSTEES"/>
        <s v="ANASTASSATOS GEORGE, TRUSTEE"/>
        <s v="ANDERSEN MICHAEL H &amp; CAROL M, TRUSTEE"/>
        <s v="ANDERSON JOEL L, ESTATE"/>
        <s v="ANDREASEN SHARON M &amp; THOMAS"/>
        <s v="ANKER SHIRLEY M, TRUSTEE"/>
        <s v="ARELLANO ROGACIANO &amp; OLGA A"/>
        <s v="ARETT LAUREL E"/>
        <s v="ARNOLD JEAN"/>
        <s v="ARNOLD LUELLA J, TRUSTEE"/>
        <s v="ARSIAGA JUDITH ANN"/>
        <s v="ASHFORD LOIS V, TRUSTEE"/>
        <s v="AUGUST INVESTMENT MANAGEMENT LLC"/>
        <s v="AUGUSTA INVESTMENT MANAGEMENT LLC"/>
        <s v="AVALOS JOEL LOPEZ"/>
        <s v="AVENT EDWARD"/>
        <s v="BACHSTADT ELMER PETER &amp; THERESA MAY, TRUSTEES"/>
        <s v="BAKER DESTINY A"/>
        <s v="BAKER GARY J &amp; SUZANNE C, TRUSTEES"/>
        <s v="BAKER JAMES W &amp; ELENA B"/>
        <s v="BAKER RICHARD E &amp; MARLENE E"/>
        <s v="BAKER WILLIAM T, TRUSTEE"/>
        <s v="BANGER INVESTMENTS LLC"/>
        <s v="BANGERT MARY C, TRUSTEE"/>
        <s v="BANGHAM JEANNIE"/>
        <s v="BANKS RON S &amp; TRACY R"/>
        <s v="BARBAGALLO WILLIAM C, TRUSTEE"/>
        <s v="BARRETT JOYCE A, TRUSTEE"/>
        <s v="BARTOSZ KATHY &amp; DAVID, TRUSTEES"/>
        <s v="BATES LENORA C"/>
        <s v="BATTLE BORN INDUSTRIES LLC"/>
        <s v="BAYWOOD LLC"/>
        <s v="BEARD JANET K"/>
        <s v="BEARDEN CATHERINE A, TRUSTEE"/>
        <s v="BEARDEN ROGER A &amp; CATHERINE A, TRUSTEES"/>
        <s v="BEAUCHAMP ROSEMARY"/>
        <s v="BEEN THOMAS S &amp; HELEN M, TRUSTEES"/>
        <s v="BELLIS LORI A"/>
        <s v="BENNETT ALMA P, TRUSTEE"/>
        <s v="BENNETT SALLY"/>
        <s v="BERNHARD CARL F JR &amp; BARBARA I &amp; CHRISTOPHER A"/>
        <s v="BERNHARD CARL F JR &amp; BARBARA L"/>
        <s v="BERTOCCHI ERNEST C &amp; BONNIE M, TRUSTEES"/>
        <s v="BEUPRE MARCELLINE A, ESTATE"/>
        <s v="BILYEU DANA K"/>
        <s v="BLACK PINE CONSTRUCTION LTD"/>
        <s v="BLACKMER NANCY M, TRUSTEE"/>
        <s v="BLACKWELL DONALD L &amp; SHERRY R, TRUSTEES"/>
        <s v="BLANTON C J, TRUSTEE; DANNER MERRILEE, TRUSTEE"/>
        <s v="BLEWETT MATTHEW SCOTT"/>
        <s v="BLOCK B BRANDON &amp; SANDRA R"/>
        <s v="BOWMAN CHERYL A KARSTENSEN &amp; ROBERT V"/>
        <s v="BRADT MARTIN T &amp; SUSAN A"/>
        <s v="BRADY MARGUERITE"/>
        <s v="BRANSOM NAOMI JUNE"/>
        <s v="BRAY JULIANNE L"/>
        <s v="BRAZIL ALTON CORY &amp; TONI L"/>
        <s v="BREISTER MARGE M, TRUSTEE"/>
        <s v="BRESHEARS VELDA"/>
        <s v="BREWER ELIZABETH"/>
        <s v="BROGAN ROBERT C, ESTATE"/>
        <s v="BROWN &amp; WEINER"/>
        <s v="BROWN DANIEL C"/>
        <s v="BROWN DERWIN L &amp; BETTY S"/>
        <s v="BROWN VY"/>
        <s v="BROWN WILLIAM FREDERIC &amp; SHARON JOHNSON, TRUSTEE"/>
        <s v="BRYCHEL JINNY M SUAREZ; SUAREZ JINNY M"/>
        <s v="BUCK JOYCE MAFRIE; COUNTIS THOMAS MICHAEL &amp; PAULA; TAYLOR DONNA MAE STIMSON; STIMSON DONNA MAE TAYLOR"/>
        <s v="BURNS DAVID H &amp; LAURA JANE, TRUSTEES"/>
        <s v="BURNS DAVID HAROLD, TRUSTEE"/>
        <s v="BURNSIDE ANNA L; MATTOX ANNA L &amp; MICHAEL T"/>
        <s v="BURTON CLAYTON L &amp; EILEEN J, TRUSTEE"/>
        <s v="BUSH ANITA"/>
        <s v="BUSWELL MARGARET M; CZERKASKI KATHRYN A"/>
        <s v="CAB INVESTMENT LLC"/>
        <s v="CACTUS HOMES LLC"/>
        <s v="CAIRNS WILLIAM F III, ESTATE"/>
        <s v="CALDERON JORGE"/>
        <s v="CALIBRO STEVEN W &amp; CAROL A"/>
        <s v="CALLUM RODNEY, TRUSTEE"/>
        <s v="CAMERON RONALD LLOYD, ESTATE"/>
        <s v="CAMPBELL BRIAN A RICHARDS &amp; ANANDA"/>
        <s v="CAMPBELL JOHN A &amp; MARTHA A"/>
        <s v="CAMPBELL SCOTT RICHARDSON"/>
        <s v="CAMPITELLE CAROL L; SNOEK HARRY M &amp; CAROL L"/>
        <s v="CANNON IDA E"/>
        <s v="CARLSON RANDOLPH S, TRUSTEE"/>
        <s v="CARRIER KELLYLYNN"/>
        <s v="CARSON CITY CAR WASH"/>
        <s v="CARSON HOME CENTER"/>
        <s v="CARSON TAHOE REGIONAL HEALTHCARE ACQ"/>
        <s v="CARTER JENNIFER"/>
        <s v="CASTRO ERICA K; THROWERE ERIA K"/>
        <s v="CAUGHRAN DENNIS E &amp; GHALIA T"/>
        <s v="CERVANTES JOSE, TRUSTEE"/>
        <s v="CHAMBERS AMANDA J W &amp; ROBERT W"/>
        <s v="CHENEY JACKIE L; COWEN STEPHEN B, ESTATE"/>
        <s v="CHRISTESON DEBRA L"/>
        <s v="CHURCH PROPERTIES LLC"/>
        <s v="CHURCHILL DON G JR &amp; MARILEE, TRUSTEES"/>
        <s v="CLARK JEFF"/>
        <s v="CLARKE MARY ANNABELLA, ESTATE"/>
        <s v="CLEVELAND SUSAN E"/>
        <s v="CLINGER AMANDA"/>
        <s v="COBLER STEVEN M, TRUSTEE"/>
        <s v="COCHRAN KENNETH L, TRUSTEE"/>
        <s v="COHN PETER C, TRUSTEE"/>
        <s v="COLLINGS BRIAN K &amp; BRFENDA N"/>
        <s v="COLLINS ROBERT M JR &amp; RYAN MURRAY"/>
        <s v="COLSON MICHAEL J &amp; CHERYL L, TRUSTEES"/>
        <s v="COLTRIN PATRICK J &amp; ANNIE M"/>
        <s v="COMBS CANYON LLC"/>
        <s v="CONNOR THOMAS"/>
        <s v="CONROY SHIRLEY A"/>
        <s v="CORMORANT HOLDINGS LLC"/>
        <s v="COULTER LUCILLE OLIVE, TRUSTEE"/>
        <s v="COUNTIS THOMAS MICHAEL &amp; PAULA; BUCK JOYCE MARIE; STIMSON DONNA MAE TAYLOR"/>
        <s v="COX RONALD E &amp; DENISE L, TRUSTEES"/>
        <s v="CRATHERES LOYD F &amp; SUSAN L"/>
        <s v="CRISTMAN CHERRILL C"/>
        <s v="CROWDER ROBERT E &amp; DOROTHY A, TRUSTEES"/>
        <s v="CROWY JULIE J, TRUSTEE"/>
        <s v="CUROSS MARK TODD; BRYAN TERRY L"/>
        <s v="CURRY WILLIAM T &amp; SYLVIA A DOMINGUEZ, TRUSTEES"/>
        <s v="DALBEY JAMES R, TRUSTEE"/>
        <s v="DALE ROBERT R"/>
        <s v="DALINET DENISE MICHELE"/>
        <s v="DALLAS ANN C"/>
        <s v="DAMICO STEVEN; WILSON MICHELLE K"/>
        <s v="DANFORTH DANA R"/>
        <s v="DANFORTH DENNIS W &amp; SANDRA F, TRUSTEES"/>
        <s v="DAVALOS SALVADOR M &amp; JUANA"/>
        <s v="DAVIS CHRISTINE D"/>
        <s v="DAVIS GREGORY CLARK, TRUSTEE"/>
        <s v="DELANEY DIANA, TRUSTEE"/>
        <s v="DELUCA YERANIA MARTELL &amp; TOBIAS E"/>
        <s v="DEMUTH DONNA JOAN, TRUSTEE"/>
        <s v="DEPUTY SAMANTHA"/>
        <s v="DEVERELL KEVIN &amp; BRENDA"/>
        <s v="DEYHLE GLORIA, TRUSTEE"/>
        <s v="DIAZ ELVIN J FUNES &amp; LILIBETH"/>
        <s v="DICKEY JOHN J &amp; VIRGINIA A, TRUSTEES"/>
        <s v="DIESNER GREGORY S"/>
        <s v="DIGGS BURL RAY, TRUSTEE"/>
        <s v="DISNEY CHRISTOPHER R &amp; PATRICIA A, TRUSTEES"/>
        <s v="DIXON DARWIN D &amp; NEVA K"/>
        <s v="DONNELLY SEAN J &amp; ANNETTE"/>
        <s v="DORFER ROGER D"/>
        <s v="DOSS PHILIP &amp; TAMARA"/>
        <s v="DOWNS DONNA JEANNE, TRUSTEE"/>
        <s v="DRAGON JUDITH L, TRUSTEE"/>
        <s v="DRB CONSTRUCTON LLC"/>
        <s v="DUARTE MIGUEL &amp; HERLINDA M"/>
        <s v="DUBOSE DEBORAH K"/>
        <s v="DUDZIAK BARBARA A, TRUSTEE"/>
        <s v="DUNBAR DAVID A &amp; ELENA"/>
        <s v="DUNMONTE CURTIS J"/>
        <s v="DUNN KAY, TRUSTEE"/>
        <s v="DUNNING WILLIAM S"/>
        <s v="DUTRA ALLEN, TRUSTEE; ALLRED EVDAN LADELL &amp; VICKIE LYNETTE"/>
        <s v="DYER JAMES P "/>
        <s v="DYNAMIC DIVERSIFIED DEVELOPMENT ENTERPR"/>
        <s v="EAGLE MEDICAL PLAZA LLC, ET AL"/>
        <s v="EGGENBERGER NICHOLAS"/>
        <s v="EICHENBERGER ROBERT J &amp; DENISE M"/>
        <s v="ELDER BRIAN &amp; JOHN"/>
        <s v="EMPEY LAND HOLDINGS LLC"/>
        <s v="EMPEY MICHAEL G"/>
        <s v="ENGLBRECHT LP"/>
        <s v="EVENSON LARRY"/>
        <s v="FAGUNDES NICOLE"/>
        <s v="FALL ST APTS LLC"/>
        <s v="FANNIE MAE"/>
        <s v="FEDERAL HOME LOAN MORTGAGE CORP"/>
        <s v="FEDERAL HOME LOAN MORTGAGE CORPORATION"/>
        <s v="FEDERAL NATIIONAL MORTGAGE ASSN"/>
        <s v="FEDERAL NATIONAL MORTGAGE ASSN"/>
        <s v="FEDERAL NATIONAL MORTGAGE ASSN AKA"/>
        <s v="FEDERAL NATIONAL MORTGAGE ASSOCIATION"/>
        <s v="FELL ROBERT J"/>
        <s v="FERGUSON RITA J, TRUSTEE"/>
        <s v="FERRETTII IRENE"/>
        <s v="FETTER D GAGE, TRUSTEE"/>
        <s v="FIELD ANTHONY J, TRUSTEE"/>
        <s v="FIERRA ERIN F"/>
        <s v="FINCH ADAM T"/>
        <s v="FINNEGAN RAYMOND J &amp; KAREN A"/>
        <s v="FIRST FINANCIAL COLLATERAL INC"/>
        <s v="FLINN ROBERTA ANN"/>
        <s v="FOLEY ROBERT; FOLEY KAY F ESTATE"/>
        <s v="FORDING MICHELE L; FAIR MICHELE L; FORDING JOSEPH"/>
        <s v="FRANCO LEOPOLDO JR"/>
        <s v="FREDERICK RAYMOND PETER, TRUSTEE"/>
        <s v="FRICK TRACY, TRUSTEE"/>
        <s v="FRIEDLAND JEANNE L"/>
        <s v="FROEBER ANDREW G &amp; LINDA L"/>
        <s v="FROLAND ROBERTA D"/>
        <s v="FUGE BARBARA W"/>
        <s v="FUHRMANN AMY LYNN &amp; BARRETT JOSEPH JR"/>
        <s v="FUNK CHRISTIAN S &amp; KATHERINE E"/>
        <s v="FUNK MARK S &amp; SHERRY K, TRUSTEES"/>
        <s v="FUNK MARK SKOLICH &amp; SHERRY K"/>
        <s v="FW DUVALL LLC"/>
        <s v="GARCIA JACOBO; JOACOB ROSA ELENA"/>
        <s v="GARCIA JUAN L; GUARDADO MARIA M"/>
        <s v="GARCIA MARCO A"/>
        <s v="GARDINER JAMES P &amp; MARIA E"/>
        <s v="GARDNER DOROTHY M"/>
        <s v="GARRETSON THOMAS G"/>
        <s v="GATTIS KEVIN DANIEL &amp; GRETCHEN JEAN, TRUSTEE"/>
        <s v="GEDNEY EVA M, TRUSTEE"/>
        <s v="GHANDI MOHSEN MOE, TRUSTEE"/>
        <s v="GHELARDUCCI LEO H &amp; SANDRA J"/>
        <s v="GILLIAM JOHN M"/>
        <s v="GILLILAND ROMAINE E &amp; ELVA A"/>
        <s v="GIRON GREGORY P &amp; MONIQUE A"/>
        <s v="GIRON RICARDO D &amp; VIRGINIA L"/>
        <s v="GIURLANI KATHLEEN S, TRUSTEE"/>
        <s v="GLAZNER BETTY JO, ESTATE"/>
        <s v="GNESIOS MITCHELL G &amp; FAY R, TRUSTEES"/>
        <s v="GOFFINET JOSEPH &amp; BIRDELLA"/>
        <s v="GOLDEN GATE PETROLEUM OF NV LLC"/>
        <s v="GONG NICHOLAS"/>
        <s v="GONZALES IGNACIO A"/>
        <s v="GONZALEZ JOSE; URIBE ISELA"/>
        <s v="GOODMAN WALLACE &amp; MADELYN"/>
        <s v="GORDANO MICHAEL F; LACHEW WILLIAM J"/>
        <s v="GORDON DONALD L &amp; ELIZABETH M, TRUSTEEES"/>
        <s v="GORDON PATRICIA ANN, ESTATE"/>
        <s v="GOTTSCHALK GERTRUDE T, TRUSTEE"/>
        <s v="GRAHAM JOANNE M, TRUSTEE"/>
        <s v="GRASSROOTS LLC"/>
        <s v="GRAY JOYCE"/>
        <s v="GRAY WILLIAM L"/>
        <s v="GREATER NEVADA CREDIT UNION"/>
        <s v="GRECO THAIS ANNE, TRUSTEE"/>
        <s v="GREEN STEPHEN CARL &amp; DEANNA ESTELLE &amp; MARK"/>
        <s v="GREENWICH INVESTORS XLII REO LLC"/>
        <s v="GRIFFIN JANET E"/>
        <s v="GRIMES MICHAEL L"/>
        <s v="GRISWOLD RICHARD A &amp; CARLA R, TRUSTEES"/>
        <s v="GUECAMBURU JEAN P &amp; ANNIE, TRUSTEES"/>
        <s v="GUTHRIE GERALDINE"/>
        <s v="GUTIERREZ AMY &amp; ALEXANDER J JR"/>
        <s v="GUZZETTA DARREN M"/>
        <s v="HABTEMICAEL TEWOLDE ESTATE"/>
        <s v="HAFFEY KENNETH M &amp; NANCY L, TRUSTEES"/>
        <s v="HAGER ROBERT R; BELL MICHAEL D"/>
        <s v="HAINES GARY M"/>
        <s v="HALEN STEPHEN &amp; CATHY"/>
        <s v="HALL THOMAS O, TRUSTEE; MCDONALD DOUGLAS, TRUSTEE"/>
        <s v="HAND DONALD G &amp; GAIL A, TRUSTEES"/>
        <s v="HANEY NICHOLAS A"/>
        <s v="HANLEY GERALD T, TRUSTEE"/>
        <s v="HANSEN KEVIN F &amp; RAELYNN"/>
        <s v="HANSEN RALPH BRENT &amp; PHYLLIS Y"/>
        <s v="HANWELL LORAINE C"/>
        <s v="HART SCOTT C"/>
        <s v="HARTER SCOTT D &amp; KAREN L, TRUSTEES"/>
        <s v="HAYHURST VINCENT JAMES &amp; EVELYN MARIE, TRUSTEES"/>
        <s v="HEBERT RUSSELL, TRUSTEE"/>
        <s v="HEINTZ WILLIAM D"/>
        <s v="HELGREN DAVID W"/>
        <s v="HELWEG MARY J"/>
        <s v="HEMINGWAY JOANNE C"/>
        <s v="HENNINGSEN MARSHALL W &amp; MANDY L"/>
        <s v="HENSON RICHARD, TRUSTEE"/>
        <s v="HER YER, TRUSTEE; GRIFFIS PHILIP, TRUSTEE"/>
        <s v="HERFEL MICHAEL L &amp; LAURA E"/>
        <s v="HERITAGE BANK OF NEVADA"/>
        <s v="HESS ERIK M &amp; SHANNON L"/>
        <s v="HILL FLORENCE L"/>
        <s v="HILL RALPH WILLIAM &amp; MARCIA JANE"/>
        <s v="HMC ASSETS LLC, TRUSTEE"/>
        <s v="HOBDY RANDALL L &amp; GUINEVERE C"/>
        <s v="HOFF FRANCES M"/>
        <s v="HOFFER JOHN H &amp; JOYCE D, TRUSTEES"/>
        <s v="HOFFMAN SHIRLEY E"/>
        <s v="HOHL THEODORE MICHAEL IV &amp; MONIQUE ELIZABETH, TRUSTEES"/>
        <s v="HOID GARY E &amp; ROSSALYN"/>
        <s v="HOLBROOK MARK S &amp; PENELOPE S"/>
        <s v="HOLCOMB LAWRENCE"/>
        <s v="HONG WINSON G &amp; CHERYL A"/>
        <s v="HOWK MONICA J &amp; MICHAEL E"/>
        <s v="HRP FAMILY SERIES LLC"/>
        <s v="HRP FAMILY SERIES LLC MALLORY SERIES"/>
        <s v="HUFFMAN LAURA J; PALOTAS JASON K &amp; LAURA"/>
        <s v="HUGHES LAWRENCE B &amp; MARILYN S"/>
        <s v="HUGHES ROBERT W &amp; CHARLES EVAN, TRUSTEES"/>
        <s v="HUNTER DOUGLAS JAMES"/>
        <s v="HUNTER NANCY P"/>
        <s v="HUNTINGTON JUSTIN L &amp; JENA M"/>
        <s v="HUNTSMAN SALLY LIZANNE, TRUSTEE"/>
        <s v="HUTCHINS CHRISTINE; BLEVINS JOHN H III"/>
        <s v="IBARRA DANIEL RUIZ; RUIZ DANIEL IBARRA"/>
        <s v="IDEMA DARREN J"/>
        <s v="INTERNATIONAL SOUNDEX REUNION REGISTRY"/>
        <s v="ISAMAN PATRICIA A"/>
        <s v="J &amp; W ENTERPRISES"/>
        <s v="JACKSON DOUGLAS W &amp; CORRINA FALLINI, TRUSTEES"/>
        <s v="JACKSON JAMES J, ESTATE"/>
        <s v="JACKSON JUDITH C, TRUSTEE; WEBER LINDA A, TRUSTEE"/>
        <s v="JACKSON MICHAEL STANLEY &amp; KATHRYN LOUISE, TRUSTEES"/>
        <s v="JAMES CHARLES &amp; CAREL LYTLE"/>
        <s v="JANES COLLEEN G"/>
        <s v="JCM HOLDINGS LLC"/>
        <s v="JDC VENTURES LLC"/>
        <s v="JEWKES KENNETH S &amp; TREVA L, TRUSTEE"/>
        <s v="JMH LLC"/>
        <s v="JOERG CHARLES W, TRUSTEE"/>
        <s v="JOHNSON CAROLYN M, TRUSTEE"/>
        <s v="JOHNSON CHRIS V &amp; NORMA D"/>
        <s v="JOHNSON MARILYN C"/>
        <s v="JOHNSON MARY"/>
        <s v="JONES BARBARA L"/>
        <s v="JONES DEBRA; VALORA GERALD"/>
        <s v="JORDAN WILLIAM P, TRUSTEE"/>
        <s v="JORGENSEN HENRY K"/>
        <s v="JP MORGAN CHASE BANK"/>
        <s v="JRC III ONE LLC"/>
        <s v="KAMALI TRESA G, TRUSTEE"/>
        <s v="KARSTENSEN CHERYL; BOWMAN CHERYL"/>
        <s v="KASPARIE AUGUST W"/>
        <s v="KATSARIS SHARYON"/>
        <s v="KELLER BRENDA S, TRUSTEE"/>
        <s v="KELLEY JEANETTE C, TRUSTEE"/>
        <s v="KELLEY JERRY E, TRUSTEE"/>
        <s v="KELLY DOUGLAS M &amp; DIANE, TRUSTEES"/>
        <s v="KELLY JOHN P, TRUSTEE"/>
        <s v="KENNEDY MARSHAL R, TRUSTEE"/>
        <s v="KENTON JACK, ESTATE; PROCTOR MARILYN; CRUMP JOSEPH"/>
        <s v="KILGORE CARRIE LYNN"/>
        <s v="KILLIAN ASHER A &amp; WHITNEY KAY"/>
        <s v="KING LILIA; PEARSON CHARLINE M"/>
        <s v="KING WENDELL &amp; NANCY JEAN, TRUSTEES"/>
        <s v="KINGMAN FREDERICK C &amp; JENNIFER C"/>
        <s v="KLETTE MARY ELLEN; HORNEMANN COREY MATTHEW"/>
        <s v="KNORZER TIM &amp; RENE"/>
        <s v="KOEPKE JOHN M &amp; JEAN A"/>
        <s v="KOLLING BRENDA"/>
        <s v="KOP SHELDON M &amp; SUSAN R, TRUSTEES"/>
        <s v="KRAMER RUSSELL S &amp; DONALD; HOUSMAN MARK B"/>
        <s v="KRASSNER MARTIN REES &amp; NANCY HELEN, TRUSTEES"/>
        <s v="KRUEGER MARY LOU"/>
        <s v="KRUGER CHRIS C, TRUSTEE"/>
        <s v="KUNKLE JULIE ANN SMITH, TRUSTEE; PETTERSON LORI KATHLEEN SMITH, TRUSTEE"/>
        <s v="KYNETT CHRIS &amp; LISA; PAYETTA DAVE"/>
        <s v="KYNETT JO ANNE, TRUSTEE; SERMONE DIANA MARIE, TRUSTEE"/>
        <s v="LABO AARON CHARLES, TRUSTEE; PUGH LESLIE J"/>
        <s v="LAMBERT CHRISTOPHER M &amp; MICHELE K"/>
        <s v="LARGEMOUTH HOLDINGS LLC"/>
        <s v="LASHKOFF MICHAEL E &amp; DANIEL J, TRUSTEES"/>
        <s v="LATHROP KATHRYN A, ESTATE"/>
        <s v="LECLAIR PATRICIA C"/>
        <s v="LEE DAWN"/>
        <s v="LEE STANLEY JAY, ESTATE"/>
        <s v="LEEDOM ROBERT D"/>
        <s v="LEFEBVRE EDWAR TRUST; LEFEBVRE BARBARA COLLEEN"/>
        <s v="LEPE RICARDO &amp; DEBORAH"/>
        <s v="LEPIRE IVAN W &amp; SANDRA S, TRUSTEES"/>
        <s v="LEPORE VALERIE; CRUM VALERIE"/>
        <s v="LERMA PHILIP J &amp; BOBETTE I"/>
        <s v="LETIZIA EILEEN JOY MUSE ET AL"/>
        <s v="LEUTHAUSER ALICE MARY"/>
        <s v="LEWENKAMP KENNETH L &amp; DENNY D"/>
        <s v="LIEBENDORFER PAUL &amp; MAXINE"/>
        <s v="LINDSAY JUSTIN EVERETT; HARPER WILLIAM RAY &amp; LORI LEE"/>
        <s v="LINNELL DAVID R"/>
        <s v="LITCHFIELD KIMBERLY K; SMITH KIMBERLY K"/>
        <s v="LLAMAS JUAN &amp; AGRIPINA"/>
        <s v="LONG KIMBERLY A &amp; DENNIS L"/>
        <s v="LOOMIS LYNN, TRUSTEE; ROMO RUDY, TRUSTEE"/>
        <s v="LOPEZ JESUS &amp; OLIVIA G"/>
        <s v="LOPRESTI VINCENT &amp; MEGAN"/>
        <s v="LOVELESS STEPHEN E, TRUSTEE; CAMPBELL MELISSA L, TRUSTEE"/>
        <s v="LOZA MIGUEL &amp; MARISELA"/>
        <s v="LOZA MIGUEL &amp; MARISELA; VARGAS ROGELIO"/>
        <s v="LSREF2 CHALK 2 LLC"/>
        <s v="LUHRS YOLAUNDA S"/>
        <s v="LUPTON THOMAS S &amp; KATHERINE M"/>
        <s v="LUSH GREGORY LAWRENCE"/>
        <s v="MAAS FRANCES H, TRUSTEE"/>
        <s v="MACALUSO LAWRENCE L &amp; JUDITH LYNN, TRUSTEES"/>
        <s v="MACDONALD COLLEEN &amp; STEPHEN F, TRUSTEES"/>
        <s v="MACHAL JUDY S"/>
        <s v="MADEIROS VERONICA ANN"/>
        <s v="MAGUIRE BARBARA J"/>
        <s v="MAJOR LESLIE V &amp; ELIZABETH J"/>
        <s v="MALAER CORINNE; BROWN LINDA D"/>
        <s v="MALAY JOANNE S &amp; MICHAEL"/>
        <s v="MALLEY CAROLE A"/>
        <s v="MARANGI GREGORY A, TRUSTEE; CALLAHAN DAWN L, TRUSTEE"/>
        <s v="MARIOLO STEPHEN C &amp; MARILYN M"/>
        <s v="MARRONE RALPH J &amp; LINDA L"/>
        <s v="MARTIN MITCHELL"/>
        <s v="MARTIN WAYNE L, TRUSTEE"/>
        <s v="MARZLONE DEBORAH, GUARDIAN; WILSON IRENE A, WARD"/>
        <s v="MASTON WILLIAM J &amp; RISTIN T"/>
        <s v="MATHIESEN CATHERINE EDITH, TRUSTEE"/>
        <s v="MATTHEUS SCOTT EDWARD &amp; EVELYN, TRUSTEES"/>
        <s v="MAYER PATRICK"/>
        <s v="MCCALL SUSAN L, TRUSTEE"/>
        <s v="MCCLINTOCK CHRISTOPHER"/>
        <s v="MCCLURE CAROLE V; JONES DANIEL R"/>
        <s v="MCCULLOUGH WILLIAM EDWARD &amp; CLAUDIA ANN, TRUSTEES"/>
        <s v="MCDUFFEE DENNIS"/>
        <s v="MCELHANEY KIRK; KOCH KATRINA"/>
        <s v="MCGOWAN TIMOTHY G &amp; SANDRA S"/>
        <s v="MCGREGOR GEORGIA"/>
        <s v="MCGUIRE MARCELINE R, TRUSTEE"/>
        <s v="MCKENNA PATRICK &amp; TIMOTHY, TRUSTEES"/>
        <s v="MCMENAMY JOEL W &amp; BILLIE JEAN, TRUSTEES"/>
        <s v="MEAD CAROL LINDA"/>
        <s v="MEANS DONALD LYLE, TRUSTEE"/>
        <s v="MECKLER MARTIN H &amp; MARY, TRUSTEES"/>
        <s v="MEES EDWARD C, TRUSTEE"/>
        <s v="MELARA LAURA E"/>
        <s v="MELLUM SPENCER &amp; KELLY, TRUSTEES"/>
        <s v="MERCER MARK"/>
        <s v="MERING DIANA RUTH, TRUSTEE"/>
        <s v="METZ GARY M SR &amp; BRIGITTA M, TRUSTEES"/>
        <s v="MEZA MARCO A &amp; NORMA S"/>
        <s v="MICHITARIAN ROBERT &amp; CELESTE J"/>
        <s v="MICKELSON GARY K &amp; TOMASA"/>
        <s v="MILLARD DWIGHT C &amp; SANDRA PAGE"/>
        <s v="MILLARD DWIGHT C, TRUSTEE; RAND MOTEL LLC"/>
        <s v="MILLARD DWIGHT C; SILVER QUEEN INN LLC"/>
        <s v="MILLER DIANNA N"/>
        <s v="MILLER TODD, TRUSTEE"/>
        <s v="MILLIGAN PEGGY J"/>
        <s v="MILLIGAN TIMOTHY &amp; BRENDA CAMPAGNI"/>
        <s v="MILLS LENORD W &amp; MURIEL V, TRUSTEE"/>
        <s v="MITCHELL HOLLY BACON, TRUSTEE"/>
        <s v="MITCHELL JACK H &amp; JANE C, TRUSTEES"/>
        <s v="MOELLER G LYNNE"/>
        <s v="MOODY THOMAS ALLEN &amp; LOUISE, TRUATEES"/>
        <s v="MORA ELIGIO; CEBALLOS MARIA E ARROYO"/>
        <s v="MORGAN BRYNNE A &amp; MATTHEW D"/>
        <s v="MORGAN ROGER D &amp; KAREEN FITES, TRUSTEES"/>
        <s v="MORRISON KENDRA G"/>
        <s v="MOUNDHOUSE 2000 TRUST"/>
        <s v="MOUNTAIN PARADISE INVESTMENTS LLC SERIES &quot;A&quot;"/>
        <s v="MOYER MICHAEL"/>
        <s v="MOYLE TROY"/>
        <s v="MOZLEY JACK &amp; PATRICIA"/>
        <s v="MUFFY LLC SERIES 5"/>
        <s v="MUND SUSANNE E; PLUMMER SUSANNE E"/>
        <s v="MUNOZ DOMINGO &amp; VERONICA"/>
        <s v="MURPHY MICHAEL N"/>
        <s v="MUSHRUSH DOROTHY, TRUSTEE"/>
        <s v="NAGY JOSEPH A WARD; MARZOLINE DEBORAH, GUARDIAN"/>
        <s v="NAROLL MAUD, TRUSTEE ET AL"/>
        <s v="NATIONAL RESIDENTIAL NOMINEE SERVICES"/>
        <s v="NATIONAL RESIDENTIAL NOMINEE SERVICES INC"/>
        <s v="NATIONSTAR MORTGAGE LLC"/>
        <s v="NEELY CATHERINE E"/>
        <s v="NELSON RONALD E &amp; DAWN M"/>
        <s v="NESBITT SANDRA"/>
        <s v="NEVADA BROWN INVESTMENTS LLC"/>
        <s v="NEWTON JESSICA"/>
        <s v="NEWTON RONALD R &amp; SHIRLEY J, TRUSTEES"/>
        <s v="NICHOLAS BARBARA"/>
        <s v="NISSIM STACEY A, TRUSTEE ET AL"/>
        <s v="NIXON RANDALL G &amp; HEATHER C"/>
        <s v="NORTH CARSON CROSSING LLC"/>
        <s v="NORTHERN NEVADA CAPITAL LLC"/>
        <s v="NORTHERN NEVADA VENTURES LLC"/>
        <s v="NOURY CHARLES"/>
        <s v="NRES NV 1 LLC"/>
        <s v="NRES NV1 LLC"/>
        <s v="NUSSBAUMER MATTHEW L &amp; CAROL L"/>
        <s v="OCEAN II LLC"/>
        <s v="OCHSENCHLAGER ROBIN C; SHARP ROBIN C"/>
        <s v="OKOREN PATRICIA, TRUSTEE"/>
        <s v="OLIVER SHIRLEY A"/>
        <s v="OLIVER SHIRLEY A, TRUSTEE"/>
        <s v="OLSON JOPE C"/>
        <s v="OLSON PATRICIA G"/>
        <s v="OLSON PATRICIA G, TRUSTEE"/>
        <s v="OMEY KENNETH A"/>
        <s v="ORTIZ CARLOS"/>
        <s v="OSTROVSKY ROBERT A &amp; LINDA J, TRUSTEES"/>
        <s v="OWENS JOHN W &amp; RITA L, TRUSTEES"/>
        <s v="PALMER LOGAN; SUTER MEGAN E"/>
        <s v="PALMER MARK BARTLEY, TRUSTEE"/>
        <s v="PANETTA MARK L"/>
        <s v="PARA JOHN L"/>
        <s v="PARK JAMES C"/>
        <s v="PARKER ROBERT G &amp; BARBARA ANN"/>
        <s v="PARRISH ALICE J"/>
        <s v="PARTINGTON JAMES N"/>
        <s v="PASLOV SUSAN G, TRUSTEE"/>
        <s v="PATTISON CHRISTAPHOR JERRELL &amp; SHANNON L"/>
        <s v="PAYNE EMMA JOYCE, ESTATE"/>
        <s v="PEARSON NELS D"/>
        <s v="PEERY JOHN &amp; DEBRA"/>
        <s v="PEREYRA DANIEL L &amp; CATHY F, TRUSTEES"/>
        <s v="PEREZ JOANI SANTIAGO"/>
        <s v="PERRY DENISE M; HOUK DUSTI R &amp; WILLIAM A II"/>
        <s v="PERRY VICTOR A"/>
        <s v="PETERS THOMAS R &amp; LEANN"/>
        <s v="PETERSEN KELLI L"/>
        <s v="PETERSEN MELODY D; ELEY JORY J"/>
        <s v="PETERSON HARRY A, ESTATE"/>
        <s v="PETERSON RICHARD W"/>
        <s v="PETTERSEN PAUL Q &amp; JODI A"/>
        <s v="PETTIE TINA L"/>
        <s v="PHALAN JAMES MICHAEL"/>
        <s v="PILGRIM TOBIAH J &amp; KACI L"/>
        <s v="PINE NUT HOSPITALITIES"/>
        <s v="PINE NUT HOSPITALITIES LLC"/>
        <s v="PLAUT DAWN L, TRUSTEE"/>
        <s v="POLAND SUSAN L"/>
        <s v="POLICHIO PAUL &amp; ROBERT"/>
        <s v="POLICHIO ROBERT J, TRUSTEE; GILBRAITH SUSAN P, TRUSTEE"/>
        <s v="PONCE CARMEN; CRUZ CARMEN"/>
        <s v="POWELL ERNEST J"/>
        <s v="POWELL PAMELA SUE"/>
        <s v="PRAFERE GWENDOLYN MARIE; CURRIE GWEN M"/>
        <s v="PRICE CHRISTINA DURAN, TRUSTEE"/>
        <s v="PROCKISH TONI R"/>
        <s v="PROKOP HARRY G, TRUSTEE"/>
        <s v="PUCHERT PATRICIA A, TRUSTEE"/>
        <s v="PV1 LLC"/>
        <s v="QUARTERSON EUGENE A"/>
        <s v="QUELLER JANINE"/>
        <s v="RACKLEY LAWRENCE E &amp; BARBARA T"/>
        <s v="RANKIN WILLIAM J, TRUSTEE"/>
        <s v="REA DIANE"/>
        <s v="REAM STEPHANIE SERPA"/>
        <s v="REARDON PATRICK J &amp; SHARON L"/>
        <s v="REES NANCY C"/>
        <s v="REGAN JOSEPH E &amp; SHIRLEY J, TRUSTEES"/>
        <s v="RENO PROJECT MANAGEMENT LLC"/>
        <s v="REYMUS ERIC J SR"/>
        <s v="REYNA RITA L, TRUSTEE"/>
        <s v="RHODES STEVEN R &amp; LINDA G"/>
        <s v="RICHARDS WINSTON W, TRUSTEE"/>
        <s v="RICHARDSON PHYLLIS V &amp; GREGORY F"/>
        <s v="RIDGELINE DEVELOPMENT LLC"/>
        <s v="RIGGS BROOKE ESKELDSON"/>
        <s v="RIGGS JANET PENTZER, TRUSTEE"/>
        <s v="RILEY JEWEL A TRUST"/>
        <s v="RILEY LAWRENCE GENE &amp; UTE, TRUSTEES"/>
        <s v="RING ROGER ROYCE"/>
        <s v="RIVERA GEORGE M"/>
        <s v="RIVERA SALVADOR D, ESTATE"/>
        <s v="ROACH SUSAN S; KENDALL SUSAN S"/>
        <s v="RODRIGUEZ JOSE FRANCISCO"/>
        <s v="RODRIGUEZ RAFAEL T &amp; ELSA B"/>
        <s v="ROGERS RUTH E, TRUSTEE"/>
        <s v="ROGERS TROY V &amp; SHIRLEY L"/>
        <s v="ROSS ROBIN M, TRUSTEE"/>
        <s v="ROUGH CHRISTIAN V"/>
        <s v="ROVER JOYCE L, TRUSTEE"/>
        <s v="ROWE DAVID"/>
        <s v="RUINS TO RICHES LLC"/>
        <s v="RUSSELL RYAN D &amp; SARAH"/>
        <s v="RYSER BETTY M, TRUSTEE"/>
        <s v="SAAREM MYRL J &amp; MARJORIE A, TRUSTEES"/>
        <s v="SALA ROLAND LEWIS &amp; CAROL ANNE"/>
        <s v="SALAS MARIA CRISTINA ET AL"/>
        <s v="SANBORN MARK ANDREW &amp; BRUCE EDWARD, TRUSTEES"/>
        <s v="SANCHEZ ALONZO"/>
        <s v="SANCHEZ THEODORE L &amp; CATALINA G, TRUSTEES"/>
        <s v="SCHMIDT HERMANN R W SR &amp; EILEEN M"/>
        <s v="SCHNEIDER RICHARD L, TRUSTEE; FASNACHT GABRIELA M, TRUSTEE"/>
        <s v="SCHULENBERG IVAN, TRUSTEE; DEMARS JUANITA L, TRUSTEE"/>
        <s v="SEEBERG EMILY, ESTATE"/>
        <s v="SEEVERS BRANDON, TRUSTEE"/>
        <s v="SERRANO CYNTHIA CASTILLO"/>
        <s v="SERRATOS OSWALDO MARISCAL; PEREZ SUELEN"/>
        <s v="SHAFFER CYNTHIA ANNETTE, TRUSTEE; MERRITT BRENT ALAN, TRUSTEE"/>
        <s v="SHEFRIN STEPHANIE J, TRUSTEE"/>
        <s v="SHELTON JACQUELINE M"/>
        <s v="SHEQUEN BRANDON &amp; JENNIFER SAND"/>
        <s v="SHINE LORI D"/>
        <s v="SHULL ROBERT"/>
        <s v="SIERRA CLOUDS LLC"/>
        <s v="SIERRA LAND DEVELOPMENT INC"/>
        <s v="SIFUENTES RALPH JR"/>
        <s v="SILVER LIEGE DEVELOPMENT LLC"/>
        <s v="SILVER OAK DEVELOPMENT CO"/>
        <s v="SILVER OAK DEVELOPMENT CO LLP"/>
        <s v="SILVER OAK DEVELOPMENT CO LP"/>
        <s v="SILVER OAK DEVELOPMENT CO LTD"/>
        <s v="SILVER OAK DEVELOPMENT LP"/>
        <s v="SILVER OAK HOMES INC"/>
        <s v="SILVER SAGE PARTNERS LLC"/>
        <s v="SILVESTRI GEORGE ROBERT JR &amp; JENNY, TRUSTEES"/>
        <s v="SLOCUM JULIE &amp; BROCK"/>
        <s v="SMITH DAVID N &amp; JOANN C, TRUSTEES"/>
        <s v="SMITH EVELYN; REED PAUL JOSEPH"/>
        <s v="SMITH FREDRICK TED &amp; CAROL DIANE, TRUSTEES"/>
        <s v="SMITH JUDIE L"/>
        <s v="SMITH JULIAN C JR &amp; JOANNA, TRUSTEES"/>
        <s v="SMITH MICHAEL D &amp; TERRY L"/>
        <s v="SMITH VICKI LYNN"/>
        <s v="SODHI KASHMIR"/>
        <s v="SOETJE GEORGE, TRUSTEE"/>
        <s v="SONNEMAKER JAMES A; SONNEMAKER JAMES ANDREW"/>
        <s v="SOSA MAXIMO F"/>
        <s v="SOTO MARTHA L CORRAL; MUDOCK MARTHA L; MURDOCK JANET M"/>
        <s v="SOVINSKY WILLIAM F"/>
        <s v="SPEARS MARGARET"/>
        <s v="SPRADLEY BONNIE"/>
        <s v="SREENIVASARAO KRISHNAMOORTHY"/>
        <s v="STANKA MICHAEL A"/>
        <s v="STANLEY JOHN R &amp; MARY E"/>
        <s v="STANTON PARK DEVELOPMENT INC"/>
        <s v="STEFFAN ROSEANNE L"/>
        <s v="STEFONOWICZ TODD M &amp; PATRICIA"/>
        <s v="STEGMAN CAMILLE T, TRUSTEE"/>
        <s v="STEINER CHAD T"/>
        <s v="STEPHAN CLARENCE G &amp; JEAN, TRUSTEES"/>
        <s v="STEPHENSON SUZANNE C"/>
        <s v="STEVENS MARK C, TRUSTEE, ET AL"/>
        <s v="STIMSON DONNA MAE TAYLOR; BUCK JOYCE MARIE; COUNTIS THOMAS MICHAEL &amp; PAULA"/>
        <s v="STREEPY JAMES A, TRUSTEE"/>
        <s v="STREET GARY, TRUSTEE"/>
        <s v="STREUFERT STEPHEN P &amp; MELANIE A"/>
        <s v="STUHMILLER GEORGE J"/>
        <s v="SUCCURO JERRY &amp; BARBARA"/>
        <s v="SUPONCH LEE"/>
        <s v="SWANSON SHARON"/>
        <s v="TAGGART PAUL G &amp; SONIA E"/>
        <s v="TALLEY ROYCE D &amp; GERALDINE"/>
        <s v="TAYLOR DONNA MAE STIMSON; COUNTIS THOMAS MICHAEL &amp; PAULA; BUCK JOYCE MARIE"/>
        <s v="TEAM FOUR PROPERTIES LLC"/>
        <s v="TERREBROODS GILBERT LOUIS &amp; JANICE MARIE, TRUSTEES"/>
        <s v="TERRY BRENT NORTON &amp; BENET, TRUSTEES"/>
        <s v="THAYER DONALD G &amp; CATHERINE"/>
        <s v="THOMAS DAREN E &amp; VICKI L"/>
        <s v="THOMAS HENRY C &amp; SUSAN, TRUSTEES"/>
        <s v="THOMAS VICKI L, TRUSTEE"/>
        <s v="THOMPSON SHANNON"/>
        <s v="THORNDIKE ALAN L &amp; ENEDINA"/>
        <s v="THRUMAN GREG W &amp; DANIELLE M"/>
        <s v="THURLOW BERNARD M &amp; SUE DIANNE"/>
        <s v="TIBBALS JOY M, TRUSTEE"/>
        <s v="TIPTON MICHAEL B &amp; SHARRON A"/>
        <s v="TISCHLER ETHEL C"/>
        <s v="TOIDA KENJI &amp; MAYUMI"/>
        <s v="TONZI PATTIE, ESTATE"/>
        <s v="TOPE GARY &amp; CLEMENTINE"/>
        <s v="TOSCANA VILLAGE LLC"/>
        <s v="TRIVITT GERALD &amp; KAREN, TRUSTEES"/>
        <s v="TRUE TIMOTHY JAMES"/>
        <s v="TURCICH JOHN A &amp; BERYL, TRUSTEES"/>
        <s v="TURNER DEBRA A"/>
        <s v="TURNER KELLY L, TRUSTEE"/>
        <s v="TYRRELL MICHAEL"/>
        <s v="UNITED PROPERTIES LLC"/>
        <s v="US BANK NATIONAL ASSN"/>
        <s v="US BANK NATIONAL ASSN TRUSTEE"/>
        <s v="US BANK TRUSTEE"/>
        <s v="UTILITY FINANCIAL CORPORATION"/>
        <s v="VAIRO ANTHONY C &amp; CATHERINE"/>
        <s v="VALLARINO AGUSTIN R"/>
        <s v="VAMA PROPERTIES LLC"/>
        <s v="VANDERPLOEG RICHARD A &amp; CAROL A, TRUSTEES"/>
        <s v="VANHORN ROBERT"/>
        <s v="VENTURA OSCAR"/>
        <s v="VIDLER WATER CO INC"/>
        <s v="VIGIL LORRAINE L"/>
        <s v="WADSWORTH LESTER JAY JR &amp;LINDA JEAN, TRUSTEES"/>
        <s v="WAGNER JAMES A"/>
        <s v="WAGNER LISA; LITTLE DONALD"/>
        <s v="WALLACE BRIAN A"/>
        <s v="WANDLER CLETUS F &amp; GEORGETTE M, TRUSTEES"/>
        <s v="WARNER ERNEST F, ESTATE"/>
        <s v="WARNER ERNEST JR, ESTATE"/>
        <s v="WASS MYRTLE E, ESTATE"/>
        <s v="WASSERMAN NENITA; WASSERMAN NENITA R"/>
        <s v="WATKINS MICHAEL EDWARD &amp; ELVINA MAY, TRUSTEES"/>
        <s v="WEBER GREGORY B"/>
        <s v="WEHLING FRED LOWELL"/>
        <s v="WELEY SHEILA M"/>
        <s v="WELLS FARGO BANK"/>
        <s v="WELLS FARGO BANK NA"/>
        <s v="WELLS FARGO BANK, TRUSTEE"/>
        <s v="WENTZ MICHAEL &amp; TRICIA"/>
        <s v="WENTZLAFF HENRY A &amp; SHARON V, TRUSTEES"/>
        <s v="WEST FORREST WAY HOLDINGS LLC"/>
        <s v="WEST GERALD; WEST ROBIN CRAIG, TRUSTEE"/>
        <s v="WESTSMITH EVELYN E, ESTATE"/>
        <s v="WHITE DELMAR L"/>
        <s v="WHITE MILDRED E, TRUSTEE"/>
        <s v="WHITING KATHLEEN D"/>
        <s v="WHITNER DIANA AKA MADDOX DIANA I"/>
        <s v="WHITNEY JAN EILEEN &amp; ROBERT A, TRUSTEES"/>
        <s v="WILES ROGER N &amp; MARY JANE, TRUSTEES"/>
        <s v="WILKINS TIMOTHY A, TRUSTEE"/>
        <s v="WILLETT CARRIE M"/>
        <s v="WILLHALM JOHN R &amp; SHARON G, TRUSTEES"/>
        <s v="WILLHALM L M &amp; ROBIN A, TRUSTEES 50%"/>
        <s v="WILLIAMS JULIE; ITAYA KAZUAKI"/>
        <s v="WILLIAMSON KRISTY A"/>
        <s v="WILSON JACK L &amp; JAN MARIE"/>
        <s v="WILSON MONIQUE; CHIONO RHONDA; HEMMINGSEN PAMELA DEE"/>
        <s v="WILSON PAUL, TRUSTEE"/>
        <s v="WINN GARY GERBER"/>
        <s v="WINTERS MARIANNE, TRUSTEE"/>
        <s v="WIXON LISA M, TRUSTEE"/>
        <s v="WOLF JAIMI K EVERETT"/>
        <s v="WONTORSKI RICHARD J SR"/>
        <s v="WOO ALICE; GOODRICH GARY"/>
        <s v="WOODARD PATRICIA A"/>
        <s v="WOOLSTON CYNTHIA"/>
        <s v="YBARRONDO BRENDA M"/>
        <s v="YOBBI DANN; KNOCHENMUS LARI"/>
        <s v="YORK ANN KATHARIN, TRUSTEE"/>
        <s v="ZAGER CRAIG E &amp; TERRI L"/>
        <s v="ZAPPETTINI SHELL L &amp; ROBERT L"/>
        <s v="ZARATE ANTONIO J &amp; ANGELA M CUEVAS"/>
        <s v="ZHENG LENIAN &amp; SHUGUANG &amp; CHEN"/>
      </sharedItems>
    </cacheField>
    <cacheField name="SECONDPARTY" numFmtId="0">
      <sharedItems containsBlank="1" count="795">
        <s v="1464 RAND AVENUE LLC"/>
        <s v="3185 CARSON CITY HOLDINGS LLC"/>
        <s v="ACEVEDO MARIANA"/>
        <s v="ADAMS CURTIS &amp; FRANCIS"/>
        <s v="ADVOCATES TO END DOMESTIC VIOLENCE"/>
        <s v="AGUILERA MANUEL; ARROYO AMPELIA"/>
        <s v="AHERN LAURA D MULEVICZ; MULEVICZ LAURA D AHERN"/>
        <s v="AKBAR JAMAL"/>
        <s v="ALASCAL HOLDINGS LLC"/>
        <s v="ALFARO LISBETTE MARIA LANUZA"/>
        <s v="ALLEN KEITH L &amp; HOLLY L"/>
        <s v="ALLEN TERESA C, TRUSTEE"/>
        <s v="ALLSHOUSE DAWN &amp; ERIC"/>
        <s v="ALOTTA JOSEPH M III &amp; MARY L"/>
        <s v="ALVARADO TONY &amp; JOAN C"/>
        <s v="ALVAREZ UBALDO &amp; ORQUIDEA"/>
        <s v="ANDERSEN PAUL A"/>
        <s v="ANDERSON GARY A &amp; ANDREA M"/>
        <s v="ANDERSON JESSICA L &amp; KATHY"/>
        <s v="ANDERSON JUSTIN M"/>
        <s v="ANDRADE RICARDO VALDEZ; GOMEZ MARIA GUADALUPE NAVARRO"/>
        <s v="ANDREASEN THOMAS W &amp; SHARON M"/>
        <s v="ANGELES LAURO GARCIA; GARCIA LAURO ANGELES"/>
        <s v="ANGELO ARTHUR N &amp; KIM M"/>
        <s v="ANGULO MARTIN A; ANGULO MARTHA"/>
        <s v="APILCUETA DAIANA E"/>
        <s v="ARBABHA ALIREZA; TAVAKOLI LEILA"/>
        <s v="ARCKERT SCOTT C &amp; CARMEN GAGE"/>
        <s v="ARELLANO ABEL ESPARZA"/>
        <s v="ARIAS JUAN A CORTES; CORTES JUAN A ARIAS"/>
        <s v="ARROYO JOSE J &amp; MIRIAM G"/>
        <s v="ASHLEMAN BRIAN E"/>
        <s v="ASSET PRESERVATION; SZANTO VICTOR &amp; EVYE, TRUSTEES"/>
        <s v="AUTUMN CREMATION SERVICES LLC"/>
        <s v="AVALOS DOLORES"/>
        <s v="AVILA ALEJANDRA"/>
        <s v="AYALA JOSE R &amp; MAGDALENA Y"/>
        <s v="BAIRD DAVID S &amp; MARGO A"/>
        <s v="BAKKEN CHRISTOPHER D &amp; KATHALEEN"/>
        <s v="BALL MICHAEL R"/>
        <s v="BALY TOBY T"/>
        <s v="BANES MATTHEW C &amp; JESSICA L"/>
        <s v="BARBERA EUGENE"/>
        <s v="BARENO MICHAEL; PAGANO LISA MICHELE"/>
        <s v="BARNETT CHARLES J &amp; GERALDINE A"/>
        <s v="BARONE HENRY L JR"/>
        <s v="BARRACLOUSH ANDREA M"/>
        <s v="BARRAGAN ELVIA"/>
        <s v="BARRINGTON EDWARD A"/>
        <s v="BATES JOEL D &amp; SARAH A"/>
        <s v="BAWDEN CATHERINE M"/>
        <s v="BECKER BRADLEY R &amp; MICHELLE D, TRUSTEES; DANKERS JENNIFER E &amp; GEOFFREY T"/>
        <s v="BELL BEVERLY F"/>
        <s v="BENNETT SCOTTY LEE &amp; KATHRYN V"/>
        <s v="BERG MICHAEL ALLEN; RASMUSSEN CATHLEEN R"/>
        <s v="BERKLEY DASHAWNA L"/>
        <s v="BEROUKHIM ABIGAIL &amp; JOSHUA &amp; GABRIELA; MISHAEL NADIA &amp; CHAYA GILDA"/>
        <s v="BERTOCCHI ERNEST CHARLES &amp; BONNIE MAE, TRUSTEES"/>
        <s v="BERTRAND ERIK &amp; TAMMY"/>
        <s v="BIDDLECOME ROBERT LEE"/>
        <s v="BLUTH CHARLES P"/>
        <s v="BOGA PAUL A &amp; PAMELA"/>
        <s v="BORDEN RUSSELL J; MCCARTY NANCY J"/>
        <s v="BORGMAN KRYSTLE &amp; MAX"/>
        <s v="BOTTINI JERROD A"/>
        <s v="BOURGEOIS LINDSAY"/>
        <s v="BOWERS DEBRA D &amp; PATRICK E"/>
        <s v="BRADFORD BRYAN E &amp; LISA M"/>
        <s v="BRANNAN MARCUS L JR"/>
        <s v="BRASHER BERT &amp; LINDA"/>
        <s v="BRESETTE ALVERNA"/>
        <s v="BREWER ELIZABETH"/>
        <s v="BROCCHINI DANIELE M &amp; JOEDY C"/>
        <s v="BROCKWAY CANDIS"/>
        <s v="BROOKES JASON C; THOMAS ANDREA L"/>
        <s v="BROUGH ROBERT B &amp; SHARI T"/>
        <s v="BROWN BOBBIE"/>
        <s v="BROWN SARAH"/>
        <s v="BROWN VY, TRUSTEE"/>
        <s v="BRUCE KIM V &amp; DONALD R"/>
        <s v="BRYANT ANA &amp; MICHAEL"/>
        <s v="BRYTE LARA B"/>
        <s v="BUELL FRANCESCA M &amp; JAMES F JR"/>
        <s v="BURAU COLETTE M"/>
        <s v="BURNAUGH WILLIAM &amp; ZAK"/>
        <s v="BURNS RANDALL E"/>
        <s v="BUSCHER RALPH M &amp; BARBARA J"/>
        <s v="BUSH ANITA &amp; RAYMOND"/>
        <s v="BXB HOLDINGS LLC 511 E SPEAR ST SERIES"/>
        <s v="BYRNE CATHERINE E"/>
        <s v="CAB INVESTMENTS LLC"/>
        <s v="CACTUS HOMES LLC"/>
        <s v="CADWALLADER DAVID"/>
        <s v="CALLI BEN M &amp; KATHLEEN A"/>
        <s v="CAMPBELL BRIAN RICHARDS &amp; ANANDA"/>
        <s v="CAPITAL VENDING CO INC"/>
        <s v="CARLSON JOSHUA WAYNE"/>
        <s v="CARMONA JOSE A JR &amp; CELINA F"/>
        <s v="CARRASCO MARIA SOLEDAD AVILA; AVILA MARIA SOLEDAD CARRASCO"/>
        <s v="CARSON GAMING LLC"/>
        <s v="CARSON OUTPARCEL LLC"/>
        <s v="CARSON RENO PROPERTIES LLC"/>
        <s v="CASTELLANOS NICHOLAS DAVID &amp; AUDREY LEANNA"/>
        <s v="CASTILLO DENICE M &amp; RYAN M"/>
        <s v="CASTILLO YESENIA"/>
        <s v="CASTRO MARK &amp; GAYLE"/>
        <s v="CAVINS KELLY R &amp; JAMI S"/>
        <s v="CEBALLOS ROSALBA CAMPOS; DOMINGUEZ RAMIRO CAMPOS"/>
        <s v="CELIS FERNANDO A &amp; ARIZVEIDY"/>
        <s v="CEROCKE STEPHEN D &amp; DIANE K, TRUSTEES"/>
        <s v="CHAGOYA DUFFY &amp; KRISTIE"/>
        <s v="CHAHIDI SHANA IRAN; FULLER MICHAEL MINH TRI"/>
        <s v="CHAMBERS AMANDA J W &amp; ROBERT W"/>
        <s v="CHANCE STACEY"/>
        <s v="CHAPMAN GARY D &amp; JOANN D, TRUSTEES"/>
        <s v="CHATWOOD LORI K &amp; JOHN F"/>
        <s v="CHEN HUA D"/>
        <s v="CHICAS MARIO A &amp; JANETH B"/>
        <s v="CINANI JERRY; PERRINE JOSEPHINE"/>
        <s v="CLAIR JOHN D"/>
        <s v="CLARK DAVID N &amp; JEAN"/>
        <s v="CLARK GERE L"/>
        <s v="CLARK RENEE L; BYERS ALLEN M"/>
        <s v="CLARK STEPHEN E &amp; DONNA"/>
        <s v="CLAYTON GREGORY R &amp; JANE M, TRUSTEES"/>
        <s v="CLICK BOND INC"/>
        <s v="CLINGER AMANDA"/>
        <s v="CNADY LLC"/>
        <s v="COARDOVA GUSTAVO G &amp; CHRISTINE"/>
        <s v="COCKERILL ZOE R"/>
        <s v="COLE KEVIN A"/>
        <s v="COLEMAN JASON ROBERT &amp; THERESA L"/>
        <s v="COLEMAN STEPHANIE C"/>
        <s v="COLLEY MARK D &amp; SHARON K"/>
        <s v="CONROY SHIRLEY A"/>
        <s v="CONROY STEVEN K"/>
        <s v="CORDOBA JUAN MANUEL GUZMAN; RUIZ ANNA I RAZO"/>
        <s v="CORKIN HAROLD B &amp; PENNY J"/>
        <s v="CORMORANT HOLDINGS LLC"/>
        <s v="CORTEZ DAVID"/>
        <s v="COSTELLO PAMELA A"/>
        <s v="COX LOIS M"/>
        <s v="COX WILLIAM R"/>
        <s v="COZENS REED"/>
        <s v="CRABTREE WILLIAM R &amp; TERRY D"/>
        <s v="CRANSTON NICHOLAS J"/>
        <s v="CREEK KRISTIE"/>
        <s v="CREELMAN VICTORIA"/>
        <s v="CUMMINGS DENNIS E &amp; DIANA L"/>
        <s v="CV ASSET HOLDING LLC SERIES 3"/>
        <s v="CV ASSET HOLDING LLC SERIES 8"/>
        <s v="CV ASSET HOLDING LLC SERIES 9"/>
        <s v="CVD HOLDINGS LLC"/>
        <s v="DAHLQUIST BRENDA L"/>
        <s v="DALINER DENISE MICHELE"/>
        <s v="DALLAS ANN"/>
        <s v="DANFORTH STEVEN"/>
        <s v="DANTA SARA K, TRUSTEE"/>
        <s v="DARLING JONATHAN; TOLEDO FIDEL &amp; ALBA"/>
        <s v="DAUBER DUNCAN D &amp; PAULA D"/>
        <s v="DAVIES KATHLEEN"/>
        <s v="DAVY CAROL L"/>
        <s v="DEAN ERIC &amp; ANGELA"/>
        <s v="DEBEDOY BLANCA ZARATE; BEDOY RUBEN"/>
        <s v="DEBSKI ROBERT"/>
        <s v="DELATORRE MELISSA &amp; MARK"/>
        <s v="DELOSREYES WINDELLIX C &amp; CONSORCIA A"/>
        <s v="DEMARS JUANITA L"/>
        <s v="DENT HARRY"/>
        <s v="DEPUTY RACHEL R"/>
        <s v="DEVERELL KEVIN B &amp; BRENDA L"/>
        <s v="DEYHLE PAUL &amp; GLORIA"/>
        <s v="DIAZ BERTA NUNEZ DE"/>
        <s v="DICKENSON IAN S"/>
        <s v="DILL GARY L"/>
        <s v="DIMARTINO FRANCESCO &amp; NAOMI"/>
        <s v="DIMIT ERIC S &amp; MICHON L"/>
        <s v="DODSON LANCE C, TRUSTEE"/>
        <s v="DOOLEY JOHN E &amp; JESSICA, TRUSTEES"/>
        <s v="DOSS PHILIP E &amp; TAMARA"/>
        <s v="DOVER SCOTT"/>
        <s v="DOWD JAMES D"/>
        <s v="DRIVER CARL J"/>
        <s v="DSTONE GARY &amp; KATHY, TRUSTEES"/>
        <s v="DUARTE VALENTE; MADRIGAL KAREN M MARTINEZ"/>
        <s v="DUBOIS BARRY &amp; SARAH"/>
        <s v="DUNBAR DAVID A &amp; ELENA"/>
        <s v="DUNCKER EUGENE CONRAD &amp; PATRICE STANTON, TRUSTEES"/>
        <s v="DURAND CRISTIAN ESPINOZA"/>
        <s v="DURGAN TAYLOR S"/>
        <s v="DURHAM AARON T J"/>
        <s v="DWYER WAYNE D"/>
        <s v="DYKEN ANDREW A &amp; JANET L, TRUSTEES"/>
        <s v="DYNAMIC DIVERSIFIED DEVELOPMENT ENTERPRISES"/>
        <s v="DYNAMIC DIVERSIFIED DEVELOPMENT ERTERPRISES"/>
        <s v="EAKINS DAVIA"/>
        <s v="ECKSTEIN EMILY J; RYAN NICHOLAS L"/>
        <s v="ECONOMY THERESA M"/>
        <s v="EDWARDS HARVEY S &amp; TERRI A"/>
        <s v="ELMQUIST RICHARD J"/>
        <s v="ENRIQUEZ EDGAR &amp; DEANNA"/>
        <s v="ENTRUST GROUP INC FBA SRCH TERRI L"/>
        <s v="ERNST LIESEL"/>
        <s v="EROGUL JOHN Y &amp; EMILY M"/>
        <s v="ESCOBAR PRINCESS C &amp; RICHARD C"/>
        <s v="ESCOBEDO DIEGO"/>
        <s v="ESCOBEDO SARA L"/>
        <s v="ESTRADA LAURA E; BLANCO CIRILO A RUELAS"/>
        <s v="ETCHISON JOSHUA &amp; MALLORY"/>
        <s v="EVENSON LARRY"/>
        <s v="EVRETT CHAD W &amp; RENEE B"/>
        <s v="FAHRENBRUCH SCOTT"/>
        <s v="FARCELLO CODY J"/>
        <s v="FARNLACHER WALTER H &amp; LYNDA C"/>
        <s v="FEDORIGA MICHAEL C &amp; BARBARA M"/>
        <s v="FERRER ALONDRA MUNOZ"/>
        <s v="FERRER AURORA MUNOZ"/>
        <s v="FERRIS MARK"/>
        <s v="FILTER LINDA &amp; BRIAN"/>
        <s v="FINCH ADAM"/>
        <s v="FINCH ADAM T"/>
        <s v="FINNEGAN RAYMOND J &amp; KAREN A"/>
        <s v="FISCHER RUSSELL K &amp; AMIE JO E"/>
        <s v="FLEMMING DAVID ALAN &amp; LORAINE K"/>
        <s v="FLETCHER BENNIE JR &amp; MARTHA E"/>
        <s v="FOLEY BRENDA S"/>
        <s v="FORD JON E &amp; VIKKI ANNE, TRUSTEES"/>
        <s v="FORSGREN FRANK"/>
        <s v="FOSTER SHANNON M"/>
        <s v="FOWLER LARRY E &amp; ROBIN D"/>
        <s v="FRANCO LEOPOLDO JR"/>
        <s v="FRANCO MICHAEL J; RIVERA BILLIE J"/>
        <s v="FRAYSSINOUX PHILIPPE"/>
        <s v="FREDERICK DONALD &amp; JENNIFER"/>
        <s v="FREEMAN JEFFREY A &amp; ANGELA D"/>
        <s v="FREGOSO EDUARDO; TORRES MARIA ELENA"/>
        <s v="FROST DOMINIC L"/>
        <s v="FRYAR MARK"/>
        <s v="FRYER SHANE; WALCK CYNTHIA M"/>
        <s v="FULLER DANIEL R; HART TERRY L"/>
        <s v="FULLER DAWN M &amp; DANIEL R"/>
        <s v="FULWIDER THOMAS S"/>
        <s v="GA HC REIT II EAGLE CARSON CITY MOB LLC"/>
        <s v="GAFFNEY JOHN R"/>
        <s v="GAGARIN CHARLES P"/>
        <s v="GAILEY BOYD &amp; DONNA"/>
        <s v="GALLEGOS PEDRO CHAVEZ; CHAVEZ MONICA D MAGANA; MAGANA MONICA D CHAVEZ"/>
        <s v="GANTENBEIN DAVID A &amp; TERESA"/>
        <s v="GARCIA FABIAN O; CORTES VERONICA"/>
        <s v="GARCIA JUAN L; GUARDADO MARIA M"/>
        <s v="GARCIA ROBERTO SALDANNA &amp; MARTHA F"/>
        <s v="GARCIA ROSALIO &amp; ARGELIA Q"/>
        <s v="GARCIA ROSALIO &amp;ARGELIA Q"/>
        <s v="GARLINGER JOHN EDWARD"/>
        <s v="GAST JAMES W; SCHNEIDER RACHAEL A"/>
        <s v="GATES ROBERT L &amp; THELMA L"/>
        <s v="GELBAUM BENJAMIN &amp; TIFFANY DARLING"/>
        <s v="GENTRY TIMOTHY E &amp; TAMMIE L"/>
        <s v="GIANOTTI JAIME H"/>
        <s v="GIBSON TED &amp; SANDRA C"/>
        <s v="GILBERT ROY A &amp; LAVERNE L, TRUSTEES"/>
        <s v="GILL GURSHARAN S &amp; JASPREET"/>
        <s v="GILLACO MIRIAM EMPENO; EMPENO MIRIAM GILLACO &amp; WILBERT T"/>
        <s v="GKL HOLDINGS GROUP LLC"/>
        <s v="GLICK ERIC"/>
        <s v="GODIN LINDA JOANNE"/>
        <s v="GOLDSTEIN GEORGE &amp; NADA P"/>
        <s v="GONZALEZ ERIKA SENCION; SENCION ERIKA GONZALEZ; GONZALEZ VICTOR SENDION; SENCION VICTOR GONZALEZ"/>
        <s v="GONZALEZ GUSTAVO"/>
        <s v="GONZALEZ HELADIO"/>
        <s v="GONZALEZ LAURA G OROZCO"/>
        <s v="GONZALEZ YESENIA MONTES; FAUSTO RAMIRO"/>
        <s v="GOODNIGHT SHEA &amp; TAMMY L"/>
        <s v="GOODRICH KEITH &amp; JANET"/>
        <s v="GORDON HEATHER G; ALVAREZ JORGE A BENAVIDES"/>
        <s v="GORE PAUL &amp; RONDA"/>
        <s v="GRABER MICHAEL I &amp; MARY P"/>
        <s v="GRACENOTE REAL ESTATE LLC"/>
        <s v="GRAJALES MELQUIADES RIASCOS; PANTANO SANDRA P SALAVARRIETA"/>
        <s v="GRATO ROGER J III"/>
        <s v="GRAUNKE ELIZABETH A"/>
        <s v="GRAVES BRANDI; JONES LINDSEY"/>
        <s v="GRAVES JENNIFER C"/>
        <s v="GREENHUT JOHN R &amp; DONNA M"/>
        <s v="GRIZZELL WILLIAM T"/>
        <s v="GROFF NOEL E &amp; SANDRA N, TRUSTEES"/>
        <s v="GUERRERO MANUEL JR &amp; JULIA A"/>
        <s v="GUTIERREZ ALEXANDER J JR &amp; AMY"/>
        <s v="GUTIERREZ NORBERTO &amp; OLGA"/>
        <s v="GUZMAN ISRAEL V"/>
        <s v="GUZZETTA DARREN M"/>
        <s v="HALL MANDY JO"/>
        <s v="HAND MICAH; WILSON TERILI"/>
        <s v="HANKS RETA"/>
        <s v="HANNAFORD DONALD L"/>
        <s v="HANSEN RALPH BRENT &amp; PHYLLIS Y"/>
        <s v="HARBER MARILYN R"/>
        <s v="HARPER MARILYN L, TRUSTEE"/>
        <s v="HARRIS BRADFORD &amp; ELIZABETH M"/>
        <s v="HARRIS CHARLES BRUCE"/>
        <s v="HARRIS DARRYL M"/>
        <s v="HARRISON JAMES M &amp; CAROLYN A"/>
        <s v="HARRISON NIGEL ANTHONY &amp; ALYSSA"/>
        <s v="HARRISON PETER &amp; CLAIRE"/>
        <s v="HARRISON PETER J &amp; CLAIRE J"/>
        <s v="HARTLEY ROGER G &amp; LAVONNE M"/>
        <s v="HAWKINS STEPHEN M &amp; JANNIFER"/>
        <s v="HCBMBP LLC"/>
        <s v="HEAD ANDREW D &amp; JILLIAN"/>
        <s v="HEAPE STEPHEN; PRICE KELLY"/>
        <s v="HEITZKE PHILLIP M"/>
        <s v="HENDERSON HARLAN R &amp; MARIE G"/>
        <s v="HEPPLER NEAL R"/>
        <s v="HERGENRADER JOHN H &amp; REBECCA I"/>
        <s v="HERNANDEZ DANIEL A &amp; MARIA C"/>
        <s v="HERNANDEZ DENYELLE A DUNN"/>
        <s v="HERNANDEZ HECTOR MATIAS AVILA"/>
        <s v="HERNANDEZ JASON &amp; STEPHANIE C"/>
        <s v="HERNANDEZ LOURDES LARA"/>
        <s v="HERRERA ARMANDO AVALOS; AVALOS ARMANDO HERRERA"/>
        <s v="HESS ERIK M &amp; SHANNON L"/>
        <s v="HG226 LLC"/>
        <s v="HICKS ELLEN R"/>
        <s v="HICKS LESLIE"/>
        <s v="HOBDY RANDALL L &amp; GUINEVERE A"/>
        <s v="HOFFER SCOTT A"/>
        <s v="HOGGATT CLIFFORD"/>
        <s v="HOGUE WAYNE, TRUSTEE"/>
        <s v="HOLLAND CHRISTOPHER H"/>
        <s v="HOLLOWAY CHARLES"/>
        <s v="HOLLY CARSON I"/>
        <s v="HOLLY CARSON II"/>
        <s v="HOLLY CARSON III"/>
        <s v="HOLLY CARSON IV"/>
        <s v="HOLMES WILLIAMS"/>
        <s v="HOLMQUIST DWIGHT &amp; SUSAN"/>
        <s v="HOLROYD PROPERTIES LLC"/>
        <s v="HORNEMANN COREY"/>
        <s v="HORNEMANN COREY; CHAMPERLIN NORMAN"/>
        <s v="HOWARD KRISTI"/>
        <s v="HOWARD PATRICIA A"/>
        <s v="HOY MICHAEL E &amp; SALLY L, TRUSTEES"/>
        <s v="HRYCZYK MICHAEL"/>
        <s v="HUGHES SHELBY"/>
        <s v="HURNE WILLIAM L JR &amp; BRENDA J"/>
        <s v="HUTCHINGS MELISA A"/>
        <s v="HUTCHINS LELAND &amp; KAREN &amp; BRIAN; DOTSON RICK A"/>
        <s v="IBARRA MARIA RUIZ; RUIZ MARIA IBARRA; ALCANTARA JOSE AGUILAR; AGUILAR JOSE ALCANTARA"/>
        <s v="INGALLS MARCIA J &amp; GEORGE M"/>
        <s v="INVESTCO PROPERTIES LLC"/>
        <s v="JACKSON DOUGLAS W &amp; CORRINA FALLINI, TRUSTEES"/>
        <s v="JACKSON JAMES H &amp; ELLEN D"/>
        <s v="JACQUES STEVE &amp; DEBRA A RAU"/>
        <s v="JACQUEZ MARIANO"/>
        <s v="JAMES CHARLES &amp; CAREL LYTLE; LYTEL CAREL JAMES"/>
        <s v="JANES COLLEEN G"/>
        <s v="JENNINGS DARLINDA"/>
        <s v="JENSON RICHARD M"/>
        <s v="JERGESEN DOUGLAS K &amp; ARVELLA"/>
        <s v="JMH LLC"/>
        <s v="JOERG ALAN C"/>
        <s v="JOHNSON AUDREY M"/>
        <s v="JOHNSON FAMILY PARTNERSHIP"/>
        <s v="JONES BRANDON L"/>
        <s v="JONES DANIEL P &amp; SHEILA A"/>
        <s v="JUAREZ JORGE LUIS ORTIZ; ALFARO YESENIA DENISE"/>
        <s v="JUSTICE JASON"/>
        <s v="KAPLAN STEVE, TRUSTEE"/>
        <s v="KAPLAN STEVEN, TRUSTEE"/>
        <s v="KATOPOTHIS CHRIS; GAILLARDETZ JEANNINE"/>
        <s v="KELLOGG RALPH J &amp; ALLYSON F"/>
        <s v="KENNARD GARY E &amp; BERTHA K"/>
        <s v="KENNEDY WILLIAM S &amp; PASHA"/>
        <s v="KIEFFER HUGH H &amp; VICTORIA, TRUSTEES"/>
        <s v="KIMBERLIN ROBERT D"/>
        <s v="KINCAID JAMES T"/>
        <s v="KINGMAN FREDERICK C &amp; JENNIFER C"/>
        <s v="KINGSBURY JAMES C, TRUSTEE"/>
        <s v="KINSLEY JOHN M &amp; TAMMY J"/>
        <s v="KIRKPATRICK JAMES L"/>
        <s v="KNIGHT THOMAS WILLIS"/>
        <s v="KOBILE PRESERVATION INC"/>
        <s v="KOHLER CAROL L DAVIS; DAVIS CAROL L KOHLER; KOHLER GEORGE E"/>
        <s v="KOLSTAD SHELBY LYNN"/>
        <s v="KONSMO SHIRLEY ANN, TRUSTEE"/>
        <s v="KOPP ASHLEY J &amp; TRAVIS J"/>
        <s v="KOURY BRYON RAY"/>
        <s v="KRAUSE JACK &amp; MELANIE K"/>
        <s v="KREY RICHARD"/>
        <s v="KUBOTA DICK &amp; JODIE"/>
        <s v="KUGLER MORGAN"/>
        <s v="LAKAROSKY KAREN S"/>
        <s v="LAMBERT ALAN E &amp; VALORIE E"/>
        <s v="LAMBERT KENNETH NELSON"/>
        <s v="LAMBORN M DALE &amp; LEAH"/>
        <s v="LANGSON DON K"/>
        <s v="LANINI JORDAN &amp; MARLENA"/>
        <s v="LARGEMOUTH HOLDINGS LLC"/>
        <s v="LARSON REGINALD A"/>
        <s v="LASHKOFF MICHAEL"/>
        <s v="LAST DOLLAR ENTERPRISES LLC"/>
        <s v="LAU CHERYL, TRUSTEE"/>
        <s v="LAWHEAD CHRISTOPHER &amp; JANEL C"/>
        <s v="LEAO DUNCAN S &amp; KATIE"/>
        <s v="LEBARON DUSTIN &amp; LORELI"/>
        <s v="LEBLANC BARBARA, TRUSTEE"/>
        <s v="LEE JASMINE BARRAZA; BARRAZA JASMINE LEE"/>
        <s v="LEE LARRY G; WOYTASSEK MARY BETH"/>
        <s v="LEON IGNACIO J PLASENCIA"/>
        <s v="LEPE RICARDO &amp; DEBORAH DIANE"/>
        <s v="LESTER DAVID B"/>
        <s v="LETTIER THOMAS J"/>
        <s v="LEVICULUS LLC"/>
        <s v="LEWIS PATRICIA J, TRUSTEE"/>
        <s v="LIBERTY HOMES LLC"/>
        <s v="LIMA LEANNE"/>
        <s v="LINDBO MARY J"/>
        <s v="LINEHAN SEAN &amp; LOIS"/>
        <s v="LITTLE JAMES C"/>
        <s v="LOFF DENMAN S &amp; DARLENE"/>
        <s v="LONG JULIA A"/>
        <s v="LONG KENZY L &amp; AMANDA M"/>
        <s v="LOPEZ FELICIANO"/>
        <s v="LOPEZ JUAN"/>
        <s v="LOPEZ ROBERTO ARROYO; SEGURA NAYELI N ARAMBULA"/>
        <s v="LOPEZ YADIRA; ESTRADA IVAN LOPEZ"/>
        <s v="LOPRESTI VINCENT &amp; MEGAN"/>
        <s v="LORINCZ AIMEE; GRISCOM SPENCER"/>
        <s v="LOVE ASHTON E"/>
        <s v="LOVETT JOSHUA; DAVIS NICOLE A"/>
        <s v="LOWE MICHAEL THOMAS &amp; RACHEL H"/>
        <s v="LOWERY DAVID E &amp; BETTY A"/>
        <s v="LOZA CYNTHIA; MUNOZ JOSE DE JESUS DE LOZA"/>
        <s v="LOZA MIGUEL &amp; MARISELA; VARGAS ROGELIO"/>
        <s v="LUCAS KENNETH J"/>
        <s v="LUIS JASON N &amp; KRISTIN N"/>
        <s v="LUNSTRUM JANET P &amp; MARK J"/>
        <s v="LUSCHAR STEPHEN J &amp; JUDITH A"/>
        <s v="MACKEY KELLY A"/>
        <s v="MADERA JOSEPH M &amp; VANESSA M"/>
        <s v="MAGMIN LLC"/>
        <s v="MAJORS SIDNEY ARTHUR &amp; JOYCE M"/>
        <s v="MAKI KEITH &amp; PAM"/>
        <s v="MAKI WALTER E"/>
        <s v="MALEK MICHAEL &amp; SUZANNE K"/>
        <s v="MALINAS PHILIP D"/>
        <s v="MAN JOHN C &amp; BREANNA C"/>
        <s v="MAO LIZI"/>
        <s v="MAPLES JEFFREY L &amp; SUSAN R"/>
        <s v="MARANO NICHOLAS F &amp; TAMI A"/>
        <s v="MARES DANIEL R; GRAHAM BEVERLY J"/>
        <s v="MAROZAS PAULA"/>
        <s v="MARTIN EDWARD A"/>
        <s v="MARTINEZ JUAN M ALCANTARA ET AL"/>
        <s v="MARTINOVICH MARGARET SUSAN"/>
        <s v="MASON LINDA JOY"/>
        <s v="MASON PAUL N &amp; JODI L"/>
        <s v="MATHER JONATHAN D &amp; SUZANNE"/>
        <s v="MAYO EDDIE, TRUSTEE"/>
        <s v="MCCLINTOCK CHRISTOPHER"/>
        <s v="MCCORMICK THEO; ISAAC NATALIE"/>
        <s v="MCFADDEN ROBERT C JR, TRUSTEE"/>
        <s v="MCGEE JAMES R &amp; NANCY K"/>
        <s v="MCGINLEY TODD H &amp; PAIGE L"/>
        <s v="MCGRATH PAUL B"/>
        <s v="MCGRATH PAUL L &amp; JANNETTE J"/>
        <s v="MCINTOSH ROBERT A JR &amp; ROBERTA A"/>
        <s v="MCLOUGHLIN MARGARET"/>
        <s v="MCMENAMY JOEL W &amp; BILLIE JEAN, TRUSTEES"/>
        <s v="MCRAE ROGER"/>
        <s v="MEAD CHARLES A &amp; MONICA A"/>
        <s v="MEARES DAVID; NADIMI AZADEH"/>
        <s v="MEGGERSON LYLE K &amp; LISA S"/>
        <s v="MEIER DIETER R &amp; EDITH, TRUSTEES"/>
        <s v="MELIA GIOVANNI J &amp; ANGELA"/>
        <s v="MELLUM SPENCER &amp; KELLY"/>
        <s v="MENDEGUIA CARLOS &amp; HILARY"/>
        <s v="MEYER DANNA"/>
        <s v="MEYER MARVIN F &amp; MELISSA"/>
        <s v="MILAZZO JOHN &amp; CRISTI"/>
        <s v="MILES MINERALS LLC"/>
        <s v="MILLER GREGORY J &amp; BFRENDA L"/>
        <s v="MIRANDA BRONSON J"/>
        <s v="MONGE BRUCE"/>
        <s v="MONTANO HECTOR RAMIREZ"/>
        <s v="MONTANO SANTOS RAMIREZ"/>
        <s v="MONTEVALDO LESTER E &amp; MARY M"/>
        <s v="MOORE ANTHONY &amp; MONICA"/>
        <s v="MORGAN MATTHEW D &amp; BRYNNE A"/>
        <s v="MOYLE TROY"/>
        <s v="MULLEN MICHAEL"/>
        <s v="MULLET DONALD CRAIG &amp; SANDRA"/>
        <s v="MUMFORD RAY D &amp; JUDY A, TRUSTEES"/>
        <s v="MUNK BRIAN &amp; AMANDA K"/>
        <s v="MUNOZ ANTONIO &amp; MARIA Y GUERRERO"/>
        <s v="MURCH JAMES L &amp; BARBARA J &amp; JAMES S"/>
        <s v="NADALIN ANTOINETTE M &amp; EDWARD A"/>
        <s v="NAJAR FRANCISCO GARCIA; GARCIA ME ELENA"/>
        <s v="NAKAMOTO ROBERT N &amp; PATRICIA A; NAKAMOTO GLEN N &amp; LISA C"/>
        <s v="NAPOLES ENRIQUE"/>
        <s v="NELSON AARON S &amp; AMY M"/>
        <s v="NELSON NICOLE L"/>
        <s v="NELSON SHERRY J"/>
        <s v="NETTENSTROM TAUNI &amp; GARY &amp; JODI"/>
        <s v="NEUDECKER ROY F &amp; CATHLINE A"/>
        <s v="NEWMAN ALLISON"/>
        <s v="NEWSOM MARTIN M"/>
        <s v="NICHOLAS BARBARA"/>
        <s v="NICKS PAUL R &amp; AIMEE N"/>
        <s v="NOLAN JACOB"/>
        <s v="NORDGREN GARY C &amp; DANIELLE G"/>
        <s v="NORRIS WILLIAM E"/>
        <s v="NORTHERN NEVADA CAPITAL LLC"/>
        <s v="NOTTINGHAM BENNY EDMUND &amp; SUSAN WILLIAMS"/>
        <s v="NOURY CHARLES"/>
        <s v="NTP RESOURCES LLC"/>
        <s v="NUNEZ FIDEL; SALCEDO LILIANA CRUZ"/>
        <s v="NUNGARY DIANE L"/>
        <s v="OBREGON YOLANDA B &amp; FRANCISCA &amp; JACKELINE Y"/>
        <s v="OBRIEN DANIEL K &amp; KERRI R"/>
        <s v="OEHLER CAROL A"/>
        <s v="OLIVARES JUAN GUSTAVO CORDONA; CAMARENA TERESA DEJESUS HERNANDEZ"/>
        <s v="OLIVARES LIDIA BARRIOS; BARRIOS LIDIA OLIVARES"/>
        <s v="OMEY KENNETH A"/>
        <s v="ORTEGA CESAR A &amp; CAROLINA"/>
        <s v="ORTEGA ELAINE"/>
        <s v="ORTIZ ANA DELIA"/>
        <s v="ORTIZ CARLOS"/>
        <s v="ORTIZ JASON L"/>
        <s v="OWENS CARSTEN P"/>
        <s v="OWENS JOHN WALTER"/>
        <s v="PACHECO HURBANO RAMIREZ"/>
        <s v="PACHECO YOLAND ACOSTA; GUZMAN MANUEL E ACOSTA"/>
        <s v="PACURAR OVIDIU &amp; LAVINIA"/>
        <s v="PADILLA JESSE"/>
        <s v="PALMER MARK B"/>
        <s v="PANFILIO MARIE A"/>
        <s v="PANTOJA FERNANDO GASCA"/>
        <s v="PARKISON RENEE L"/>
        <s v="PATTERSON PHILIP G &amp; DEBRA A, TRUSTEES"/>
        <s v="PAUL LARRY &amp; CLARE"/>
        <s v="PAULY AMELIA F"/>
        <s v="PAYETTE JASON &amp; LARA"/>
        <s v="PAZ JOSE NORIEGA; NORIEGA JOSE PAZ"/>
        <s v="PEARCE ANGELA M JORDAN; JORDAN ANGELA M PEARCE; JORDAN MICHAEL LEE"/>
        <s v="PENSCO TRUST COMPANY"/>
        <s v="PEREGRINA JAVIER CRUZ; CRUZ JAVIER PEREGRINA"/>
        <s v="PEREZ YOANI SANTIAGO"/>
        <s v="PERSON DONETTA F"/>
        <s v="PESA EDWARD R &amp; VALERIE J"/>
        <s v="PETERSON CORY D"/>
        <s v="PETERSON RON L, TRUSTEE; INMAN LANETTE ANN, TRUSTEE"/>
        <s v="PETTERSEN PAUL &amp; JODI ANN"/>
        <s v="PFEIFER MICHAEL"/>
        <s v="PHALAN JAMES M"/>
        <s v="PHILLIPS DANIEL &amp; BARBARA"/>
        <s v="PIER BRITTANY &amp; CAMERON"/>
        <s v="PINE NUT HOSPITALITIES"/>
        <s v="PINE NUT HOSPITALITIES LLC"/>
        <s v="PINEDO SOFIA"/>
        <s v="PINKEL GEORGE E III"/>
        <s v="PLUNKETT DONALD L"/>
        <s v="POLICHIO PAUL, TRUSTEE; PALM JONATHAN C &amp; JOAN"/>
        <s v="PONCZOCH DAVID"/>
        <s v="POPEK RAMAH"/>
        <s v="PRICE RAYMOND &amp; POLLY"/>
        <s v="PROKOP HARRY G, TRUSTEE; CAPITOL INVESTMENTS PROPERTIES LLC"/>
        <s v="PRUTEANU PAUL; BAUER PAOLA MENDEZ"/>
        <s v="PRUYT GARRIT S &amp; CASEY L"/>
        <s v="PUGH JEREMY D &amp; BRIGETTE G"/>
        <s v="PURDY SHAWNDA"/>
        <s v="PURVIS ZHAZHA J"/>
        <s v="QUIRK JOAN; WELLS MARY JAYNE"/>
        <s v="RAINS CONNIE"/>
        <s v="RAKOW ALEXANDER FREDRICK; TALAVERA WENDY V"/>
        <s v="RAMIREZ MIGUEL A"/>
        <s v="RAMIREZ OMERO GARCIA; GARCIA OMERO RAMIREZ"/>
        <s v="RAMOS RENEE &amp; RUDOLPH"/>
        <s v="RAMOS W KENT &amp; HOLLY"/>
        <s v="RAND LLC"/>
        <s v="RAUCHUCK PAUL M &amp; JULIA E"/>
        <s v="RAY CLIFFORD W; WOLF JAIMI EVERETT"/>
        <s v="REA ADAN"/>
        <s v="RED WING DRIVE LLC"/>
        <s v="REDICAN BRIAN L &amp; IDA M"/>
        <s v="REDICK TOD L &amp; RUCHANEE T"/>
        <s v="REED WESLEY R &amp; BILLIE R"/>
        <s v="REHM STEPHEN P &amp; NATALIE L"/>
        <s v="REID DALE; CASHMAN CHRISTINE"/>
        <s v="REID FRANCES Q"/>
        <s v="REPLOGLE ALBERT BARTON &amp; BONNIE BELLE"/>
        <s v="REPP MATTHEW D &amp; DENISE R"/>
        <s v="REYES TONYA"/>
        <s v="REYNOLDS MICHAEL L"/>
        <s v="RICHARDS SEAN P &amp; RACHEL L, TRUSTEES"/>
        <s v="RIDGELINE DEVELOPMENT CO"/>
        <s v="RIDGELINE DEVELOPMENT LLC"/>
        <s v="RIGGIN EMILEE"/>
        <s v="RISTORCELLI STEVEN J &amp; MARGARET A, TRUSTEES"/>
        <s v="RITTER LINDA P"/>
        <s v="RIZZA ROBERT J &amp; KATHLEEN M"/>
        <s v="ROBERTS KELLIE FLYNN, TRUSTEE"/>
        <s v="ROBOTHAM WILLIAM III &amp; ERMELINDA"/>
        <s v="RODEFER ROBERT J &amp; MARILYN H"/>
        <s v="RODRIGUEZ CESAR JENARO CID"/>
        <s v="RODRIGUEZ EUGENIO TOVAR &amp; IRENE F DE"/>
        <s v="ROI STRATEGIES LLC"/>
        <s v="ROLLINS GREGORY W &amp; DIANA LYNN"/>
        <s v="ROLLO JEFFREY A"/>
        <s v="ROUSE DAVID C &amp; MARCY E RATHJEN"/>
        <s v="RUANE PAMELA"/>
        <s v="RUCKMAN WILLIAM B"/>
        <s v="RUELAS ALEJANDRO; VALLANUEVA AZUCENA MONROY"/>
        <s v="RUNDLE GARY &amp; PRISCILLA"/>
        <s v="RUSH GAYLE A &amp; STEVEN J"/>
        <s v="RUTH ANNA M &amp; LEE W"/>
        <s v="SAAREM MARJORIE A &amp; MYRL J, TRUSTEES"/>
        <s v="SACCOMAN JOSEPH &amp; YVONNE"/>
        <s v="SACHDEV ROHAN &amp; RAJ K"/>
        <s v="SALADIN JANE N"/>
        <s v="SALISBURY BRANDI &amp; RICHARD A &amp; MELODY L"/>
        <s v="SAMUELSON JAMES D"/>
        <s v="SANCHEZ NANCY C"/>
        <s v="SANDEFUR STEPHANIE M"/>
        <s v="SANTIAGO GREGORIO HERNANDEZ; AGUILAR EUGENIA DALIA"/>
        <s v="SANTOS ROGELIO G &amp; IRENE Q"/>
        <s v="SARACENO BENITO D &amp; DAWN C"/>
        <s v="SATTERWHITE HARMONY"/>
        <s v="SC SIERRA PROPERTIES LLC SERIES 2"/>
        <s v="SCHAEFER DAVID P &amp; DARCY L"/>
        <s v="SCHEFCIK JENNIFER N"/>
        <s v="SCHENKHUZEN CARRIE TERESA"/>
        <s v="SCHNABEL EDWARD J &amp; JENNIFER L"/>
        <s v="SCHWEISS DIETRICH; HENDRICKSON MARIE K"/>
        <s v="SCHWERIN ROBERT C &amp; ELAINE F"/>
        <s v="SCOTT KENT J &amp; CATHERINE R"/>
        <s v="SEARCY CHARLES W III"/>
        <s v="SEIBERT RUDOLF HELMAR GUENTHER"/>
        <s v="SELTZER MARILYN"/>
        <s v="SEN GOZALI; KY MU"/>
        <s v="SHAFFER ROBERT C JR"/>
        <s v="SHANE RYAN S &amp; TRACY L"/>
        <s v="SHARP BRUCE V &amp; CYNTHIA M"/>
        <s v="SHARP LASSEN A &amp; BRITTANY M"/>
        <s v="SHAW HERBERT ALLAN &amp; LUCIA S"/>
        <s v="SHAWARD RICHARD"/>
        <s v="SHELTER COVE INVESTMENTS PTY LTD"/>
        <s v="SHEMDEAN GHANDI HAZIM, TRUSTEE"/>
        <s v="SHERLOCK MICHAEL D"/>
        <s v="SHINE LORI ANN"/>
        <s v="SHULL ROBERT L"/>
        <s v="SILIS BRENDA VANESSA GUTIERRE"/>
        <s v="SILVER WOLF PROPERTIES"/>
        <s v="SIMENTAL TANIA"/>
        <s v="SIMPSON NOVA O"/>
        <s v="SITTERLEY FREDDY G, TRUSTEE"/>
        <s v="SLAGLE MICHELLE M &amp; DAVID"/>
        <s v="SLIGAR NORMAN F"/>
        <s v="SLOCUM JULIE &amp; BROCK E"/>
        <s v="SMITH AARON D &amp; HEATHER A"/>
        <s v="SMITH BARBASRA A &amp; JAMES A"/>
        <s v="SMITH BRIAN L &amp; SANDRA J"/>
        <s v="SMITH KEVIN K"/>
        <s v="SMITH MATTHEW R"/>
        <s v="SMITH RONALD W &amp; NANCY L"/>
        <s v="SMITH WILLIAM C"/>
        <s v="SNELL DONALD E &amp; ELIZABETH J R"/>
        <s v="SOLIS ALFONSO &amp; HILDA"/>
        <s v="SOMERS JOHN S &amp; CYNTHIA A, TRUSTEES"/>
        <s v="SOROBIA MARIA SUSANA VENEGAS"/>
        <s v="SOSA RICHARD"/>
        <s v="SOUTHWICK CHAD M"/>
        <s v="SPARKS SYLVIA N, TRUSTEE"/>
        <s v="SPENCER SHARON H"/>
        <s v="SPIKER ROBERT L SR &amp; LORA E"/>
        <s v="SPRIGGS ROBERT L &amp; JUDY A"/>
        <s v="STACHOW ROBERT P JR"/>
        <s v="STANKA MICHAEL A &amp; KIMBERLY A"/>
        <s v="STANLEY GORDON THOMAS &amp; JILL ANN, TRUSTEES"/>
        <s v="STATON JAMES E"/>
        <s v="STEFONOWICZ TODD M &amp; PATRICIA L"/>
        <s v="STEINER CHAD T"/>
        <s v="STETLER CHARLES D &amp; KELSI K"/>
        <s v="STEVENS MATTHEW P &amp; LAUREN"/>
        <s v="STEWART JANET"/>
        <s v="STEWART LINDA L"/>
        <s v="STIRNAMAN JUSTIN J &amp; MONICA H"/>
        <s v="STOKES MARSHALL E &amp; MICHELE V"/>
        <s v="STOUT TERESA M"/>
        <s v="STRINGER JOANN ELIZABETH &amp; ADAH JO, TRUSTEES"/>
        <s v="STROPKY MICHELLE R"/>
        <s v="STUMP LOWELL GREGORY, TRUSTEE"/>
        <s v="SULLIVAN DENISE MICHELE"/>
        <s v="SUMNER RICHARD C &amp; CORINNE Y"/>
        <s v="SWAFFORD DOYLE EDWARD JR"/>
        <s v="SWANSON KENNETH Q &amp; LYNN E"/>
        <s v="SZANTO VICTOR &amp; EVYE, TRUSTEES"/>
        <s v="T &amp; D MACHINE PRODUCTS INC"/>
        <s v="TACKES STEVEN E"/>
        <s v="TADJERAN CHARLES"/>
        <s v="TAHOEE HOLDINGS LLC"/>
        <s v="TALSKY KENNETH JACK &amp; JANET JUE"/>
        <s v="TERRY BRENT NORTON &amp; BENET, TRUSTEES"/>
        <s v="TERRY DYAN L"/>
        <s v="TERVEER JOHN"/>
        <s v="THIBEAULT PAUL; GAUTHIER OSCAR"/>
        <s v="THIELE MARY A"/>
        <s v="THIND BALWINDER S &amp; MADANJEET K"/>
        <s v="THOMAS BRUCE DOUGLAS"/>
        <s v="THOMPSON JB &amp; LEXINE J"/>
        <s v="THOMPSON JOHN A &amp; BILLIE E"/>
        <s v="THOMPSON RONALD P &amp; DEBORAH J"/>
        <s v="THORLEY WAYNE J &amp; PORTIA L"/>
        <s v="THROWER BOB G &amp; DEBRA A"/>
        <s v="THURLOW ERNEST"/>
        <s v="TIPTON KATHLYN M &amp; BRUCE E"/>
        <s v="TISEA RAUL &amp; JANNA"/>
        <s v="TOBIN JOHN P"/>
        <s v="TOM PETERS CONSTRUCTION INC"/>
        <s v="TORRES ELICIA J"/>
        <s v="TORRES LUIS M ANAYA; ANAY LUIS M TORRES; ANAYA MARGARITA"/>
        <s v="TOWNSEND ROBERT L"/>
        <s v="TRIVITT GERALD &amp; KAREN"/>
        <s v="TSONEVA IRINA; MENKOV ILKO"/>
        <s v="TURNER CHARLES H &amp; ANDREA D"/>
        <s v="TURNER DEBRA"/>
        <s v="TURNER MARK B, TRUSTEE"/>
        <s v="TURNER MARK B; LARKIN GREGORY W"/>
        <s v="TYRRELL MICHAEL CHRIS"/>
        <s v="USINGER CAROLYN JEAN"/>
        <s v="UTILITY FINANCIAL CORPORATION"/>
        <s v="VALDEZ MICHAEL R &amp; BETTY J"/>
        <s v="VANHORN ROBERT"/>
        <s v="VAWTER MARIANNE; CAMERON JANICE K"/>
        <s v="VEGA MARTIN GARCIA; GARCIA MARTIN VEGA"/>
        <s v="VERANDA VIEW LLC"/>
        <s v="VICENCIO MELINDA L &amp; KENNETH U"/>
        <s v="VIDOVICH JOHN GREGORY; COMBS AUDRA E"/>
        <s v="VILLAESCUSA PAUL B"/>
        <s v="VILLASENOR CINDY STAR &amp; CARLOS MACIEL"/>
        <s v="VILLEGAS CARLOS; LEMUS JOSEPHINE"/>
        <s v="WAGNER RICHARD &amp; HYEON"/>
        <s v="WAKELING JEANNE A"/>
        <s v="WALKER JENNIFER &amp; BRANDON J"/>
        <s v="WALKER KELSEY; JENSEN HOLLY D"/>
        <s v="WALKER PAMELA J, TRUSTEE; HRYNIEWICH ANDREW J, TRUSTEE"/>
        <s v="WALKER THOMAS R &amp; ALICE I, TRUSTEES"/>
        <s v="WALSH JOHN F &amp; JOAN H"/>
        <s v="WALTER ROBERT R &amp; ROBINA M, TRUSTEES"/>
        <s v="WALTHER NOLAN D &amp; TELITHA E"/>
        <s v="WARKENTIN TERRY D &amp; TAMARA L"/>
        <s v="WARNAR CHRISTOPHER J &amp; DEBIE R"/>
        <s v="WARREN JAMES"/>
        <s v="WASSERMAN NENITA ROSELANI"/>
        <s v="WATERLOO LLC"/>
        <s v="WATKINS DUSTIN J"/>
        <s v="WEBB MICHAEL W &amp; JEAN K"/>
        <s v="WEBER GREGORY"/>
        <s v="WEED ANDREA, TRUSTEE"/>
        <s v="WENTWORTH NICHOLAS A &amp; LEAH A"/>
        <s v="WENTZ MICHAEL &amp; TRICIA"/>
        <s v="WENTZ SHANNON"/>
        <s v="WETZEL ESTELLA, TRUSTEE"/>
        <s v="WHITEHEAD JERRY CARR"/>
        <s v="WHITFORD GARY &amp; BARBARA"/>
        <s v="WICK MICHAEL"/>
        <s v="WIEST ROBIN CRAIG, TRUSTEE"/>
        <s v="WILCOX JOHN &amp; TIFFANY"/>
        <s v="WILIN ADAM J &amp; APRIL E"/>
        <s v="WILLHALM JOHN R &amp; SHARON G, TRUSTEES"/>
        <s v="WILLIAMS SPENCER T &amp; EMILY J"/>
        <s v="WILLIAMS TAD W JR; SMOKEY JENNY D"/>
        <s v="WILLOW HOLDINGS LLC"/>
        <s v="WINN GARY L GERBER; GERBER GARY L WINN"/>
        <s v="WINSTEAD RALPH BURKE &amp; TERRY LYNN"/>
        <s v="WITT ANDREW G &amp; JESSICA L"/>
        <s v="WOLFE M SARETTE &amp; TODD E"/>
        <s v="WOLFE STEPHEN R &amp; MARGARET A"/>
        <s v="WOODWORTH JEFFREY T"/>
        <s v="WRIGHT DAVID R"/>
        <s v="WRIGHT NANETTE F"/>
        <s v="WRIGHT STEPHANIE L, TRUSTEE"/>
        <s v="WYLIE STEVEN E &amp; KAREN S, TRUSTEES"/>
        <s v="XIN JIAN; ZHAO WEI"/>
        <s v="YAMAOKA DONALD M &amp; RITA L KEE WANG"/>
        <s v="YIEN RICHARD P; EDMONDSON SALLIE A"/>
        <s v="YOCHUM DAVID &amp; JESIKA"/>
        <s v="YORT LLC; STEWART &amp; 50 PLAZA LLC"/>
        <s v="YZURDIAGA KENNETH J &amp; DANA S"/>
        <s v="ZARAGOZA GUILLERMINA"/>
        <s v="ZERON WALTER J &amp; SARAH S"/>
        <s v="ZIMMERMAN LAVERNE C"/>
        <s v="ZUFELT TRAVIS SAMUEL TAYLOR ANNIE T"/>
        <s v="ZUNIGA MEDARDO ROMERO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6" createdVersion="3">
  <cacheSource type="worksheet">
    <worksheetSource ref="A1:J247" sheet="DPCache_2"/>
  </cacheSource>
  <cacheFields count="10"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41532" maxValue="450022" count="246">
        <n v="441532"/>
        <n v="441538"/>
        <n v="441539"/>
        <n v="441662"/>
        <n v="441747"/>
        <n v="441761"/>
        <n v="441762"/>
        <n v="441820"/>
        <n v="441855"/>
        <n v="441900"/>
        <n v="441987"/>
        <n v="442000"/>
        <n v="442003"/>
        <n v="442104"/>
        <n v="442111"/>
        <n v="442216"/>
        <n v="442270"/>
        <n v="442284"/>
        <n v="442319"/>
        <n v="442328"/>
        <n v="442336"/>
        <n v="442353"/>
        <n v="442386"/>
        <n v="442402"/>
        <n v="442429"/>
        <n v="442533"/>
        <n v="442612"/>
        <n v="442696"/>
        <n v="442698"/>
        <n v="442726"/>
        <n v="442789"/>
        <n v="442793"/>
        <n v="442915"/>
        <n v="442933"/>
        <n v="443039"/>
        <n v="443041"/>
        <n v="443053"/>
        <n v="443069"/>
        <n v="443070"/>
        <n v="443139"/>
        <n v="443151"/>
        <n v="443223"/>
        <n v="443277"/>
        <n v="443295"/>
        <n v="443345"/>
        <n v="443347"/>
        <n v="443351"/>
        <n v="443386"/>
        <n v="443396"/>
        <n v="443404"/>
        <n v="443418"/>
        <n v="443425"/>
        <n v="443443"/>
        <n v="443576"/>
        <n v="443603"/>
        <n v="443646"/>
        <n v="443647"/>
        <n v="443667"/>
        <n v="443669"/>
        <n v="443768"/>
        <n v="443822"/>
        <n v="443886"/>
        <n v="443926"/>
        <n v="443947"/>
        <n v="444081"/>
        <n v="444086"/>
        <n v="444096"/>
        <n v="444102"/>
        <n v="444116"/>
        <n v="444118"/>
        <n v="444119"/>
        <n v="444124"/>
        <n v="444127"/>
        <n v="444175"/>
        <n v="444214"/>
        <n v="444254"/>
        <n v="444355"/>
        <n v="444454"/>
        <n v="444480"/>
        <n v="444616"/>
        <n v="444730"/>
        <n v="444734"/>
        <n v="444735"/>
        <n v="444754"/>
        <n v="444762"/>
        <n v="444798"/>
        <n v="444846"/>
        <n v="444855"/>
        <n v="444886"/>
        <n v="444894"/>
        <n v="444909"/>
        <n v="445045"/>
        <n v="445099"/>
        <n v="445140"/>
        <n v="445177"/>
        <n v="445178"/>
        <n v="445181"/>
        <n v="445289"/>
        <n v="445305"/>
        <n v="445321"/>
        <n v="445347"/>
        <n v="445350"/>
        <n v="445357"/>
        <n v="445399"/>
        <n v="445403"/>
        <n v="445496"/>
        <n v="445498"/>
        <n v="445504"/>
        <n v="445511"/>
        <n v="445512"/>
        <n v="445514"/>
        <n v="445515"/>
        <n v="445520"/>
        <n v="445522"/>
        <n v="445529"/>
        <n v="445535"/>
        <n v="445568"/>
        <n v="445571"/>
        <n v="445777"/>
        <n v="445803"/>
        <n v="445861"/>
        <n v="445919"/>
        <n v="445960"/>
        <n v="446001"/>
        <n v="446002"/>
        <n v="446052"/>
        <n v="446091"/>
        <n v="446120"/>
        <n v="446167"/>
        <n v="446188"/>
        <n v="446197"/>
        <n v="446203"/>
        <n v="446211"/>
        <n v="446250"/>
        <n v="446325"/>
        <n v="446326"/>
        <n v="446393"/>
        <n v="446519"/>
        <n v="446550"/>
        <n v="446551"/>
        <n v="446608"/>
        <n v="446619"/>
        <n v="446659"/>
        <n v="446679"/>
        <n v="446721"/>
        <n v="446732"/>
        <n v="446790"/>
        <n v="446840"/>
        <n v="446849"/>
        <n v="446873"/>
        <n v="446897"/>
        <n v="446899"/>
        <n v="446901"/>
        <n v="446963"/>
        <n v="447014"/>
        <n v="447067"/>
        <n v="447139"/>
        <n v="447144"/>
        <n v="447166"/>
        <n v="447170"/>
        <n v="447200"/>
        <n v="447204"/>
        <n v="447212"/>
        <n v="447273"/>
        <n v="447308"/>
        <n v="447348"/>
        <n v="447355"/>
        <n v="447384"/>
        <n v="447461"/>
        <n v="447524"/>
        <n v="447528"/>
        <n v="447691"/>
        <n v="447692"/>
        <n v="447706"/>
        <n v="447709"/>
        <n v="447733"/>
        <n v="447754"/>
        <n v="447765"/>
        <n v="447771"/>
        <n v="447850"/>
        <n v="447876"/>
        <n v="447885"/>
        <n v="447954"/>
        <n v="447996"/>
        <n v="447998"/>
        <n v="448000"/>
        <n v="448016"/>
        <n v="448121"/>
        <n v="448164"/>
        <n v="448169"/>
        <n v="448273"/>
        <n v="448284"/>
        <n v="448286"/>
        <n v="448298"/>
        <n v="448316"/>
        <n v="448359"/>
        <n v="448375"/>
        <n v="448424"/>
        <n v="448451"/>
        <n v="448469"/>
        <n v="448477"/>
        <n v="448517"/>
        <n v="448528"/>
        <n v="448608"/>
        <n v="448669"/>
        <n v="448702"/>
        <n v="448715"/>
        <n v="448748"/>
        <n v="448753"/>
        <n v="448812"/>
        <n v="448829"/>
        <n v="448884"/>
        <n v="448896"/>
        <n v="448926"/>
        <n v="448944"/>
        <n v="448973"/>
        <n v="448979"/>
        <n v="449003"/>
        <n v="449005"/>
        <n v="449045"/>
        <n v="449065"/>
        <n v="449126"/>
        <n v="449132"/>
        <n v="449271"/>
        <n v="449280"/>
        <n v="449344"/>
        <n v="449360"/>
        <n v="449529"/>
        <n v="449570"/>
        <n v="449588"/>
        <n v="449623"/>
        <n v="449634"/>
        <n v="449638"/>
        <n v="449681"/>
        <n v="449708"/>
        <n v="449798"/>
        <n v="449832"/>
        <n v="449839"/>
        <n v="449863"/>
        <n v="449902"/>
        <n v="449910"/>
        <n v="449953"/>
        <n v="449970"/>
        <n v="449994"/>
        <n v="450018"/>
        <n v="450022"/>
      </sharedItems>
    </cacheField>
    <cacheField name="TYPEDOC" numFmtId="0">
      <sharedItems count="1">
        <s v="DEED OF TRUST"/>
      </sharedItems>
    </cacheField>
    <cacheField name="APN" numFmtId="0">
      <sharedItems count="242">
        <s v="001-021-11 &amp; 13"/>
        <s v="001-041-01"/>
        <s v="001-041-12"/>
        <s v="001-045-13"/>
        <s v="001-051-02"/>
        <s v="001-052-17"/>
        <s v="001-083-04"/>
        <s v="001-084-05"/>
        <s v="001-089-01"/>
        <s v="001-103-03"/>
        <s v="001-155-01"/>
        <s v="001-173-05"/>
        <s v="001-175-06"/>
        <s v="001-192-03"/>
        <s v="001-192-06"/>
        <s v="001-192-08"/>
        <s v="001-213-12"/>
        <s v="001-222-14"/>
        <s v="001-231-25"/>
        <s v="002-031-17"/>
        <s v="002-081-01 &amp; 03"/>
        <s v="002-111-02"/>
        <s v="002-132-06"/>
        <s v="002-155-06"/>
        <s v="002-181-06"/>
        <s v="002-194-08"/>
        <s v="002-261-05"/>
        <s v="002-262-01"/>
        <s v="002-381-24"/>
        <s v="002-381-45"/>
        <s v="002-382-37"/>
        <s v="002-382-63"/>
        <s v="002-411-12"/>
        <s v="002-432-27"/>
        <s v="002-436-06"/>
        <s v="002-482-08"/>
        <s v="002-503-05"/>
        <s v="002-549-04"/>
        <s v="002-551-01"/>
        <s v="002-553-02"/>
        <s v="002-569-06"/>
        <s v="002-591-11"/>
        <s v="002-602-22"/>
        <s v="002-644-02"/>
        <s v="002-644-07"/>
        <s v="002-672-15"/>
        <s v="002-681-11"/>
        <s v="002-723-10"/>
        <s v="002-741-08"/>
        <s v="002-763-02"/>
        <s v="003-014-11"/>
        <s v="003-024-02"/>
        <s v="003-036-13"/>
        <s v="003-052-03"/>
        <s v="003-055-07"/>
        <s v="003-101-19"/>
        <s v="003-123-03"/>
        <s v="003-144-19"/>
        <s v="003-181-02"/>
        <s v="003-229-03"/>
        <s v="003-273-04"/>
        <s v="003-285-07"/>
        <s v="003-311-79"/>
        <s v="003-341-06"/>
        <s v="003-345-06"/>
        <s v="003-352-04"/>
        <s v="003-361-03"/>
        <s v="003-361-21"/>
        <s v="003-361-46"/>
        <s v="004-032-03"/>
        <s v="004-055-09"/>
        <s v="004-091-11"/>
        <s v="004-101-22"/>
        <s v="004-123-01"/>
        <s v="004-162-04"/>
        <s v="004-293-10"/>
        <s v="004-293-19"/>
        <s v="004-351-22"/>
        <s v="004-361-39"/>
        <s v="005-053-03"/>
        <s v="005-061-03"/>
        <s v="005-061-11"/>
        <s v="005-072-12"/>
        <s v="007-072-11"/>
        <s v="007-081-09"/>
        <s v="007-131-13"/>
        <s v="007-161-18"/>
        <s v="007-261-08"/>
        <s v="007-261-20"/>
        <s v="007-273-02"/>
        <s v="007-282-03"/>
        <s v="007-292-01"/>
        <s v="007-331-01"/>
        <s v="007-333-17"/>
        <s v="007-333-23"/>
        <s v="007-371-09"/>
        <s v="007-371-36"/>
        <s v="007-392-06"/>
        <s v="007-402-18"/>
        <s v="007-412-21"/>
        <s v="007-421-06"/>
        <s v="007-421-47"/>
        <s v="007-422-06"/>
        <s v="007-424-37"/>
        <s v="007-442-04"/>
        <s v="007-444-31"/>
        <s v="007-445-09"/>
        <s v="007-451-06"/>
        <s v="007-461-11"/>
        <s v="007-473-07"/>
        <s v="007-473-08"/>
        <s v="007-482-07"/>
        <s v="007-542-12"/>
        <s v="007-543-03"/>
        <s v="007-563-03"/>
        <s v="007-563-07"/>
        <s v="007-572-20"/>
        <s v="007-622-02"/>
        <s v="008-034-03"/>
        <s v="008-036-05"/>
        <s v="008-113-08"/>
        <s v="008-153-08"/>
        <s v="008-172-46"/>
        <s v="008-184-05"/>
        <s v="008-221-22"/>
        <s v="008-261-11"/>
        <s v="008-295-11"/>
        <s v="008-303-02"/>
        <s v="008-303-25 AND MORE"/>
        <s v="008-354-15"/>
        <s v="008-355-27"/>
        <s v="008-386-07"/>
        <s v="008-391-02"/>
        <s v="008-442-06"/>
        <s v="008-511-08"/>
        <s v="008-522-12"/>
        <s v="008-552-03"/>
        <s v="008-562-14"/>
        <s v="008-581-01"/>
        <s v="008-712-20"/>
        <s v="008-762-10"/>
        <s v="008-781-14"/>
        <s v="008-796-05"/>
        <s v="008-797-19"/>
        <s v="008-797-47"/>
        <s v="008-797-55"/>
        <s v="008-814-06"/>
        <s v="008-831-05"/>
        <s v="008-844-29"/>
        <s v="008-881-22"/>
        <s v="009-103-14"/>
        <s v="009-103-26"/>
        <s v="009-113-02"/>
        <s v="009-122-05"/>
        <s v="009-123-39"/>
        <s v="009-143-06"/>
        <s v="009-182-07"/>
        <s v="009-184-09"/>
        <s v="009-189-19"/>
        <s v="009-268-02"/>
        <s v="009-311-31"/>
        <s v="009-311-39"/>
        <s v="009-332-17"/>
        <s v="009-373-04"/>
        <s v="009-383-07"/>
        <s v="009-422-04"/>
        <s v="009-432-01"/>
        <s v="009-465-01"/>
        <s v="009-481-09"/>
        <s v="009-492-05"/>
        <s v="009-494-15"/>
        <s v="009-494-18"/>
        <s v="009-529-07"/>
        <s v="009-532-06"/>
        <s v="009-541-05"/>
        <s v="009-542-16"/>
        <s v="009-542-29"/>
        <s v="009-551-34"/>
        <s v="009-582-06"/>
        <s v="009-592-12"/>
        <s v="009-653-37"/>
        <s v="009-657-42"/>
        <s v="009-661-09"/>
        <s v="009-671-17"/>
        <s v="009-752-23"/>
        <s v="009-773-01"/>
        <s v="009-775-09"/>
        <s v="009-775-15"/>
        <s v="009-775-25"/>
        <s v="009-782-07"/>
        <s v="009-831-06"/>
        <s v="010-041-08"/>
        <s v="010-062-22"/>
        <s v="010-062-24"/>
        <s v="010-133-12"/>
        <s v="010-193-01"/>
        <s v="010-194-01"/>
        <s v="010-222-16"/>
        <s v="010-271-04"/>
        <s v="010-271-13"/>
        <s v="010-271-14"/>
        <s v="010-331-03"/>
        <s v="010-331-05"/>
        <s v="010-342-02"/>
        <s v="010-362-05"/>
        <s v="010-362-38"/>
        <s v="010-372-13"/>
        <s v="010-372-22"/>
        <s v="010-372-27"/>
        <s v="010-372-34"/>
        <s v="010-382-09"/>
        <s v="010-391-06"/>
        <s v="010-411-03"/>
        <s v="010-411-09"/>
        <s v="010-413-53"/>
        <s v="010-414-06"/>
        <s v="010-414-12"/>
        <s v="010-432-11"/>
        <s v="010-442-17"/>
        <s v="010-443-14"/>
        <s v="010-457-11"/>
        <s v="010-458-17"/>
        <s v="010-473-05"/>
        <s v="010-473-30"/>
        <s v="010-475-08"/>
        <s v="010-481-15"/>
        <s v="010-484-04"/>
        <s v="010-512-07"/>
        <s v="010-512-33"/>
        <s v="010-531-10"/>
        <s v="010-532-16"/>
        <s v="010-553-01"/>
        <s v="010-553-07"/>
        <s v="010-555-06"/>
        <s v="010-555-09"/>
        <s v="010-555-10"/>
        <s v="010-563-23"/>
        <s v="010-573-11"/>
        <s v="010-595-01"/>
        <s v="010-611-16"/>
        <s v="010-662-09"/>
        <s v="010-662-11"/>
      </sharedItems>
    </cacheField>
    <cacheField name="RECDATE" numFmtId="0">
      <sharedItems containsSemiMixedTypes="0" containsNonDate="0" containsDate="1" containsString="0" minDate="2014-01-10T00:00:00" maxDate="2014-12-31T00:00:00" count="142">
        <d v="2014-01-10T00:00:00"/>
        <d v="2014-01-16T00:00:00"/>
        <d v="2014-01-21T00:00:00"/>
        <d v="2014-01-23T00:00:00"/>
        <d v="2014-01-27T00:00:00"/>
        <d v="2014-01-28T00:00:00"/>
        <d v="2014-01-31T00:00:00"/>
        <d v="2014-02-05T00:00:00"/>
        <d v="2014-02-10T00:00:00"/>
        <d v="2014-02-12T00:00:00"/>
        <d v="2014-02-13T00:00:00"/>
        <d v="2014-02-14T00:00:00"/>
        <d v="2014-02-18T00:00:00"/>
        <d v="2014-02-19T00:00:00"/>
        <d v="2014-02-21T00:00:00"/>
        <d v="2014-02-25T00:00:00"/>
        <d v="2014-02-28T00:00:00"/>
        <d v="2014-03-04T00:00:00"/>
        <d v="2014-03-10T00:00:00"/>
        <d v="2014-03-11T00:00:00"/>
        <d v="2014-03-17T00:00:00"/>
        <d v="2014-03-18T00:00:00"/>
        <d v="2014-03-20T00:00:00"/>
        <d v="2014-03-24T00:00:00"/>
        <d v="2014-03-26T00:00:00"/>
        <d v="2014-03-28T00:00:00"/>
        <d v="2014-03-31T00:00:00"/>
        <d v="2014-04-01T00:00:00"/>
        <d v="2014-04-07T00:00:00"/>
        <d v="2014-04-08T00:00:00"/>
        <d v="2014-04-09T00:00:00"/>
        <d v="2014-04-14T00:00:00"/>
        <d v="2014-04-16T00:00:00"/>
        <d v="2014-04-21T00:00:00"/>
        <d v="2014-04-22T00:00:00"/>
        <d v="2014-04-23T00:00:00"/>
        <d v="2014-04-29T00:00:00"/>
        <d v="2014-04-30T00:00:00"/>
        <d v="2014-05-02T00:00:00"/>
        <d v="2014-05-05T00:00:00"/>
        <d v="2014-05-07T00:00:00"/>
        <d v="2014-05-12T00:00:00"/>
        <d v="2014-05-15T00:00:00"/>
        <d v="2014-05-16T00:00:00"/>
        <d v="2014-05-21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11T00:00:00"/>
        <d v="2014-06-13T00:00:00"/>
        <d v="2014-06-16T00:00:00"/>
        <d v="2014-06-17T00:00:00"/>
        <d v="2014-06-23T00:00:00"/>
        <d v="2014-06-24T00:00:00"/>
        <d v="2014-06-25T00:00:00"/>
        <d v="2014-06-26T00:00:00"/>
        <d v="2014-06-30T00:00:00"/>
        <d v="2014-07-01T00:00:00"/>
        <d v="2014-07-11T00:00:00"/>
        <d v="2014-07-15T00:00:00"/>
        <d v="2014-07-17T00:00:00"/>
        <d v="2014-07-18T00:00:00"/>
        <d v="2014-07-21T00:00:00"/>
        <d v="2014-07-23T00:00:00"/>
        <d v="2014-07-24T00:00:00"/>
        <d v="2014-07-25T00:00:00"/>
        <d v="2014-07-28T00:00:00"/>
        <d v="2014-07-29T00:00:00"/>
        <d v="2014-07-30T00:00:00"/>
        <d v="2014-08-04T00:00:00"/>
        <d v="2014-08-06T00:00:00"/>
        <d v="2014-08-11T00:00:00"/>
        <d v="2014-08-13T00:00:00"/>
        <d v="2014-08-15T00:00:00"/>
        <d v="2014-08-18T00:00:00"/>
        <d v="2014-08-19T00:00:00"/>
        <d v="2014-08-20T00:00:00"/>
        <d v="2014-08-22T00:00:00"/>
        <d v="2014-08-26T00:00:00"/>
        <d v="2014-08-27T00:00:00"/>
        <d v="2014-08-28T00:00:00"/>
        <d v="2014-08-29T00:00:00"/>
        <d v="2014-09-03T00:00:00"/>
        <d v="2014-09-05T00:00:00"/>
        <d v="2014-09-08T00:00:00"/>
        <d v="2014-09-09T00:00:00"/>
        <d v="2014-09-11T00:00:00"/>
        <d v="2014-09-12T00:00:00"/>
        <d v="2014-09-15T00:00:00"/>
        <d v="2014-09-16T00:00:00"/>
        <d v="2014-09-18T00:00:00"/>
        <d v="2014-09-22T00:00:00"/>
        <d v="2014-09-26T00:00:00"/>
        <d v="2014-09-29T00:00:00"/>
        <d v="2014-09-30T00:00:00"/>
        <d v="2014-10-03T00:00:00"/>
        <d v="2014-10-06T00:00:00"/>
        <d v="2014-10-08T00:00:00"/>
        <d v="2014-10-09T00:00:00"/>
        <d v="2014-10-14T00:00:00"/>
        <d v="2014-10-15T00:00:00"/>
        <d v="2014-10-16T00:00:00"/>
        <d v="2014-10-20T00:00:00"/>
        <d v="2014-10-21T00:00:00"/>
        <d v="2014-10-22T00:00:00"/>
        <d v="2014-10-24T00:00:00"/>
        <d v="2014-10-27T00:00:00"/>
        <d v="2014-10-28T00:00:00"/>
        <d v="2014-10-30T00:00:00"/>
        <d v="2014-11-03T00:00:00"/>
        <d v="2014-11-04T00:00:00"/>
        <d v="2014-11-05T00:00:00"/>
        <d v="2014-11-07T00:00:00"/>
        <d v="2014-11-10T00:00:00"/>
        <d v="2014-11-12T00:00:00"/>
        <d v="2014-11-13T00:00:00"/>
        <d v="2014-11-14T00:00:00"/>
        <d v="2014-11-17T00:00:00"/>
        <d v="2014-11-18T00:00:00"/>
        <d v="2014-11-19T00:00:00"/>
        <d v="2014-11-20T00:00:00"/>
        <d v="2014-11-21T00:00:00"/>
        <d v="2014-11-26T00:00:00"/>
        <d v="2014-12-01T00:00:00"/>
        <d v="2014-12-02T00:00:00"/>
        <d v="2014-12-09T00:00:00"/>
        <d v="2014-12-10T00:00:00"/>
        <d v="2014-12-11T00:00:00"/>
        <d v="2014-12-12T00:00:00"/>
        <d v="2014-12-15T00:00:00"/>
        <d v="2014-12-16T00:00:00"/>
        <d v="2014-12-19T00:00:00"/>
        <d v="2014-12-22T00:00:00"/>
        <d v="2014-12-23T00:00:00"/>
        <d v="2014-12-24T00:00:00"/>
        <d v="2014-12-29T00:00:00"/>
        <d v="2014-12-30T00:00:00"/>
        <d v="2014-12-31T00:00:00"/>
      </sharedItems>
    </cacheField>
    <cacheField name="AMOUNT" numFmtId="0">
      <sharedItems containsSemiMixedTypes="0" containsString="0" containsNumber="1" minValue="10000" maxValue="15000000" count="188">
        <n v="10000"/>
        <n v="15000"/>
        <n v="18500"/>
        <n v="20000"/>
        <n v="21400"/>
        <n v="24950"/>
        <n v="25000"/>
        <n v="25100"/>
        <n v="28000"/>
        <n v="28250"/>
        <n v="30000"/>
        <n v="34885"/>
        <n v="37100"/>
        <n v="50000"/>
        <n v="50250"/>
        <n v="53000"/>
        <n v="55000"/>
        <n v="60000"/>
        <n v="60222"/>
        <n v="60600"/>
        <n v="61850"/>
        <n v="62800"/>
        <n v="63000"/>
        <n v="63500"/>
        <n v="65000"/>
        <n v="65250"/>
        <n v="67000"/>
        <n v="70000"/>
        <n v="73000"/>
        <n v="75000"/>
        <n v="75050"/>
        <n v="78400"/>
        <n v="80000"/>
        <n v="82500"/>
        <n v="83250"/>
        <n v="85000"/>
        <n v="94000"/>
        <n v="95000"/>
        <n v="98250"/>
        <n v="100000"/>
        <n v="100608.07"/>
        <n v="101250"/>
        <n v="101500"/>
        <n v="102300"/>
        <n v="105000"/>
        <n v="110000"/>
        <n v="112000"/>
        <n v="113750"/>
        <n v="114375"/>
        <n v="114500"/>
        <n v="115500"/>
        <n v="116000"/>
        <n v="118793"/>
        <n v="120000"/>
        <n v="123200"/>
        <n v="125000"/>
        <n v="126000"/>
        <n v="127000"/>
        <n v="130000"/>
        <n v="131000"/>
        <n v="132000"/>
        <n v="132200"/>
        <n v="133050"/>
        <n v="134352"/>
        <n v="134657"/>
        <n v="135000"/>
        <n v="135800"/>
        <n v="137500"/>
        <n v="137600"/>
        <n v="140000"/>
        <n v="140900"/>
        <n v="142000"/>
        <n v="142500"/>
        <n v="143000"/>
        <n v="143467"/>
        <n v="144000"/>
        <n v="145000"/>
        <n v="146400"/>
        <n v="147184"/>
        <n v="148700"/>
        <n v="148750"/>
        <n v="148800"/>
        <n v="150000"/>
        <n v="150900"/>
        <n v="152000"/>
        <n v="153000"/>
        <n v="154751"/>
        <n v="155000"/>
        <n v="156000"/>
        <n v="157200"/>
        <n v="157250"/>
        <n v="160000"/>
        <n v="167700"/>
        <n v="168600"/>
        <n v="169000"/>
        <n v="169600"/>
        <n v="170000"/>
        <n v="172356"/>
        <n v="172800"/>
        <n v="175000"/>
        <n v="176700"/>
        <n v="178300"/>
        <n v="184000"/>
        <n v="185100"/>
        <n v="188100"/>
        <n v="190000"/>
        <n v="192000"/>
        <n v="192200"/>
        <n v="193143"/>
        <n v="193600"/>
        <n v="194710"/>
        <n v="196000"/>
        <n v="196500"/>
        <n v="200000"/>
        <n v="201500"/>
        <n v="203000"/>
        <n v="203500"/>
        <n v="205000"/>
        <n v="210000"/>
        <n v="213831"/>
        <n v="215000"/>
        <n v="216000"/>
        <n v="219000"/>
        <n v="219090"/>
        <n v="224000"/>
        <n v="225000"/>
        <n v="225194"/>
        <n v="226400"/>
        <n v="227000"/>
        <n v="227500"/>
        <n v="228000"/>
        <n v="234000"/>
        <n v="236000"/>
        <n v="238000"/>
        <n v="243185"/>
        <n v="243578"/>
        <n v="245000"/>
        <n v="246000"/>
        <n v="247900"/>
        <n v="248000"/>
        <n v="248500"/>
        <n v="249000"/>
        <n v="250000"/>
        <n v="251950"/>
        <n v="252833"/>
        <n v="253200"/>
        <n v="263415"/>
        <n v="263800"/>
        <n v="266111.48"/>
        <n v="271000"/>
        <n v="271500"/>
        <n v="283900"/>
        <n v="287000"/>
        <n v="288400"/>
        <n v="291361"/>
        <n v="295000"/>
        <n v="300000"/>
        <n v="304000"/>
        <n v="310500"/>
        <n v="320000"/>
        <n v="325000"/>
        <n v="330000"/>
        <n v="348000"/>
        <n v="350000"/>
        <n v="369750"/>
        <n v="372875"/>
        <n v="375000"/>
        <n v="388500"/>
        <n v="391507"/>
        <n v="417000"/>
        <n v="507300"/>
        <n v="520000"/>
        <n v="750000"/>
        <n v="784000"/>
        <n v="830000"/>
        <n v="1000000"/>
        <n v="1020000"/>
        <n v="1200000"/>
        <n v="1375000"/>
        <n v="1733012"/>
        <n v="2000000"/>
        <n v="2050000"/>
        <n v="2891000"/>
        <n v="5100000"/>
        <n v="6350000"/>
        <n v="6780000"/>
        <n v="8250000"/>
        <n v="15000000"/>
      </sharedItems>
    </cacheField>
    <cacheField name="TYPELOAN" numFmtId="0">
      <sharedItems count="10">
        <s v="COMMERCIAL"/>
        <s v="CONSTRUCTION"/>
        <s v="CONVENTIONAL"/>
        <s v="CREDIT LINE"/>
        <s v="FHA"/>
        <s v="HARD MONEY"/>
        <s v="HOME EQUITY"/>
        <s v="SBA"/>
        <s v="SELLER CARRYBACK"/>
        <s v="VA"/>
      </sharedItems>
    </cacheField>
    <cacheField name="EO" numFmtId="0">
      <sharedItems count="37">
        <s v="1"/>
        <s v="11"/>
        <s v="13"/>
        <s v="15"/>
        <s v="16"/>
        <s v="19"/>
        <s v="6"/>
        <s v="ARJ"/>
        <s v="ASK"/>
        <s v="BM"/>
        <s v="CAL"/>
        <s v="CC"/>
        <s v="CD"/>
        <s v="CHT"/>
        <s v="CL"/>
        <s v="DV"/>
        <s v="JF"/>
        <s v="KAS"/>
        <s v="KB"/>
        <s v="KLB"/>
        <s v="LI"/>
        <s v="LRS"/>
        <s v="LS"/>
        <s v="LT"/>
        <s v="MHK"/>
        <s v="MO"/>
        <s v="NCS"/>
        <s v="PAH"/>
        <s v="RG"/>
        <s v="RT"/>
        <s v="RTO"/>
        <s v="SA"/>
        <s v="SC"/>
        <s v="TEA"/>
        <s v="TO"/>
        <s v="UNK"/>
        <s v="WD"/>
      </sharedItems>
    </cacheField>
    <cacheField name="FIRSTPARTY" numFmtId="0">
      <sharedItems count="238">
        <s v="611 N NEVADA ST PROPERTY LLC"/>
        <s v="ACKERMAN GENE F JR"/>
        <s v="ADAMS LYNETTE"/>
        <s v="ALFEREZ JOSEPH &amp; DEBORAH"/>
        <s v="AMODEI MARK E"/>
        <s v="ANDRADE BARBARA JEAN"/>
        <s v="ANKER SHIRLEY M"/>
        <s v="ANTHONY JONETTE L &amp; JEREMY P"/>
        <s v="ARBABHA ALIREZA; TAVOKOLI LEILA"/>
        <s v="ARRAIZ MARTIN &amp; SANDRA C"/>
        <s v="ASTENS STEPHEN D &amp; SUSAN I"/>
        <s v="ATASHBAND FARSHID"/>
        <s v="ATKINSON DONALD J &amp; SALLY J"/>
        <s v="AUBURN RAVINE INVESTORS"/>
        <s v="B GROUP INC"/>
        <s v="BACA ISIDRO &amp; REGINA M"/>
        <s v="BADA RENTALS LLC"/>
        <s v="BAILEY JANE E"/>
        <s v="BAKER SHANNON"/>
        <s v="BALE SHELLY MARIE"/>
        <s v="BALIK FRANK RYAN"/>
        <s v="BARNETT THOMASINE"/>
        <s v="BARTON GRACE E"/>
        <s v="BARTOSZ DAVID &amp; KATHLYN G, TRUSTEES"/>
        <s v="BEANS MICHELE; FLEET CHRIS G"/>
        <s v="BECK DANIEL G &amp; LORETTA J"/>
        <s v="BECK RICHARD D &amp; LINDA L"/>
        <s v="BEEN THOMAS S &amp; HELEN M, TRUSTEES"/>
        <s v="BELL MICHELLE F"/>
        <s v="BENNETT WOODWARD F &amp; DEBRA A"/>
        <s v="BERTRAND ERICK &amp; TAMMY M"/>
        <s v="BERTRAND SHERMAN F &amp; SHEILA R"/>
        <s v="BEVANS ERIC A &amp; REBECCA L"/>
        <s v="BIRD STEVE S"/>
        <s v="BIRD STEVE, JACK JR &amp; CATHERINE A"/>
        <s v="BLISS MARY L &amp; LEROY"/>
        <s v="BOEBEL DON G &amp; DENISE P HAWXHURST"/>
        <s v="BOGGS KRISTINE G"/>
        <s v="BONGERS LANG T, TRUSTEE"/>
        <s v="BROOKS CHRISTINA M"/>
        <s v="BROWN FREYA OBERER; OBERER FREYA BROWN"/>
        <s v="BROWN PAMELA S &amp; NELS C"/>
        <s v="BRUGGER SAMARIA &amp; JOHN PAUL"/>
        <s v="BRUNE CHRISTOPHER T"/>
        <s v="BURNAUGH WILLIAM, TRUSTEE"/>
        <s v="CALLANANALAN G &amp; SHANE I"/>
        <s v="CAPURRO DALE H &amp; CONNIE M"/>
        <s v="CARLSEN DAVID W &amp; JOANNE"/>
        <s v="CARSON CITY 1465 LLC"/>
        <s v="CARSON CITY HOTEL GROUP LLC"/>
        <s v="CARSON HEALTHCARE LLC"/>
        <s v="CARSON MEDICAL COMPLEX"/>
        <s v="CCALF PROPERTIES LLC"/>
        <s v="CHRISTENSEN DEBRA L"/>
        <s v="CHRISTENSEN JONATHAN R &amp; HEATHER LOUISE"/>
        <s v="COLBUM JUSTIN D &amp; KRISTIN"/>
        <s v="CONLIN ELIZABETH ANN, ET AL"/>
        <s v="CONNOLLY JEANETTE &amp; JAMES P"/>
        <s v="COOK GARY M &amp; JOYCE L"/>
        <s v="CORTEZ MARIA A; VALDENEGRO PEDRO"/>
        <s v="CRECELIUS ELLEN M; BATHGATE JAMES E"/>
        <s v="CROOKSHANKS CHELISE &amp; CHRIS"/>
        <s v="CROSKERY KEITH &amp; LISA"/>
        <s v="CROWDER GARY L &amp; CFRISANTA"/>
        <s v="CV ASSET HOLDING LLC SERIES 8"/>
        <s v="DARLING JONATHAN; TOLEDO FIDEL &amp; ALBA"/>
        <s v="DAVIS KAREN JOI"/>
        <s v="DAVIS TIMOTHY JOHN &amp; ADRIAN ELAINE"/>
        <s v="DELORME MARY J"/>
        <s v="DIGNI DAVID"/>
        <s v="DJRE INVESTMENTS &amp; REAL ESTATE HOLDING"/>
        <s v="DOUBLE EAGLE CUBED LLC"/>
        <s v="DREW JOHN"/>
        <s v="DULLANTY SHAWN R; FIERRO MICHELLE"/>
        <s v="DYNAMIC DIVERSIFIED DEVELOPMENT ENTERPR"/>
        <s v="EAGLE ADVENTURES LLC"/>
        <s v="ELDUN LLC"/>
        <s v="FAST FOODIES LLC"/>
        <s v="FAUSTO EDGUIN PEREZ; HERNANDEZ MARIA E CAMACHO"/>
        <s v="FLOYD MICHAEL &amp; KATHY J"/>
        <s v="FOLEY BRENDA S"/>
        <s v="FRANK JOHN E &amp; BERENDA S"/>
        <s v="FRANKE KIRK P"/>
        <s v="FRIEND MORGAN M &amp; WILLIAM J"/>
        <s v="GARNETT BONNIEJEAN"/>
        <s v="GERMANO MARY M FORD, TRUSTEE"/>
        <s v="GILLAM DAVE F"/>
        <s v="GLICK ERIC"/>
        <s v="GONI BUSINESS COMPLEX LLC"/>
        <s v="GORDON DARLENE MAE"/>
        <s v="GURNEY DONALD G &amp; BARBARA L, TRUSTEES"/>
        <s v="GUTIERREZ, BRENDA VANESSA SILIS AKA"/>
        <s v="H &amp; N VENTURES LLC"/>
        <s v="HAAS JAMIE &amp; DANELLE"/>
        <s v="HADLOCK RICHARD W &amp; REGINA F, TRUSTEES"/>
        <s v="HALL BRAD J &amp; BEVERLY L"/>
        <s v="HALL BRIAN A &amp; HOLLY, TRUSTEES"/>
        <s v="HALVERSON BRIAN M &amp; CHERIE L"/>
        <s v="HAMILTON DAVID J"/>
        <s v="HAMMONS SUSAN L"/>
        <s v="HANKS RETA J"/>
        <s v="HANSEN LANNIS M"/>
        <s v="HARRISON JOHN F &amp; PATRICIA A"/>
        <s v="HART SUSAN R"/>
        <s v="HAWKINS HOLLY S"/>
        <s v="HEFNER MARTIN P"/>
        <s v="HETTRICK JILL K &amp; STEPHEN D"/>
        <s v="HICKS LESLIE"/>
        <s v="HOLLAND CHRISTOPHER H"/>
        <s v="HOLLEY LARA B"/>
        <s v="HONG WINSON G &amp; CHERYL A"/>
        <s v="HONOR &amp; RESPECT LLC"/>
        <s v="HUTSON STEVEN &amp; DAWN Y"/>
        <s v="INVESTMENT PROPERTIES OF NV LLC"/>
        <s v="JACKSON DONALD &amp; BONNIE, TRUSTEES"/>
        <s v="JACKSON MICHAEL STANLEY &amp; KATHRYN LOUISE, TRUSTEES"/>
        <s v="JAMES DARYL N &amp; JUNE A"/>
        <s v="JENNINGS AMELIA E"/>
        <s v="JOHNSON DAVID A &amp; KRISTI N"/>
        <s v="JOHNSON GINA M"/>
        <s v="JOHNSTON JOHN L III"/>
        <s v="JONES BRANDON W &amp; CASSIE L"/>
        <s v="JUDD DANIEL"/>
        <s v="JUDNICK MICHAEL K &amp; LORI A"/>
        <s v="KARAGIANIS ELEANOR J"/>
        <s v="KELLOGG RALPH &amp; ALLYSON"/>
        <s v="KELLY KEVIN &amp; HEIDI"/>
        <s v="KEMP VICKI K"/>
        <s v="KLINKE RALPH F"/>
        <s v="KNIGHT CHERYL A"/>
        <s v="KRYSTAL PINE CORP"/>
        <s v="KUGLER MORGAN"/>
        <s v="LAMOTTE GENERAL PARTNERSHIP"/>
        <s v="LEBALCH ALBERT &amp; DEBORAH LE"/>
        <s v="LEFRANCOIS RONALD A JR &amp; MARLA J"/>
        <s v="LEON HERLINDO PLACENCIA"/>
        <s v="LEPE ISMAEL; SEDANO MARIA FELICITAS"/>
        <s v="LIBBY DONALD &amp; LYNN"/>
        <s v="LINKSIDE PLACE LLC"/>
        <s v="LOFF DENMAN SCOTT &amp; DARLENE S"/>
        <s v="LOPEZ FELICIANO"/>
        <s v="LOWERY BILLIE JO"/>
        <s v="LUIS JASON N &amp; KRISTIN N"/>
        <s v="LUJETIC JOHN N"/>
        <s v="LUSCHAR STEPHEN J &amp; JUDITH"/>
        <s v="LUSTER MARY W"/>
        <s v="LYNAM LAURIE A &amp; HAROLD D"/>
        <s v="M &amp; E LLC"/>
        <s v="MARISCAL IRMA Z"/>
        <s v="MARTINOVICH MARGARET SUSAN"/>
        <s v="MASSEY KEVIN W &amp; ADALBERTA L"/>
        <s v="MCCOLL MICHAEL J &amp; NAOMI"/>
        <s v="MCGOUGH REBECCA A"/>
        <s v="MCPHERSON ZACHARY JACOB &amp; MELISSA D"/>
        <s v="MCWILLIAMS MARGARET A"/>
        <s v="MEDINA JESUS"/>
        <s v="MELLUM SPENCER &amp; KELLY"/>
        <s v="MENICUCCI DAVID &amp; NOELLE"/>
        <s v="MILLIGAN WILLIAM B &amp; PATRICIA M"/>
        <s v="MISSAMORE TIMOTHY LEE"/>
        <s v="MUNOZ MARIA A RAMIREZ ET AL"/>
        <s v="NADON WRENETTA"/>
        <s v="NELSON JENNIFER Y"/>
        <s v="NICHOLSON RICK &amp; SUSAN"/>
        <s v="NORTH CARSON STREET LLC"/>
        <s v="OCHSENSCHLAGER ROBIN"/>
        <s v="PACHECO AGUSTIN D &amp; CLAUDIA"/>
        <s v="PARSONS VICTORIA L"/>
        <s v="PATTERSON ALFRED L &amp; BARBARA A, TRUSTEES"/>
        <s v="PENNINGTON MARY E"/>
        <s v="PENTAGON INVESTMENT GROUP LLC 2300 DORI"/>
        <s v="PERONDI PAMELA L"/>
        <s v="PERRY ROBERT K &amp; DENISE M"/>
        <s v="PHILLIPS TERRY E"/>
        <s v="PIZANO AMPARO GONZALEZ"/>
        <s v="PLAUT JASON E &amp; DAWN L"/>
        <s v="PLAUTZ OPHAMIA &amp; STEVEN"/>
        <s v="PLUME RUSSELL W"/>
        <s v="PRESTON THERESA L GREEN; GREEN THERESA L PRESTON"/>
        <s v="QUIRK JOAN"/>
        <s v="RAMIREZ ROBERTO &amp; GUADALUPE"/>
        <s v="RAY RICHARD D &amp; PAULA E"/>
        <s v="REA LEAH M"/>
        <s v="REGAN PAMELA IRENE, TRUSTEE"/>
        <s v="REIMANN LORENA &amp; ERICA"/>
        <s v="REYNOLDS PERRY S; ARMSTRONG KATHLEEN"/>
        <s v="RICHARDS GERALD D"/>
        <s v="RICHARDS SEAN P &amp; RACHEL L"/>
        <s v="ROBINS PATRICIA"/>
        <s v="ROGERS ALAN M &amp; DIANE S"/>
        <s v="ROI STRATEGIES LLC"/>
        <s v="ROMERO BLANCA RAMIREZ"/>
        <s v="RUNDELL STEPHAN J &amp; BRANDY A"/>
        <s v="SC SIERRA PROPERTIES LLC SERIES 2"/>
        <s v="SCHENKHUZEN MATTHEW"/>
        <s v="SCHMALENBACH HERBERT L"/>
        <s v="SCHOFIELD ROBERT L JR &amp; SANDRA L"/>
        <s v="SCHULTZ DONNA M"/>
        <s v="SHALLENBERGER FRANK ANTHONY &amp; JUDY LU"/>
        <s v="SHARP CYNTHIA E"/>
        <s v="SHEEHAN MICHAEL"/>
        <s v="SHELTON BECKY S"/>
        <s v="SHERLOCK MICHAEL D"/>
        <s v="SHERMAN JAMES P &amp; KAY L, TRUSTEES"/>
        <s v="SHIRK JAMES C &amp; MICHELE L"/>
        <s v="SISCO SCOTT K &amp; DEBRA L"/>
        <s v="SMITH EDWIN G &amp; CATHERINE M, TRUSTEES"/>
        <s v="SNOW DOROTHY A"/>
        <s v="STAGLIANO GARY L"/>
        <s v="STEEL JILL R"/>
        <s v="STEVENS SYLVIA A, TRUSTEE"/>
        <s v="STEWART DAVID B"/>
        <s v="STORAGE QUEST CARSON CITY LP"/>
        <s v="STRASSER PAUL D &amp; CARA J"/>
        <s v="STRAUSS JENNIFER ANNE &amp; COREY JOHN"/>
        <s v="THOMPSON DUSTON E &amp; CONNIE R"/>
        <s v="THORNTON DANIEL W &amp; DIANE C"/>
        <s v="THORSON RISTINE K"/>
        <s v="TOFT RONALD M, TRUSTEE"/>
        <s v="TRUELL JESSE A &amp; SHERRY"/>
        <s v="TUERINA JAIME A &amp; TRIANA"/>
        <s v="TURKE DONALD T &amp; SHARON A"/>
        <s v="UNIVERSITY HEIGHTS LLC"/>
        <s v="UPTON JEFFREY D &amp; NANCY A, TRUSTEES"/>
        <s v="VELASCO RODOLFO &amp; EVANGELINA"/>
        <s v="WADE EMILY JEAN"/>
        <s v="WANTA RUFUS C"/>
        <s v="WATERLOO LLC"/>
        <s v="WATKINS MICHAEL EDWARD"/>
        <s v="WEEK KENNETH G &amp; JOAN C, TRUSTEES"/>
        <s v="WENINGER JAMES J, TRUSTEE"/>
        <s v="WHALEY JOHN A &amp; ADRIANE K"/>
        <s v="WICKERSHAM GROVER T, TRUSTEE"/>
        <s v="WILLOW HOLDINGS LLC"/>
        <s v="WOLFE LAWRENCE EDWARD, TRUSTEE"/>
        <s v="WOODS JEFFREY K &amp; MARY C"/>
        <s v="WRIGHT CHERYL Z"/>
        <s v="WRIGHT ROBERT A"/>
      </sharedItems>
    </cacheField>
    <cacheField name="SECONDPARTY" numFmtId="0">
      <sharedItems count="72">
        <s v="ACADEMY MORTGAGE CORPORATION"/>
        <s v="ALDERUS FUNDING &amp; INVESTMENTS LLC"/>
        <s v="AMERICAN FINANCIAL RESOURCES INC"/>
        <s v="AMERICAN PACIFIC MORTGAGE COMPANY"/>
        <s v="AMERICAN PACIFIC MORTGAGE CORPORATION"/>
        <s v="AXIA FINANCIAL LLC"/>
        <s v="BANC OF CALIFORNIA"/>
        <s v="BANK OF AMERICA NA"/>
        <s v="BANK OF THE WEST"/>
        <s v="BAY EQUITY LLC"/>
        <s v="CAPITAL ONE"/>
        <s v="CAPURRO MARIELLEN, TRUSTEE"/>
        <s v="CARDINAL FINANCIAL COMPANY"/>
        <s v="CITY NATIONAL BANK NA"/>
        <s v="CMG MORTGAGE INC"/>
        <s v="DYNAMIC DIVERSIFIED DEVELOPMENT TNTERPRISES"/>
        <s v="EL DORADO SAVINGS BANK"/>
        <s v="FIRST NATIONAL BANK OF FORT SMITH"/>
        <s v="FRANKLIN AMERICAN MORTGAGE COMPANY"/>
        <s v="FREMONT BANK"/>
        <s v="GALLI MICHAEL CLEMENT, TRUSTEE"/>
        <s v="GREAT PLAINS NATIONAL BANK"/>
        <s v="GREATER NEVADA CREDIT UNION"/>
        <s v="GREATER NEVADA MORTGAGE"/>
        <s v="GUILD MORTGAGE COMPANY"/>
        <s v="HALL THOMAS O, TRUSTEE; MCDONALD DOUGLAS, TUSTEE"/>
        <s v="HANMI BANK"/>
        <s v="HARRIS ANDREW B &amp; MARY E, TRUSTEES"/>
        <s v="HERITAGE BANK OF NEVADA"/>
        <s v="HOME COTTAGE LLC"/>
        <s v="HOWARD BANK"/>
        <s v="HULIN PIERRE &amp; JULIE"/>
        <s v="IAA CREDIT UNION"/>
        <s v="JACKSON AMY E FRANKWICH, TRUSTEE"/>
        <s v="KEYBANK NATIONAL ASSOCIATION"/>
        <s v="LOANDEPOT.COM"/>
        <s v="MARGIOT RONALD L, TRUSTEE"/>
        <s v="MASON MCDUFFIE MORTGAGE CORPORATION"/>
        <s v="MOVEMENT MORTGAGE LLC"/>
        <s v="MRKT LLC"/>
        <s v="NAVY FEDERAL CREDIT UNION"/>
        <s v="NEVADA STATE BANK"/>
        <s v="NEVADA STATE DEVELOPMENT CORPORATION"/>
        <s v="NORTH AMERICAN SAVINGS BANK"/>
        <s v="PINNACLE CAPITAL MORTGAGE CORPORATION"/>
        <s v="PLAZA HOME MORTGAGE INC"/>
        <s v="PMAC LENDING SERVICES INC"/>
        <s v="PRIMELENDING"/>
        <s v="QUICKEN LOANS INC"/>
        <s v="RENEW LENDING INC"/>
        <s v="ROUNDPOINT MORTGAGE COMPANY"/>
        <s v="SCHARO CAMILE GARDNER, TRUSTEE"/>
        <s v="SCHARO CAMILLE GARDNER, TRUSTEE"/>
        <s v="SHAW JAN, TRUSTEE"/>
        <s v="SIERRA PACIFIC MORTGAGE COMPANY INC"/>
        <s v="SOUTH PACIFIC FINANCIAL CORPORATION"/>
        <s v="STATE FARM BANK"/>
        <s v="STEARNS LENDING LLC"/>
        <s v="SUMMIT FUNDING INC"/>
        <s v="SYMETRA LIFE INSURANCE COMPANY"/>
        <s v="T &amp; D MACHINE PRODUCTS INC"/>
        <s v="THOMAS HENRY C &amp; SUSAN C, TRUSTEES"/>
        <s v="THOMAS HENRY C &amp; SUSAN, TRUSTEES"/>
        <s v="UMPQUA BANK"/>
        <s v="UNITED WHOLESALE MORTGAGE"/>
        <s v="US BANK NA"/>
        <s v="W J BRADLEY MORTGAGE CAPITAL LLC"/>
        <s v="WELLS FARGO BANK NA"/>
        <s v="WESTERN ADVENTIST FOUNDATION"/>
        <s v="WESTERN ALLIANCE BANK"/>
        <s v="WESTERN HIGHLAND FUND II LLC"/>
        <s v="YOUNG EDWARD 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2">
  <r>
    <x v="0"/>
    <x v="646"/>
    <x v="0"/>
    <x v="787"/>
    <x v="175"/>
    <x v="309"/>
    <x v="5"/>
    <x v="54"/>
    <x v="504"/>
    <x v="444"/>
  </r>
  <r>
    <x v="0"/>
    <x v="377"/>
    <x v="0"/>
    <x v="591"/>
    <x v="111"/>
    <x v="303"/>
    <x v="5"/>
    <x v="54"/>
    <x v="191"/>
    <x v="140"/>
  </r>
  <r>
    <x v="0"/>
    <x v="244"/>
    <x v="0"/>
    <x v="16"/>
    <x v="76"/>
    <x v="96"/>
    <x v="5"/>
    <x v="54"/>
    <x v="191"/>
    <x v="638"/>
  </r>
  <r>
    <x v="0"/>
    <x v="26"/>
    <x v="0"/>
    <x v="104"/>
    <x v="9"/>
    <x v="80"/>
    <x v="5"/>
    <x v="54"/>
    <x v="624"/>
    <x v="346"/>
  </r>
  <r>
    <x v="0"/>
    <x v="483"/>
    <x v="0"/>
    <x v="764"/>
    <x v="137"/>
    <x v="149"/>
    <x v="5"/>
    <x v="54"/>
    <x v="583"/>
    <x v="300"/>
  </r>
  <r>
    <x v="0"/>
    <x v="584"/>
    <x v="0"/>
    <x v="609"/>
    <x v="161"/>
    <x v="209"/>
    <x v="5"/>
    <x v="54"/>
    <x v="445"/>
    <x v="145"/>
  </r>
  <r>
    <x v="0"/>
    <x v="145"/>
    <x v="0"/>
    <x v="256"/>
    <x v="45"/>
    <x v="151"/>
    <x v="5"/>
    <x v="54"/>
    <x v="729"/>
    <x v="213"/>
  </r>
  <r>
    <x v="0"/>
    <x v="645"/>
    <x v="0"/>
    <x v="15"/>
    <x v="175"/>
    <x v="163"/>
    <x v="5"/>
    <x v="54"/>
    <x v="51"/>
    <x v="606"/>
  </r>
  <r>
    <x v="0"/>
    <x v="585"/>
    <x v="0"/>
    <x v="611"/>
    <x v="161"/>
    <x v="85"/>
    <x v="5"/>
    <x v="54"/>
    <x v="707"/>
    <x v="338"/>
  </r>
  <r>
    <x v="0"/>
    <x v="39"/>
    <x v="0"/>
    <x v="154"/>
    <x v="15"/>
    <x v="140"/>
    <x v="5"/>
    <x v="53"/>
    <x v="191"/>
    <x v="344"/>
  </r>
  <r>
    <x v="0"/>
    <x v="765"/>
    <x v="0"/>
    <x v="343"/>
    <x v="206"/>
    <x v="295"/>
    <x v="5"/>
    <x v="54"/>
    <x v="166"/>
    <x v="97"/>
  </r>
  <r>
    <x v="0"/>
    <x v="85"/>
    <x v="0"/>
    <x v="271"/>
    <x v="26"/>
    <x v="9"/>
    <x v="3"/>
    <x v="54"/>
    <x v="196"/>
    <x v="634"/>
  </r>
  <r>
    <x v="0"/>
    <x v="710"/>
    <x v="0"/>
    <x v="295"/>
    <x v="191"/>
    <x v="360"/>
    <x v="5"/>
    <x v="54"/>
    <x v="466"/>
    <x v="66"/>
  </r>
  <r>
    <x v="1"/>
    <x v="102"/>
    <x v="0"/>
    <x v="300"/>
    <x v="30"/>
    <x v="355"/>
    <x v="5"/>
    <x v="46"/>
    <x v="1"/>
    <x v="493"/>
  </r>
  <r>
    <x v="1"/>
    <x v="260"/>
    <x v="0"/>
    <x v="63"/>
    <x v="80"/>
    <x v="53"/>
    <x v="5"/>
    <x v="40"/>
    <x v="489"/>
    <x v="32"/>
  </r>
  <r>
    <x v="1"/>
    <x v="578"/>
    <x v="0"/>
    <x v="298"/>
    <x v="160"/>
    <x v="346"/>
    <x v="5"/>
    <x v="54"/>
    <x v="672"/>
    <x v="202"/>
  </r>
  <r>
    <x v="1"/>
    <x v="264"/>
    <x v="0"/>
    <x v="302"/>
    <x v="82"/>
    <x v="308"/>
    <x v="5"/>
    <x v="42"/>
    <x v="584"/>
    <x v="253"/>
  </r>
  <r>
    <x v="1"/>
    <x v="550"/>
    <x v="0"/>
    <x v="599"/>
    <x v="153"/>
    <x v="203"/>
    <x v="5"/>
    <x v="16"/>
    <x v="190"/>
    <x v="371"/>
  </r>
  <r>
    <x v="1"/>
    <x v="96"/>
    <x v="0"/>
    <x v="213"/>
    <x v="28"/>
    <x v="79"/>
    <x v="3"/>
    <x v="46"/>
    <x v="250"/>
    <x v="451"/>
  </r>
  <r>
    <x v="1"/>
    <x v="95"/>
    <x v="0"/>
    <x v="687"/>
    <x v="28"/>
    <x v="302"/>
    <x v="5"/>
    <x v="46"/>
    <x v="478"/>
    <x v="777"/>
  </r>
  <r>
    <x v="1"/>
    <x v="726"/>
    <x v="0"/>
    <x v="281"/>
    <x v="197"/>
    <x v="109"/>
    <x v="2"/>
    <x v="46"/>
    <x v="187"/>
    <x v="702"/>
  </r>
  <r>
    <x v="1"/>
    <x v="727"/>
    <x v="0"/>
    <x v="282"/>
    <x v="197"/>
    <x v="80"/>
    <x v="2"/>
    <x v="46"/>
    <x v="648"/>
    <x v="209"/>
  </r>
  <r>
    <x v="1"/>
    <x v="265"/>
    <x v="0"/>
    <x v="27"/>
    <x v="83"/>
    <x v="204"/>
    <x v="5"/>
    <x v="44"/>
    <x v="668"/>
    <x v="785"/>
  </r>
  <r>
    <x v="1"/>
    <x v="281"/>
    <x v="0"/>
    <x v="539"/>
    <x v="86"/>
    <x v="194"/>
    <x v="5"/>
    <x v="49"/>
    <x v="276"/>
    <x v="180"/>
  </r>
  <r>
    <x v="1"/>
    <x v="275"/>
    <x v="0"/>
    <x v="17"/>
    <x v="84"/>
    <x v="115"/>
    <x v="5"/>
    <x v="44"/>
    <x v="354"/>
    <x v="427"/>
  </r>
  <r>
    <x v="1"/>
    <x v="78"/>
    <x v="0"/>
    <x v="672"/>
    <x v="25"/>
    <x v="180"/>
    <x v="5"/>
    <x v="46"/>
    <x v="101"/>
    <x v="107"/>
  </r>
  <r>
    <x v="1"/>
    <x v="747"/>
    <x v="0"/>
    <x v="463"/>
    <x v="202"/>
    <x v="362"/>
    <x v="2"/>
    <x v="53"/>
    <x v="186"/>
    <x v="389"/>
  </r>
  <r>
    <x v="1"/>
    <x v="209"/>
    <x v="0"/>
    <x v="161"/>
    <x v="64"/>
    <x v="211"/>
    <x v="5"/>
    <x v="13"/>
    <x v="190"/>
    <x v="567"/>
  </r>
  <r>
    <x v="1"/>
    <x v="557"/>
    <x v="0"/>
    <x v="603"/>
    <x v="154"/>
    <x v="198"/>
    <x v="5"/>
    <x v="16"/>
    <x v="17"/>
    <x v="3"/>
  </r>
  <r>
    <x v="1"/>
    <x v="719"/>
    <x v="0"/>
    <x v="707"/>
    <x v="194"/>
    <x v="276"/>
    <x v="5"/>
    <x v="49"/>
    <x v="474"/>
    <x v="210"/>
  </r>
  <r>
    <x v="1"/>
    <x v="652"/>
    <x v="0"/>
    <x v="774"/>
    <x v="176"/>
    <x v="248"/>
    <x v="5"/>
    <x v="46"/>
    <x v="629"/>
    <x v="626"/>
  </r>
  <r>
    <x v="1"/>
    <x v="651"/>
    <x v="0"/>
    <x v="759"/>
    <x v="176"/>
    <x v="238"/>
    <x v="5"/>
    <x v="46"/>
    <x v="290"/>
    <x v="626"/>
  </r>
  <r>
    <x v="1"/>
    <x v="282"/>
    <x v="0"/>
    <x v="419"/>
    <x v="86"/>
    <x v="99"/>
    <x v="5"/>
    <x v="20"/>
    <x v="696"/>
    <x v="411"/>
  </r>
  <r>
    <x v="1"/>
    <x v="284"/>
    <x v="0"/>
    <x v="658"/>
    <x v="87"/>
    <x v="169"/>
    <x v="5"/>
    <x v="53"/>
    <x v="195"/>
    <x v="732"/>
  </r>
  <r>
    <x v="1"/>
    <x v="267"/>
    <x v="0"/>
    <x v="338"/>
    <x v="83"/>
    <x v="308"/>
    <x v="5"/>
    <x v="46"/>
    <x v="649"/>
    <x v="435"/>
  </r>
  <r>
    <x v="1"/>
    <x v="743"/>
    <x v="0"/>
    <x v="366"/>
    <x v="200"/>
    <x v="279"/>
    <x v="5"/>
    <x v="46"/>
    <x v="700"/>
    <x v="790"/>
  </r>
  <r>
    <x v="1"/>
    <x v="148"/>
    <x v="0"/>
    <x v="440"/>
    <x v="45"/>
    <x v="26"/>
    <x v="5"/>
    <x v="46"/>
    <x v="494"/>
    <x v="7"/>
  </r>
  <r>
    <x v="1"/>
    <x v="620"/>
    <x v="0"/>
    <x v="294"/>
    <x v="170"/>
    <x v="350"/>
    <x v="5"/>
    <x v="44"/>
    <x v="517"/>
    <x v="170"/>
  </r>
  <r>
    <x v="1"/>
    <x v="619"/>
    <x v="0"/>
    <x v="90"/>
    <x v="169"/>
    <x v="103"/>
    <x v="5"/>
    <x v="16"/>
    <x v="190"/>
    <x v="2"/>
  </r>
  <r>
    <x v="1"/>
    <x v="226"/>
    <x v="0"/>
    <x v="98"/>
    <x v="69"/>
    <x v="65"/>
    <x v="5"/>
    <x v="46"/>
    <x v="40"/>
    <x v="296"/>
  </r>
  <r>
    <x v="1"/>
    <x v="236"/>
    <x v="0"/>
    <x v="130"/>
    <x v="72"/>
    <x v="158"/>
    <x v="5"/>
    <x v="16"/>
    <x v="567"/>
    <x v="605"/>
  </r>
  <r>
    <x v="1"/>
    <x v="414"/>
    <x v="0"/>
    <x v="395"/>
    <x v="116"/>
    <x v="104"/>
    <x v="5"/>
    <x v="44"/>
    <x v="271"/>
    <x v="778"/>
  </r>
  <r>
    <x v="1"/>
    <x v="239"/>
    <x v="0"/>
    <x v="189"/>
    <x v="74"/>
    <x v="232"/>
    <x v="0"/>
    <x v="49"/>
    <x v="201"/>
    <x v="67"/>
  </r>
  <r>
    <x v="1"/>
    <x v="129"/>
    <x v="0"/>
    <x v="236"/>
    <x v="38"/>
    <x v="372"/>
    <x v="1"/>
    <x v="41"/>
    <x v="395"/>
    <x v="479"/>
  </r>
  <r>
    <x v="1"/>
    <x v="603"/>
    <x v="0"/>
    <x v="44"/>
    <x v="166"/>
    <x v="256"/>
    <x v="2"/>
    <x v="46"/>
    <x v="42"/>
    <x v="101"/>
  </r>
  <r>
    <x v="1"/>
    <x v="598"/>
    <x v="0"/>
    <x v="765"/>
    <x v="165"/>
    <x v="143"/>
    <x v="3"/>
    <x v="42"/>
    <x v="499"/>
    <x v="195"/>
  </r>
  <r>
    <x v="1"/>
    <x v="201"/>
    <x v="0"/>
    <x v="170"/>
    <x v="62"/>
    <x v="379"/>
    <x v="2"/>
    <x v="39"/>
    <x v="482"/>
    <x v="1"/>
  </r>
  <r>
    <x v="1"/>
    <x v="700"/>
    <x v="0"/>
    <x v="226"/>
    <x v="191"/>
    <x v="377"/>
    <x v="2"/>
    <x v="41"/>
    <x v="328"/>
    <x v="100"/>
  </r>
  <r>
    <x v="1"/>
    <x v="663"/>
    <x v="0"/>
    <x v="761"/>
    <x v="181"/>
    <x v="238"/>
    <x v="5"/>
    <x v="20"/>
    <x v="171"/>
    <x v="417"/>
  </r>
  <r>
    <x v="1"/>
    <x v="254"/>
    <x v="0"/>
    <x v="210"/>
    <x v="79"/>
    <x v="30"/>
    <x v="3"/>
    <x v="46"/>
    <x v="23"/>
    <x v="12"/>
  </r>
  <r>
    <x v="1"/>
    <x v="198"/>
    <x v="0"/>
    <x v="156"/>
    <x v="60"/>
    <x v="171"/>
    <x v="5"/>
    <x v="46"/>
    <x v="401"/>
    <x v="70"/>
  </r>
  <r>
    <x v="1"/>
    <x v="103"/>
    <x v="0"/>
    <x v="313"/>
    <x v="30"/>
    <x v="96"/>
    <x v="6"/>
    <x v="46"/>
    <x v="184"/>
    <x v="718"/>
  </r>
  <r>
    <x v="1"/>
    <x v="716"/>
    <x v="0"/>
    <x v="763"/>
    <x v="193"/>
    <x v="121"/>
    <x v="5"/>
    <x v="49"/>
    <x v="115"/>
    <x v="264"/>
  </r>
  <r>
    <x v="1"/>
    <x v="588"/>
    <x v="0"/>
    <x v="795"/>
    <x v="162"/>
    <x v="203"/>
    <x v="5"/>
    <x v="49"/>
    <x v="723"/>
    <x v="129"/>
  </r>
  <r>
    <x v="1"/>
    <x v="107"/>
    <x v="0"/>
    <x v="179"/>
    <x v="30"/>
    <x v="110"/>
    <x v="5"/>
    <x v="53"/>
    <x v="672"/>
    <x v="220"/>
  </r>
  <r>
    <x v="1"/>
    <x v="628"/>
    <x v="0"/>
    <x v="242"/>
    <x v="171"/>
    <x v="141"/>
    <x v="5"/>
    <x v="49"/>
    <x v="326"/>
    <x v="265"/>
  </r>
  <r>
    <x v="1"/>
    <x v="122"/>
    <x v="0"/>
    <x v="407"/>
    <x v="36"/>
    <x v="67"/>
    <x v="5"/>
    <x v="44"/>
    <x v="130"/>
    <x v="693"/>
  </r>
  <r>
    <x v="1"/>
    <x v="110"/>
    <x v="0"/>
    <x v="572"/>
    <x v="32"/>
    <x v="367"/>
    <x v="2"/>
    <x v="41"/>
    <x v="287"/>
    <x v="99"/>
  </r>
  <r>
    <x v="1"/>
    <x v="596"/>
    <x v="0"/>
    <x v="252"/>
    <x v="164"/>
    <x v="182"/>
    <x v="5"/>
    <x v="46"/>
    <x v="589"/>
    <x v="430"/>
  </r>
  <r>
    <x v="1"/>
    <x v="199"/>
    <x v="0"/>
    <x v="433"/>
    <x v="61"/>
    <x v="375"/>
    <x v="2"/>
    <x v="41"/>
    <x v="79"/>
    <x v="763"/>
  </r>
  <r>
    <x v="1"/>
    <x v="113"/>
    <x v="0"/>
    <x v="134"/>
    <x v="33"/>
    <x v="163"/>
    <x v="5"/>
    <x v="42"/>
    <x v="266"/>
    <x v="686"/>
  </r>
  <r>
    <x v="1"/>
    <x v="707"/>
    <x v="0"/>
    <x v="422"/>
    <x v="191"/>
    <x v="87"/>
    <x v="5"/>
    <x v="31"/>
    <x v="497"/>
    <x v="511"/>
  </r>
  <r>
    <x v="1"/>
    <x v="66"/>
    <x v="0"/>
    <x v="590"/>
    <x v="23"/>
    <x v="238"/>
    <x v="5"/>
    <x v="49"/>
    <x v="11"/>
    <x v="437"/>
  </r>
  <r>
    <x v="1"/>
    <x v="200"/>
    <x v="0"/>
    <x v="314"/>
    <x v="62"/>
    <x v="109"/>
    <x v="6"/>
    <x v="46"/>
    <x v="185"/>
    <x v="95"/>
  </r>
  <r>
    <x v="1"/>
    <x v="718"/>
    <x v="0"/>
    <x v="342"/>
    <x v="193"/>
    <x v="302"/>
    <x v="5"/>
    <x v="42"/>
    <x v="507"/>
    <x v="283"/>
  </r>
  <r>
    <x v="1"/>
    <x v="179"/>
    <x v="0"/>
    <x v="538"/>
    <x v="54"/>
    <x v="156"/>
    <x v="5"/>
    <x v="13"/>
    <x v="696"/>
    <x v="558"/>
  </r>
  <r>
    <x v="1"/>
    <x v="486"/>
    <x v="0"/>
    <x v="394"/>
    <x v="139"/>
    <x v="126"/>
    <x v="5"/>
    <x v="34"/>
    <x v="447"/>
    <x v="36"/>
  </r>
  <r>
    <x v="1"/>
    <x v="804"/>
    <x v="0"/>
    <x v="169"/>
    <x v="219"/>
    <x v="376"/>
    <x v="6"/>
    <x v="39"/>
    <x v="482"/>
    <x v="321"/>
  </r>
  <r>
    <x v="1"/>
    <x v="476"/>
    <x v="0"/>
    <x v="151"/>
    <x v="135"/>
    <x v="178"/>
    <x v="5"/>
    <x v="44"/>
    <x v="362"/>
    <x v="591"/>
  </r>
  <r>
    <x v="1"/>
    <x v="477"/>
    <x v="0"/>
    <x v="96"/>
    <x v="135"/>
    <x v="129"/>
    <x v="5"/>
    <x v="20"/>
    <x v="392"/>
    <x v="710"/>
  </r>
  <r>
    <x v="1"/>
    <x v="480"/>
    <x v="0"/>
    <x v="628"/>
    <x v="135"/>
    <x v="63"/>
    <x v="5"/>
    <x v="46"/>
    <x v="41"/>
    <x v="541"/>
  </r>
  <r>
    <x v="1"/>
    <x v="27"/>
    <x v="0"/>
    <x v="451"/>
    <x v="9"/>
    <x v="163"/>
    <x v="5"/>
    <x v="18"/>
    <x v="441"/>
    <x v="315"/>
  </r>
  <r>
    <x v="1"/>
    <x v="47"/>
    <x v="0"/>
    <x v="710"/>
    <x v="17"/>
    <x v="222"/>
    <x v="5"/>
    <x v="44"/>
    <x v="534"/>
    <x v="23"/>
  </r>
  <r>
    <x v="1"/>
    <x v="29"/>
    <x v="0"/>
    <x v="618"/>
    <x v="10"/>
    <x v="203"/>
    <x v="5"/>
    <x v="49"/>
    <x v="574"/>
    <x v="506"/>
  </r>
  <r>
    <x v="1"/>
    <x v="378"/>
    <x v="0"/>
    <x v="222"/>
    <x v="111"/>
    <x v="301"/>
    <x v="5"/>
    <x v="46"/>
    <x v="728"/>
    <x v="382"/>
  </r>
  <r>
    <x v="1"/>
    <x v="362"/>
    <x v="0"/>
    <x v="733"/>
    <x v="105"/>
    <x v="88"/>
    <x v="5"/>
    <x v="46"/>
    <x v="209"/>
    <x v="717"/>
  </r>
  <r>
    <x v="1"/>
    <x v="489"/>
    <x v="0"/>
    <x v="312"/>
    <x v="140"/>
    <x v="307"/>
    <x v="5"/>
    <x v="49"/>
    <x v="429"/>
    <x v="380"/>
  </r>
  <r>
    <x v="1"/>
    <x v="785"/>
    <x v="0"/>
    <x v="735"/>
    <x v="210"/>
    <x v="109"/>
    <x v="5"/>
    <x v="24"/>
    <x v="112"/>
    <x v="28"/>
  </r>
  <r>
    <x v="1"/>
    <x v="782"/>
    <x v="0"/>
    <x v="741"/>
    <x v="208"/>
    <x v="125"/>
    <x v="5"/>
    <x v="24"/>
    <x v="257"/>
    <x v="408"/>
  </r>
  <r>
    <x v="1"/>
    <x v="43"/>
    <x v="0"/>
    <x v="392"/>
    <x v="16"/>
    <x v="117"/>
    <x v="5"/>
    <x v="20"/>
    <x v="164"/>
    <x v="232"/>
  </r>
  <r>
    <x v="1"/>
    <x v="506"/>
    <x v="0"/>
    <x v="175"/>
    <x v="145"/>
    <x v="251"/>
    <x v="5"/>
    <x v="44"/>
    <x v="29"/>
    <x v="666"/>
  </r>
  <r>
    <x v="1"/>
    <x v="543"/>
    <x v="0"/>
    <x v="70"/>
    <x v="153"/>
    <x v="110"/>
    <x v="5"/>
    <x v="16"/>
    <x v="472"/>
    <x v="58"/>
  </r>
  <r>
    <x v="1"/>
    <x v="391"/>
    <x v="0"/>
    <x v="261"/>
    <x v="112"/>
    <x v="185"/>
    <x v="5"/>
    <x v="46"/>
    <x v="66"/>
    <x v="41"/>
  </r>
  <r>
    <x v="1"/>
    <x v="423"/>
    <x v="0"/>
    <x v="201"/>
    <x v="120"/>
    <x v="157"/>
    <x v="2"/>
    <x v="46"/>
    <x v="343"/>
    <x v="297"/>
  </r>
  <r>
    <x v="1"/>
    <x v="438"/>
    <x v="0"/>
    <x v="604"/>
    <x v="124"/>
    <x v="190"/>
    <x v="5"/>
    <x v="46"/>
    <x v="484"/>
    <x v="102"/>
  </r>
  <r>
    <x v="1"/>
    <x v="4"/>
    <x v="0"/>
    <x v="34"/>
    <x v="1"/>
    <x v="96"/>
    <x v="5"/>
    <x v="45"/>
    <x v="191"/>
    <x v="452"/>
  </r>
  <r>
    <x v="1"/>
    <x v="825"/>
    <x v="0"/>
    <x v="326"/>
    <x v="228"/>
    <x v="294"/>
    <x v="5"/>
    <x v="46"/>
    <x v="235"/>
    <x v="747"/>
  </r>
  <r>
    <x v="1"/>
    <x v="408"/>
    <x v="0"/>
    <x v="121"/>
    <x v="115"/>
    <x v="207"/>
    <x v="5"/>
    <x v="46"/>
    <x v="208"/>
    <x v="374"/>
  </r>
  <r>
    <x v="1"/>
    <x v="407"/>
    <x v="0"/>
    <x v="738"/>
    <x v="114"/>
    <x v="121"/>
    <x v="5"/>
    <x v="46"/>
    <x v="109"/>
    <x v="669"/>
  </r>
  <r>
    <x v="1"/>
    <x v="806"/>
    <x v="0"/>
    <x v="489"/>
    <x v="219"/>
    <x v="25"/>
    <x v="5"/>
    <x v="34"/>
    <x v="485"/>
    <x v="670"/>
  </r>
  <r>
    <x v="1"/>
    <x v="819"/>
    <x v="0"/>
    <x v="606"/>
    <x v="225"/>
    <x v="230"/>
    <x v="5"/>
    <x v="46"/>
    <x v="39"/>
    <x v="197"/>
  </r>
  <r>
    <x v="1"/>
    <x v="21"/>
    <x v="0"/>
    <x v="435"/>
    <x v="8"/>
    <x v="136"/>
    <x v="5"/>
    <x v="13"/>
    <x v="193"/>
    <x v="188"/>
  </r>
  <r>
    <x v="1"/>
    <x v="815"/>
    <x v="0"/>
    <x v="389"/>
    <x v="224"/>
    <x v="109"/>
    <x v="5"/>
    <x v="34"/>
    <x v="311"/>
    <x v="356"/>
  </r>
  <r>
    <x v="1"/>
    <x v="15"/>
    <x v="0"/>
    <x v="273"/>
    <x v="6"/>
    <x v="17"/>
    <x v="3"/>
    <x v="45"/>
    <x v="192"/>
    <x v="781"/>
  </r>
  <r>
    <x v="1"/>
    <x v="812"/>
    <x v="0"/>
    <x v="350"/>
    <x v="223"/>
    <x v="240"/>
    <x v="5"/>
    <x v="42"/>
    <x v="344"/>
    <x v="245"/>
  </r>
  <r>
    <x v="1"/>
    <x v="383"/>
    <x v="0"/>
    <x v="403"/>
    <x v="111"/>
    <x v="74"/>
    <x v="5"/>
    <x v="44"/>
    <x v="340"/>
    <x v="521"/>
  </r>
  <r>
    <x v="1"/>
    <x v="468"/>
    <x v="0"/>
    <x v="481"/>
    <x v="133"/>
    <x v="215"/>
    <x v="5"/>
    <x v="54"/>
    <x v="97"/>
    <x v="602"/>
  </r>
  <r>
    <x v="1"/>
    <x v="485"/>
    <x v="0"/>
    <x v="740"/>
    <x v="138"/>
    <x v="136"/>
    <x v="5"/>
    <x v="46"/>
    <x v="272"/>
    <x v="172"/>
  </r>
  <r>
    <x v="1"/>
    <x v="12"/>
    <x v="0"/>
    <x v="788"/>
    <x v="5"/>
    <x v="338"/>
    <x v="5"/>
    <x v="49"/>
    <x v="355"/>
    <x v="114"/>
  </r>
  <r>
    <x v="1"/>
    <x v="523"/>
    <x v="0"/>
    <x v="645"/>
    <x v="150"/>
    <x v="169"/>
    <x v="5"/>
    <x v="46"/>
    <x v="553"/>
    <x v="76"/>
  </r>
  <r>
    <x v="1"/>
    <x v="538"/>
    <x v="0"/>
    <x v="19"/>
    <x v="153"/>
    <x v="157"/>
    <x v="5"/>
    <x v="49"/>
    <x v="614"/>
    <x v="339"/>
  </r>
  <r>
    <x v="1"/>
    <x v="755"/>
    <x v="0"/>
    <x v="128"/>
    <x v="205"/>
    <x v="178"/>
    <x v="5"/>
    <x v="49"/>
    <x v="535"/>
    <x v="695"/>
  </r>
  <r>
    <x v="1"/>
    <x v="754"/>
    <x v="0"/>
    <x v="749"/>
    <x v="205"/>
    <x v="192"/>
    <x v="5"/>
    <x v="49"/>
    <x v="368"/>
    <x v="695"/>
  </r>
  <r>
    <x v="1"/>
    <x v="526"/>
    <x v="0"/>
    <x v="315"/>
    <x v="151"/>
    <x v="295"/>
    <x v="5"/>
    <x v="46"/>
    <x v="625"/>
    <x v="655"/>
  </r>
  <r>
    <x v="1"/>
    <x v="312"/>
    <x v="0"/>
    <x v="489"/>
    <x v="93"/>
    <x v="15"/>
    <x v="5"/>
    <x v="34"/>
    <x v="467"/>
    <x v="514"/>
  </r>
  <r>
    <x v="1"/>
    <x v="321"/>
    <x v="0"/>
    <x v="766"/>
    <x v="95"/>
    <x v="112"/>
    <x v="5"/>
    <x v="34"/>
    <x v="460"/>
    <x v="158"/>
  </r>
  <r>
    <x v="1"/>
    <x v="320"/>
    <x v="0"/>
    <x v="22"/>
    <x v="94"/>
    <x v="78"/>
    <x v="5"/>
    <x v="34"/>
    <x v="155"/>
    <x v="482"/>
  </r>
  <r>
    <x v="1"/>
    <x v="329"/>
    <x v="0"/>
    <x v="625"/>
    <x v="97"/>
    <x v="80"/>
    <x v="5"/>
    <x v="42"/>
    <x v="394"/>
    <x v="60"/>
  </r>
  <r>
    <x v="1"/>
    <x v="770"/>
    <x v="0"/>
    <x v="125"/>
    <x v="207"/>
    <x v="151"/>
    <x v="5"/>
    <x v="49"/>
    <x v="350"/>
    <x v="695"/>
  </r>
  <r>
    <x v="1"/>
    <x v="55"/>
    <x v="0"/>
    <x v="331"/>
    <x v="19"/>
    <x v="287"/>
    <x v="5"/>
    <x v="49"/>
    <x v="495"/>
    <x v="40"/>
  </r>
  <r>
    <x v="1"/>
    <x v="511"/>
    <x v="0"/>
    <x v="100"/>
    <x v="147"/>
    <x v="145"/>
    <x v="5"/>
    <x v="34"/>
    <x v="381"/>
    <x v="246"/>
  </r>
  <r>
    <x v="1"/>
    <x v="751"/>
    <x v="0"/>
    <x v="580"/>
    <x v="204"/>
    <x v="306"/>
    <x v="5"/>
    <x v="46"/>
    <x v="332"/>
    <x v="774"/>
  </r>
  <r>
    <x v="1"/>
    <x v="63"/>
    <x v="0"/>
    <x v="625"/>
    <x v="21"/>
    <x v="80"/>
    <x v="5"/>
    <x v="42"/>
    <x v="393"/>
    <x v="433"/>
  </r>
  <r>
    <x v="2"/>
    <x v="392"/>
    <x v="0"/>
    <x v="701"/>
    <x v="112"/>
    <x v="215"/>
    <x v="5"/>
    <x v="2"/>
    <x v="240"/>
    <x v="558"/>
  </r>
  <r>
    <x v="2"/>
    <x v="309"/>
    <x v="0"/>
    <x v="8"/>
    <x v="92"/>
    <x v="106"/>
    <x v="5"/>
    <x v="5"/>
    <x v="309"/>
    <x v="578"/>
  </r>
  <r>
    <x v="2"/>
    <x v="387"/>
    <x v="0"/>
    <x v="427"/>
    <x v="111"/>
    <x v="41"/>
    <x v="4"/>
    <x v="2"/>
    <x v="406"/>
    <x v="78"/>
  </r>
  <r>
    <x v="2"/>
    <x v="216"/>
    <x v="0"/>
    <x v="308"/>
    <x v="68"/>
    <x v="314"/>
    <x v="5"/>
    <x v="6"/>
    <x v="334"/>
    <x v="617"/>
  </r>
  <r>
    <x v="2"/>
    <x v="215"/>
    <x v="0"/>
    <x v="124"/>
    <x v="68"/>
    <x v="135"/>
    <x v="5"/>
    <x v="3"/>
    <x v="716"/>
    <x v="22"/>
  </r>
  <r>
    <x v="2"/>
    <x v="462"/>
    <x v="0"/>
    <x v="65"/>
    <x v="131"/>
    <x v="72"/>
    <x v="0"/>
    <x v="8"/>
    <x v="638"/>
    <x v="418"/>
  </r>
  <r>
    <x v="2"/>
    <x v="625"/>
    <x v="0"/>
    <x v="469"/>
    <x v="170"/>
    <x v="102"/>
    <x v="5"/>
    <x v="6"/>
    <x v="412"/>
    <x v="592"/>
  </r>
  <r>
    <x v="2"/>
    <x v="214"/>
    <x v="0"/>
    <x v="246"/>
    <x v="67"/>
    <x v="75"/>
    <x v="5"/>
    <x v="6"/>
    <x v="703"/>
    <x v="171"/>
  </r>
  <r>
    <x v="2"/>
    <x v="629"/>
    <x v="0"/>
    <x v="231"/>
    <x v="171"/>
    <x v="82"/>
    <x v="5"/>
    <x v="6"/>
    <x v="32"/>
    <x v="406"/>
  </r>
  <r>
    <x v="2"/>
    <x v="545"/>
    <x v="0"/>
    <x v="615"/>
    <x v="153"/>
    <x v="64"/>
    <x v="5"/>
    <x v="6"/>
    <x v="37"/>
    <x v="627"/>
  </r>
  <r>
    <x v="2"/>
    <x v="632"/>
    <x v="0"/>
    <x v="206"/>
    <x v="172"/>
    <x v="365"/>
    <x v="2"/>
    <x v="6"/>
    <x v="444"/>
    <x v="0"/>
  </r>
  <r>
    <x v="2"/>
    <x v="638"/>
    <x v="0"/>
    <x v="48"/>
    <x v="173"/>
    <x v="236"/>
    <x v="5"/>
    <x v="0"/>
    <x v="45"/>
    <x v="672"/>
  </r>
  <r>
    <x v="2"/>
    <x v="633"/>
    <x v="0"/>
    <x v="656"/>
    <x v="172"/>
    <x v="190"/>
    <x v="5"/>
    <x v="6"/>
    <x v="117"/>
    <x v="466"/>
  </r>
  <r>
    <x v="2"/>
    <x v="546"/>
    <x v="0"/>
    <x v="796"/>
    <x v="153"/>
    <x v="230"/>
    <x v="5"/>
    <x v="6"/>
    <x v="277"/>
    <x v="187"/>
  </r>
  <r>
    <x v="2"/>
    <x v="636"/>
    <x v="0"/>
    <x v="680"/>
    <x v="172"/>
    <x v="351"/>
    <x v="5"/>
    <x v="6"/>
    <x v="226"/>
    <x v="476"/>
  </r>
  <r>
    <x v="2"/>
    <x v="203"/>
    <x v="0"/>
    <x v="507"/>
    <x v="62"/>
    <x v="60"/>
    <x v="5"/>
    <x v="6"/>
    <x v="556"/>
    <x v="268"/>
  </r>
  <r>
    <x v="2"/>
    <x v="446"/>
    <x v="0"/>
    <x v="225"/>
    <x v="126"/>
    <x v="105"/>
    <x v="5"/>
    <x v="6"/>
    <x v="248"/>
    <x v="572"/>
  </r>
  <r>
    <x v="2"/>
    <x v="191"/>
    <x v="0"/>
    <x v="634"/>
    <x v="59"/>
    <x v="45"/>
    <x v="5"/>
    <x v="6"/>
    <x v="231"/>
    <x v="387"/>
  </r>
  <r>
    <x v="2"/>
    <x v="447"/>
    <x v="0"/>
    <x v="0"/>
    <x v="126"/>
    <x v="119"/>
    <x v="5"/>
    <x v="8"/>
    <x v="526"/>
    <x v="135"/>
  </r>
  <r>
    <x v="2"/>
    <x v="458"/>
    <x v="0"/>
    <x v="262"/>
    <x v="130"/>
    <x v="215"/>
    <x v="5"/>
    <x v="6"/>
    <x v="693"/>
    <x v="287"/>
  </r>
  <r>
    <x v="2"/>
    <x v="298"/>
    <x v="0"/>
    <x v="39"/>
    <x v="91"/>
    <x v="262"/>
    <x v="5"/>
    <x v="6"/>
    <x v="324"/>
    <x v="569"/>
  </r>
  <r>
    <x v="2"/>
    <x v="542"/>
    <x v="0"/>
    <x v="785"/>
    <x v="153"/>
    <x v="266"/>
    <x v="5"/>
    <x v="4"/>
    <x v="470"/>
    <x v="184"/>
  </r>
  <r>
    <x v="2"/>
    <x v="293"/>
    <x v="0"/>
    <x v="162"/>
    <x v="89"/>
    <x v="233"/>
    <x v="5"/>
    <x v="54"/>
    <x v="524"/>
    <x v="267"/>
  </r>
  <r>
    <x v="2"/>
    <x v="551"/>
    <x v="0"/>
    <x v="178"/>
    <x v="153"/>
    <x v="279"/>
    <x v="5"/>
    <x v="6"/>
    <x v="408"/>
    <x v="120"/>
  </r>
  <r>
    <x v="2"/>
    <x v="397"/>
    <x v="0"/>
    <x v="470"/>
    <x v="113"/>
    <x v="1"/>
    <x v="6"/>
    <x v="6"/>
    <x v="386"/>
    <x v="650"/>
  </r>
  <r>
    <x v="2"/>
    <x v="450"/>
    <x v="0"/>
    <x v="149"/>
    <x v="128"/>
    <x v="151"/>
    <x v="5"/>
    <x v="6"/>
    <x v="660"/>
    <x v="365"/>
  </r>
  <r>
    <x v="2"/>
    <x v="429"/>
    <x v="0"/>
    <x v="287"/>
    <x v="122"/>
    <x v="366"/>
    <x v="2"/>
    <x v="10"/>
    <x v="265"/>
    <x v="277"/>
  </r>
  <r>
    <x v="2"/>
    <x v="259"/>
    <x v="0"/>
    <x v="202"/>
    <x v="80"/>
    <x v="161"/>
    <x v="5"/>
    <x v="6"/>
    <x v="622"/>
    <x v="752"/>
  </r>
  <r>
    <x v="2"/>
    <x v="233"/>
    <x v="0"/>
    <x v="276"/>
    <x v="71"/>
    <x v="48"/>
    <x v="3"/>
    <x v="6"/>
    <x v="415"/>
    <x v="275"/>
  </r>
  <r>
    <x v="2"/>
    <x v="572"/>
    <x v="0"/>
    <x v="470"/>
    <x v="159"/>
    <x v="14"/>
    <x v="6"/>
    <x v="6"/>
    <x v="595"/>
    <x v="5"/>
  </r>
  <r>
    <x v="2"/>
    <x v="359"/>
    <x v="0"/>
    <x v="184"/>
    <x v="105"/>
    <x v="87"/>
    <x v="6"/>
    <x v="10"/>
    <x v="205"/>
    <x v="480"/>
  </r>
  <r>
    <x v="2"/>
    <x v="491"/>
    <x v="0"/>
    <x v="456"/>
    <x v="140"/>
    <x v="48"/>
    <x v="5"/>
    <x v="6"/>
    <x v="662"/>
    <x v="715"/>
  </r>
  <r>
    <x v="2"/>
    <x v="493"/>
    <x v="0"/>
    <x v="391"/>
    <x v="141"/>
    <x v="178"/>
    <x v="5"/>
    <x v="6"/>
    <x v="488"/>
    <x v="90"/>
  </r>
  <r>
    <x v="2"/>
    <x v="354"/>
    <x v="0"/>
    <x v="724"/>
    <x v="104"/>
    <x v="227"/>
    <x v="5"/>
    <x v="8"/>
    <x v="281"/>
    <x v="59"/>
  </r>
  <r>
    <x v="2"/>
    <x v="288"/>
    <x v="0"/>
    <x v="163"/>
    <x v="89"/>
    <x v="169"/>
    <x v="5"/>
    <x v="6"/>
    <x v="457"/>
    <x v="535"/>
  </r>
  <r>
    <x v="2"/>
    <x v="497"/>
    <x v="0"/>
    <x v="732"/>
    <x v="144"/>
    <x v="145"/>
    <x v="5"/>
    <x v="6"/>
    <x v="261"/>
    <x v="660"/>
  </r>
  <r>
    <x v="2"/>
    <x v="365"/>
    <x v="0"/>
    <x v="612"/>
    <x v="106"/>
    <x v="145"/>
    <x v="5"/>
    <x v="6"/>
    <x v="127"/>
    <x v="473"/>
  </r>
  <r>
    <x v="2"/>
    <x v="500"/>
    <x v="0"/>
    <x v="681"/>
    <x v="144"/>
    <x v="328"/>
    <x v="2"/>
    <x v="10"/>
    <x v="670"/>
    <x v="772"/>
  </r>
  <r>
    <x v="2"/>
    <x v="514"/>
    <x v="0"/>
    <x v="163"/>
    <x v="148"/>
    <x v="234"/>
    <x v="5"/>
    <x v="6"/>
    <x v="502"/>
    <x v="413"/>
  </r>
  <r>
    <x v="2"/>
    <x v="502"/>
    <x v="0"/>
    <x v="37"/>
    <x v="145"/>
    <x v="169"/>
    <x v="5"/>
    <x v="6"/>
    <x v="331"/>
    <x v="691"/>
  </r>
  <r>
    <x v="2"/>
    <x v="336"/>
    <x v="0"/>
    <x v="160"/>
    <x v="99"/>
    <x v="203"/>
    <x v="5"/>
    <x v="6"/>
    <x v="317"/>
    <x v="491"/>
  </r>
  <r>
    <x v="2"/>
    <x v="504"/>
    <x v="0"/>
    <x v="773"/>
    <x v="145"/>
    <x v="196"/>
    <x v="5"/>
    <x v="6"/>
    <x v="451"/>
    <x v="637"/>
  </r>
  <r>
    <x v="2"/>
    <x v="505"/>
    <x v="0"/>
    <x v="288"/>
    <x v="145"/>
    <x v="331"/>
    <x v="2"/>
    <x v="4"/>
    <x v="635"/>
    <x v="336"/>
  </r>
  <r>
    <x v="2"/>
    <x v="352"/>
    <x v="0"/>
    <x v="547"/>
    <x v="103"/>
    <x v="188"/>
    <x v="5"/>
    <x v="54"/>
    <x v="292"/>
    <x v="313"/>
  </r>
  <r>
    <x v="2"/>
    <x v="528"/>
    <x v="0"/>
    <x v="354"/>
    <x v="151"/>
    <x v="277"/>
    <x v="5"/>
    <x v="9"/>
    <x v="245"/>
    <x v="103"/>
  </r>
  <r>
    <x v="2"/>
    <x v="231"/>
    <x v="0"/>
    <x v="720"/>
    <x v="71"/>
    <x v="238"/>
    <x v="5"/>
    <x v="6"/>
    <x v="619"/>
    <x v="759"/>
  </r>
  <r>
    <x v="2"/>
    <x v="363"/>
    <x v="0"/>
    <x v="105"/>
    <x v="105"/>
    <x v="210"/>
    <x v="5"/>
    <x v="9"/>
    <x v="616"/>
    <x v="581"/>
  </r>
  <r>
    <x v="2"/>
    <x v="609"/>
    <x v="0"/>
    <x v="675"/>
    <x v="168"/>
    <x v="204"/>
    <x v="5"/>
    <x v="6"/>
    <x v="733"/>
    <x v="299"/>
  </r>
  <r>
    <x v="2"/>
    <x v="510"/>
    <x v="0"/>
    <x v="475"/>
    <x v="147"/>
    <x v="40"/>
    <x v="5"/>
    <x v="6"/>
    <x v="158"/>
    <x v="531"/>
  </r>
  <r>
    <x v="2"/>
    <x v="235"/>
    <x v="0"/>
    <x v="388"/>
    <x v="72"/>
    <x v="249"/>
    <x v="5"/>
    <x v="6"/>
    <x v="586"/>
    <x v="377"/>
  </r>
  <r>
    <x v="2"/>
    <x v="471"/>
    <x v="0"/>
    <x v="9"/>
    <x v="134"/>
    <x v="159"/>
    <x v="5"/>
    <x v="8"/>
    <x v="420"/>
    <x v="486"/>
  </r>
  <r>
    <x v="2"/>
    <x v="525"/>
    <x v="0"/>
    <x v="641"/>
    <x v="151"/>
    <x v="129"/>
    <x v="5"/>
    <x v="6"/>
    <x v="664"/>
    <x v="68"/>
  </r>
  <r>
    <x v="2"/>
    <x v="238"/>
    <x v="0"/>
    <x v="678"/>
    <x v="73"/>
    <x v="314"/>
    <x v="5"/>
    <x v="3"/>
    <x v="403"/>
    <x v="748"/>
  </r>
  <r>
    <x v="2"/>
    <x v="559"/>
    <x v="0"/>
    <x v="504"/>
    <x v="155"/>
    <x v="273"/>
    <x v="5"/>
    <x v="4"/>
    <x v="320"/>
    <x v="8"/>
  </r>
  <r>
    <x v="2"/>
    <x v="527"/>
    <x v="0"/>
    <x v="480"/>
    <x v="151"/>
    <x v="270"/>
    <x v="5"/>
    <x v="5"/>
    <x v="543"/>
    <x v="162"/>
  </r>
  <r>
    <x v="2"/>
    <x v="373"/>
    <x v="0"/>
    <x v="143"/>
    <x v="110"/>
    <x v="207"/>
    <x v="5"/>
    <x v="6"/>
    <x v="376"/>
    <x v="55"/>
  </r>
  <r>
    <x v="2"/>
    <x v="280"/>
    <x v="0"/>
    <x v="622"/>
    <x v="86"/>
    <x v="123"/>
    <x v="5"/>
    <x v="6"/>
    <x v="686"/>
    <x v="147"/>
  </r>
  <r>
    <x v="2"/>
    <x v="602"/>
    <x v="0"/>
    <x v="86"/>
    <x v="166"/>
    <x v="373"/>
    <x v="2"/>
    <x v="6"/>
    <x v="443"/>
    <x v="0"/>
  </r>
  <r>
    <x v="2"/>
    <x v="600"/>
    <x v="0"/>
    <x v="714"/>
    <x v="165"/>
    <x v="229"/>
    <x v="5"/>
    <x v="6"/>
    <x v="103"/>
    <x v="323"/>
  </r>
  <r>
    <x v="2"/>
    <x v="564"/>
    <x v="0"/>
    <x v="444"/>
    <x v="156"/>
    <x v="275"/>
    <x v="0"/>
    <x v="6"/>
    <x v="442"/>
    <x v="398"/>
  </r>
  <r>
    <x v="2"/>
    <x v="529"/>
    <x v="0"/>
    <x v="777"/>
    <x v="152"/>
    <x v="233"/>
    <x v="5"/>
    <x v="6"/>
    <x v="407"/>
    <x v="343"/>
  </r>
  <r>
    <x v="2"/>
    <x v="44"/>
    <x v="0"/>
    <x v="458"/>
    <x v="16"/>
    <x v="26"/>
    <x v="5"/>
    <x v="6"/>
    <x v="612"/>
    <x v="259"/>
  </r>
  <r>
    <x v="2"/>
    <x v="758"/>
    <x v="1"/>
    <x v="374"/>
    <x v="206"/>
    <x v="305"/>
    <x v="5"/>
    <x v="7"/>
    <x v="169"/>
    <x v="226"/>
  </r>
  <r>
    <x v="2"/>
    <x v="798"/>
    <x v="0"/>
    <x v="750"/>
    <x v="217"/>
    <x v="121"/>
    <x v="5"/>
    <x v="7"/>
    <x v="521"/>
    <x v="464"/>
  </r>
  <r>
    <x v="2"/>
    <x v="683"/>
    <x v="0"/>
    <x v="217"/>
    <x v="187"/>
    <x v="117"/>
    <x v="3"/>
    <x v="7"/>
    <x v="247"/>
    <x v="284"/>
  </r>
  <r>
    <x v="2"/>
    <x v="75"/>
    <x v="0"/>
    <x v="644"/>
    <x v="24"/>
    <x v="136"/>
    <x v="5"/>
    <x v="6"/>
    <x v="333"/>
    <x v="639"/>
  </r>
  <r>
    <x v="2"/>
    <x v="796"/>
    <x v="0"/>
    <x v="406"/>
    <x v="216"/>
    <x v="19"/>
    <x v="5"/>
    <x v="4"/>
    <x v="531"/>
    <x v="20"/>
  </r>
  <r>
    <x v="2"/>
    <x v="794"/>
    <x v="0"/>
    <x v="7"/>
    <x v="215"/>
    <x v="102"/>
    <x v="5"/>
    <x v="7"/>
    <x v="383"/>
    <x v="236"/>
  </r>
  <r>
    <x v="2"/>
    <x v="714"/>
    <x v="0"/>
    <x v="630"/>
    <x v="192"/>
    <x v="74"/>
    <x v="5"/>
    <x v="8"/>
    <x v="420"/>
    <x v="311"/>
  </r>
  <r>
    <x v="2"/>
    <x v="748"/>
    <x v="0"/>
    <x v="443"/>
    <x v="202"/>
    <x v="109"/>
    <x v="0"/>
    <x v="7"/>
    <x v="452"/>
    <x v="164"/>
  </r>
  <r>
    <x v="2"/>
    <x v="35"/>
    <x v="0"/>
    <x v="245"/>
    <x v="13"/>
    <x v="138"/>
    <x v="5"/>
    <x v="6"/>
    <x v="157"/>
    <x v="388"/>
  </r>
  <r>
    <x v="2"/>
    <x v="111"/>
    <x v="0"/>
    <x v="582"/>
    <x v="32"/>
    <x v="115"/>
    <x v="5"/>
    <x v="8"/>
    <x v="3"/>
    <x v="550"/>
  </r>
  <r>
    <x v="2"/>
    <x v="730"/>
    <x v="0"/>
    <x v="667"/>
    <x v="198"/>
    <x v="217"/>
    <x v="5"/>
    <x v="7"/>
    <x v="89"/>
    <x v="228"/>
  </r>
  <r>
    <x v="2"/>
    <x v="134"/>
    <x v="0"/>
    <x v="234"/>
    <x v="41"/>
    <x v="121"/>
    <x v="2"/>
    <x v="6"/>
    <x v="314"/>
    <x v="4"/>
  </r>
  <r>
    <x v="2"/>
    <x v="688"/>
    <x v="0"/>
    <x v="421"/>
    <x v="188"/>
    <x v="95"/>
    <x v="5"/>
    <x v="11"/>
    <x v="57"/>
    <x v="532"/>
  </r>
  <r>
    <x v="2"/>
    <x v="742"/>
    <x v="0"/>
    <x v="187"/>
    <x v="200"/>
    <x v="238"/>
    <x v="5"/>
    <x v="6"/>
    <x v="27"/>
    <x v="286"/>
  </r>
  <r>
    <x v="2"/>
    <x v="757"/>
    <x v="0"/>
    <x v="552"/>
    <x v="206"/>
    <x v="129"/>
    <x v="5"/>
    <x v="7"/>
    <x v="683"/>
    <x v="111"/>
  </r>
  <r>
    <x v="2"/>
    <x v="62"/>
    <x v="0"/>
    <x v="356"/>
    <x v="20"/>
    <x v="369"/>
    <x v="5"/>
    <x v="2"/>
    <x v="435"/>
    <x v="563"/>
  </r>
  <r>
    <x v="2"/>
    <x v="761"/>
    <x v="0"/>
    <x v="782"/>
    <x v="206"/>
    <x v="329"/>
    <x v="5"/>
    <x v="7"/>
    <x v="539"/>
    <x v="314"/>
  </r>
  <r>
    <x v="2"/>
    <x v="58"/>
    <x v="0"/>
    <x v="546"/>
    <x v="19"/>
    <x v="226"/>
    <x v="2"/>
    <x v="54"/>
    <x v="36"/>
    <x v="51"/>
  </r>
  <r>
    <x v="2"/>
    <x v="121"/>
    <x v="0"/>
    <x v="330"/>
    <x v="36"/>
    <x v="257"/>
    <x v="5"/>
    <x v="6"/>
    <x v="570"/>
    <x v="157"/>
  </r>
  <r>
    <x v="2"/>
    <x v="767"/>
    <x v="0"/>
    <x v="258"/>
    <x v="207"/>
    <x v="228"/>
    <x v="5"/>
    <x v="4"/>
    <x v="294"/>
    <x v="500"/>
  </r>
  <r>
    <x v="2"/>
    <x v="133"/>
    <x v="0"/>
    <x v="560"/>
    <x v="41"/>
    <x v="192"/>
    <x v="2"/>
    <x v="54"/>
    <x v="330"/>
    <x v="362"/>
  </r>
  <r>
    <x v="2"/>
    <x v="698"/>
    <x v="0"/>
    <x v="636"/>
    <x v="190"/>
    <x v="34"/>
    <x v="5"/>
    <x v="11"/>
    <x v="546"/>
    <x v="251"/>
  </r>
  <r>
    <x v="2"/>
    <x v="779"/>
    <x v="0"/>
    <x v="639"/>
    <x v="207"/>
    <x v="106"/>
    <x v="5"/>
    <x v="8"/>
    <x v="274"/>
    <x v="621"/>
  </r>
  <r>
    <x v="2"/>
    <x v="50"/>
    <x v="0"/>
    <x v="277"/>
    <x v="17"/>
    <x v="8"/>
    <x v="6"/>
    <x v="10"/>
    <x v="140"/>
    <x v="787"/>
  </r>
  <r>
    <x v="2"/>
    <x v="48"/>
    <x v="0"/>
    <x v="278"/>
    <x v="17"/>
    <x v="39"/>
    <x v="6"/>
    <x v="10"/>
    <x v="663"/>
    <x v="787"/>
  </r>
  <r>
    <x v="2"/>
    <x v="775"/>
    <x v="0"/>
    <x v="260"/>
    <x v="207"/>
    <x v="150"/>
    <x v="5"/>
    <x v="11"/>
    <x v="120"/>
    <x v="127"/>
  </r>
  <r>
    <x v="2"/>
    <x v="45"/>
    <x v="0"/>
    <x v="227"/>
    <x v="17"/>
    <x v="93"/>
    <x v="5"/>
    <x v="8"/>
    <x v="379"/>
    <x v="587"/>
  </r>
  <r>
    <x v="2"/>
    <x v="693"/>
    <x v="0"/>
    <x v="780"/>
    <x v="188"/>
    <x v="352"/>
    <x v="5"/>
    <x v="0"/>
    <x v="345"/>
    <x v="445"/>
  </r>
  <r>
    <x v="2"/>
    <x v="143"/>
    <x v="0"/>
    <x v="682"/>
    <x v="44"/>
    <x v="231"/>
    <x v="5"/>
    <x v="0"/>
    <x v="513"/>
    <x v="370"/>
  </r>
  <r>
    <x v="2"/>
    <x v="57"/>
    <x v="0"/>
    <x v="409"/>
    <x v="19"/>
    <x v="60"/>
    <x v="6"/>
    <x v="0"/>
    <x v="532"/>
    <x v="562"/>
  </r>
  <r>
    <x v="2"/>
    <x v="659"/>
    <x v="0"/>
    <x v="516"/>
    <x v="179"/>
    <x v="161"/>
    <x v="5"/>
    <x v="6"/>
    <x v="692"/>
    <x v="104"/>
  </r>
  <r>
    <x v="2"/>
    <x v="168"/>
    <x v="0"/>
    <x v="23"/>
    <x v="51"/>
    <x v="16"/>
    <x v="5"/>
    <x v="6"/>
    <x v="713"/>
    <x v="769"/>
  </r>
  <r>
    <x v="2"/>
    <x v="140"/>
    <x v="0"/>
    <x v="168"/>
    <x v="43"/>
    <x v="216"/>
    <x v="5"/>
    <x v="6"/>
    <x v="378"/>
    <x v="631"/>
  </r>
  <r>
    <x v="2"/>
    <x v="816"/>
    <x v="0"/>
    <x v="297"/>
    <x v="224"/>
    <x v="332"/>
    <x v="5"/>
    <x v="1"/>
    <x v="15"/>
    <x v="106"/>
  </r>
  <r>
    <x v="2"/>
    <x v="171"/>
    <x v="0"/>
    <x v="646"/>
    <x v="51"/>
    <x v="145"/>
    <x v="5"/>
    <x v="8"/>
    <x v="533"/>
    <x v="130"/>
  </r>
  <r>
    <x v="2"/>
    <x v="175"/>
    <x v="0"/>
    <x v="198"/>
    <x v="52"/>
    <x v="192"/>
    <x v="5"/>
    <x v="6"/>
    <x v="425"/>
    <x v="159"/>
  </r>
  <r>
    <x v="2"/>
    <x v="781"/>
    <x v="0"/>
    <x v="41"/>
    <x v="208"/>
    <x v="121"/>
    <x v="2"/>
    <x v="7"/>
    <x v="106"/>
    <x v="42"/>
  </r>
  <r>
    <x v="2"/>
    <x v="11"/>
    <x v="0"/>
    <x v="768"/>
    <x v="5"/>
    <x v="213"/>
    <x v="5"/>
    <x v="0"/>
    <x v="76"/>
    <x v="49"/>
  </r>
  <r>
    <x v="2"/>
    <x v="167"/>
    <x v="0"/>
    <x v="21"/>
    <x v="51"/>
    <x v="84"/>
    <x v="5"/>
    <x v="6"/>
    <x v="712"/>
    <x v="483"/>
  </r>
  <r>
    <x v="2"/>
    <x v="822"/>
    <x v="0"/>
    <x v="414"/>
    <x v="225"/>
    <x v="96"/>
    <x v="5"/>
    <x v="4"/>
    <x v="650"/>
    <x v="24"/>
  </r>
  <r>
    <x v="2"/>
    <x v="9"/>
    <x v="0"/>
    <x v="305"/>
    <x v="3"/>
    <x v="353"/>
    <x v="5"/>
    <x v="3"/>
    <x v="577"/>
    <x v="109"/>
  </r>
  <r>
    <x v="2"/>
    <x v="735"/>
    <x v="0"/>
    <x v="473"/>
    <x v="200"/>
    <x v="20"/>
    <x v="4"/>
    <x v="7"/>
    <x v="310"/>
    <x v="469"/>
  </r>
  <r>
    <x v="2"/>
    <x v="829"/>
    <x v="0"/>
    <x v="585"/>
    <x v="229"/>
    <x v="153"/>
    <x v="5"/>
    <x v="7"/>
    <x v="414"/>
    <x v="13"/>
  </r>
  <r>
    <x v="2"/>
    <x v="182"/>
    <x v="0"/>
    <x v="423"/>
    <x v="55"/>
    <x v="2"/>
    <x v="6"/>
    <x v="6"/>
    <x v="418"/>
    <x v="485"/>
  </r>
  <r>
    <x v="2"/>
    <x v="2"/>
    <x v="0"/>
    <x v="543"/>
    <x v="1"/>
    <x v="192"/>
    <x v="5"/>
    <x v="6"/>
    <x v="550"/>
    <x v="317"/>
  </r>
  <r>
    <x v="2"/>
    <x v="13"/>
    <x v="0"/>
    <x v="429"/>
    <x v="5"/>
    <x v="1"/>
    <x v="6"/>
    <x v="6"/>
    <x v="685"/>
    <x v="47"/>
  </r>
  <r>
    <x v="2"/>
    <x v="161"/>
    <x v="0"/>
    <x v="729"/>
    <x v="50"/>
    <x v="133"/>
    <x v="5"/>
    <x v="3"/>
    <x v="24"/>
    <x v="219"/>
  </r>
  <r>
    <x v="2"/>
    <x v="801"/>
    <x v="0"/>
    <x v="102"/>
    <x v="217"/>
    <x v="111"/>
    <x v="5"/>
    <x v="8"/>
    <x v="238"/>
    <x v="9"/>
  </r>
  <r>
    <x v="2"/>
    <x v="153"/>
    <x v="0"/>
    <x v="445"/>
    <x v="48"/>
    <x v="57"/>
    <x v="5"/>
    <x v="3"/>
    <x v="454"/>
    <x v="740"/>
  </r>
  <r>
    <x v="2"/>
    <x v="155"/>
    <x v="0"/>
    <x v="317"/>
    <x v="48"/>
    <x v="359"/>
    <x v="5"/>
    <x v="6"/>
    <x v="182"/>
    <x v="77"/>
  </r>
  <r>
    <x v="2"/>
    <x v="803"/>
    <x v="0"/>
    <x v="410"/>
    <x v="218"/>
    <x v="36"/>
    <x v="4"/>
    <x v="4"/>
    <x v="409"/>
    <x v="603"/>
  </r>
  <r>
    <x v="2"/>
    <x v="156"/>
    <x v="0"/>
    <x v="9"/>
    <x v="48"/>
    <x v="97"/>
    <x v="5"/>
    <x v="8"/>
    <x v="508"/>
    <x v="459"/>
  </r>
  <r>
    <x v="2"/>
    <x v="808"/>
    <x v="0"/>
    <x v="118"/>
    <x v="221"/>
    <x v="84"/>
    <x v="5"/>
    <x v="8"/>
    <x v="263"/>
    <x v="410"/>
  </r>
  <r>
    <x v="2"/>
    <x v="728"/>
    <x v="0"/>
    <x v="62"/>
    <x v="197"/>
    <x v="320"/>
    <x v="1"/>
    <x v="54"/>
    <x v="189"/>
    <x v="700"/>
  </r>
  <r>
    <x v="2"/>
    <x v="17"/>
    <x v="0"/>
    <x v="709"/>
    <x v="7"/>
    <x v="242"/>
    <x v="5"/>
    <x v="6"/>
    <x v="246"/>
    <x v="110"/>
  </r>
  <r>
    <x v="2"/>
    <x v="668"/>
    <x v="0"/>
    <x v="425"/>
    <x v="182"/>
    <x v="19"/>
    <x v="6"/>
    <x v="6"/>
    <x v="275"/>
    <x v="484"/>
  </r>
  <r>
    <x v="2"/>
    <x v="162"/>
    <x v="0"/>
    <x v="517"/>
    <x v="50"/>
    <x v="122"/>
    <x v="5"/>
    <x v="4"/>
    <x v="697"/>
    <x v="425"/>
  </r>
  <r>
    <x v="2"/>
    <x v="810"/>
    <x v="0"/>
    <x v="190"/>
    <x v="222"/>
    <x v="90"/>
    <x v="5"/>
    <x v="4"/>
    <x v="538"/>
    <x v="395"/>
  </r>
  <r>
    <x v="2"/>
    <x v="724"/>
    <x v="0"/>
    <x v="306"/>
    <x v="196"/>
    <x v="327"/>
    <x v="5"/>
    <x v="6"/>
    <x v="83"/>
    <x v="257"/>
  </r>
  <r>
    <x v="2"/>
    <x v="101"/>
    <x v="0"/>
    <x v="471"/>
    <x v="30"/>
    <x v="19"/>
    <x v="6"/>
    <x v="6"/>
    <x v="582"/>
    <x v="505"/>
  </r>
  <r>
    <x v="3"/>
    <x v="831"/>
    <x v="0"/>
    <x v="207"/>
    <x v="229"/>
    <x v="11"/>
    <x v="5"/>
    <x v="25"/>
    <x v="671"/>
    <x v="561"/>
  </r>
  <r>
    <x v="3"/>
    <x v="592"/>
    <x v="0"/>
    <x v="25"/>
    <x v="163"/>
    <x v="220"/>
    <x v="5"/>
    <x v="54"/>
    <x v="335"/>
    <x v="743"/>
  </r>
  <r>
    <x v="3"/>
    <x v="593"/>
    <x v="0"/>
    <x v="541"/>
    <x v="164"/>
    <x v="192"/>
    <x v="0"/>
    <x v="54"/>
    <x v="181"/>
    <x v="647"/>
  </r>
  <r>
    <x v="4"/>
    <x v="375"/>
    <x v="1"/>
    <x v="376"/>
    <x v="111"/>
    <x v="312"/>
    <x v="5"/>
    <x v="22"/>
    <x v="602"/>
    <x v="176"/>
  </r>
  <r>
    <x v="4"/>
    <x v="219"/>
    <x v="0"/>
    <x v="554"/>
    <x v="69"/>
    <x v="134"/>
    <x v="5"/>
    <x v="26"/>
    <x v="592"/>
    <x v="684"/>
  </r>
  <r>
    <x v="4"/>
    <x v="367"/>
    <x v="0"/>
    <x v="610"/>
    <x v="107"/>
    <x v="153"/>
    <x v="5"/>
    <x v="32"/>
    <x v="575"/>
    <x v="721"/>
  </r>
  <r>
    <x v="4"/>
    <x v="25"/>
    <x v="0"/>
    <x v="743"/>
    <x v="9"/>
    <x v="68"/>
    <x v="5"/>
    <x v="32"/>
    <x v="627"/>
    <x v="150"/>
  </r>
  <r>
    <x v="4"/>
    <x v="217"/>
    <x v="0"/>
    <x v="588"/>
    <x v="68"/>
    <x v="12"/>
    <x v="6"/>
    <x v="32"/>
    <x v="123"/>
    <x v="383"/>
  </r>
  <r>
    <x v="4"/>
    <x v="368"/>
    <x v="0"/>
    <x v="745"/>
    <x v="108"/>
    <x v="96"/>
    <x v="5"/>
    <x v="32"/>
    <x v="498"/>
    <x v="739"/>
  </r>
  <r>
    <x v="4"/>
    <x v="144"/>
    <x v="0"/>
    <x v="334"/>
    <x v="45"/>
    <x v="238"/>
    <x v="5"/>
    <x v="32"/>
    <x v="437"/>
    <x v="460"/>
  </r>
  <r>
    <x v="4"/>
    <x v="28"/>
    <x v="0"/>
    <x v="40"/>
    <x v="10"/>
    <x v="145"/>
    <x v="5"/>
    <x v="22"/>
    <x v="111"/>
    <x v="369"/>
  </r>
  <r>
    <x v="4"/>
    <x v="212"/>
    <x v="0"/>
    <x v="358"/>
    <x v="65"/>
    <x v="26"/>
    <x v="6"/>
    <x v="22"/>
    <x v="480"/>
    <x v="595"/>
  </r>
  <r>
    <x v="4"/>
    <x v="376"/>
    <x v="0"/>
    <x v="211"/>
    <x v="111"/>
    <x v="109"/>
    <x v="3"/>
    <x v="32"/>
    <x v="307"/>
    <x v="237"/>
  </r>
  <r>
    <x v="4"/>
    <x v="23"/>
    <x v="0"/>
    <x v="744"/>
    <x v="9"/>
    <x v="67"/>
    <x v="5"/>
    <x v="32"/>
    <x v="627"/>
    <x v="151"/>
  </r>
  <r>
    <x v="4"/>
    <x v="158"/>
    <x v="0"/>
    <x v="239"/>
    <x v="50"/>
    <x v="109"/>
    <x v="5"/>
    <x v="26"/>
    <x v="516"/>
    <x v="200"/>
  </r>
  <r>
    <x v="4"/>
    <x v="24"/>
    <x v="0"/>
    <x v="28"/>
    <x v="9"/>
    <x v="157"/>
    <x v="5"/>
    <x v="32"/>
    <x v="151"/>
    <x v="558"/>
  </r>
  <r>
    <x v="4"/>
    <x v="137"/>
    <x v="0"/>
    <x v="509"/>
    <x v="42"/>
    <x v="62"/>
    <x v="5"/>
    <x v="32"/>
    <x v="70"/>
    <x v="649"/>
  </r>
  <r>
    <x v="4"/>
    <x v="344"/>
    <x v="0"/>
    <x v="657"/>
    <x v="102"/>
    <x v="169"/>
    <x v="5"/>
    <x v="32"/>
    <x v="198"/>
    <x v="86"/>
  </r>
  <r>
    <x v="4"/>
    <x v="347"/>
    <x v="0"/>
    <x v="242"/>
    <x v="102"/>
    <x v="75"/>
    <x v="5"/>
    <x v="32"/>
    <x v="571"/>
    <x v="359"/>
  </r>
  <r>
    <x v="4"/>
    <x v="40"/>
    <x v="0"/>
    <x v="111"/>
    <x v="16"/>
    <x v="67"/>
    <x v="5"/>
    <x v="32"/>
    <x v="264"/>
    <x v="45"/>
  </r>
  <r>
    <x v="4"/>
    <x v="350"/>
    <x v="0"/>
    <x v="691"/>
    <x v="103"/>
    <x v="341"/>
    <x v="5"/>
    <x v="32"/>
    <x v="557"/>
    <x v="69"/>
  </r>
  <r>
    <x v="4"/>
    <x v="351"/>
    <x v="0"/>
    <x v="280"/>
    <x v="103"/>
    <x v="123"/>
    <x v="3"/>
    <x v="32"/>
    <x v="315"/>
    <x v="384"/>
  </r>
  <r>
    <x v="4"/>
    <x v="227"/>
    <x v="0"/>
    <x v="253"/>
    <x v="70"/>
    <x v="165"/>
    <x v="5"/>
    <x v="32"/>
    <x v="326"/>
    <x v="780"/>
  </r>
  <r>
    <x v="4"/>
    <x v="38"/>
    <x v="0"/>
    <x v="550"/>
    <x v="15"/>
    <x v="96"/>
    <x v="5"/>
    <x v="32"/>
    <x v="197"/>
    <x v="773"/>
  </r>
  <r>
    <x v="4"/>
    <x v="223"/>
    <x v="0"/>
    <x v="270"/>
    <x v="69"/>
    <x v="26"/>
    <x v="5"/>
    <x v="32"/>
    <x v="124"/>
    <x v="545"/>
  </r>
  <r>
    <x v="4"/>
    <x v="355"/>
    <x v="0"/>
    <x v="199"/>
    <x v="104"/>
    <x v="153"/>
    <x v="5"/>
    <x v="55"/>
    <x v="456"/>
    <x v="376"/>
  </r>
  <r>
    <x v="4"/>
    <x v="18"/>
    <x v="0"/>
    <x v="150"/>
    <x v="8"/>
    <x v="198"/>
    <x v="5"/>
    <x v="26"/>
    <x v="398"/>
    <x v="273"/>
  </r>
  <r>
    <x v="4"/>
    <x v="32"/>
    <x v="0"/>
    <x v="81"/>
    <x v="12"/>
    <x v="145"/>
    <x v="5"/>
    <x v="32"/>
    <x v="388"/>
    <x v="421"/>
  </r>
  <r>
    <x v="4"/>
    <x v="225"/>
    <x v="0"/>
    <x v="696"/>
    <x v="69"/>
    <x v="45"/>
    <x v="3"/>
    <x v="32"/>
    <x v="410"/>
    <x v="34"/>
  </r>
  <r>
    <x v="4"/>
    <x v="31"/>
    <x v="0"/>
    <x v="446"/>
    <x v="11"/>
    <x v="77"/>
    <x v="5"/>
    <x v="32"/>
    <x v="26"/>
    <x v="533"/>
  </r>
  <r>
    <x v="4"/>
    <x v="361"/>
    <x v="0"/>
    <x v="31"/>
    <x v="105"/>
    <x v="155"/>
    <x v="5"/>
    <x v="32"/>
    <x v="284"/>
    <x v="498"/>
  </r>
  <r>
    <x v="4"/>
    <x v="224"/>
    <x v="0"/>
    <x v="110"/>
    <x v="69"/>
    <x v="117"/>
    <x v="5"/>
    <x v="32"/>
    <x v="126"/>
    <x v="755"/>
  </r>
  <r>
    <x v="4"/>
    <x v="381"/>
    <x v="0"/>
    <x v="794"/>
    <x v="111"/>
    <x v="116"/>
    <x v="5"/>
    <x v="32"/>
    <x v="607"/>
    <x v="134"/>
  </r>
  <r>
    <x v="4"/>
    <x v="30"/>
    <x v="0"/>
    <x v="238"/>
    <x v="11"/>
    <x v="87"/>
    <x v="5"/>
    <x v="54"/>
    <x v="114"/>
    <x v="575"/>
  </r>
  <r>
    <x v="4"/>
    <x v="37"/>
    <x v="0"/>
    <x v="487"/>
    <x v="15"/>
    <x v="9"/>
    <x v="3"/>
    <x v="22"/>
    <x v="69"/>
    <x v="43"/>
  </r>
  <r>
    <x v="4"/>
    <x v="187"/>
    <x v="1"/>
    <x v="716"/>
    <x v="57"/>
    <x v="274"/>
    <x v="5"/>
    <x v="22"/>
    <x v="557"/>
    <x v="50"/>
  </r>
  <r>
    <x v="4"/>
    <x v="405"/>
    <x v="0"/>
    <x v="454"/>
    <x v="114"/>
    <x v="141"/>
    <x v="5"/>
    <x v="32"/>
    <x v="433"/>
    <x v="206"/>
  </r>
  <r>
    <x v="4"/>
    <x v="177"/>
    <x v="0"/>
    <x v="762"/>
    <x v="53"/>
    <x v="109"/>
    <x v="3"/>
    <x v="26"/>
    <x v="188"/>
    <x v="181"/>
  </r>
  <r>
    <x v="4"/>
    <x v="10"/>
    <x v="0"/>
    <x v="322"/>
    <x v="4"/>
    <x v="291"/>
    <x v="5"/>
    <x v="32"/>
    <x v="44"/>
    <x v="616"/>
  </r>
  <r>
    <x v="4"/>
    <x v="180"/>
    <x v="0"/>
    <x v="72"/>
    <x v="55"/>
    <x v="76"/>
    <x v="0"/>
    <x v="32"/>
    <x v="8"/>
    <x v="138"/>
  </r>
  <r>
    <x v="4"/>
    <x v="7"/>
    <x v="0"/>
    <x v="569"/>
    <x v="2"/>
    <x v="295"/>
    <x v="5"/>
    <x v="32"/>
    <x v="118"/>
    <x v="328"/>
  </r>
  <r>
    <x v="4"/>
    <x v="6"/>
    <x v="0"/>
    <x v="689"/>
    <x v="2"/>
    <x v="313"/>
    <x v="5"/>
    <x v="22"/>
    <x v="544"/>
    <x v="791"/>
  </r>
  <r>
    <x v="4"/>
    <x v="379"/>
    <x v="0"/>
    <x v="367"/>
    <x v="111"/>
    <x v="254"/>
    <x v="5"/>
    <x v="32"/>
    <x v="469"/>
    <x v="396"/>
  </r>
  <r>
    <x v="4"/>
    <x v="412"/>
    <x v="0"/>
    <x v="653"/>
    <x v="115"/>
    <x v="260"/>
    <x v="5"/>
    <x v="32"/>
    <x v="346"/>
    <x v="681"/>
  </r>
  <r>
    <x v="4"/>
    <x v="194"/>
    <x v="0"/>
    <x v="616"/>
    <x v="60"/>
    <x v="87"/>
    <x v="3"/>
    <x v="32"/>
    <x v="623"/>
    <x v="293"/>
  </r>
  <r>
    <x v="4"/>
    <x v="415"/>
    <x v="0"/>
    <x v="355"/>
    <x v="117"/>
    <x v="295"/>
    <x v="5"/>
    <x v="32"/>
    <x v="428"/>
    <x v="301"/>
  </r>
  <r>
    <x v="4"/>
    <x v="418"/>
    <x v="0"/>
    <x v="229"/>
    <x v="119"/>
    <x v="91"/>
    <x v="5"/>
    <x v="32"/>
    <x v="87"/>
    <x v="503"/>
  </r>
  <r>
    <x v="4"/>
    <x v="419"/>
    <x v="0"/>
    <x v="779"/>
    <x v="119"/>
    <x v="297"/>
    <x v="5"/>
    <x v="32"/>
    <x v="237"/>
    <x v="222"/>
  </r>
  <r>
    <x v="4"/>
    <x v="421"/>
    <x v="0"/>
    <x v="171"/>
    <x v="119"/>
    <x v="132"/>
    <x v="5"/>
    <x v="32"/>
    <x v="68"/>
    <x v="765"/>
  </r>
  <r>
    <x v="4"/>
    <x v="183"/>
    <x v="1"/>
    <x v="380"/>
    <x v="55"/>
    <x v="304"/>
    <x v="5"/>
    <x v="22"/>
    <x v="602"/>
    <x v="44"/>
  </r>
  <r>
    <x v="4"/>
    <x v="422"/>
    <x v="0"/>
    <x v="112"/>
    <x v="120"/>
    <x v="128"/>
    <x v="5"/>
    <x v="32"/>
    <x v="396"/>
    <x v="623"/>
  </r>
  <r>
    <x v="4"/>
    <x v="425"/>
    <x v="0"/>
    <x v="349"/>
    <x v="121"/>
    <x v="266"/>
    <x v="5"/>
    <x v="32"/>
    <x v="525"/>
    <x v="132"/>
  </r>
  <r>
    <x v="4"/>
    <x v="409"/>
    <x v="0"/>
    <x v="220"/>
    <x v="115"/>
    <x v="113"/>
    <x v="5"/>
    <x v="26"/>
    <x v="175"/>
    <x v="393"/>
  </r>
  <r>
    <x v="4"/>
    <x v="388"/>
    <x v="0"/>
    <x v="223"/>
    <x v="112"/>
    <x v="155"/>
    <x v="3"/>
    <x v="32"/>
    <x v="462"/>
    <x v="366"/>
  </r>
  <r>
    <x v="4"/>
    <x v="41"/>
    <x v="0"/>
    <x v="510"/>
    <x v="16"/>
    <x v="60"/>
    <x v="5"/>
    <x v="32"/>
    <x v="404"/>
    <x v="307"/>
  </r>
  <r>
    <x v="4"/>
    <x v="166"/>
    <x v="0"/>
    <x v="73"/>
    <x v="51"/>
    <x v="129"/>
    <x v="0"/>
    <x v="22"/>
    <x v="325"/>
    <x v="183"/>
  </r>
  <r>
    <x v="4"/>
    <x v="342"/>
    <x v="0"/>
    <x v="344"/>
    <x v="102"/>
    <x v="295"/>
    <x v="5"/>
    <x v="32"/>
    <x v="640"/>
    <x v="409"/>
  </r>
  <r>
    <x v="4"/>
    <x v="204"/>
    <x v="1"/>
    <x v="378"/>
    <x v="62"/>
    <x v="325"/>
    <x v="5"/>
    <x v="22"/>
    <x v="600"/>
    <x v="118"/>
  </r>
  <r>
    <x v="4"/>
    <x v="384"/>
    <x v="0"/>
    <x v="782"/>
    <x v="111"/>
    <x v="153"/>
    <x v="5"/>
    <x v="22"/>
    <x v="539"/>
    <x v="566"/>
  </r>
  <r>
    <x v="4"/>
    <x v="385"/>
    <x v="0"/>
    <x v="197"/>
    <x v="111"/>
    <x v="273"/>
    <x v="5"/>
    <x v="32"/>
    <x v="298"/>
    <x v="234"/>
  </r>
  <r>
    <x v="4"/>
    <x v="16"/>
    <x v="1"/>
    <x v="365"/>
    <x v="6"/>
    <x v="301"/>
    <x v="5"/>
    <x v="22"/>
    <x v="605"/>
    <x v="73"/>
  </r>
  <r>
    <x v="4"/>
    <x v="402"/>
    <x v="0"/>
    <x v="674"/>
    <x v="114"/>
    <x v="209"/>
    <x v="5"/>
    <x v="32"/>
    <x v="149"/>
    <x v="221"/>
  </r>
  <r>
    <x v="4"/>
    <x v="169"/>
    <x v="0"/>
    <x v="690"/>
    <x v="51"/>
    <x v="53"/>
    <x v="6"/>
    <x v="32"/>
    <x v="651"/>
    <x v="193"/>
  </r>
  <r>
    <x v="4"/>
    <x v="400"/>
    <x v="0"/>
    <x v="296"/>
    <x v="114"/>
    <x v="349"/>
    <x v="5"/>
    <x v="32"/>
    <x v="54"/>
    <x v="449"/>
  </r>
  <r>
    <x v="4"/>
    <x v="170"/>
    <x v="0"/>
    <x v="71"/>
    <x v="51"/>
    <x v="103"/>
    <x v="0"/>
    <x v="32"/>
    <x v="569"/>
    <x v="303"/>
  </r>
  <r>
    <x v="4"/>
    <x v="14"/>
    <x v="0"/>
    <x v="36"/>
    <x v="6"/>
    <x v="197"/>
    <x v="5"/>
    <x v="32"/>
    <x v="108"/>
    <x v="48"/>
  </r>
  <r>
    <x v="4"/>
    <x v="176"/>
    <x v="0"/>
    <x v="664"/>
    <x v="52"/>
    <x v="96"/>
    <x v="5"/>
    <x v="26"/>
    <x v="689"/>
    <x v="673"/>
  </r>
  <r>
    <x v="4"/>
    <x v="393"/>
    <x v="0"/>
    <x v="607"/>
    <x v="112"/>
    <x v="136"/>
    <x v="5"/>
    <x v="32"/>
    <x v="136"/>
    <x v="520"/>
  </r>
  <r>
    <x v="4"/>
    <x v="394"/>
    <x v="0"/>
    <x v="353"/>
    <x v="112"/>
    <x v="265"/>
    <x v="5"/>
    <x v="32"/>
    <x v="481"/>
    <x v="256"/>
  </r>
  <r>
    <x v="4"/>
    <x v="396"/>
    <x v="0"/>
    <x v="731"/>
    <x v="112"/>
    <x v="185"/>
    <x v="5"/>
    <x v="32"/>
    <x v="654"/>
    <x v="63"/>
  </r>
  <r>
    <x v="4"/>
    <x v="160"/>
    <x v="0"/>
    <x v="640"/>
    <x v="50"/>
    <x v="38"/>
    <x v="5"/>
    <x v="32"/>
    <x v="703"/>
    <x v="252"/>
  </r>
  <r>
    <x v="4"/>
    <x v="202"/>
    <x v="0"/>
    <x v="166"/>
    <x v="62"/>
    <x v="269"/>
    <x v="5"/>
    <x v="32"/>
    <x v="0"/>
    <x v="310"/>
  </r>
  <r>
    <x v="4"/>
    <x v="251"/>
    <x v="0"/>
    <x v="341"/>
    <x v="79"/>
    <x v="292"/>
    <x v="5"/>
    <x v="32"/>
    <x v="352"/>
    <x v="782"/>
  </r>
  <r>
    <x v="4"/>
    <x v="343"/>
    <x v="0"/>
    <x v="695"/>
    <x v="102"/>
    <x v="12"/>
    <x v="3"/>
    <x v="26"/>
    <x v="150"/>
    <x v="426"/>
  </r>
  <r>
    <x v="4"/>
    <x v="70"/>
    <x v="0"/>
    <x v="605"/>
    <x v="23"/>
    <x v="34"/>
    <x v="5"/>
    <x v="22"/>
    <x v="706"/>
    <x v="191"/>
  </r>
  <r>
    <x v="4"/>
    <x v="69"/>
    <x v="1"/>
    <x v="363"/>
    <x v="23"/>
    <x v="290"/>
    <x v="5"/>
    <x v="22"/>
    <x v="605"/>
    <x v="261"/>
  </r>
  <r>
    <x v="4"/>
    <x v="106"/>
    <x v="0"/>
    <x v="348"/>
    <x v="30"/>
    <x v="238"/>
    <x v="5"/>
    <x v="32"/>
    <x v="419"/>
    <x v="82"/>
  </r>
  <r>
    <x v="4"/>
    <x v="299"/>
    <x v="0"/>
    <x v="46"/>
    <x v="91"/>
    <x v="239"/>
    <x v="5"/>
    <x v="32"/>
    <x v="397"/>
    <x v="470"/>
  </r>
  <r>
    <x v="4"/>
    <x v="114"/>
    <x v="0"/>
    <x v="702"/>
    <x v="33"/>
    <x v="264"/>
    <x v="5"/>
    <x v="32"/>
    <x v="551"/>
    <x v="10"/>
  </r>
  <r>
    <x v="4"/>
    <x v="72"/>
    <x v="0"/>
    <x v="698"/>
    <x v="23"/>
    <x v="47"/>
    <x v="3"/>
    <x v="32"/>
    <x v="529"/>
    <x v="415"/>
  </r>
  <r>
    <x v="4"/>
    <x v="67"/>
    <x v="0"/>
    <x v="165"/>
    <x v="23"/>
    <x v="203"/>
    <x v="5"/>
    <x v="32"/>
    <x v="537"/>
    <x v="52"/>
  </r>
  <r>
    <x v="4"/>
    <x v="292"/>
    <x v="0"/>
    <x v="751"/>
    <x v="89"/>
    <x v="121"/>
    <x v="5"/>
    <x v="55"/>
    <x v="160"/>
    <x v="557"/>
  </r>
  <r>
    <x v="4"/>
    <x v="301"/>
    <x v="0"/>
    <x v="520"/>
    <x v="91"/>
    <x v="264"/>
    <x v="5"/>
    <x v="32"/>
    <x v="146"/>
    <x v="682"/>
  </r>
  <r>
    <x v="4"/>
    <x v="184"/>
    <x v="0"/>
    <x v="784"/>
    <x v="56"/>
    <x v="220"/>
    <x v="5"/>
    <x v="32"/>
    <x v="438"/>
    <x v="11"/>
  </r>
  <r>
    <x v="4"/>
    <x v="117"/>
    <x v="0"/>
    <x v="486"/>
    <x v="35"/>
    <x v="6"/>
    <x v="5"/>
    <x v="26"/>
    <x v="339"/>
    <x v="471"/>
  </r>
  <r>
    <x v="4"/>
    <x v="205"/>
    <x v="0"/>
    <x v="117"/>
    <x v="62"/>
    <x v="121"/>
    <x v="5"/>
    <x v="32"/>
    <x v="382"/>
    <x v="205"/>
  </r>
  <r>
    <x v="4"/>
    <x v="304"/>
    <x v="0"/>
    <x v="107"/>
    <x v="92"/>
    <x v="190"/>
    <x v="5"/>
    <x v="32"/>
    <x v="365"/>
    <x v="292"/>
  </r>
  <r>
    <x v="4"/>
    <x v="305"/>
    <x v="0"/>
    <x v="324"/>
    <x v="92"/>
    <x v="330"/>
    <x v="5"/>
    <x v="32"/>
    <x v="90"/>
    <x v="749"/>
  </r>
  <r>
    <x v="4"/>
    <x v="306"/>
    <x v="0"/>
    <x v="85"/>
    <x v="92"/>
    <x v="123"/>
    <x v="5"/>
    <x v="32"/>
    <x v="52"/>
    <x v="492"/>
  </r>
  <r>
    <x v="4"/>
    <x v="253"/>
    <x v="0"/>
    <x v="303"/>
    <x v="79"/>
    <x v="257"/>
    <x v="7"/>
    <x v="32"/>
    <x v="637"/>
    <x v="385"/>
  </r>
  <r>
    <x v="4"/>
    <x v="93"/>
    <x v="0"/>
    <x v="99"/>
    <x v="28"/>
    <x v="371"/>
    <x v="2"/>
    <x v="32"/>
    <x v="107"/>
    <x v="56"/>
  </r>
  <r>
    <x v="4"/>
    <x v="271"/>
    <x v="0"/>
    <x v="527"/>
    <x v="84"/>
    <x v="33"/>
    <x v="6"/>
    <x v="32"/>
    <x v="134"/>
    <x v="458"/>
  </r>
  <r>
    <x v="4"/>
    <x v="273"/>
    <x v="0"/>
    <x v="528"/>
    <x v="84"/>
    <x v="293"/>
    <x v="5"/>
    <x v="32"/>
    <x v="645"/>
    <x v="65"/>
  </r>
  <r>
    <x v="4"/>
    <x v="274"/>
    <x v="0"/>
    <x v="1"/>
    <x v="84"/>
    <x v="157"/>
    <x v="5"/>
    <x v="32"/>
    <x v="38"/>
    <x v="585"/>
  </r>
  <r>
    <x v="4"/>
    <x v="92"/>
    <x v="0"/>
    <x v="10"/>
    <x v="28"/>
    <x v="145"/>
    <x v="5"/>
    <x v="32"/>
    <x v="321"/>
    <x v="305"/>
  </r>
  <r>
    <x v="4"/>
    <x v="277"/>
    <x v="0"/>
    <x v="635"/>
    <x v="86"/>
    <x v="23"/>
    <x v="4"/>
    <x v="32"/>
    <x v="163"/>
    <x v="794"/>
  </r>
  <r>
    <x v="4"/>
    <x v="279"/>
    <x v="0"/>
    <x v="224"/>
    <x v="86"/>
    <x v="160"/>
    <x v="3"/>
    <x v="32"/>
    <x v="519"/>
    <x v="260"/>
  </r>
  <r>
    <x v="4"/>
    <x v="295"/>
    <x v="0"/>
    <x v="708"/>
    <x v="90"/>
    <x v="248"/>
    <x v="5"/>
    <x v="32"/>
    <x v="705"/>
    <x v="712"/>
  </r>
  <r>
    <x v="4"/>
    <x v="86"/>
    <x v="0"/>
    <x v="54"/>
    <x v="26"/>
    <x v="243"/>
    <x v="5"/>
    <x v="32"/>
    <x v="100"/>
    <x v="676"/>
  </r>
  <r>
    <x v="4"/>
    <x v="120"/>
    <x v="0"/>
    <x v="399"/>
    <x v="36"/>
    <x v="89"/>
    <x v="5"/>
    <x v="22"/>
    <x v="72"/>
    <x v="645"/>
  </r>
  <r>
    <x v="4"/>
    <x v="84"/>
    <x v="0"/>
    <x v="200"/>
    <x v="26"/>
    <x v="96"/>
    <x v="5"/>
    <x v="32"/>
    <x v="463"/>
    <x v="19"/>
  </r>
  <r>
    <x v="4"/>
    <x v="98"/>
    <x v="0"/>
    <x v="692"/>
    <x v="29"/>
    <x v="53"/>
    <x v="6"/>
    <x v="32"/>
    <x v="651"/>
    <x v="394"/>
  </r>
  <r>
    <x v="4"/>
    <x v="285"/>
    <x v="0"/>
    <x v="307"/>
    <x v="87"/>
    <x v="302"/>
    <x v="5"/>
    <x v="32"/>
    <x v="73"/>
    <x v="309"/>
  </r>
  <r>
    <x v="4"/>
    <x v="99"/>
    <x v="0"/>
    <x v="485"/>
    <x v="29"/>
    <x v="10"/>
    <x v="3"/>
    <x v="22"/>
    <x v="329"/>
    <x v="540"/>
  </r>
  <r>
    <x v="4"/>
    <x v="104"/>
    <x v="0"/>
    <x v="316"/>
    <x v="30"/>
    <x v="358"/>
    <x v="5"/>
    <x v="22"/>
    <x v="6"/>
    <x v="475"/>
  </r>
  <r>
    <x v="4"/>
    <x v="287"/>
    <x v="0"/>
    <x v="274"/>
    <x v="88"/>
    <x v="21"/>
    <x v="3"/>
    <x v="32"/>
    <x v="194"/>
    <x v="192"/>
  </r>
  <r>
    <x v="4"/>
    <x v="256"/>
    <x v="0"/>
    <x v="136"/>
    <x v="79"/>
    <x v="141"/>
    <x v="5"/>
    <x v="32"/>
    <x v="566"/>
    <x v="583"/>
  </r>
  <r>
    <x v="4"/>
    <x v="90"/>
    <x v="0"/>
    <x v="293"/>
    <x v="26"/>
    <x v="53"/>
    <x v="6"/>
    <x v="26"/>
    <x v="129"/>
    <x v="337"/>
  </r>
  <r>
    <x v="4"/>
    <x v="340"/>
    <x v="0"/>
    <x v="647"/>
    <x v="101"/>
    <x v="278"/>
    <x v="2"/>
    <x v="32"/>
    <x v="606"/>
    <x v="263"/>
  </r>
  <r>
    <x v="4"/>
    <x v="333"/>
    <x v="0"/>
    <x v="654"/>
    <x v="98"/>
    <x v="215"/>
    <x v="5"/>
    <x v="32"/>
    <x v="691"/>
    <x v="57"/>
  </r>
  <r>
    <x v="4"/>
    <x v="54"/>
    <x v="0"/>
    <x v="673"/>
    <x v="19"/>
    <x v="157"/>
    <x v="5"/>
    <x v="26"/>
    <x v="61"/>
    <x v="794"/>
  </r>
  <r>
    <x v="4"/>
    <x v="243"/>
    <x v="0"/>
    <x v="140"/>
    <x v="75"/>
    <x v="201"/>
    <x v="5"/>
    <x v="26"/>
    <x v="453"/>
    <x v="30"/>
  </r>
  <r>
    <x v="4"/>
    <x v="337"/>
    <x v="0"/>
    <x v="575"/>
    <x v="100"/>
    <x v="294"/>
    <x v="5"/>
    <x v="32"/>
    <x v="190"/>
    <x v="244"/>
  </r>
  <r>
    <x v="4"/>
    <x v="126"/>
    <x v="0"/>
    <x v="437"/>
    <x v="38"/>
    <x v="54"/>
    <x v="5"/>
    <x v="32"/>
    <x v="95"/>
    <x v="558"/>
  </r>
  <r>
    <x v="4"/>
    <x v="128"/>
    <x v="1"/>
    <x v="361"/>
    <x v="38"/>
    <x v="285"/>
    <x v="5"/>
    <x v="46"/>
    <x v="605"/>
    <x v="405"/>
  </r>
  <r>
    <x v="4"/>
    <x v="250"/>
    <x v="1"/>
    <x v="383"/>
    <x v="78"/>
    <x v="333"/>
    <x v="5"/>
    <x v="22"/>
    <x v="604"/>
    <x v="771"/>
  </r>
  <r>
    <x v="4"/>
    <x v="241"/>
    <x v="0"/>
    <x v="345"/>
    <x v="74"/>
    <x v="319"/>
    <x v="5"/>
    <x v="32"/>
    <x v="678"/>
    <x v="757"/>
  </r>
  <r>
    <x v="4"/>
    <x v="331"/>
    <x v="0"/>
    <x v="693"/>
    <x v="98"/>
    <x v="53"/>
    <x v="6"/>
    <x v="32"/>
    <x v="651"/>
    <x v="194"/>
  </r>
  <r>
    <x v="4"/>
    <x v="341"/>
    <x v="0"/>
    <x v="662"/>
    <x v="101"/>
    <x v="209"/>
    <x v="5"/>
    <x v="22"/>
    <x v="256"/>
    <x v="722"/>
  </r>
  <r>
    <x v="4"/>
    <x v="130"/>
    <x v="0"/>
    <x v="754"/>
    <x v="39"/>
    <x v="177"/>
    <x v="5"/>
    <x v="32"/>
    <x v="483"/>
    <x v="570"/>
  </r>
  <r>
    <x v="4"/>
    <x v="131"/>
    <x v="0"/>
    <x v="292"/>
    <x v="40"/>
    <x v="232"/>
    <x v="6"/>
    <x v="26"/>
    <x v="129"/>
    <x v="600"/>
  </r>
  <r>
    <x v="4"/>
    <x v="132"/>
    <x v="0"/>
    <x v="564"/>
    <x v="40"/>
    <x v="135"/>
    <x v="5"/>
    <x v="32"/>
    <x v="665"/>
    <x v="692"/>
  </r>
  <r>
    <x v="4"/>
    <x v="270"/>
    <x v="0"/>
    <x v="721"/>
    <x v="84"/>
    <x v="280"/>
    <x v="5"/>
    <x v="22"/>
    <x v="557"/>
    <x v="122"/>
  </r>
  <r>
    <x v="4"/>
    <x v="232"/>
    <x v="0"/>
    <x v="418"/>
    <x v="71"/>
    <x v="14"/>
    <x v="4"/>
    <x v="32"/>
    <x v="578"/>
    <x v="518"/>
  </r>
  <r>
    <x v="4"/>
    <x v="64"/>
    <x v="0"/>
    <x v="413"/>
    <x v="22"/>
    <x v="18"/>
    <x v="5"/>
    <x v="26"/>
    <x v="268"/>
    <x v="651"/>
  </r>
  <r>
    <x v="4"/>
    <x v="338"/>
    <x v="0"/>
    <x v="728"/>
    <x v="101"/>
    <x v="71"/>
    <x v="3"/>
    <x v="32"/>
    <x v="105"/>
    <x v="538"/>
  </r>
  <r>
    <x v="4"/>
    <x v="246"/>
    <x v="1"/>
    <x v="382"/>
    <x v="76"/>
    <x v="340"/>
    <x v="5"/>
    <x v="22"/>
    <x v="604"/>
    <x v="788"/>
  </r>
  <r>
    <x v="4"/>
    <x v="135"/>
    <x v="0"/>
    <x v="556"/>
    <x v="42"/>
    <x v="142"/>
    <x v="5"/>
    <x v="32"/>
    <x v="490"/>
    <x v="420"/>
  </r>
  <r>
    <x v="4"/>
    <x v="311"/>
    <x v="0"/>
    <x v="311"/>
    <x v="93"/>
    <x v="357"/>
    <x v="5"/>
    <x v="32"/>
    <x v="643"/>
    <x v="448"/>
  </r>
  <r>
    <x v="4"/>
    <x v="248"/>
    <x v="0"/>
    <x v="719"/>
    <x v="77"/>
    <x v="212"/>
    <x v="5"/>
    <x v="26"/>
    <x v="580"/>
    <x v="72"/>
  </r>
  <r>
    <x v="4"/>
    <x v="313"/>
    <x v="0"/>
    <x v="214"/>
    <x v="93"/>
    <x v="24"/>
    <x v="3"/>
    <x v="32"/>
    <x v="636"/>
    <x v="760"/>
  </r>
  <r>
    <x v="4"/>
    <x v="318"/>
    <x v="0"/>
    <x v="534"/>
    <x v="94"/>
    <x v="172"/>
    <x v="5"/>
    <x v="32"/>
    <x v="655"/>
    <x v="606"/>
  </r>
  <r>
    <x v="4"/>
    <x v="247"/>
    <x v="0"/>
    <x v="459"/>
    <x v="77"/>
    <x v="292"/>
    <x v="5"/>
    <x v="32"/>
    <x v="178"/>
    <x v="144"/>
  </r>
  <r>
    <x v="4"/>
    <x v="61"/>
    <x v="0"/>
    <x v="555"/>
    <x v="20"/>
    <x v="96"/>
    <x v="5"/>
    <x v="32"/>
    <x v="299"/>
    <x v="342"/>
  </r>
  <r>
    <x v="4"/>
    <x v="56"/>
    <x v="0"/>
    <x v="188"/>
    <x v="19"/>
    <x v="238"/>
    <x v="0"/>
    <x v="26"/>
    <x v="211"/>
    <x v="551"/>
  </r>
  <r>
    <x v="4"/>
    <x v="59"/>
    <x v="1"/>
    <x v="385"/>
    <x v="20"/>
    <x v="41"/>
    <x v="5"/>
    <x v="22"/>
    <x v="601"/>
    <x v="594"/>
  </r>
  <r>
    <x v="4"/>
    <x v="332"/>
    <x v="0"/>
    <x v="677"/>
    <x v="98"/>
    <x v="321"/>
    <x v="5"/>
    <x v="32"/>
    <x v="60"/>
    <x v="255"/>
  </r>
  <r>
    <x v="4"/>
    <x v="245"/>
    <x v="0"/>
    <x v="93"/>
    <x v="76"/>
    <x v="153"/>
    <x v="0"/>
    <x v="32"/>
    <x v="19"/>
    <x v="701"/>
  </r>
  <r>
    <x v="4"/>
    <x v="323"/>
    <x v="0"/>
    <x v="43"/>
    <x v="97"/>
    <x v="54"/>
    <x v="5"/>
    <x v="26"/>
    <x v="351"/>
    <x v="153"/>
  </r>
  <r>
    <x v="4"/>
    <x v="327"/>
    <x v="0"/>
    <x v="78"/>
    <x v="97"/>
    <x v="91"/>
    <x v="5"/>
    <x v="32"/>
    <x v="436"/>
    <x v="522"/>
  </r>
  <r>
    <x v="4"/>
    <x v="328"/>
    <x v="0"/>
    <x v="369"/>
    <x v="97"/>
    <x v="273"/>
    <x v="5"/>
    <x v="32"/>
    <x v="283"/>
    <x v="683"/>
  </r>
  <r>
    <x v="4"/>
    <x v="125"/>
    <x v="0"/>
    <x v="14"/>
    <x v="37"/>
    <x v="96"/>
    <x v="5"/>
    <x v="26"/>
    <x v="426"/>
    <x v="289"/>
  </r>
  <r>
    <x v="4"/>
    <x v="330"/>
    <x v="1"/>
    <x v="381"/>
    <x v="97"/>
    <x v="316"/>
    <x v="5"/>
    <x v="22"/>
    <x v="602"/>
    <x v="442"/>
  </r>
  <r>
    <x v="4"/>
    <x v="307"/>
    <x v="0"/>
    <x v="148"/>
    <x v="92"/>
    <x v="143"/>
    <x v="5"/>
    <x v="26"/>
    <x v="562"/>
    <x v="96"/>
  </r>
  <r>
    <x v="4"/>
    <x v="60"/>
    <x v="0"/>
    <x v="483"/>
    <x v="20"/>
    <x v="175"/>
    <x v="5"/>
    <x v="32"/>
    <x v="174"/>
    <x v="37"/>
  </r>
  <r>
    <x v="4"/>
    <x v="639"/>
    <x v="0"/>
    <x v="792"/>
    <x v="174"/>
    <x v="3"/>
    <x v="6"/>
    <x v="32"/>
    <x v="218"/>
    <x v="414"/>
  </r>
  <r>
    <x v="4"/>
    <x v="519"/>
    <x v="0"/>
    <x v="502"/>
    <x v="149"/>
    <x v="216"/>
    <x v="5"/>
    <x v="26"/>
    <x v="458"/>
    <x v="17"/>
  </r>
  <r>
    <x v="4"/>
    <x v="607"/>
    <x v="0"/>
    <x v="613"/>
    <x v="167"/>
    <x v="149"/>
    <x v="5"/>
    <x v="55"/>
    <x v="375"/>
    <x v="359"/>
  </r>
  <r>
    <x v="4"/>
    <x v="611"/>
    <x v="0"/>
    <x v="593"/>
    <x v="168"/>
    <x v="300"/>
    <x v="5"/>
    <x v="44"/>
    <x v="63"/>
    <x v="146"/>
  </r>
  <r>
    <x v="4"/>
    <x v="612"/>
    <x v="0"/>
    <x v="57"/>
    <x v="168"/>
    <x v="115"/>
    <x v="5"/>
    <x v="32"/>
    <x v="273"/>
    <x v="734"/>
  </r>
  <r>
    <x v="4"/>
    <x v="615"/>
    <x v="0"/>
    <x v="545"/>
    <x v="169"/>
    <x v="187"/>
    <x v="5"/>
    <x v="32"/>
    <x v="199"/>
    <x v="577"/>
  </r>
  <r>
    <x v="4"/>
    <x v="616"/>
    <x v="0"/>
    <x v="668"/>
    <x v="169"/>
    <x v="203"/>
    <x v="5"/>
    <x v="32"/>
    <x v="399"/>
    <x v="148"/>
  </r>
  <r>
    <x v="4"/>
    <x v="618"/>
    <x v="0"/>
    <x v="629"/>
    <x v="169"/>
    <x v="29"/>
    <x v="5"/>
    <x v="26"/>
    <x v="361"/>
    <x v="764"/>
  </r>
  <r>
    <x v="4"/>
    <x v="624"/>
    <x v="0"/>
    <x v="18"/>
    <x v="170"/>
    <x v="145"/>
    <x v="5"/>
    <x v="32"/>
    <x v="708"/>
    <x v="160"/>
  </r>
  <r>
    <x v="4"/>
    <x v="626"/>
    <x v="0"/>
    <x v="371"/>
    <x v="170"/>
    <x v="299"/>
    <x v="5"/>
    <x v="32"/>
    <x v="358"/>
    <x v="687"/>
  </r>
  <r>
    <x v="4"/>
    <x v="433"/>
    <x v="0"/>
    <x v="196"/>
    <x v="123"/>
    <x v="236"/>
    <x v="5"/>
    <x v="32"/>
    <x v="318"/>
    <x v="436"/>
  </r>
  <r>
    <x v="4"/>
    <x v="594"/>
    <x v="0"/>
    <x v="216"/>
    <x v="164"/>
    <x v="36"/>
    <x v="3"/>
    <x v="32"/>
    <x v="560"/>
    <x v="761"/>
  </r>
  <r>
    <x v="4"/>
    <x v="635"/>
    <x v="0"/>
    <x v="103"/>
    <x v="172"/>
    <x v="117"/>
    <x v="5"/>
    <x v="32"/>
    <x v="128"/>
    <x v="547"/>
  </r>
  <r>
    <x v="4"/>
    <x v="590"/>
    <x v="0"/>
    <x v="492"/>
    <x v="163"/>
    <x v="204"/>
    <x v="5"/>
    <x v="26"/>
    <x v="139"/>
    <x v="404"/>
  </r>
  <r>
    <x v="4"/>
    <x v="642"/>
    <x v="0"/>
    <x v="141"/>
    <x v="175"/>
    <x v="197"/>
    <x v="5"/>
    <x v="26"/>
    <x v="7"/>
    <x v="239"/>
  </r>
  <r>
    <x v="4"/>
    <x v="644"/>
    <x v="0"/>
    <x v="61"/>
    <x v="175"/>
    <x v="41"/>
    <x v="5"/>
    <x v="32"/>
    <x v="695"/>
    <x v="489"/>
  </r>
  <r>
    <x v="4"/>
    <x v="649"/>
    <x v="0"/>
    <x v="333"/>
    <x v="175"/>
    <x v="252"/>
    <x v="5"/>
    <x v="32"/>
    <x v="241"/>
    <x v="574"/>
  </r>
  <r>
    <x v="4"/>
    <x v="656"/>
    <x v="0"/>
    <x v="35"/>
    <x v="178"/>
    <x v="228"/>
    <x v="5"/>
    <x v="32"/>
    <x v="427"/>
    <x v="224"/>
  </r>
  <r>
    <x v="4"/>
    <x v="657"/>
    <x v="1"/>
    <x v="384"/>
    <x v="179"/>
    <x v="339"/>
    <x v="7"/>
    <x v="22"/>
    <x v="603"/>
    <x v="350"/>
  </r>
  <r>
    <x v="4"/>
    <x v="658"/>
    <x v="0"/>
    <x v="290"/>
    <x v="179"/>
    <x v="264"/>
    <x v="6"/>
    <x v="23"/>
    <x v="282"/>
    <x v="758"/>
  </r>
  <r>
    <x v="4"/>
    <x v="669"/>
    <x v="0"/>
    <x v="508"/>
    <x v="182"/>
    <x v="43"/>
    <x v="4"/>
    <x v="32"/>
    <x v="142"/>
    <x v="272"/>
  </r>
  <r>
    <x v="4"/>
    <x v="670"/>
    <x v="0"/>
    <x v="706"/>
    <x v="182"/>
    <x v="278"/>
    <x v="0"/>
    <x v="32"/>
    <x v="300"/>
    <x v="364"/>
  </r>
  <r>
    <x v="4"/>
    <x v="671"/>
    <x v="0"/>
    <x v="254"/>
    <x v="183"/>
    <x v="220"/>
    <x v="5"/>
    <x v="32"/>
    <x v="148"/>
    <x v="737"/>
  </r>
  <r>
    <x v="4"/>
    <x v="673"/>
    <x v="0"/>
    <x v="760"/>
    <x v="183"/>
    <x v="228"/>
    <x v="5"/>
    <x v="32"/>
    <x v="505"/>
    <x v="629"/>
  </r>
  <r>
    <x v="4"/>
    <x v="674"/>
    <x v="0"/>
    <x v="51"/>
    <x v="183"/>
    <x v="301"/>
    <x v="5"/>
    <x v="26"/>
    <x v="62"/>
    <x v="488"/>
  </r>
  <r>
    <x v="4"/>
    <x v="631"/>
    <x v="0"/>
    <x v="715"/>
    <x v="171"/>
    <x v="270"/>
    <x v="5"/>
    <x v="32"/>
    <x v="131"/>
    <x v="465"/>
  </r>
  <r>
    <x v="4"/>
    <x v="558"/>
    <x v="0"/>
    <x v="183"/>
    <x v="154"/>
    <x v="310"/>
    <x v="2"/>
    <x v="55"/>
    <x v="255"/>
    <x v="735"/>
  </r>
  <r>
    <x v="4"/>
    <x v="520"/>
    <x v="0"/>
    <x v="478"/>
    <x v="149"/>
    <x v="13"/>
    <x v="4"/>
    <x v="32"/>
    <x v="372"/>
    <x v="15"/>
  </r>
  <r>
    <x v="4"/>
    <x v="531"/>
    <x v="0"/>
    <x v="749"/>
    <x v="152"/>
    <x v="111"/>
    <x v="5"/>
    <x v="22"/>
    <x v="555"/>
    <x v="397"/>
  </r>
  <r>
    <x v="4"/>
    <x v="533"/>
    <x v="0"/>
    <x v="368"/>
    <x v="153"/>
    <x v="252"/>
    <x v="5"/>
    <x v="26"/>
    <x v="99"/>
    <x v="678"/>
  </r>
  <r>
    <x v="4"/>
    <x v="534"/>
    <x v="0"/>
    <x v="373"/>
    <x v="153"/>
    <x v="67"/>
    <x v="6"/>
    <x v="22"/>
    <x v="687"/>
    <x v="726"/>
  </r>
  <r>
    <x v="4"/>
    <x v="535"/>
    <x v="0"/>
    <x v="204"/>
    <x v="153"/>
    <x v="60"/>
    <x v="2"/>
    <x v="22"/>
    <x v="269"/>
    <x v="281"/>
  </r>
  <r>
    <x v="4"/>
    <x v="536"/>
    <x v="0"/>
    <x v="325"/>
    <x v="153"/>
    <x v="330"/>
    <x v="5"/>
    <x v="32"/>
    <x v="210"/>
    <x v="478"/>
  </r>
  <r>
    <x v="4"/>
    <x v="537"/>
    <x v="0"/>
    <x v="291"/>
    <x v="153"/>
    <x v="343"/>
    <x v="5"/>
    <x v="32"/>
    <x v="227"/>
    <x v="711"/>
  </r>
  <r>
    <x v="4"/>
    <x v="539"/>
    <x v="0"/>
    <x v="450"/>
    <x v="153"/>
    <x v="102"/>
    <x v="5"/>
    <x v="26"/>
    <x v="304"/>
    <x v="363"/>
  </r>
  <r>
    <x v="4"/>
    <x v="540"/>
    <x v="0"/>
    <x v="299"/>
    <x v="153"/>
    <x v="342"/>
    <x v="5"/>
    <x v="32"/>
    <x v="523"/>
    <x v="94"/>
  </r>
  <r>
    <x v="4"/>
    <x v="544"/>
    <x v="1"/>
    <x v="360"/>
    <x v="153"/>
    <x v="335"/>
    <x v="5"/>
    <x v="22"/>
    <x v="605"/>
    <x v="664"/>
  </r>
  <r>
    <x v="4"/>
    <x v="601"/>
    <x v="0"/>
    <x v="185"/>
    <x v="165"/>
    <x v="270"/>
    <x v="5"/>
    <x v="32"/>
    <x v="411"/>
    <x v="496"/>
  </r>
  <r>
    <x v="4"/>
    <x v="553"/>
    <x v="0"/>
    <x v="462"/>
    <x v="153"/>
    <x v="91"/>
    <x v="4"/>
    <x v="32"/>
    <x v="727"/>
    <x v="526"/>
  </r>
  <r>
    <x v="4"/>
    <x v="681"/>
    <x v="0"/>
    <x v="347"/>
    <x v="186"/>
    <x v="243"/>
    <x v="5"/>
    <x v="22"/>
    <x v="554"/>
    <x v="155"/>
  </r>
  <r>
    <x v="4"/>
    <x v="560"/>
    <x v="0"/>
    <x v="548"/>
    <x v="155"/>
    <x v="153"/>
    <x v="5"/>
    <x v="26"/>
    <x v="236"/>
    <x v="214"/>
  </r>
  <r>
    <x v="4"/>
    <x v="561"/>
    <x v="0"/>
    <x v="145"/>
    <x v="155"/>
    <x v="215"/>
    <x v="5"/>
    <x v="32"/>
    <x v="84"/>
    <x v="635"/>
  </r>
  <r>
    <x v="4"/>
    <x v="563"/>
    <x v="0"/>
    <x v="364"/>
    <x v="156"/>
    <x v="309"/>
    <x v="5"/>
    <x v="32"/>
    <x v="46"/>
    <x v="552"/>
  </r>
  <r>
    <x v="4"/>
    <x v="567"/>
    <x v="0"/>
    <x v="32"/>
    <x v="156"/>
    <x v="185"/>
    <x v="5"/>
    <x v="32"/>
    <x v="702"/>
    <x v="124"/>
  </r>
  <r>
    <x v="4"/>
    <x v="569"/>
    <x v="0"/>
    <x v="695"/>
    <x v="157"/>
    <x v="48"/>
    <x v="3"/>
    <x v="55"/>
    <x v="391"/>
    <x v="416"/>
  </r>
  <r>
    <x v="4"/>
    <x v="574"/>
    <x v="0"/>
    <x v="346"/>
    <x v="159"/>
    <x v="232"/>
    <x v="5"/>
    <x v="32"/>
    <x v="511"/>
    <x v="373"/>
  </r>
  <r>
    <x v="4"/>
    <x v="575"/>
    <x v="0"/>
    <x v="194"/>
    <x v="159"/>
    <x v="145"/>
    <x v="5"/>
    <x v="32"/>
    <x v="98"/>
    <x v="580"/>
  </r>
  <r>
    <x v="4"/>
    <x v="577"/>
    <x v="0"/>
    <x v="114"/>
    <x v="160"/>
    <x v="207"/>
    <x v="3"/>
    <x v="32"/>
    <x v="278"/>
    <x v="373"/>
  </r>
  <r>
    <x v="4"/>
    <x v="580"/>
    <x v="0"/>
    <x v="568"/>
    <x v="161"/>
    <x v="129"/>
    <x v="5"/>
    <x v="32"/>
    <x v="540"/>
    <x v="378"/>
  </r>
  <r>
    <x v="4"/>
    <x v="586"/>
    <x v="0"/>
    <x v="327"/>
    <x v="161"/>
    <x v="326"/>
    <x v="5"/>
    <x v="32"/>
    <x v="674"/>
    <x v="298"/>
  </r>
  <r>
    <x v="4"/>
    <x v="587"/>
    <x v="0"/>
    <x v="530"/>
    <x v="162"/>
    <x v="144"/>
    <x v="5"/>
    <x v="32"/>
    <x v="221"/>
    <x v="558"/>
  </r>
  <r>
    <x v="4"/>
    <x v="547"/>
    <x v="0"/>
    <x v="212"/>
    <x v="153"/>
    <x v="129"/>
    <x v="3"/>
    <x v="32"/>
    <x v="464"/>
    <x v="554"/>
  </r>
  <r>
    <x v="4"/>
    <x v="800"/>
    <x v="0"/>
    <x v="89"/>
    <x v="217"/>
    <x v="186"/>
    <x v="5"/>
    <x v="26"/>
    <x v="270"/>
    <x v="653"/>
  </r>
  <r>
    <x v="4"/>
    <x v="764"/>
    <x v="0"/>
    <x v="230"/>
    <x v="206"/>
    <x v="92"/>
    <x v="7"/>
    <x v="26"/>
    <x v="476"/>
    <x v="39"/>
  </r>
  <r>
    <x v="4"/>
    <x v="769"/>
    <x v="0"/>
    <x v="68"/>
    <x v="207"/>
    <x v="68"/>
    <x v="5"/>
    <x v="55"/>
    <x v="677"/>
    <x v="149"/>
  </r>
  <r>
    <x v="4"/>
    <x v="772"/>
    <x v="0"/>
    <x v="771"/>
    <x v="207"/>
    <x v="222"/>
    <x v="5"/>
    <x v="32"/>
    <x v="234"/>
    <x v="662"/>
  </r>
  <r>
    <x v="4"/>
    <x v="777"/>
    <x v="0"/>
    <x v="562"/>
    <x v="207"/>
    <x v="190"/>
    <x v="5"/>
    <x v="32"/>
    <x v="380"/>
    <x v="453"/>
  </r>
  <r>
    <x v="4"/>
    <x v="780"/>
    <x v="0"/>
    <x v="623"/>
    <x v="208"/>
    <x v="106"/>
    <x v="3"/>
    <x v="32"/>
    <x v="219"/>
    <x v="341"/>
  </r>
  <r>
    <x v="4"/>
    <x v="784"/>
    <x v="0"/>
    <x v="417"/>
    <x v="209"/>
    <x v="55"/>
    <x v="4"/>
    <x v="32"/>
    <x v="578"/>
    <x v="523"/>
  </r>
  <r>
    <x v="4"/>
    <x v="786"/>
    <x v="0"/>
    <x v="742"/>
    <x v="211"/>
    <x v="101"/>
    <x v="5"/>
    <x v="32"/>
    <x v="125"/>
    <x v="564"/>
  </r>
  <r>
    <x v="4"/>
    <x v="787"/>
    <x v="0"/>
    <x v="476"/>
    <x v="211"/>
    <x v="301"/>
    <x v="2"/>
    <x v="23"/>
    <x v="701"/>
    <x v="177"/>
  </r>
  <r>
    <x v="4"/>
    <x v="789"/>
    <x v="0"/>
    <x v="693"/>
    <x v="212"/>
    <x v="296"/>
    <x v="5"/>
    <x v="32"/>
    <x v="179"/>
    <x v="630"/>
  </r>
  <r>
    <x v="4"/>
    <x v="790"/>
    <x v="0"/>
    <x v="2"/>
    <x v="212"/>
    <x v="247"/>
    <x v="5"/>
    <x v="22"/>
    <x v="183"/>
    <x v="241"/>
  </r>
  <r>
    <x v="4"/>
    <x v="676"/>
    <x v="0"/>
    <x v="482"/>
    <x v="184"/>
    <x v="288"/>
    <x v="5"/>
    <x v="32"/>
    <x v="224"/>
    <x v="93"/>
  </r>
  <r>
    <x v="4"/>
    <x v="799"/>
    <x v="0"/>
    <x v="688"/>
    <x v="217"/>
    <x v="294"/>
    <x v="5"/>
    <x v="32"/>
    <x v="559"/>
    <x v="530"/>
  </r>
  <r>
    <x v="4"/>
    <x v="759"/>
    <x v="0"/>
    <x v="64"/>
    <x v="206"/>
    <x v="163"/>
    <x v="0"/>
    <x v="55"/>
    <x v="18"/>
    <x v="138"/>
  </r>
  <r>
    <x v="4"/>
    <x v="802"/>
    <x v="0"/>
    <x v="351"/>
    <x v="217"/>
    <x v="317"/>
    <x v="5"/>
    <x v="32"/>
    <x v="16"/>
    <x v="112"/>
  </r>
  <r>
    <x v="4"/>
    <x v="805"/>
    <x v="0"/>
    <x v="670"/>
    <x v="219"/>
    <x v="222"/>
    <x v="5"/>
    <x v="32"/>
    <x v="522"/>
    <x v="495"/>
  </r>
  <r>
    <x v="4"/>
    <x v="809"/>
    <x v="0"/>
    <x v="592"/>
    <x v="221"/>
    <x v="311"/>
    <x v="5"/>
    <x v="32"/>
    <x v="63"/>
    <x v="80"/>
  </r>
  <r>
    <x v="4"/>
    <x v="813"/>
    <x v="0"/>
    <x v="631"/>
    <x v="223"/>
    <x v="37"/>
    <x v="5"/>
    <x v="32"/>
    <x v="143"/>
    <x v="136"/>
  </r>
  <r>
    <x v="4"/>
    <x v="814"/>
    <x v="0"/>
    <x v="479"/>
    <x v="224"/>
    <x v="36"/>
    <x v="4"/>
    <x v="32"/>
    <x v="653"/>
    <x v="652"/>
  </r>
  <r>
    <x v="4"/>
    <x v="818"/>
    <x v="0"/>
    <x v="436"/>
    <x v="225"/>
    <x v="124"/>
    <x v="0"/>
    <x v="22"/>
    <x v="613"/>
    <x v="142"/>
  </r>
  <r>
    <x v="4"/>
    <x v="820"/>
    <x v="0"/>
    <x v="203"/>
    <x v="225"/>
    <x v="330"/>
    <x v="5"/>
    <x v="32"/>
    <x v="591"/>
    <x v="198"/>
  </r>
  <r>
    <x v="4"/>
    <x v="821"/>
    <x v="0"/>
    <x v="115"/>
    <x v="225"/>
    <x v="51"/>
    <x v="5"/>
    <x v="32"/>
    <x v="647"/>
    <x v="266"/>
  </r>
  <r>
    <x v="4"/>
    <x v="826"/>
    <x v="0"/>
    <x v="718"/>
    <x v="228"/>
    <x v="218"/>
    <x v="5"/>
    <x v="32"/>
    <x v="279"/>
    <x v="620"/>
  </r>
  <r>
    <x v="4"/>
    <x v="827"/>
    <x v="0"/>
    <x v="13"/>
    <x v="229"/>
    <x v="83"/>
    <x v="5"/>
    <x v="32"/>
    <x v="50"/>
    <x v="354"/>
  </r>
  <r>
    <x v="4"/>
    <x v="828"/>
    <x v="0"/>
    <x v="424"/>
    <x v="229"/>
    <x v="284"/>
    <x v="4"/>
    <x v="32"/>
    <x v="86"/>
    <x v="304"/>
  </r>
  <r>
    <x v="4"/>
    <x v="795"/>
    <x v="0"/>
    <x v="506"/>
    <x v="215"/>
    <x v="238"/>
    <x v="5"/>
    <x v="51"/>
    <x v="374"/>
    <x v="614"/>
  </r>
  <r>
    <x v="4"/>
    <x v="706"/>
    <x v="0"/>
    <x v="491"/>
    <x v="191"/>
    <x v="239"/>
    <x v="5"/>
    <x v="22"/>
    <x v="173"/>
    <x v="733"/>
  </r>
  <r>
    <x v="4"/>
    <x v="630"/>
    <x v="0"/>
    <x v="793"/>
    <x v="171"/>
    <x v="167"/>
    <x v="5"/>
    <x v="32"/>
    <x v="217"/>
    <x v="705"/>
  </r>
  <r>
    <x v="4"/>
    <x v="682"/>
    <x v="0"/>
    <x v="577"/>
    <x v="187"/>
    <x v="215"/>
    <x v="5"/>
    <x v="32"/>
    <x v="370"/>
    <x v="196"/>
  </r>
  <r>
    <x v="4"/>
    <x v="685"/>
    <x v="0"/>
    <x v="396"/>
    <x v="187"/>
    <x v="157"/>
    <x v="5"/>
    <x v="32"/>
    <x v="500"/>
    <x v="641"/>
  </r>
  <r>
    <x v="4"/>
    <x v="690"/>
    <x v="1"/>
    <x v="377"/>
    <x v="188"/>
    <x v="323"/>
    <x v="5"/>
    <x v="22"/>
    <x v="600"/>
    <x v="513"/>
  </r>
  <r>
    <x v="4"/>
    <x v="691"/>
    <x v="0"/>
    <x v="570"/>
    <x v="188"/>
    <x v="157"/>
    <x v="5"/>
    <x v="32"/>
    <x v="710"/>
    <x v="558"/>
  </r>
  <r>
    <x v="4"/>
    <x v="692"/>
    <x v="1"/>
    <x v="379"/>
    <x v="188"/>
    <x v="334"/>
    <x v="5"/>
    <x v="22"/>
    <x v="602"/>
    <x v="179"/>
  </r>
  <r>
    <x v="4"/>
    <x v="694"/>
    <x v="0"/>
    <x v="244"/>
    <x v="189"/>
    <x v="119"/>
    <x v="5"/>
    <x v="32"/>
    <x v="551"/>
    <x v="294"/>
  </r>
  <r>
    <x v="4"/>
    <x v="695"/>
    <x v="0"/>
    <x v="319"/>
    <x v="190"/>
    <x v="251"/>
    <x v="5"/>
    <x v="55"/>
    <x v="377"/>
    <x v="481"/>
  </r>
  <r>
    <x v="4"/>
    <x v="696"/>
    <x v="0"/>
    <x v="781"/>
    <x v="190"/>
    <x v="330"/>
    <x v="5"/>
    <x v="32"/>
    <x v="632"/>
    <x v="680"/>
  </r>
  <r>
    <x v="4"/>
    <x v="697"/>
    <x v="1"/>
    <x v="362"/>
    <x v="190"/>
    <x v="315"/>
    <x v="5"/>
    <x v="44"/>
    <x v="605"/>
    <x v="539"/>
  </r>
  <r>
    <x v="4"/>
    <x v="701"/>
    <x v="0"/>
    <x v="531"/>
    <x v="191"/>
    <x v="153"/>
    <x v="5"/>
    <x v="26"/>
    <x v="347"/>
    <x v="92"/>
  </r>
  <r>
    <x v="4"/>
    <x v="762"/>
    <x v="0"/>
    <x v="535"/>
    <x v="206"/>
    <x v="243"/>
    <x v="5"/>
    <x v="32"/>
    <x v="122"/>
    <x v="724"/>
  </r>
  <r>
    <x v="4"/>
    <x v="704"/>
    <x v="0"/>
    <x v="559"/>
    <x v="191"/>
    <x v="121"/>
    <x v="0"/>
    <x v="32"/>
    <x v="617"/>
    <x v="509"/>
  </r>
  <r>
    <x v="4"/>
    <x v="760"/>
    <x v="0"/>
    <x v="94"/>
    <x v="206"/>
    <x v="134"/>
    <x v="5"/>
    <x v="22"/>
    <x v="19"/>
    <x v="353"/>
  </r>
  <r>
    <x v="4"/>
    <x v="713"/>
    <x v="0"/>
    <x v="30"/>
    <x v="192"/>
    <x v="229"/>
    <x v="5"/>
    <x v="26"/>
    <x v="113"/>
    <x v="659"/>
  </r>
  <r>
    <x v="4"/>
    <x v="717"/>
    <x v="0"/>
    <x v="558"/>
    <x v="193"/>
    <x v="148"/>
    <x v="5"/>
    <x v="32"/>
    <x v="243"/>
    <x v="364"/>
  </r>
  <r>
    <x v="4"/>
    <x v="720"/>
    <x v="0"/>
    <x v="192"/>
    <x v="194"/>
    <x v="222"/>
    <x v="5"/>
    <x v="32"/>
    <x v="364"/>
    <x v="143"/>
  </r>
  <r>
    <x v="4"/>
    <x v="721"/>
    <x v="0"/>
    <x v="791"/>
    <x v="195"/>
    <x v="3"/>
    <x v="6"/>
    <x v="32"/>
    <x v="217"/>
    <x v="525"/>
  </r>
  <r>
    <x v="4"/>
    <x v="725"/>
    <x v="0"/>
    <x v="133"/>
    <x v="196"/>
    <x v="203"/>
    <x v="5"/>
    <x v="26"/>
    <x v="147"/>
    <x v="240"/>
  </r>
  <r>
    <x v="4"/>
    <x v="731"/>
    <x v="0"/>
    <x v="275"/>
    <x v="199"/>
    <x v="66"/>
    <x v="6"/>
    <x v="32"/>
    <x v="568"/>
    <x v="138"/>
  </r>
  <r>
    <x v="4"/>
    <x v="732"/>
    <x v="0"/>
    <x v="597"/>
    <x v="199"/>
    <x v="156"/>
    <x v="5"/>
    <x v="55"/>
    <x v="563"/>
    <x v="571"/>
  </r>
  <r>
    <x v="4"/>
    <x v="739"/>
    <x v="0"/>
    <x v="684"/>
    <x v="200"/>
    <x v="136"/>
    <x v="5"/>
    <x v="32"/>
    <x v="306"/>
    <x v="716"/>
  </r>
  <r>
    <x v="4"/>
    <x v="749"/>
    <x v="0"/>
    <x v="660"/>
    <x v="203"/>
    <x v="97"/>
    <x v="5"/>
    <x v="32"/>
    <x v="446"/>
    <x v="543"/>
  </r>
  <r>
    <x v="4"/>
    <x v="756"/>
    <x v="0"/>
    <x v="602"/>
    <x v="205"/>
    <x v="164"/>
    <x v="5"/>
    <x v="26"/>
    <x v="342"/>
    <x v="89"/>
  </r>
  <r>
    <x v="4"/>
    <x v="678"/>
    <x v="0"/>
    <x v="397"/>
    <x v="185"/>
    <x v="273"/>
    <x v="5"/>
    <x v="22"/>
    <x v="145"/>
    <x v="510"/>
  </r>
  <r>
    <x v="4"/>
    <x v="703"/>
    <x v="0"/>
    <x v="370"/>
    <x v="191"/>
    <x v="270"/>
    <x v="5"/>
    <x v="32"/>
    <x v="675"/>
    <x v="165"/>
  </r>
  <r>
    <x v="4"/>
    <x v="440"/>
    <x v="0"/>
    <x v="786"/>
    <x v="125"/>
    <x v="288"/>
    <x v="5"/>
    <x v="32"/>
    <x v="439"/>
    <x v="447"/>
  </r>
  <r>
    <x v="4"/>
    <x v="463"/>
    <x v="0"/>
    <x v="717"/>
    <x v="132"/>
    <x v="248"/>
    <x v="5"/>
    <x v="26"/>
    <x v="65"/>
    <x v="46"/>
  </r>
  <r>
    <x v="4"/>
    <x v="474"/>
    <x v="0"/>
    <x v="55"/>
    <x v="134"/>
    <x v="224"/>
    <x v="5"/>
    <x v="32"/>
    <x v="366"/>
    <x v="379"/>
  </r>
  <r>
    <x v="4"/>
    <x v="473"/>
    <x v="0"/>
    <x v="309"/>
    <x v="134"/>
    <x v="336"/>
    <x v="5"/>
    <x v="32"/>
    <x v="367"/>
    <x v="454"/>
  </r>
  <r>
    <x v="4"/>
    <x v="479"/>
    <x v="0"/>
    <x v="619"/>
    <x v="135"/>
    <x v="190"/>
    <x v="5"/>
    <x v="32"/>
    <x v="78"/>
    <x v="166"/>
  </r>
  <r>
    <x v="4"/>
    <x v="482"/>
    <x v="0"/>
    <x v="80"/>
    <x v="136"/>
    <x v="189"/>
    <x v="5"/>
    <x v="32"/>
    <x v="80"/>
    <x v="588"/>
  </r>
  <r>
    <x v="4"/>
    <x v="488"/>
    <x v="0"/>
    <x v="26"/>
    <x v="140"/>
    <x v="233"/>
    <x v="5"/>
    <x v="26"/>
    <x v="473"/>
    <x v="507"/>
  </r>
  <r>
    <x v="4"/>
    <x v="518"/>
    <x v="0"/>
    <x v="540"/>
    <x v="149"/>
    <x v="107"/>
    <x v="5"/>
    <x v="55"/>
    <x v="588"/>
    <x v="392"/>
  </r>
  <r>
    <x v="4"/>
    <x v="503"/>
    <x v="0"/>
    <x v="571"/>
    <x v="145"/>
    <x v="121"/>
    <x v="5"/>
    <x v="32"/>
    <x v="576"/>
    <x v="590"/>
  </r>
  <r>
    <x v="4"/>
    <x v="437"/>
    <x v="0"/>
    <x v="747"/>
    <x v="124"/>
    <x v="185"/>
    <x v="5"/>
    <x v="32"/>
    <x v="153"/>
    <x v="556"/>
  </r>
  <r>
    <x v="4"/>
    <x v="472"/>
    <x v="0"/>
    <x v="12"/>
    <x v="134"/>
    <x v="115"/>
    <x v="5"/>
    <x v="32"/>
    <x v="363"/>
    <x v="115"/>
  </r>
  <r>
    <x v="4"/>
    <x v="467"/>
    <x v="0"/>
    <x v="617"/>
    <x v="133"/>
    <x v="129"/>
    <x v="5"/>
    <x v="32"/>
    <x v="726"/>
    <x v="725"/>
  </r>
  <r>
    <x v="4"/>
    <x v="508"/>
    <x v="0"/>
    <x v="327"/>
    <x v="146"/>
    <x v="326"/>
    <x v="5"/>
    <x v="32"/>
    <x v="714"/>
    <x v="730"/>
  </r>
  <r>
    <x v="4"/>
    <x v="484"/>
    <x v="0"/>
    <x v="627"/>
    <x v="137"/>
    <x v="61"/>
    <x v="5"/>
    <x v="26"/>
    <x v="579"/>
    <x v="326"/>
  </r>
  <r>
    <x v="4"/>
    <x v="499"/>
    <x v="0"/>
    <x v="525"/>
    <x v="144"/>
    <x v="268"/>
    <x v="5"/>
    <x v="32"/>
    <x v="548"/>
    <x v="549"/>
  </r>
  <r>
    <x v="4"/>
    <x v="481"/>
    <x v="0"/>
    <x v="420"/>
    <x v="136"/>
    <x v="34"/>
    <x v="4"/>
    <x v="22"/>
    <x v="639"/>
    <x v="334"/>
  </r>
  <r>
    <x v="4"/>
    <x v="495"/>
    <x v="0"/>
    <x v="359"/>
    <x v="143"/>
    <x v="48"/>
    <x v="6"/>
    <x v="22"/>
    <x v="337"/>
    <x v="596"/>
  </r>
  <r>
    <x v="4"/>
    <x v="444"/>
    <x v="0"/>
    <x v="772"/>
    <x v="126"/>
    <x v="209"/>
    <x v="5"/>
    <x v="26"/>
    <x v="618"/>
    <x v="457"/>
  </r>
  <r>
    <x v="4"/>
    <x v="496"/>
    <x v="0"/>
    <x v="638"/>
    <x v="143"/>
    <x v="68"/>
    <x v="5"/>
    <x v="26"/>
    <x v="242"/>
    <x v="358"/>
  </r>
  <r>
    <x v="4"/>
    <x v="469"/>
    <x v="0"/>
    <x v="301"/>
    <x v="133"/>
    <x v="318"/>
    <x v="5"/>
    <x v="32"/>
    <x v="509"/>
    <x v="508"/>
  </r>
  <r>
    <x v="4"/>
    <x v="443"/>
    <x v="0"/>
    <x v="11"/>
    <x v="125"/>
    <x v="237"/>
    <x v="5"/>
    <x v="32"/>
    <x v="43"/>
    <x v="53"/>
  </r>
  <r>
    <x v="4"/>
    <x v="498"/>
    <x v="0"/>
    <x v="147"/>
    <x v="144"/>
    <x v="172"/>
    <x v="5"/>
    <x v="32"/>
    <x v="121"/>
    <x v="607"/>
  </r>
  <r>
    <x v="4"/>
    <x v="459"/>
    <x v="0"/>
    <x v="340"/>
    <x v="130"/>
    <x v="337"/>
    <x v="5"/>
    <x v="32"/>
    <x v="288"/>
    <x v="121"/>
  </r>
  <r>
    <x v="4"/>
    <x v="515"/>
    <x v="0"/>
    <x v="752"/>
    <x v="148"/>
    <x v="199"/>
    <x v="5"/>
    <x v="32"/>
    <x v="682"/>
    <x v="490"/>
  </r>
  <r>
    <x v="4"/>
    <x v="434"/>
    <x v="0"/>
    <x v="608"/>
    <x v="123"/>
    <x v="157"/>
    <x v="5"/>
    <x v="32"/>
    <x v="676"/>
    <x v="736"/>
  </r>
  <r>
    <x v="4"/>
    <x v="466"/>
    <x v="0"/>
    <x v="79"/>
    <x v="133"/>
    <x v="170"/>
    <x v="5"/>
    <x v="32"/>
    <x v="667"/>
    <x v="355"/>
  </r>
  <r>
    <x v="4"/>
    <x v="452"/>
    <x v="0"/>
    <x v="401"/>
    <x v="129"/>
    <x v="347"/>
    <x v="2"/>
    <x v="32"/>
    <x v="48"/>
    <x v="560"/>
  </r>
  <r>
    <x v="4"/>
    <x v="460"/>
    <x v="0"/>
    <x v="448"/>
    <x v="130"/>
    <x v="83"/>
    <x v="5"/>
    <x v="26"/>
    <x v="620"/>
    <x v="270"/>
  </r>
  <r>
    <x v="4"/>
    <x v="507"/>
    <x v="0"/>
    <x v="144"/>
    <x v="145"/>
    <x v="199"/>
    <x v="5"/>
    <x v="32"/>
    <x v="170"/>
    <x v="536"/>
  </r>
  <r>
    <x v="4"/>
    <x v="517"/>
    <x v="0"/>
    <x v="789"/>
    <x v="149"/>
    <x v="312"/>
    <x v="5"/>
    <x v="32"/>
    <x v="82"/>
    <x v="468"/>
  </r>
  <r>
    <x v="4"/>
    <x v="516"/>
    <x v="0"/>
    <x v="484"/>
    <x v="149"/>
    <x v="222"/>
    <x v="5"/>
    <x v="32"/>
    <x v="285"/>
    <x v="615"/>
  </r>
  <r>
    <x v="4"/>
    <x v="465"/>
    <x v="0"/>
    <x v="259"/>
    <x v="133"/>
    <x v="162"/>
    <x v="5"/>
    <x v="32"/>
    <x v="322"/>
    <x v="18"/>
  </r>
  <r>
    <x v="4"/>
    <x v="449"/>
    <x v="0"/>
    <x v="181"/>
    <x v="128"/>
    <x v="169"/>
    <x v="5"/>
    <x v="55"/>
    <x v="357"/>
    <x v="227"/>
  </r>
  <r>
    <x v="5"/>
    <x v="404"/>
    <x v="0"/>
    <x v="683"/>
    <x v="114"/>
    <x v="302"/>
    <x v="5"/>
    <x v="54"/>
    <x v="167"/>
    <x v="542"/>
  </r>
  <r>
    <x v="5"/>
    <x v="398"/>
    <x v="0"/>
    <x v="434"/>
    <x v="113"/>
    <x v="236"/>
    <x v="5"/>
    <x v="54"/>
    <x v="204"/>
    <x v="472"/>
  </r>
  <r>
    <x v="5"/>
    <x v="623"/>
    <x v="0"/>
    <x v="574"/>
    <x v="170"/>
    <x v="273"/>
    <x v="5"/>
    <x v="54"/>
    <x v="545"/>
    <x v="767"/>
  </r>
  <r>
    <x v="5"/>
    <x v="157"/>
    <x v="0"/>
    <x v="6"/>
    <x v="49"/>
    <x v="136"/>
    <x v="5"/>
    <x v="54"/>
    <x v="385"/>
    <x v="81"/>
  </r>
  <r>
    <x v="5"/>
    <x v="234"/>
    <x v="0"/>
    <x v="578"/>
    <x v="71"/>
    <x v="261"/>
    <x v="5"/>
    <x v="54"/>
    <x v="730"/>
    <x v="648"/>
  </r>
  <r>
    <x v="5"/>
    <x v="105"/>
    <x v="0"/>
    <x v="116"/>
    <x v="30"/>
    <x v="102"/>
    <x v="5"/>
    <x v="54"/>
    <x v="405"/>
    <x v="399"/>
  </r>
  <r>
    <x v="5"/>
    <x v="0"/>
    <x v="0"/>
    <x v="428"/>
    <x v="0"/>
    <x v="236"/>
    <x v="2"/>
    <x v="54"/>
    <x v="4"/>
    <x v="25"/>
  </r>
  <r>
    <x v="5"/>
    <x v="109"/>
    <x v="0"/>
    <x v="499"/>
    <x v="31"/>
    <x v="270"/>
    <x v="5"/>
    <x v="54"/>
    <x v="137"/>
    <x v="646"/>
  </r>
  <r>
    <x v="5"/>
    <x v="221"/>
    <x v="0"/>
    <x v="474"/>
    <x v="69"/>
    <x v="306"/>
    <x v="5"/>
    <x v="54"/>
    <x v="308"/>
    <x v="731"/>
  </r>
  <r>
    <x v="5"/>
    <x v="52"/>
    <x v="0"/>
    <x v="755"/>
    <x v="19"/>
    <x v="109"/>
    <x v="5"/>
    <x v="54"/>
    <x v="74"/>
    <x v="390"/>
  </r>
  <r>
    <x v="5"/>
    <x v="53"/>
    <x v="0"/>
    <x v="466"/>
    <x v="19"/>
    <x v="3"/>
    <x v="6"/>
    <x v="54"/>
    <x v="67"/>
    <x v="288"/>
  </r>
  <r>
    <x v="5"/>
    <x v="80"/>
    <x v="0"/>
    <x v="284"/>
    <x v="25"/>
    <x v="378"/>
    <x v="2"/>
    <x v="54"/>
    <x v="547"/>
    <x v="330"/>
  </r>
  <r>
    <x v="5"/>
    <x v="665"/>
    <x v="0"/>
    <x v="95"/>
    <x v="181"/>
    <x v="374"/>
    <x v="2"/>
    <x v="54"/>
    <x v="514"/>
    <x v="152"/>
  </r>
  <r>
    <x v="5"/>
    <x v="666"/>
    <x v="0"/>
    <x v="20"/>
    <x v="181"/>
    <x v="121"/>
    <x v="5"/>
    <x v="54"/>
    <x v="615"/>
    <x v="665"/>
  </r>
  <r>
    <x v="5"/>
    <x v="357"/>
    <x v="0"/>
    <x v="405"/>
    <x v="105"/>
    <x v="5"/>
    <x v="6"/>
    <x v="54"/>
    <x v="249"/>
    <x v="593"/>
  </r>
  <r>
    <x v="5"/>
    <x v="699"/>
    <x v="0"/>
    <x v="339"/>
    <x v="191"/>
    <x v="324"/>
    <x v="5"/>
    <x v="54"/>
    <x v="400"/>
    <x v="613"/>
  </r>
  <r>
    <x v="5"/>
    <x v="641"/>
    <x v="0"/>
    <x v="77"/>
    <x v="174"/>
    <x v="102"/>
    <x v="5"/>
    <x v="54"/>
    <x v="633"/>
    <x v="348"/>
  </r>
  <r>
    <x v="5"/>
    <x v="83"/>
    <x v="0"/>
    <x v="285"/>
    <x v="25"/>
    <x v="344"/>
    <x v="6"/>
    <x v="54"/>
    <x v="547"/>
    <x v="333"/>
  </r>
  <r>
    <x v="5"/>
    <x v="136"/>
    <x v="0"/>
    <x v="375"/>
    <x v="42"/>
    <x v="80"/>
    <x v="6"/>
    <x v="54"/>
    <x v="597"/>
    <x v="727"/>
  </r>
  <r>
    <x v="5"/>
    <x v="346"/>
    <x v="0"/>
    <x v="251"/>
    <x v="102"/>
    <x v="157"/>
    <x v="5"/>
    <x v="54"/>
    <x v="9"/>
    <x v="573"/>
  </r>
  <r>
    <x v="5"/>
    <x v="648"/>
    <x v="0"/>
    <x v="248"/>
    <x v="175"/>
    <x v="97"/>
    <x v="5"/>
    <x v="54"/>
    <x v="573"/>
    <x v="14"/>
  </r>
  <r>
    <x v="5"/>
    <x v="193"/>
    <x v="0"/>
    <x v="495"/>
    <x v="60"/>
    <x v="80"/>
    <x v="5"/>
    <x v="54"/>
    <x v="549"/>
    <x v="269"/>
  </r>
  <r>
    <x v="5"/>
    <x v="303"/>
    <x v="0"/>
    <x v="498"/>
    <x v="92"/>
    <x v="224"/>
    <x v="5"/>
    <x v="54"/>
    <x v="228"/>
    <x v="71"/>
  </r>
  <r>
    <x v="5"/>
    <x v="146"/>
    <x v="0"/>
    <x v="173"/>
    <x v="45"/>
    <x v="195"/>
    <x v="5"/>
    <x v="54"/>
    <x v="190"/>
    <x v="375"/>
  </r>
  <r>
    <x v="5"/>
    <x v="637"/>
    <x v="0"/>
    <x v="790"/>
    <x v="172"/>
    <x v="169"/>
    <x v="5"/>
    <x v="54"/>
    <x v="218"/>
    <x v="524"/>
  </r>
  <r>
    <x v="5"/>
    <x v="509"/>
    <x v="0"/>
    <x v="336"/>
    <x v="147"/>
    <x v="264"/>
    <x v="3"/>
    <x v="54"/>
    <x v="720"/>
    <x v="699"/>
  </r>
  <r>
    <x v="5"/>
    <x v="435"/>
    <x v="0"/>
    <x v="767"/>
    <x v="124"/>
    <x v="259"/>
    <x v="5"/>
    <x v="54"/>
    <x v="102"/>
    <x v="308"/>
  </r>
  <r>
    <x v="5"/>
    <x v="453"/>
    <x v="0"/>
    <x v="390"/>
    <x v="130"/>
    <x v="143"/>
    <x v="5"/>
    <x v="54"/>
    <x v="506"/>
    <x v="529"/>
  </r>
  <r>
    <x v="5"/>
    <x v="138"/>
    <x v="0"/>
    <x v="583"/>
    <x v="42"/>
    <x v="31"/>
    <x v="5"/>
    <x v="17"/>
    <x v="58"/>
    <x v="325"/>
  </r>
  <r>
    <x v="5"/>
    <x v="532"/>
    <x v="0"/>
    <x v="573"/>
    <x v="153"/>
    <x v="264"/>
    <x v="5"/>
    <x v="54"/>
    <x v="461"/>
    <x v="229"/>
  </r>
  <r>
    <x v="5"/>
    <x v="302"/>
    <x v="0"/>
    <x v="164"/>
    <x v="92"/>
    <x v="166"/>
    <x v="5"/>
    <x v="54"/>
    <x v="77"/>
    <x v="230"/>
  </r>
  <r>
    <x v="5"/>
    <x v="152"/>
    <x v="0"/>
    <x v="464"/>
    <x v="47"/>
    <x v="58"/>
    <x v="6"/>
    <x v="54"/>
    <x v="596"/>
    <x v="33"/>
  </r>
  <r>
    <x v="5"/>
    <x v="627"/>
    <x v="0"/>
    <x v="460"/>
    <x v="170"/>
    <x v="139"/>
    <x v="5"/>
    <x v="54"/>
    <x v="25"/>
    <x v="770"/>
  </r>
  <r>
    <x v="5"/>
    <x v="568"/>
    <x v="0"/>
    <x v="218"/>
    <x v="157"/>
    <x v="26"/>
    <x v="3"/>
    <x v="54"/>
    <x v="22"/>
    <x v="656"/>
  </r>
  <r>
    <x v="5"/>
    <x v="276"/>
    <x v="0"/>
    <x v="705"/>
    <x v="85"/>
    <x v="244"/>
    <x v="5"/>
    <x v="54"/>
    <x v="475"/>
    <x v="504"/>
  </r>
  <r>
    <x v="5"/>
    <x v="566"/>
    <x v="0"/>
    <x v="722"/>
    <x v="156"/>
    <x v="222"/>
    <x v="5"/>
    <x v="54"/>
    <x v="168"/>
    <x v="558"/>
  </r>
  <r>
    <x v="5"/>
    <x v="3"/>
    <x v="0"/>
    <x v="135"/>
    <x v="1"/>
    <x v="131"/>
    <x v="5"/>
    <x v="54"/>
    <x v="369"/>
    <x v="719"/>
  </r>
  <r>
    <x v="5"/>
    <x v="417"/>
    <x v="0"/>
    <x v="250"/>
    <x v="118"/>
    <x v="107"/>
    <x v="5"/>
    <x v="54"/>
    <x v="313"/>
    <x v="565"/>
  </r>
  <r>
    <x v="5"/>
    <x v="606"/>
    <x v="0"/>
    <x v="208"/>
    <x v="167"/>
    <x v="22"/>
    <x v="3"/>
    <x v="54"/>
    <x v="718"/>
    <x v="16"/>
  </r>
  <r>
    <x v="5"/>
    <x v="97"/>
    <x v="0"/>
    <x v="671"/>
    <x v="29"/>
    <x v="194"/>
    <x v="5"/>
    <x v="54"/>
    <x v="212"/>
    <x v="455"/>
  </r>
  <r>
    <x v="5"/>
    <x v="581"/>
    <x v="0"/>
    <x v="66"/>
    <x v="161"/>
    <x v="126"/>
    <x v="0"/>
    <x v="54"/>
    <x v="225"/>
    <x v="31"/>
  </r>
  <r>
    <x v="5"/>
    <x v="81"/>
    <x v="0"/>
    <x v="286"/>
    <x v="25"/>
    <x v="378"/>
    <x v="2"/>
    <x v="54"/>
    <x v="547"/>
    <x v="331"/>
  </r>
  <r>
    <x v="5"/>
    <x v="702"/>
    <x v="0"/>
    <x v="722"/>
    <x v="191"/>
    <x v="263"/>
    <x v="5"/>
    <x v="54"/>
    <x v="528"/>
    <x v="335"/>
  </r>
  <r>
    <x v="5"/>
    <x v="82"/>
    <x v="0"/>
    <x v="283"/>
    <x v="25"/>
    <x v="344"/>
    <x v="6"/>
    <x v="54"/>
    <x v="547"/>
    <x v="332"/>
  </r>
  <r>
    <x v="5"/>
    <x v="677"/>
    <x v="0"/>
    <x v="426"/>
    <x v="184"/>
    <x v="0"/>
    <x v="4"/>
    <x v="54"/>
    <x v="260"/>
    <x v="793"/>
  </r>
  <r>
    <x v="6"/>
    <x v="370"/>
    <x v="0"/>
    <x v="477"/>
    <x v="109"/>
    <x v="364"/>
    <x v="2"/>
    <x v="19"/>
    <x v="220"/>
    <x v="381"/>
  </r>
  <r>
    <x v="6"/>
    <x v="189"/>
    <x v="0"/>
    <x v="758"/>
    <x v="58"/>
    <x v="178"/>
    <x v="5"/>
    <x v="50"/>
    <x v="431"/>
    <x v="113"/>
  </r>
  <r>
    <x v="6"/>
    <x v="454"/>
    <x v="0"/>
    <x v="182"/>
    <x v="130"/>
    <x v="86"/>
    <x v="5"/>
    <x v="53"/>
    <x v="336"/>
    <x v="698"/>
  </r>
  <r>
    <x v="6"/>
    <x v="737"/>
    <x v="0"/>
    <x v="442"/>
    <x v="200"/>
    <x v="55"/>
    <x v="5"/>
    <x v="53"/>
    <x v="190"/>
    <x v="558"/>
  </r>
  <r>
    <x v="6"/>
    <x v="79"/>
    <x v="0"/>
    <x v="452"/>
    <x v="25"/>
    <x v="158"/>
    <x v="5"/>
    <x v="53"/>
    <x v="195"/>
    <x v="742"/>
  </r>
  <r>
    <x v="6"/>
    <x v="475"/>
    <x v="0"/>
    <x v="404"/>
    <x v="135"/>
    <x v="281"/>
    <x v="6"/>
    <x v="19"/>
    <x v="239"/>
    <x v="754"/>
  </r>
  <r>
    <x v="6"/>
    <x v="744"/>
    <x v="0"/>
    <x v="232"/>
    <x v="201"/>
    <x v="354"/>
    <x v="2"/>
    <x v="19"/>
    <x v="259"/>
    <x v="201"/>
  </r>
  <r>
    <x v="6"/>
    <x v="100"/>
    <x v="0"/>
    <x v="59"/>
    <x v="29"/>
    <x v="49"/>
    <x v="5"/>
    <x v="53"/>
    <x v="673"/>
    <x v="329"/>
  </r>
  <r>
    <x v="6"/>
    <x v="653"/>
    <x v="0"/>
    <x v="3"/>
    <x v="177"/>
    <x v="205"/>
    <x v="5"/>
    <x v="36"/>
    <x v="528"/>
    <x v="729"/>
  </r>
  <r>
    <x v="6"/>
    <x v="736"/>
    <x v="0"/>
    <x v="289"/>
    <x v="200"/>
    <x v="278"/>
    <x v="5"/>
    <x v="29"/>
    <x v="630"/>
    <x v="125"/>
  </r>
  <r>
    <x v="6"/>
    <x v="390"/>
    <x v="0"/>
    <x v="74"/>
    <x v="112"/>
    <x v="87"/>
    <x v="0"/>
    <x v="36"/>
    <x v="71"/>
    <x v="77"/>
  </r>
  <r>
    <x v="6"/>
    <x v="290"/>
    <x v="0"/>
    <x v="523"/>
    <x v="89"/>
    <x v="370"/>
    <x v="2"/>
    <x v="19"/>
    <x v="85"/>
    <x v="515"/>
  </r>
  <r>
    <x v="6"/>
    <x v="297"/>
    <x v="0"/>
    <x v="137"/>
    <x v="90"/>
    <x v="150"/>
    <x v="5"/>
    <x v="30"/>
    <x v="722"/>
    <x v="154"/>
  </r>
  <r>
    <x v="6"/>
    <x v="151"/>
    <x v="0"/>
    <x v="4"/>
    <x v="46"/>
    <x v="380"/>
    <x v="2"/>
    <x v="53"/>
    <x v="180"/>
    <x v="242"/>
  </r>
  <r>
    <x v="6"/>
    <x v="382"/>
    <x v="0"/>
    <x v="267"/>
    <x v="111"/>
    <x v="44"/>
    <x v="3"/>
    <x v="33"/>
    <x v="672"/>
    <x v="789"/>
  </r>
  <r>
    <x v="6"/>
    <x v="237"/>
    <x v="0"/>
    <x v="123"/>
    <x v="73"/>
    <x v="174"/>
    <x v="5"/>
    <x v="33"/>
    <x v="471"/>
    <x v="401"/>
  </r>
  <r>
    <x v="6"/>
    <x v="269"/>
    <x v="0"/>
    <x v="42"/>
    <x v="84"/>
    <x v="136"/>
    <x v="2"/>
    <x v="19"/>
    <x v="496"/>
    <x v="26"/>
  </r>
  <r>
    <x v="6"/>
    <x v="783"/>
    <x v="0"/>
    <x v="581"/>
    <x v="209"/>
    <x v="169"/>
    <x v="5"/>
    <x v="53"/>
    <x v="190"/>
    <x v="599"/>
  </r>
  <r>
    <x v="6"/>
    <x v="426"/>
    <x v="0"/>
    <x v="205"/>
    <x v="122"/>
    <x v="363"/>
    <x v="2"/>
    <x v="19"/>
    <x v="205"/>
    <x v="367"/>
  </r>
  <r>
    <x v="6"/>
    <x v="116"/>
    <x v="0"/>
    <x v="567"/>
    <x v="34"/>
    <x v="87"/>
    <x v="5"/>
    <x v="53"/>
    <x v="698"/>
    <x v="558"/>
  </r>
  <r>
    <x v="6"/>
    <x v="296"/>
    <x v="0"/>
    <x v="52"/>
    <x v="90"/>
    <x v="307"/>
    <x v="5"/>
    <x v="30"/>
    <x v="144"/>
    <x v="462"/>
  </r>
  <r>
    <x v="6"/>
    <x v="314"/>
    <x v="0"/>
    <x v="329"/>
    <x v="93"/>
    <x v="232"/>
    <x v="5"/>
    <x v="36"/>
    <x v="356"/>
    <x v="6"/>
  </r>
  <r>
    <x v="6"/>
    <x v="257"/>
    <x v="0"/>
    <x v="467"/>
    <x v="79"/>
    <x v="48"/>
    <x v="5"/>
    <x v="29"/>
    <x v="305"/>
    <x v="537"/>
  </r>
  <r>
    <x v="6"/>
    <x v="647"/>
    <x v="0"/>
    <x v="193"/>
    <x v="175"/>
    <x v="169"/>
    <x v="5"/>
    <x v="53"/>
    <x v="190"/>
    <x v="784"/>
  </r>
  <r>
    <x v="6"/>
    <x v="172"/>
    <x v="0"/>
    <x v="412"/>
    <x v="51"/>
    <x v="62"/>
    <x v="5"/>
    <x v="53"/>
    <x v="190"/>
    <x v="235"/>
  </r>
  <r>
    <x v="6"/>
    <x v="752"/>
    <x v="0"/>
    <x v="685"/>
    <x v="204"/>
    <x v="348"/>
    <x v="5"/>
    <x v="33"/>
    <x v="96"/>
    <x v="218"/>
  </r>
  <r>
    <x v="6"/>
    <x v="108"/>
    <x v="0"/>
    <x v="643"/>
    <x v="30"/>
    <x v="157"/>
    <x v="5"/>
    <x v="30"/>
    <x v="587"/>
    <x v="708"/>
  </r>
  <r>
    <x v="6"/>
    <x v="317"/>
    <x v="0"/>
    <x v="186"/>
    <x v="93"/>
    <x v="157"/>
    <x v="5"/>
    <x v="53"/>
    <x v="194"/>
    <x v="557"/>
  </r>
  <r>
    <x v="6"/>
    <x v="766"/>
    <x v="0"/>
    <x v="139"/>
    <x v="206"/>
    <x v="145"/>
    <x v="5"/>
    <x v="50"/>
    <x v="213"/>
    <x v="258"/>
  </r>
  <r>
    <x v="6"/>
    <x v="686"/>
    <x v="0"/>
    <x v="49"/>
    <x v="187"/>
    <x v="204"/>
    <x v="5"/>
    <x v="29"/>
    <x v="630"/>
    <x v="501"/>
  </r>
  <r>
    <x v="6"/>
    <x v="411"/>
    <x v="0"/>
    <x v="633"/>
    <x v="115"/>
    <x v="56"/>
    <x v="6"/>
    <x v="12"/>
    <x v="634"/>
    <x v="516"/>
  </r>
  <r>
    <x v="7"/>
    <x v="729"/>
    <x v="0"/>
    <x v="553"/>
    <x v="197"/>
    <x v="136"/>
    <x v="5"/>
    <x v="17"/>
    <x v="110"/>
    <x v="713"/>
  </r>
  <r>
    <x v="7"/>
    <x v="723"/>
    <x v="0"/>
    <x v="653"/>
    <x v="195"/>
    <x v="267"/>
    <x v="5"/>
    <x v="14"/>
    <x v="631"/>
    <x v="775"/>
  </r>
  <r>
    <x v="7"/>
    <x v="94"/>
    <x v="0"/>
    <x v="465"/>
    <x v="28"/>
    <x v="6"/>
    <x v="5"/>
    <x v="17"/>
    <x v="641"/>
    <x v="271"/>
  </r>
  <r>
    <x v="7"/>
    <x v="124"/>
    <x v="0"/>
    <x v="127"/>
    <x v="37"/>
    <x v="159"/>
    <x v="5"/>
    <x v="17"/>
    <x v="483"/>
    <x v="161"/>
  </r>
  <r>
    <x v="7"/>
    <x v="389"/>
    <x v="0"/>
    <x v="679"/>
    <x v="112"/>
    <x v="266"/>
    <x v="5"/>
    <x v="17"/>
    <x v="384"/>
    <x v="262"/>
  </r>
  <r>
    <x v="7"/>
    <x v="127"/>
    <x v="0"/>
    <x v="88"/>
    <x v="38"/>
    <x v="94"/>
    <x v="5"/>
    <x v="17"/>
    <x v="551"/>
    <x v="116"/>
  </r>
  <r>
    <x v="7"/>
    <x v="399"/>
    <x v="0"/>
    <x v="519"/>
    <x v="113"/>
    <x v="157"/>
    <x v="5"/>
    <x v="48"/>
    <x v="267"/>
    <x v="612"/>
  </r>
  <r>
    <x v="7"/>
    <x v="712"/>
    <x v="0"/>
    <x v="75"/>
    <x v="192"/>
    <x v="108"/>
    <x v="5"/>
    <x v="17"/>
    <x v="551"/>
    <x v="640"/>
  </r>
  <r>
    <x v="7"/>
    <x v="455"/>
    <x v="0"/>
    <x v="257"/>
    <x v="130"/>
    <x v="129"/>
    <x v="5"/>
    <x v="17"/>
    <x v="251"/>
    <x v="463"/>
  </r>
  <r>
    <x v="7"/>
    <x v="711"/>
    <x v="0"/>
    <x v="770"/>
    <x v="191"/>
    <x v="208"/>
    <x v="5"/>
    <x v="48"/>
    <x v="30"/>
    <x v="182"/>
  </r>
  <r>
    <x v="7"/>
    <x v="715"/>
    <x v="0"/>
    <x v="38"/>
    <x v="193"/>
    <x v="255"/>
    <x v="5"/>
    <x v="17"/>
    <x v="486"/>
    <x v="689"/>
  </r>
  <r>
    <x v="7"/>
    <x v="709"/>
    <x v="0"/>
    <x v="565"/>
    <x v="191"/>
    <x v="222"/>
    <x v="5"/>
    <x v="17"/>
    <x v="609"/>
    <x v="186"/>
  </r>
  <r>
    <x v="7"/>
    <x v="112"/>
    <x v="0"/>
    <x v="457"/>
    <x v="33"/>
    <x v="35"/>
    <x v="5"/>
    <x v="35"/>
    <x v="565"/>
    <x v="534"/>
  </r>
  <r>
    <x v="7"/>
    <x v="119"/>
    <x v="0"/>
    <x v="172"/>
    <x v="35"/>
    <x v="115"/>
    <x v="5"/>
    <x v="17"/>
    <x v="348"/>
    <x v="512"/>
  </r>
  <r>
    <x v="7"/>
    <x v="395"/>
    <x v="0"/>
    <x v="372"/>
    <x v="112"/>
    <x v="352"/>
    <x v="5"/>
    <x v="17"/>
    <x v="487"/>
    <x v="87"/>
  </r>
  <r>
    <x v="7"/>
    <x v="123"/>
    <x v="0"/>
    <x v="432"/>
    <x v="36"/>
    <x v="1"/>
    <x v="6"/>
    <x v="17"/>
    <x v="628"/>
    <x v="163"/>
  </r>
  <r>
    <x v="7"/>
    <x v="115"/>
    <x v="0"/>
    <x v="153"/>
    <x v="34"/>
    <x v="136"/>
    <x v="5"/>
    <x v="17"/>
    <x v="608"/>
    <x v="625"/>
  </r>
  <r>
    <x v="7"/>
    <x v="705"/>
    <x v="0"/>
    <x v="701"/>
    <x v="191"/>
    <x v="253"/>
    <x v="5"/>
    <x v="17"/>
    <x v="528"/>
    <x v="728"/>
  </r>
  <r>
    <x v="7"/>
    <x v="722"/>
    <x v="0"/>
    <x v="669"/>
    <x v="195"/>
    <x v="246"/>
    <x v="5"/>
    <x v="17"/>
    <x v="421"/>
    <x v="677"/>
  </r>
  <r>
    <x v="7"/>
    <x v="118"/>
    <x v="0"/>
    <x v="513"/>
    <x v="35"/>
    <x v="137"/>
    <x v="5"/>
    <x v="17"/>
    <x v="12"/>
    <x v="38"/>
  </r>
  <r>
    <x v="7"/>
    <x v="708"/>
    <x v="0"/>
    <x v="468"/>
    <x v="191"/>
    <x v="50"/>
    <x v="5"/>
    <x v="17"/>
    <x v="652"/>
    <x v="604"/>
  </r>
  <r>
    <x v="7"/>
    <x v="456"/>
    <x v="0"/>
    <x v="496"/>
    <x v="130"/>
    <x v="238"/>
    <x v="5"/>
    <x v="17"/>
    <x v="141"/>
    <x v="438"/>
  </r>
  <r>
    <x v="7"/>
    <x v="457"/>
    <x v="0"/>
    <x v="393"/>
    <x v="130"/>
    <x v="147"/>
    <x v="5"/>
    <x v="17"/>
    <x v="338"/>
    <x v="667"/>
  </r>
  <r>
    <x v="7"/>
    <x v="746"/>
    <x v="0"/>
    <x v="505"/>
    <x v="202"/>
    <x v="302"/>
    <x v="5"/>
    <x v="17"/>
    <x v="371"/>
    <x v="372"/>
  </r>
  <r>
    <x v="7"/>
    <x v="441"/>
    <x v="0"/>
    <x v="318"/>
    <x v="125"/>
    <x v="381"/>
    <x v="7"/>
    <x v="56"/>
    <x v="296"/>
    <x v="320"/>
  </r>
  <r>
    <x v="7"/>
    <x v="745"/>
    <x v="0"/>
    <x v="748"/>
    <x v="201"/>
    <x v="109"/>
    <x v="5"/>
    <x v="27"/>
    <x v="704"/>
    <x v="558"/>
  </r>
  <r>
    <x v="7"/>
    <x v="436"/>
    <x v="0"/>
    <x v="33"/>
    <x v="124"/>
    <x v="176"/>
    <x v="5"/>
    <x v="14"/>
    <x v="252"/>
    <x v="123"/>
  </r>
  <r>
    <x v="7"/>
    <x v="439"/>
    <x v="0"/>
    <x v="532"/>
    <x v="125"/>
    <x v="248"/>
    <x v="5"/>
    <x v="17"/>
    <x v="216"/>
    <x v="690"/>
  </r>
  <r>
    <x v="7"/>
    <x v="420"/>
    <x v="0"/>
    <x v="727"/>
    <x v="119"/>
    <x v="73"/>
    <x v="5"/>
    <x v="17"/>
    <x v="551"/>
    <x v="431"/>
  </r>
  <r>
    <x v="7"/>
    <x v="797"/>
    <x v="0"/>
    <x v="439"/>
    <x v="216"/>
    <x v="104"/>
    <x v="5"/>
    <x v="17"/>
    <x v="551"/>
    <x v="576"/>
  </r>
  <r>
    <x v="7"/>
    <x v="793"/>
    <x v="0"/>
    <x v="179"/>
    <x v="214"/>
    <x v="191"/>
    <x v="5"/>
    <x v="17"/>
    <x v="203"/>
    <x v="74"/>
  </r>
  <r>
    <x v="7"/>
    <x v="807"/>
    <x v="0"/>
    <x v="269"/>
    <x v="220"/>
    <x v="46"/>
    <x v="3"/>
    <x v="48"/>
    <x v="31"/>
    <x v="601"/>
  </r>
  <r>
    <x v="7"/>
    <x v="791"/>
    <x v="0"/>
    <x v="734"/>
    <x v="212"/>
    <x v="137"/>
    <x v="5"/>
    <x v="48"/>
    <x v="31"/>
    <x v="744"/>
  </r>
  <r>
    <x v="7"/>
    <x v="20"/>
    <x v="0"/>
    <x v="663"/>
    <x v="8"/>
    <x v="87"/>
    <x v="5"/>
    <x v="17"/>
    <x v="688"/>
    <x v="756"/>
  </r>
  <r>
    <x v="7"/>
    <x v="33"/>
    <x v="0"/>
    <x v="411"/>
    <x v="12"/>
    <x v="4"/>
    <x v="4"/>
    <x v="17"/>
    <x v="413"/>
    <x v="84"/>
  </r>
  <r>
    <x v="7"/>
    <x v="34"/>
    <x v="0"/>
    <x v="24"/>
    <x v="12"/>
    <x v="101"/>
    <x v="5"/>
    <x v="37"/>
    <x v="154"/>
    <x v="278"/>
  </r>
  <r>
    <x v="7"/>
    <x v="36"/>
    <x v="0"/>
    <x v="730"/>
    <x v="14"/>
    <x v="162"/>
    <x v="5"/>
    <x v="17"/>
    <x v="719"/>
    <x v="215"/>
  </r>
  <r>
    <x v="7"/>
    <x v="788"/>
    <x v="0"/>
    <x v="138"/>
    <x v="211"/>
    <x v="69"/>
    <x v="5"/>
    <x v="17"/>
    <x v="657"/>
    <x v="291"/>
  </r>
  <r>
    <x v="7"/>
    <x v="416"/>
    <x v="0"/>
    <x v="757"/>
    <x v="117"/>
    <x v="176"/>
    <x v="5"/>
    <x v="17"/>
    <x v="551"/>
    <x v="117"/>
  </r>
  <r>
    <x v="7"/>
    <x v="442"/>
    <x v="0"/>
    <x v="538"/>
    <x v="125"/>
    <x v="217"/>
    <x v="5"/>
    <x v="17"/>
    <x v="528"/>
    <x v="274"/>
  </r>
  <r>
    <x v="7"/>
    <x v="792"/>
    <x v="0"/>
    <x v="82"/>
    <x v="213"/>
    <x v="169"/>
    <x v="5"/>
    <x v="17"/>
    <x v="527"/>
    <x v="674"/>
  </r>
  <r>
    <x v="7"/>
    <x v="823"/>
    <x v="0"/>
    <x v="337"/>
    <x v="226"/>
    <x v="314"/>
    <x v="5"/>
    <x v="37"/>
    <x v="440"/>
    <x v="746"/>
  </r>
  <r>
    <x v="7"/>
    <x v="1"/>
    <x v="0"/>
    <x v="101"/>
    <x v="0"/>
    <x v="145"/>
    <x v="5"/>
    <x v="17"/>
    <x v="724"/>
    <x v="429"/>
  </r>
  <r>
    <x v="7"/>
    <x v="830"/>
    <x v="0"/>
    <x v="600"/>
    <x v="229"/>
    <x v="185"/>
    <x v="5"/>
    <x v="17"/>
    <x v="527"/>
    <x v="248"/>
  </r>
  <r>
    <x v="7"/>
    <x v="432"/>
    <x v="0"/>
    <x v="699"/>
    <x v="122"/>
    <x v="44"/>
    <x v="3"/>
    <x v="17"/>
    <x v="20"/>
    <x v="685"/>
  </r>
  <r>
    <x v="7"/>
    <x v="5"/>
    <x v="0"/>
    <x v="237"/>
    <x v="2"/>
    <x v="101"/>
    <x v="5"/>
    <x v="17"/>
    <x v="551"/>
    <x v="679"/>
  </r>
  <r>
    <x v="7"/>
    <x v="431"/>
    <x v="0"/>
    <x v="53"/>
    <x v="122"/>
    <x v="241"/>
    <x v="5"/>
    <x v="17"/>
    <x v="215"/>
    <x v="750"/>
  </r>
  <r>
    <x v="7"/>
    <x v="430"/>
    <x v="0"/>
    <x v="332"/>
    <x v="122"/>
    <x v="292"/>
    <x v="5"/>
    <x v="48"/>
    <x v="291"/>
    <x v="584"/>
  </r>
  <r>
    <x v="7"/>
    <x v="22"/>
    <x v="0"/>
    <x v="176"/>
    <x v="8"/>
    <x v="109"/>
    <x v="5"/>
    <x v="37"/>
    <x v="656"/>
    <x v="714"/>
  </r>
  <r>
    <x v="7"/>
    <x v="824"/>
    <x v="0"/>
    <x v="776"/>
    <x v="227"/>
    <x v="163"/>
    <x v="5"/>
    <x v="17"/>
    <x v="116"/>
    <x v="386"/>
  </r>
  <r>
    <x v="7"/>
    <x v="46"/>
    <x v="0"/>
    <x v="264"/>
    <x v="17"/>
    <x v="181"/>
    <x v="5"/>
    <x v="17"/>
    <x v="487"/>
    <x v="131"/>
  </r>
  <r>
    <x v="7"/>
    <x v="428"/>
    <x v="0"/>
    <x v="387"/>
    <x v="122"/>
    <x v="272"/>
    <x v="5"/>
    <x v="37"/>
    <x v="590"/>
    <x v="105"/>
  </r>
  <r>
    <x v="7"/>
    <x v="427"/>
    <x v="0"/>
    <x v="209"/>
    <x v="122"/>
    <x v="28"/>
    <x v="3"/>
    <x v="17"/>
    <x v="162"/>
    <x v="285"/>
  </r>
  <r>
    <x v="7"/>
    <x v="817"/>
    <x v="0"/>
    <x v="551"/>
    <x v="224"/>
    <x v="96"/>
    <x v="5"/>
    <x v="17"/>
    <x v="312"/>
    <x v="347"/>
  </r>
  <r>
    <x v="7"/>
    <x v="811"/>
    <x v="0"/>
    <x v="736"/>
    <x v="222"/>
    <x v="81"/>
    <x v="5"/>
    <x v="27"/>
    <x v="680"/>
    <x v="402"/>
  </r>
  <r>
    <x v="7"/>
    <x v="424"/>
    <x v="0"/>
    <x v="566"/>
    <x v="121"/>
    <x v="197"/>
    <x v="5"/>
    <x v="14"/>
    <x v="530"/>
    <x v="199"/>
  </r>
  <r>
    <x v="7"/>
    <x v="19"/>
    <x v="0"/>
    <x v="686"/>
    <x v="8"/>
    <x v="224"/>
    <x v="5"/>
    <x v="48"/>
    <x v="572"/>
    <x v="709"/>
  </r>
  <r>
    <x v="7"/>
    <x v="8"/>
    <x v="0"/>
    <x v="113"/>
    <x v="2"/>
    <x v="17"/>
    <x v="5"/>
    <x v="17"/>
    <x v="49"/>
    <x v="619"/>
  </r>
  <r>
    <x v="7"/>
    <x v="738"/>
    <x v="0"/>
    <x v="50"/>
    <x v="200"/>
    <x v="222"/>
    <x v="5"/>
    <x v="17"/>
    <x v="207"/>
    <x v="223"/>
  </r>
  <r>
    <x v="7"/>
    <x v="71"/>
    <x v="0"/>
    <x v="493"/>
    <x v="23"/>
    <x v="193"/>
    <x v="5"/>
    <x v="17"/>
    <x v="487"/>
    <x v="548"/>
  </r>
  <r>
    <x v="7"/>
    <x v="73"/>
    <x v="0"/>
    <x v="263"/>
    <x v="23"/>
    <x v="168"/>
    <x v="5"/>
    <x v="15"/>
    <x v="528"/>
    <x v="250"/>
  </r>
  <r>
    <x v="7"/>
    <x v="74"/>
    <x v="0"/>
    <x v="438"/>
    <x v="23"/>
    <x v="32"/>
    <x v="5"/>
    <x v="15"/>
    <x v="468"/>
    <x v="178"/>
  </r>
  <r>
    <x v="7"/>
    <x v="76"/>
    <x v="0"/>
    <x v="518"/>
    <x v="24"/>
    <x v="153"/>
    <x v="5"/>
    <x v="17"/>
    <x v="360"/>
    <x v="64"/>
  </r>
  <r>
    <x v="7"/>
    <x v="741"/>
    <x v="0"/>
    <x v="235"/>
    <x v="200"/>
    <x v="368"/>
    <x v="1"/>
    <x v="17"/>
    <x v="229"/>
    <x v="696"/>
  </r>
  <r>
    <x v="7"/>
    <x v="740"/>
    <x v="0"/>
    <x v="549"/>
    <x v="200"/>
    <x v="161"/>
    <x v="5"/>
    <x v="17"/>
    <x v="593"/>
    <x v="622"/>
  </r>
  <r>
    <x v="7"/>
    <x v="42"/>
    <x v="0"/>
    <x v="87"/>
    <x v="16"/>
    <x v="69"/>
    <x v="5"/>
    <x v="17"/>
    <x v="135"/>
    <x v="318"/>
  </r>
  <r>
    <x v="7"/>
    <x v="403"/>
    <x v="0"/>
    <x v="132"/>
    <x v="114"/>
    <x v="146"/>
    <x v="5"/>
    <x v="17"/>
    <x v="551"/>
    <x v="636"/>
  </r>
  <r>
    <x v="7"/>
    <x v="65"/>
    <x v="0"/>
    <x v="712"/>
    <x v="23"/>
    <x v="213"/>
    <x v="5"/>
    <x v="17"/>
    <x v="679"/>
    <x v="208"/>
  </r>
  <r>
    <x v="7"/>
    <x v="734"/>
    <x v="0"/>
    <x v="191"/>
    <x v="200"/>
    <x v="256"/>
    <x v="5"/>
    <x v="14"/>
    <x v="536"/>
    <x v="75"/>
  </r>
  <r>
    <x v="7"/>
    <x v="87"/>
    <x v="0"/>
    <x v="713"/>
    <x v="26"/>
    <x v="235"/>
    <x v="5"/>
    <x v="17"/>
    <x v="258"/>
    <x v="54"/>
  </r>
  <r>
    <x v="7"/>
    <x v="88"/>
    <x v="0"/>
    <x v="126"/>
    <x v="26"/>
    <x v="119"/>
    <x v="5"/>
    <x v="17"/>
    <x v="14"/>
    <x v="61"/>
  </r>
  <r>
    <x v="7"/>
    <x v="89"/>
    <x v="0"/>
    <x v="109"/>
    <x v="26"/>
    <x v="176"/>
    <x v="5"/>
    <x v="17"/>
    <x v="387"/>
    <x v="225"/>
  </r>
  <r>
    <x v="7"/>
    <x v="733"/>
    <x v="0"/>
    <x v="542"/>
    <x v="199"/>
    <x v="121"/>
    <x v="5"/>
    <x v="17"/>
    <x v="493"/>
    <x v="352"/>
  </r>
  <r>
    <x v="7"/>
    <x v="91"/>
    <x v="0"/>
    <x v="266"/>
    <x v="27"/>
    <x v="38"/>
    <x v="5"/>
    <x v="17"/>
    <x v="459"/>
    <x v="634"/>
  </r>
  <r>
    <x v="7"/>
    <x v="77"/>
    <x v="0"/>
    <x v="431"/>
    <x v="24"/>
    <x v="3"/>
    <x v="5"/>
    <x v="17"/>
    <x v="200"/>
    <x v="497"/>
  </r>
  <r>
    <x v="7"/>
    <x v="768"/>
    <x v="0"/>
    <x v="703"/>
    <x v="207"/>
    <x v="215"/>
    <x v="5"/>
    <x v="17"/>
    <x v="64"/>
    <x v="126"/>
  </r>
  <r>
    <x v="7"/>
    <x v="401"/>
    <x v="0"/>
    <x v="129"/>
    <x v="114"/>
    <x v="60"/>
    <x v="5"/>
    <x v="38"/>
    <x v="465"/>
    <x v="216"/>
  </r>
  <r>
    <x v="7"/>
    <x v="776"/>
    <x v="0"/>
    <x v="106"/>
    <x v="207"/>
    <x v="178"/>
    <x v="5"/>
    <x v="14"/>
    <x v="327"/>
    <x v="211"/>
  </r>
  <r>
    <x v="7"/>
    <x v="774"/>
    <x v="0"/>
    <x v="530"/>
    <x v="207"/>
    <x v="202"/>
    <x v="5"/>
    <x v="21"/>
    <x v="528"/>
    <x v="624"/>
  </r>
  <r>
    <x v="7"/>
    <x v="49"/>
    <x v="0"/>
    <x v="726"/>
    <x v="17"/>
    <x v="61"/>
    <x v="5"/>
    <x v="37"/>
    <x v="558"/>
    <x v="62"/>
  </r>
  <r>
    <x v="7"/>
    <x v="773"/>
    <x v="0"/>
    <x v="174"/>
    <x v="207"/>
    <x v="214"/>
    <x v="5"/>
    <x v="17"/>
    <x v="479"/>
    <x v="185"/>
  </r>
  <r>
    <x v="7"/>
    <x v="51"/>
    <x v="0"/>
    <x v="310"/>
    <x v="18"/>
    <x v="345"/>
    <x v="5"/>
    <x v="17"/>
    <x v="666"/>
    <x v="633"/>
  </r>
  <r>
    <x v="7"/>
    <x v="68"/>
    <x v="0"/>
    <x v="67"/>
    <x v="23"/>
    <x v="53"/>
    <x v="5"/>
    <x v="17"/>
    <x v="389"/>
    <x v="189"/>
  </r>
  <r>
    <x v="7"/>
    <x v="410"/>
    <x v="0"/>
    <x v="711"/>
    <x v="115"/>
    <x v="239"/>
    <x v="5"/>
    <x v="17"/>
    <x v="424"/>
    <x v="555"/>
  </r>
  <r>
    <x v="7"/>
    <x v="750"/>
    <x v="0"/>
    <x v="461"/>
    <x v="204"/>
    <x v="23"/>
    <x v="4"/>
    <x v="17"/>
    <x v="223"/>
    <x v="553"/>
  </r>
  <r>
    <x v="7"/>
    <x v="445"/>
    <x v="0"/>
    <x v="335"/>
    <x v="126"/>
    <x v="282"/>
    <x v="5"/>
    <x v="48"/>
    <x v="599"/>
    <x v="403"/>
  </r>
  <r>
    <x v="7"/>
    <x v="763"/>
    <x v="0"/>
    <x v="441"/>
    <x v="206"/>
    <x v="118"/>
    <x v="5"/>
    <x v="17"/>
    <x v="528"/>
    <x v="528"/>
  </r>
  <r>
    <x v="7"/>
    <x v="448"/>
    <x v="0"/>
    <x v="751"/>
    <x v="127"/>
    <x v="192"/>
    <x v="5"/>
    <x v="17"/>
    <x v="528"/>
    <x v="494"/>
  </r>
  <r>
    <x v="7"/>
    <x v="406"/>
    <x v="0"/>
    <x v="195"/>
    <x v="114"/>
    <x v="225"/>
    <x v="5"/>
    <x v="17"/>
    <x v="341"/>
    <x v="238"/>
  </r>
  <r>
    <x v="7"/>
    <x v="451"/>
    <x v="0"/>
    <x v="157"/>
    <x v="128"/>
    <x v="185"/>
    <x v="5"/>
    <x v="52"/>
    <x v="28"/>
    <x v="174"/>
  </r>
  <r>
    <x v="7"/>
    <x v="753"/>
    <x v="0"/>
    <x v="155"/>
    <x v="205"/>
    <x v="209"/>
    <x v="5"/>
    <x v="17"/>
    <x v="551"/>
    <x v="424"/>
  </r>
  <r>
    <x v="7"/>
    <x v="778"/>
    <x v="0"/>
    <x v="537"/>
    <x v="207"/>
    <x v="203"/>
    <x v="5"/>
    <x v="48"/>
    <x v="551"/>
    <x v="688"/>
  </r>
  <r>
    <x v="7"/>
    <x v="771"/>
    <x v="0"/>
    <x v="447"/>
    <x v="207"/>
    <x v="98"/>
    <x v="5"/>
    <x v="17"/>
    <x v="93"/>
    <x v="316"/>
  </r>
  <r>
    <x v="7"/>
    <x v="266"/>
    <x v="0"/>
    <x v="84"/>
    <x v="83"/>
    <x v="298"/>
    <x v="1"/>
    <x v="17"/>
    <x v="316"/>
    <x v="579"/>
  </r>
  <r>
    <x v="7"/>
    <x v="278"/>
    <x v="0"/>
    <x v="596"/>
    <x v="86"/>
    <x v="106"/>
    <x v="5"/>
    <x v="14"/>
    <x v="528"/>
    <x v="79"/>
  </r>
  <r>
    <x v="7"/>
    <x v="258"/>
    <x v="0"/>
    <x v="45"/>
    <x v="79"/>
    <x v="356"/>
    <x v="2"/>
    <x v="43"/>
    <x v="177"/>
    <x v="412"/>
  </r>
  <r>
    <x v="7"/>
    <x v="494"/>
    <x v="0"/>
    <x v="221"/>
    <x v="142"/>
    <x v="219"/>
    <x v="5"/>
    <x v="17"/>
    <x v="286"/>
    <x v="440"/>
  </r>
  <r>
    <x v="7"/>
    <x v="579"/>
    <x v="0"/>
    <x v="676"/>
    <x v="160"/>
    <x v="192"/>
    <x v="5"/>
    <x v="17"/>
    <x v="10"/>
    <x v="618"/>
  </r>
  <r>
    <x v="7"/>
    <x v="261"/>
    <x v="0"/>
    <x v="739"/>
    <x v="80"/>
    <x v="102"/>
    <x v="5"/>
    <x v="17"/>
    <x v="551"/>
    <x v="439"/>
  </r>
  <r>
    <x v="7"/>
    <x v="262"/>
    <x v="0"/>
    <x v="579"/>
    <x v="80"/>
    <x v="309"/>
    <x v="5"/>
    <x v="17"/>
    <x v="483"/>
    <x v="351"/>
  </r>
  <r>
    <x v="7"/>
    <x v="582"/>
    <x v="0"/>
    <x v="723"/>
    <x v="161"/>
    <x v="209"/>
    <x v="5"/>
    <x v="17"/>
    <x v="297"/>
    <x v="441"/>
  </r>
  <r>
    <x v="7"/>
    <x v="576"/>
    <x v="0"/>
    <x v="441"/>
    <x v="159"/>
    <x v="53"/>
    <x v="5"/>
    <x v="27"/>
    <x v="301"/>
    <x v="558"/>
  </r>
  <r>
    <x v="7"/>
    <x v="583"/>
    <x v="0"/>
    <x v="775"/>
    <x v="161"/>
    <x v="209"/>
    <x v="5"/>
    <x v="17"/>
    <x v="75"/>
    <x v="671"/>
  </r>
  <r>
    <x v="7"/>
    <x v="349"/>
    <x v="0"/>
    <x v="649"/>
    <x v="102"/>
    <x v="87"/>
    <x v="5"/>
    <x v="17"/>
    <x v="684"/>
    <x v="654"/>
  </r>
  <r>
    <x v="7"/>
    <x v="268"/>
    <x v="0"/>
    <x v="3"/>
    <x v="83"/>
    <x v="163"/>
    <x v="5"/>
    <x v="15"/>
    <x v="280"/>
    <x v="557"/>
  </r>
  <r>
    <x v="7"/>
    <x v="573"/>
    <x v="0"/>
    <x v="561"/>
    <x v="159"/>
    <x v="48"/>
    <x v="6"/>
    <x v="52"/>
    <x v="302"/>
    <x v="306"/>
  </r>
  <r>
    <x v="7"/>
    <x v="571"/>
    <x v="0"/>
    <x v="214"/>
    <x v="158"/>
    <x v="85"/>
    <x v="5"/>
    <x v="52"/>
    <x v="699"/>
    <x v="706"/>
  </r>
  <r>
    <x v="7"/>
    <x v="272"/>
    <x v="0"/>
    <x v="515"/>
    <x v="84"/>
    <x v="135"/>
    <x v="5"/>
    <x v="17"/>
    <x v="165"/>
    <x v="644"/>
  </r>
  <r>
    <x v="7"/>
    <x v="570"/>
    <x v="0"/>
    <x v="82"/>
    <x v="157"/>
    <x v="109"/>
    <x v="5"/>
    <x v="17"/>
    <x v="552"/>
    <x v="558"/>
  </r>
  <r>
    <x v="7"/>
    <x v="163"/>
    <x v="0"/>
    <x v="60"/>
    <x v="50"/>
    <x v="42"/>
    <x v="5"/>
    <x v="17"/>
    <x v="159"/>
    <x v="751"/>
  </r>
  <r>
    <x v="7"/>
    <x v="263"/>
    <x v="0"/>
    <x v="69"/>
    <x v="81"/>
    <x v="7"/>
    <x v="6"/>
    <x v="17"/>
    <x v="492"/>
    <x v="360"/>
  </r>
  <r>
    <x v="7"/>
    <x v="595"/>
    <x v="0"/>
    <x v="265"/>
    <x v="164"/>
    <x v="193"/>
    <x v="0"/>
    <x v="52"/>
    <x v="254"/>
    <x v="98"/>
  </r>
  <r>
    <x v="7"/>
    <x v="608"/>
    <x v="0"/>
    <x v="5"/>
    <x v="167"/>
    <x v="118"/>
    <x v="5"/>
    <x v="17"/>
    <x v="527"/>
    <x v="279"/>
  </r>
  <r>
    <x v="7"/>
    <x v="358"/>
    <x v="0"/>
    <x v="648"/>
    <x v="105"/>
    <x v="169"/>
    <x v="5"/>
    <x v="52"/>
    <x v="450"/>
    <x v="609"/>
  </r>
  <r>
    <x v="7"/>
    <x v="605"/>
    <x v="0"/>
    <x v="240"/>
    <x v="167"/>
    <x v="111"/>
    <x v="5"/>
    <x v="17"/>
    <x v="644"/>
    <x v="738"/>
  </r>
  <r>
    <x v="7"/>
    <x v="240"/>
    <x v="0"/>
    <x v="167"/>
    <x v="74"/>
    <x v="198"/>
    <x v="5"/>
    <x v="17"/>
    <x v="2"/>
    <x v="766"/>
  </r>
  <r>
    <x v="7"/>
    <x v="604"/>
    <x v="0"/>
    <x v="321"/>
    <x v="167"/>
    <x v="309"/>
    <x v="5"/>
    <x v="17"/>
    <x v="156"/>
    <x v="83"/>
  </r>
  <r>
    <x v="7"/>
    <x v="242"/>
    <x v="0"/>
    <x v="521"/>
    <x v="74"/>
    <x v="252"/>
    <x v="5"/>
    <x v="52"/>
    <x v="359"/>
    <x v="792"/>
  </r>
  <r>
    <x v="7"/>
    <x v="255"/>
    <x v="0"/>
    <x v="769"/>
    <x v="79"/>
    <x v="204"/>
    <x v="5"/>
    <x v="17"/>
    <x v="402"/>
    <x v="419"/>
  </r>
  <r>
    <x v="7"/>
    <x v="597"/>
    <x v="0"/>
    <x v="29"/>
    <x v="164"/>
    <x v="200"/>
    <x v="5"/>
    <x v="17"/>
    <x v="694"/>
    <x v="85"/>
  </r>
  <r>
    <x v="7"/>
    <x v="565"/>
    <x v="0"/>
    <x v="650"/>
    <x v="156"/>
    <x v="101"/>
    <x v="5"/>
    <x v="17"/>
    <x v="56"/>
    <x v="391"/>
  </r>
  <r>
    <x v="7"/>
    <x v="356"/>
    <x v="0"/>
    <x v="402"/>
    <x v="104"/>
    <x v="310"/>
    <x v="2"/>
    <x v="43"/>
    <x v="646"/>
    <x v="349"/>
  </r>
  <r>
    <x v="7"/>
    <x v="591"/>
    <x v="0"/>
    <x v="694"/>
    <x v="163"/>
    <x v="54"/>
    <x v="5"/>
    <x v="37"/>
    <x v="477"/>
    <x v="477"/>
  </r>
  <r>
    <x v="7"/>
    <x v="492"/>
    <x v="0"/>
    <x v="595"/>
    <x v="141"/>
    <x v="109"/>
    <x v="5"/>
    <x v="17"/>
    <x v="206"/>
    <x v="108"/>
  </r>
  <r>
    <x v="7"/>
    <x v="249"/>
    <x v="0"/>
    <x v="567"/>
    <x v="78"/>
    <x v="149"/>
    <x v="5"/>
    <x v="17"/>
    <x v="528"/>
    <x v="190"/>
  </r>
  <r>
    <x v="7"/>
    <x v="589"/>
    <x v="0"/>
    <x v="614"/>
    <x v="162"/>
    <x v="322"/>
    <x v="2"/>
    <x v="52"/>
    <x v="303"/>
    <x v="175"/>
  </r>
  <r>
    <x v="7"/>
    <x v="252"/>
    <x v="0"/>
    <x v="28"/>
    <x v="79"/>
    <x v="199"/>
    <x v="5"/>
    <x v="17"/>
    <x v="528"/>
    <x v="443"/>
  </r>
  <r>
    <x v="7"/>
    <x v="353"/>
    <x v="0"/>
    <x v="587"/>
    <x v="103"/>
    <x v="190"/>
    <x v="5"/>
    <x v="17"/>
    <x v="416"/>
    <x v="324"/>
  </r>
  <r>
    <x v="7"/>
    <x v="599"/>
    <x v="0"/>
    <x v="219"/>
    <x v="165"/>
    <x v="67"/>
    <x v="5"/>
    <x v="17"/>
    <x v="295"/>
    <x v="610"/>
  </r>
  <r>
    <x v="7"/>
    <x v="530"/>
    <x v="0"/>
    <x v="415"/>
    <x v="152"/>
    <x v="270"/>
    <x v="1"/>
    <x v="17"/>
    <x v="34"/>
    <x v="217"/>
  </r>
  <r>
    <x v="7"/>
    <x v="348"/>
    <x v="0"/>
    <x v="247"/>
    <x v="102"/>
    <x v="19"/>
    <x v="5"/>
    <x v="17"/>
    <x v="491"/>
    <x v="169"/>
  </r>
  <r>
    <x v="7"/>
    <x v="513"/>
    <x v="0"/>
    <x v="594"/>
    <x v="147"/>
    <x v="227"/>
    <x v="5"/>
    <x v="17"/>
    <x v="528"/>
    <x v="661"/>
  </r>
  <r>
    <x v="7"/>
    <x v="310"/>
    <x v="0"/>
    <x v="524"/>
    <x v="93"/>
    <x v="222"/>
    <x v="2"/>
    <x v="37"/>
    <x v="92"/>
    <x v="327"/>
  </r>
  <r>
    <x v="7"/>
    <x v="335"/>
    <x v="0"/>
    <x v="279"/>
    <x v="98"/>
    <x v="96"/>
    <x v="5"/>
    <x v="17"/>
    <x v="262"/>
    <x v="753"/>
  </r>
  <r>
    <x v="7"/>
    <x v="334"/>
    <x v="0"/>
    <x v="522"/>
    <x v="98"/>
    <x v="114"/>
    <x v="6"/>
    <x v="17"/>
    <x v="59"/>
    <x v="697"/>
  </r>
  <r>
    <x v="7"/>
    <x v="315"/>
    <x v="0"/>
    <x v="626"/>
    <x v="93"/>
    <x v="206"/>
    <x v="5"/>
    <x v="17"/>
    <x v="551"/>
    <x v="568"/>
  </r>
  <r>
    <x v="7"/>
    <x v="512"/>
    <x v="0"/>
    <x v="729"/>
    <x v="147"/>
    <x v="204"/>
    <x v="5"/>
    <x v="17"/>
    <x v="132"/>
    <x v="204"/>
  </r>
  <r>
    <x v="7"/>
    <x v="319"/>
    <x v="0"/>
    <x v="122"/>
    <x v="94"/>
    <x v="129"/>
    <x v="5"/>
    <x v="52"/>
    <x v="434"/>
    <x v="675"/>
  </r>
  <r>
    <x v="7"/>
    <x v="339"/>
    <x v="0"/>
    <x v="228"/>
    <x v="101"/>
    <x v="95"/>
    <x v="5"/>
    <x v="27"/>
    <x v="581"/>
    <x v="512"/>
  </r>
  <r>
    <x v="7"/>
    <x v="524"/>
    <x v="0"/>
    <x v="56"/>
    <x v="150"/>
    <x v="100"/>
    <x v="5"/>
    <x v="17"/>
    <x v="594"/>
    <x v="173"/>
  </r>
  <r>
    <x v="7"/>
    <x v="322"/>
    <x v="0"/>
    <x v="241"/>
    <x v="96"/>
    <x v="123"/>
    <x v="5"/>
    <x v="17"/>
    <x v="119"/>
    <x v="212"/>
  </r>
  <r>
    <x v="7"/>
    <x v="522"/>
    <x v="0"/>
    <x v="447"/>
    <x v="149"/>
    <x v="34"/>
    <x v="5"/>
    <x v="17"/>
    <x v="642"/>
    <x v="91"/>
  </r>
  <r>
    <x v="7"/>
    <x v="324"/>
    <x v="0"/>
    <x v="756"/>
    <x v="97"/>
    <x v="152"/>
    <x v="5"/>
    <x v="17"/>
    <x v="732"/>
    <x v="519"/>
  </r>
  <r>
    <x v="7"/>
    <x v="325"/>
    <x v="0"/>
    <x v="783"/>
    <x v="97"/>
    <x v="298"/>
    <x v="5"/>
    <x v="17"/>
    <x v="232"/>
    <x v="657"/>
  </r>
  <r>
    <x v="7"/>
    <x v="326"/>
    <x v="0"/>
    <x v="172"/>
    <x v="97"/>
    <x v="153"/>
    <x v="5"/>
    <x v="21"/>
    <x v="483"/>
    <x v="723"/>
  </r>
  <r>
    <x v="7"/>
    <x v="521"/>
    <x v="0"/>
    <x v="83"/>
    <x v="149"/>
    <x v="159"/>
    <x v="5"/>
    <x v="17"/>
    <x v="422"/>
    <x v="254"/>
  </r>
  <r>
    <x v="7"/>
    <x v="316"/>
    <x v="0"/>
    <x v="797"/>
    <x v="93"/>
    <x v="139"/>
    <x v="6"/>
    <x v="37"/>
    <x v="681"/>
    <x v="21"/>
  </r>
  <r>
    <x v="7"/>
    <x v="291"/>
    <x v="0"/>
    <x v="621"/>
    <x v="89"/>
    <x v="107"/>
    <x v="3"/>
    <x v="17"/>
    <x v="133"/>
    <x v="407"/>
  </r>
  <r>
    <x v="7"/>
    <x v="562"/>
    <x v="0"/>
    <x v="557"/>
    <x v="156"/>
    <x v="151"/>
    <x v="5"/>
    <x v="17"/>
    <x v="709"/>
    <x v="290"/>
  </r>
  <r>
    <x v="7"/>
    <x v="345"/>
    <x v="0"/>
    <x v="180"/>
    <x v="102"/>
    <x v="173"/>
    <x v="5"/>
    <x v="37"/>
    <x v="512"/>
    <x v="456"/>
  </r>
  <r>
    <x v="7"/>
    <x v="283"/>
    <x v="0"/>
    <x v="455"/>
    <x v="86"/>
    <x v="129"/>
    <x v="5"/>
    <x v="15"/>
    <x v="152"/>
    <x v="557"/>
  </r>
  <r>
    <x v="7"/>
    <x v="501"/>
    <x v="0"/>
    <x v="58"/>
    <x v="144"/>
    <x v="70"/>
    <x v="5"/>
    <x v="48"/>
    <x v="214"/>
    <x v="502"/>
  </r>
  <r>
    <x v="7"/>
    <x v="286"/>
    <x v="0"/>
    <x v="620"/>
    <x v="87"/>
    <x v="127"/>
    <x v="5"/>
    <x v="17"/>
    <x v="133"/>
    <x v="589"/>
  </r>
  <r>
    <x v="7"/>
    <x v="556"/>
    <x v="0"/>
    <x v="357"/>
    <x v="154"/>
    <x v="371"/>
    <x v="5"/>
    <x v="52"/>
    <x v="518"/>
    <x v="209"/>
  </r>
  <r>
    <x v="7"/>
    <x v="308"/>
    <x v="0"/>
    <x v="268"/>
    <x v="92"/>
    <x v="52"/>
    <x v="3"/>
    <x v="17"/>
    <x v="53"/>
    <x v="243"/>
  </r>
  <r>
    <x v="7"/>
    <x v="289"/>
    <x v="0"/>
    <x v="352"/>
    <x v="89"/>
    <x v="259"/>
    <x v="5"/>
    <x v="17"/>
    <x v="13"/>
    <x v="340"/>
  </r>
  <r>
    <x v="7"/>
    <x v="360"/>
    <x v="0"/>
    <x v="158"/>
    <x v="105"/>
    <x v="203"/>
    <x v="5"/>
    <x v="17"/>
    <x v="5"/>
    <x v="776"/>
  </r>
  <r>
    <x v="7"/>
    <x v="554"/>
    <x v="0"/>
    <x v="576"/>
    <x v="153"/>
    <x v="209"/>
    <x v="5"/>
    <x v="17"/>
    <x v="551"/>
    <x v="703"/>
  </r>
  <r>
    <x v="7"/>
    <x v="294"/>
    <x v="0"/>
    <x v="512"/>
    <x v="90"/>
    <x v="80"/>
    <x v="5"/>
    <x v="14"/>
    <x v="94"/>
    <x v="557"/>
  </r>
  <r>
    <x v="7"/>
    <x v="552"/>
    <x v="0"/>
    <x v="563"/>
    <x v="153"/>
    <x v="153"/>
    <x v="5"/>
    <x v="48"/>
    <x v="599"/>
    <x v="27"/>
  </r>
  <r>
    <x v="7"/>
    <x v="549"/>
    <x v="0"/>
    <x v="598"/>
    <x v="153"/>
    <x v="130"/>
    <x v="5"/>
    <x v="17"/>
    <x v="390"/>
    <x v="527"/>
  </r>
  <r>
    <x v="7"/>
    <x v="548"/>
    <x v="0"/>
    <x v="529"/>
    <x v="153"/>
    <x v="209"/>
    <x v="5"/>
    <x v="17"/>
    <x v="176"/>
    <x v="643"/>
  </r>
  <r>
    <x v="7"/>
    <x v="300"/>
    <x v="0"/>
    <x v="594"/>
    <x v="91"/>
    <x v="157"/>
    <x v="5"/>
    <x v="17"/>
    <x v="661"/>
    <x v="557"/>
  </r>
  <r>
    <x v="7"/>
    <x v="541"/>
    <x v="0"/>
    <x v="746"/>
    <x v="153"/>
    <x v="183"/>
    <x v="5"/>
    <x v="14"/>
    <x v="244"/>
    <x v="611"/>
  </r>
  <r>
    <x v="7"/>
    <x v="555"/>
    <x v="0"/>
    <x v="632"/>
    <x v="153"/>
    <x v="59"/>
    <x v="5"/>
    <x v="17"/>
    <x v="551"/>
    <x v="128"/>
  </r>
  <r>
    <x v="7"/>
    <x v="174"/>
    <x v="0"/>
    <x v="655"/>
    <x v="52"/>
    <x v="180"/>
    <x v="5"/>
    <x v="17"/>
    <x v="319"/>
    <x v="704"/>
  </r>
  <r>
    <x v="7"/>
    <x v="610"/>
    <x v="0"/>
    <x v="233"/>
    <x v="168"/>
    <x v="361"/>
    <x v="1"/>
    <x v="14"/>
    <x v="323"/>
    <x v="628"/>
  </r>
  <r>
    <x v="7"/>
    <x v="211"/>
    <x v="0"/>
    <x v="503"/>
    <x v="65"/>
    <x v="169"/>
    <x v="5"/>
    <x v="17"/>
    <x v="138"/>
    <x v="741"/>
  </r>
  <r>
    <x v="7"/>
    <x v="164"/>
    <x v="0"/>
    <x v="494"/>
    <x v="50"/>
    <x v="153"/>
    <x v="5"/>
    <x v="17"/>
    <x v="564"/>
    <x v="707"/>
  </r>
  <r>
    <x v="7"/>
    <x v="165"/>
    <x v="0"/>
    <x v="700"/>
    <x v="50"/>
    <x v="36"/>
    <x v="3"/>
    <x v="17"/>
    <x v="725"/>
    <x v="312"/>
  </r>
  <r>
    <x v="7"/>
    <x v="667"/>
    <x v="0"/>
    <x v="91"/>
    <x v="181"/>
    <x v="101"/>
    <x v="5"/>
    <x v="17"/>
    <x v="510"/>
    <x v="35"/>
  </r>
  <r>
    <x v="7"/>
    <x v="664"/>
    <x v="0"/>
    <x v="455"/>
    <x v="181"/>
    <x v="171"/>
    <x v="5"/>
    <x v="17"/>
    <x v="528"/>
    <x v="786"/>
  </r>
  <r>
    <x v="7"/>
    <x v="470"/>
    <x v="0"/>
    <x v="637"/>
    <x v="133"/>
    <x v="61"/>
    <x v="5"/>
    <x v="17"/>
    <x v="551"/>
    <x v="322"/>
  </r>
  <r>
    <x v="7"/>
    <x v="173"/>
    <x v="0"/>
    <x v="152"/>
    <x v="51"/>
    <x v="163"/>
    <x v="5"/>
    <x v="17"/>
    <x v="55"/>
    <x v="658"/>
  </r>
  <r>
    <x v="7"/>
    <x v="159"/>
    <x v="0"/>
    <x v="661"/>
    <x v="50"/>
    <x v="96"/>
    <x v="5"/>
    <x v="17"/>
    <x v="172"/>
    <x v="361"/>
  </r>
  <r>
    <x v="7"/>
    <x v="661"/>
    <x v="0"/>
    <x v="624"/>
    <x v="179"/>
    <x v="102"/>
    <x v="5"/>
    <x v="17"/>
    <x v="47"/>
    <x v="167"/>
  </r>
  <r>
    <x v="7"/>
    <x v="660"/>
    <x v="0"/>
    <x v="536"/>
    <x v="179"/>
    <x v="203"/>
    <x v="5"/>
    <x v="17"/>
    <x v="669"/>
    <x v="745"/>
  </r>
  <r>
    <x v="7"/>
    <x v="374"/>
    <x v="0"/>
    <x v="501"/>
    <x v="110"/>
    <x v="184"/>
    <x v="5"/>
    <x v="48"/>
    <x v="202"/>
    <x v="231"/>
  </r>
  <r>
    <x v="7"/>
    <x v="178"/>
    <x v="0"/>
    <x v="601"/>
    <x v="54"/>
    <x v="67"/>
    <x v="5"/>
    <x v="17"/>
    <x v="161"/>
    <x v="276"/>
  </r>
  <r>
    <x v="7"/>
    <x v="372"/>
    <x v="0"/>
    <x v="533"/>
    <x v="109"/>
    <x v="154"/>
    <x v="5"/>
    <x v="52"/>
    <x v="293"/>
    <x v="119"/>
  </r>
  <r>
    <x v="7"/>
    <x v="181"/>
    <x v="0"/>
    <x v="146"/>
    <x v="55"/>
    <x v="169"/>
    <x v="5"/>
    <x v="17"/>
    <x v="561"/>
    <x v="598"/>
  </r>
  <r>
    <x v="7"/>
    <x v="655"/>
    <x v="0"/>
    <x v="255"/>
    <x v="178"/>
    <x v="157"/>
    <x v="5"/>
    <x v="17"/>
    <x v="230"/>
    <x v="720"/>
  </r>
  <r>
    <x v="7"/>
    <x v="662"/>
    <x v="0"/>
    <x v="47"/>
    <x v="180"/>
    <x v="250"/>
    <x v="5"/>
    <x v="28"/>
    <x v="711"/>
    <x v="282"/>
  </r>
  <r>
    <x v="7"/>
    <x v="680"/>
    <x v="0"/>
    <x v="488"/>
    <x v="185"/>
    <x v="27"/>
    <x v="5"/>
    <x v="17"/>
    <x v="503"/>
    <x v="319"/>
  </r>
  <r>
    <x v="7"/>
    <x v="386"/>
    <x v="0"/>
    <x v="400"/>
    <x v="111"/>
    <x v="271"/>
    <x v="5"/>
    <x v="21"/>
    <x v="528"/>
    <x v="233"/>
  </r>
  <r>
    <x v="7"/>
    <x v="464"/>
    <x v="0"/>
    <x v="449"/>
    <x v="132"/>
    <x v="104"/>
    <x v="5"/>
    <x v="17"/>
    <x v="222"/>
    <x v="434"/>
  </r>
  <r>
    <x v="7"/>
    <x v="689"/>
    <x v="0"/>
    <x v="328"/>
    <x v="188"/>
    <x v="248"/>
    <x v="5"/>
    <x v="17"/>
    <x v="104"/>
    <x v="450"/>
  </r>
  <r>
    <x v="7"/>
    <x v="687"/>
    <x v="0"/>
    <x v="304"/>
    <x v="187"/>
    <x v="289"/>
    <x v="5"/>
    <x v="17"/>
    <x v="658"/>
    <x v="280"/>
  </r>
  <r>
    <x v="7"/>
    <x v="684"/>
    <x v="0"/>
    <x v="725"/>
    <x v="187"/>
    <x v="224"/>
    <x v="5"/>
    <x v="17"/>
    <x v="551"/>
    <x v="694"/>
  </r>
  <r>
    <x v="7"/>
    <x v="139"/>
    <x v="0"/>
    <x v="243"/>
    <x v="42"/>
    <x v="135"/>
    <x v="5"/>
    <x v="17"/>
    <x v="423"/>
    <x v="29"/>
  </r>
  <r>
    <x v="7"/>
    <x v="672"/>
    <x v="0"/>
    <x v="142"/>
    <x v="183"/>
    <x v="204"/>
    <x v="5"/>
    <x v="17"/>
    <x v="455"/>
    <x v="642"/>
  </r>
  <r>
    <x v="7"/>
    <x v="142"/>
    <x v="0"/>
    <x v="704"/>
    <x v="43"/>
    <x v="284"/>
    <x v="5"/>
    <x v="14"/>
    <x v="611"/>
    <x v="139"/>
  </r>
  <r>
    <x v="7"/>
    <x v="185"/>
    <x v="0"/>
    <x v="514"/>
    <x v="56"/>
    <x v="130"/>
    <x v="5"/>
    <x v="15"/>
    <x v="551"/>
    <x v="446"/>
  </r>
  <r>
    <x v="7"/>
    <x v="679"/>
    <x v="0"/>
    <x v="642"/>
    <x v="185"/>
    <x v="172"/>
    <x v="5"/>
    <x v="17"/>
    <x v="33"/>
    <x v="762"/>
  </r>
  <r>
    <x v="7"/>
    <x v="147"/>
    <x v="0"/>
    <x v="665"/>
    <x v="45"/>
    <x v="88"/>
    <x v="5"/>
    <x v="17"/>
    <x v="690"/>
    <x v="137"/>
  </r>
  <r>
    <x v="7"/>
    <x v="149"/>
    <x v="0"/>
    <x v="500"/>
    <x v="45"/>
    <x v="102"/>
    <x v="5"/>
    <x v="37"/>
    <x v="91"/>
    <x v="558"/>
  </r>
  <r>
    <x v="7"/>
    <x v="150"/>
    <x v="0"/>
    <x v="586"/>
    <x v="46"/>
    <x v="275"/>
    <x v="5"/>
    <x v="17"/>
    <x v="731"/>
    <x v="357"/>
  </r>
  <r>
    <x v="7"/>
    <x v="154"/>
    <x v="0"/>
    <x v="511"/>
    <x v="48"/>
    <x v="120"/>
    <x v="5"/>
    <x v="17"/>
    <x v="551"/>
    <x v="422"/>
  </r>
  <r>
    <x v="7"/>
    <x v="380"/>
    <x v="0"/>
    <x v="737"/>
    <x v="111"/>
    <x v="118"/>
    <x v="5"/>
    <x v="35"/>
    <x v="449"/>
    <x v="207"/>
  </r>
  <r>
    <x v="7"/>
    <x v="675"/>
    <x v="0"/>
    <x v="778"/>
    <x v="183"/>
    <x v="286"/>
    <x v="5"/>
    <x v="17"/>
    <x v="233"/>
    <x v="632"/>
  </r>
  <r>
    <x v="7"/>
    <x v="141"/>
    <x v="0"/>
    <x v="159"/>
    <x v="43"/>
    <x v="222"/>
    <x v="5"/>
    <x v="52"/>
    <x v="542"/>
    <x v="168"/>
  </r>
  <r>
    <x v="7"/>
    <x v="617"/>
    <x v="0"/>
    <x v="589"/>
    <x v="169"/>
    <x v="63"/>
    <x v="5"/>
    <x v="17"/>
    <x v="721"/>
    <x v="487"/>
  </r>
  <r>
    <x v="7"/>
    <x v="366"/>
    <x v="0"/>
    <x v="753"/>
    <x v="107"/>
    <x v="204"/>
    <x v="5"/>
    <x v="37"/>
    <x v="353"/>
    <x v="586"/>
  </r>
  <r>
    <x v="7"/>
    <x v="213"/>
    <x v="0"/>
    <x v="449"/>
    <x v="66"/>
    <x v="67"/>
    <x v="5"/>
    <x v="17"/>
    <x v="349"/>
    <x v="249"/>
  </r>
  <r>
    <x v="7"/>
    <x v="364"/>
    <x v="0"/>
    <x v="500"/>
    <x v="106"/>
    <x v="159"/>
    <x v="5"/>
    <x v="17"/>
    <x v="528"/>
    <x v="517"/>
  </r>
  <r>
    <x v="7"/>
    <x v="622"/>
    <x v="0"/>
    <x v="512"/>
    <x v="170"/>
    <x v="117"/>
    <x v="5"/>
    <x v="17"/>
    <x v="528"/>
    <x v="428"/>
  </r>
  <r>
    <x v="7"/>
    <x v="218"/>
    <x v="0"/>
    <x v="437"/>
    <x v="68"/>
    <x v="102"/>
    <x v="5"/>
    <x v="17"/>
    <x v="528"/>
    <x v="783"/>
  </r>
  <r>
    <x v="7"/>
    <x v="621"/>
    <x v="0"/>
    <x v="76"/>
    <x v="170"/>
    <x v="83"/>
    <x v="5"/>
    <x v="17"/>
    <x v="35"/>
    <x v="535"/>
  </r>
  <r>
    <x v="7"/>
    <x v="654"/>
    <x v="0"/>
    <x v="697"/>
    <x v="177"/>
    <x v="48"/>
    <x v="5"/>
    <x v="17"/>
    <x v="541"/>
    <x v="474"/>
  </r>
  <r>
    <x v="7"/>
    <x v="222"/>
    <x v="0"/>
    <x v="398"/>
    <x v="69"/>
    <x v="223"/>
    <x v="5"/>
    <x v="17"/>
    <x v="432"/>
    <x v="400"/>
  </r>
  <r>
    <x v="7"/>
    <x v="634"/>
    <x v="0"/>
    <x v="386"/>
    <x v="172"/>
    <x v="283"/>
    <x v="5"/>
    <x v="17"/>
    <x v="585"/>
    <x v="295"/>
  </r>
  <r>
    <x v="7"/>
    <x v="487"/>
    <x v="0"/>
    <x v="97"/>
    <x v="139"/>
    <x v="95"/>
    <x v="5"/>
    <x v="17"/>
    <x v="715"/>
    <x v="597"/>
  </r>
  <r>
    <x v="7"/>
    <x v="614"/>
    <x v="0"/>
    <x v="659"/>
    <x v="168"/>
    <x v="105"/>
    <x v="5"/>
    <x v="17"/>
    <x v="373"/>
    <x v="668"/>
  </r>
  <r>
    <x v="7"/>
    <x v="613"/>
    <x v="0"/>
    <x v="600"/>
    <x v="168"/>
    <x v="129"/>
    <x v="5"/>
    <x v="17"/>
    <x v="610"/>
    <x v="558"/>
  </r>
  <r>
    <x v="7"/>
    <x v="228"/>
    <x v="0"/>
    <x v="120"/>
    <x v="70"/>
    <x v="137"/>
    <x v="5"/>
    <x v="52"/>
    <x v="659"/>
    <x v="368"/>
  </r>
  <r>
    <x v="7"/>
    <x v="229"/>
    <x v="0"/>
    <x v="408"/>
    <x v="70"/>
    <x v="136"/>
    <x v="5"/>
    <x v="17"/>
    <x v="551"/>
    <x v="499"/>
  </r>
  <r>
    <x v="7"/>
    <x v="230"/>
    <x v="0"/>
    <x v="323"/>
    <x v="70"/>
    <x v="302"/>
    <x v="5"/>
    <x v="17"/>
    <x v="21"/>
    <x v="768"/>
  </r>
  <r>
    <x v="7"/>
    <x v="461"/>
    <x v="0"/>
    <x v="472"/>
    <x v="131"/>
    <x v="60"/>
    <x v="4"/>
    <x v="17"/>
    <x v="515"/>
    <x v="156"/>
  </r>
  <r>
    <x v="7"/>
    <x v="220"/>
    <x v="0"/>
    <x v="320"/>
    <x v="69"/>
    <x v="336"/>
    <x v="5"/>
    <x v="17"/>
    <x v="448"/>
    <x v="203"/>
  </r>
  <r>
    <x v="7"/>
    <x v="643"/>
    <x v="0"/>
    <x v="177"/>
    <x v="175"/>
    <x v="258"/>
    <x v="5"/>
    <x v="52"/>
    <x v="501"/>
    <x v="302"/>
  </r>
  <r>
    <x v="7"/>
    <x v="490"/>
    <x v="0"/>
    <x v="249"/>
    <x v="140"/>
    <x v="26"/>
    <x v="5"/>
    <x v="48"/>
    <x v="88"/>
    <x v="88"/>
  </r>
  <r>
    <x v="7"/>
    <x v="186"/>
    <x v="0"/>
    <x v="215"/>
    <x v="56"/>
    <x v="53"/>
    <x v="5"/>
    <x v="17"/>
    <x v="430"/>
    <x v="133"/>
  </r>
  <r>
    <x v="7"/>
    <x v="371"/>
    <x v="0"/>
    <x v="652"/>
    <x v="109"/>
    <x v="267"/>
    <x v="5"/>
    <x v="17"/>
    <x v="417"/>
    <x v="582"/>
  </r>
  <r>
    <x v="7"/>
    <x v="188"/>
    <x v="0"/>
    <x v="666"/>
    <x v="57"/>
    <x v="221"/>
    <x v="5"/>
    <x v="52"/>
    <x v="289"/>
    <x v="141"/>
  </r>
  <r>
    <x v="7"/>
    <x v="190"/>
    <x v="0"/>
    <x v="584"/>
    <x v="58"/>
    <x v="245"/>
    <x v="5"/>
    <x v="17"/>
    <x v="551"/>
    <x v="345"/>
  </r>
  <r>
    <x v="7"/>
    <x v="192"/>
    <x v="0"/>
    <x v="526"/>
    <x v="59"/>
    <x v="232"/>
    <x v="5"/>
    <x v="17"/>
    <x v="483"/>
    <x v="247"/>
  </r>
  <r>
    <x v="7"/>
    <x v="195"/>
    <x v="0"/>
    <x v="544"/>
    <x v="60"/>
    <x v="290"/>
    <x v="5"/>
    <x v="17"/>
    <x v="598"/>
    <x v="544"/>
  </r>
  <r>
    <x v="7"/>
    <x v="413"/>
    <x v="0"/>
    <x v="272"/>
    <x v="116"/>
    <x v="26"/>
    <x v="5"/>
    <x v="17"/>
    <x v="541"/>
    <x v="634"/>
  </r>
  <r>
    <x v="7"/>
    <x v="197"/>
    <x v="0"/>
    <x v="490"/>
    <x v="60"/>
    <x v="23"/>
    <x v="5"/>
    <x v="17"/>
    <x v="541"/>
    <x v="467"/>
  </r>
  <r>
    <x v="7"/>
    <x v="210"/>
    <x v="0"/>
    <x v="92"/>
    <x v="64"/>
    <x v="108"/>
    <x v="5"/>
    <x v="17"/>
    <x v="551"/>
    <x v="546"/>
  </r>
  <r>
    <x v="7"/>
    <x v="369"/>
    <x v="0"/>
    <x v="119"/>
    <x v="108"/>
    <x v="145"/>
    <x v="5"/>
    <x v="17"/>
    <x v="551"/>
    <x v="423"/>
  </r>
  <r>
    <x v="7"/>
    <x v="640"/>
    <x v="0"/>
    <x v="453"/>
    <x v="174"/>
    <x v="115"/>
    <x v="5"/>
    <x v="47"/>
    <x v="81"/>
    <x v="559"/>
  </r>
  <r>
    <x v="7"/>
    <x v="478"/>
    <x v="0"/>
    <x v="131"/>
    <x v="135"/>
    <x v="169"/>
    <x v="5"/>
    <x v="17"/>
    <x v="520"/>
    <x v="779"/>
  </r>
  <r>
    <x v="7"/>
    <x v="206"/>
    <x v="0"/>
    <x v="416"/>
    <x v="63"/>
    <x v="4"/>
    <x v="4"/>
    <x v="17"/>
    <x v="717"/>
    <x v="432"/>
  </r>
  <r>
    <x v="7"/>
    <x v="207"/>
    <x v="0"/>
    <x v="497"/>
    <x v="64"/>
    <x v="204"/>
    <x v="5"/>
    <x v="17"/>
    <x v="626"/>
    <x v="663"/>
  </r>
  <r>
    <x v="7"/>
    <x v="208"/>
    <x v="0"/>
    <x v="108"/>
    <x v="64"/>
    <x v="168"/>
    <x v="5"/>
    <x v="17"/>
    <x v="551"/>
    <x v="608"/>
  </r>
  <r>
    <x v="7"/>
    <x v="650"/>
    <x v="0"/>
    <x v="651"/>
    <x v="176"/>
    <x v="179"/>
    <x v="5"/>
    <x v="17"/>
    <x v="253"/>
    <x v="373"/>
  </r>
  <r>
    <x v="7"/>
    <x v="196"/>
    <x v="0"/>
    <x v="430"/>
    <x v="60"/>
    <x v="80"/>
    <x v="5"/>
    <x v="17"/>
    <x v="621"/>
    <x v="46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6">
  <r>
    <x v="0"/>
    <x v="198"/>
    <x v="0"/>
    <x v="8"/>
    <x v="110"/>
    <x v="56"/>
    <x v="5"/>
    <x v="35"/>
    <x v="190"/>
    <x v="29"/>
  </r>
  <r>
    <x v="0"/>
    <x v="91"/>
    <x v="0"/>
    <x v="199"/>
    <x v="52"/>
    <x v="113"/>
    <x v="3"/>
    <x v="35"/>
    <x v="94"/>
    <x v="69"/>
  </r>
  <r>
    <x v="1"/>
    <x v="89"/>
    <x v="0"/>
    <x v="230"/>
    <x v="50"/>
    <x v="70"/>
    <x v="4"/>
    <x v="22"/>
    <x v="65"/>
    <x v="24"/>
  </r>
  <r>
    <x v="1"/>
    <x v="157"/>
    <x v="0"/>
    <x v="22"/>
    <x v="87"/>
    <x v="47"/>
    <x v="5"/>
    <x v="35"/>
    <x v="30"/>
    <x v="60"/>
  </r>
  <r>
    <x v="1"/>
    <x v="98"/>
    <x v="0"/>
    <x v="168"/>
    <x v="56"/>
    <x v="76"/>
    <x v="2"/>
    <x v="28"/>
    <x v="85"/>
    <x v="23"/>
  </r>
  <r>
    <x v="1"/>
    <x v="224"/>
    <x v="0"/>
    <x v="129"/>
    <x v="126"/>
    <x v="75"/>
    <x v="2"/>
    <x v="35"/>
    <x v="135"/>
    <x v="49"/>
  </r>
  <r>
    <x v="1"/>
    <x v="223"/>
    <x v="0"/>
    <x v="78"/>
    <x v="126"/>
    <x v="44"/>
    <x v="2"/>
    <x v="11"/>
    <x v="146"/>
    <x v="18"/>
  </r>
  <r>
    <x v="1"/>
    <x v="121"/>
    <x v="0"/>
    <x v="95"/>
    <x v="64"/>
    <x v="39"/>
    <x v="3"/>
    <x v="35"/>
    <x v="156"/>
    <x v="41"/>
  </r>
  <r>
    <x v="1"/>
    <x v="108"/>
    <x v="0"/>
    <x v="35"/>
    <x v="60"/>
    <x v="50"/>
    <x v="2"/>
    <x v="28"/>
    <x v="78"/>
    <x v="23"/>
  </r>
  <r>
    <x v="1"/>
    <x v="205"/>
    <x v="0"/>
    <x v="198"/>
    <x v="115"/>
    <x v="39"/>
    <x v="3"/>
    <x v="35"/>
    <x v="205"/>
    <x v="41"/>
  </r>
  <r>
    <x v="1"/>
    <x v="163"/>
    <x v="0"/>
    <x v="0"/>
    <x v="90"/>
    <x v="180"/>
    <x v="0"/>
    <x v="13"/>
    <x v="52"/>
    <x v="63"/>
  </r>
  <r>
    <x v="1"/>
    <x v="207"/>
    <x v="0"/>
    <x v="47"/>
    <x v="116"/>
    <x v="115"/>
    <x v="2"/>
    <x v="9"/>
    <x v="231"/>
    <x v="9"/>
  </r>
  <r>
    <x v="1"/>
    <x v="215"/>
    <x v="0"/>
    <x v="218"/>
    <x v="121"/>
    <x v="48"/>
    <x v="2"/>
    <x v="29"/>
    <x v="157"/>
    <x v="64"/>
  </r>
  <r>
    <x v="1"/>
    <x v="133"/>
    <x v="0"/>
    <x v="215"/>
    <x v="72"/>
    <x v="84"/>
    <x v="2"/>
    <x v="11"/>
    <x v="220"/>
    <x v="12"/>
  </r>
  <r>
    <x v="1"/>
    <x v="144"/>
    <x v="0"/>
    <x v="128"/>
    <x v="80"/>
    <x v="186"/>
    <x v="0"/>
    <x v="26"/>
    <x v="212"/>
    <x v="34"/>
  </r>
  <r>
    <x v="1"/>
    <x v="153"/>
    <x v="0"/>
    <x v="211"/>
    <x v="85"/>
    <x v="43"/>
    <x v="2"/>
    <x v="18"/>
    <x v="117"/>
    <x v="35"/>
  </r>
  <r>
    <x v="1"/>
    <x v="204"/>
    <x v="0"/>
    <x v="229"/>
    <x v="114"/>
    <x v="72"/>
    <x v="2"/>
    <x v="32"/>
    <x v="87"/>
    <x v="65"/>
  </r>
  <r>
    <x v="1"/>
    <x v="54"/>
    <x v="0"/>
    <x v="235"/>
    <x v="28"/>
    <x v="51"/>
    <x v="2"/>
    <x v="29"/>
    <x v="101"/>
    <x v="50"/>
  </r>
  <r>
    <x v="1"/>
    <x v="230"/>
    <x v="0"/>
    <x v="220"/>
    <x v="132"/>
    <x v="87"/>
    <x v="2"/>
    <x v="35"/>
    <x v="18"/>
    <x v="67"/>
  </r>
  <r>
    <x v="1"/>
    <x v="77"/>
    <x v="0"/>
    <x v="100"/>
    <x v="42"/>
    <x v="165"/>
    <x v="2"/>
    <x v="28"/>
    <x v="142"/>
    <x v="10"/>
  </r>
  <r>
    <x v="1"/>
    <x v="10"/>
    <x v="0"/>
    <x v="82"/>
    <x v="6"/>
    <x v="171"/>
    <x v="0"/>
    <x v="25"/>
    <x v="88"/>
    <x v="8"/>
  </r>
  <r>
    <x v="1"/>
    <x v="171"/>
    <x v="0"/>
    <x v="177"/>
    <x v="96"/>
    <x v="181"/>
    <x v="5"/>
    <x v="19"/>
    <x v="138"/>
    <x v="68"/>
  </r>
  <r>
    <x v="1"/>
    <x v="172"/>
    <x v="0"/>
    <x v="177"/>
    <x v="96"/>
    <x v="39"/>
    <x v="5"/>
    <x v="19"/>
    <x v="138"/>
    <x v="20"/>
  </r>
  <r>
    <x v="1"/>
    <x v="243"/>
    <x v="0"/>
    <x v="48"/>
    <x v="140"/>
    <x v="107"/>
    <x v="2"/>
    <x v="11"/>
    <x v="214"/>
    <x v="23"/>
  </r>
  <r>
    <x v="1"/>
    <x v="235"/>
    <x v="0"/>
    <x v="50"/>
    <x v="135"/>
    <x v="139"/>
    <x v="2"/>
    <x v="32"/>
    <x v="6"/>
    <x v="54"/>
  </r>
  <r>
    <x v="1"/>
    <x v="84"/>
    <x v="0"/>
    <x v="105"/>
    <x v="46"/>
    <x v="106"/>
    <x v="2"/>
    <x v="14"/>
    <x v="11"/>
    <x v="7"/>
  </r>
  <r>
    <x v="1"/>
    <x v="96"/>
    <x v="0"/>
    <x v="79"/>
    <x v="55"/>
    <x v="142"/>
    <x v="0"/>
    <x v="29"/>
    <x v="132"/>
    <x v="41"/>
  </r>
  <r>
    <x v="1"/>
    <x v="239"/>
    <x v="0"/>
    <x v="7"/>
    <x v="138"/>
    <x v="74"/>
    <x v="4"/>
    <x v="9"/>
    <x v="5"/>
    <x v="38"/>
  </r>
  <r>
    <x v="1"/>
    <x v="23"/>
    <x v="0"/>
    <x v="153"/>
    <x v="12"/>
    <x v="183"/>
    <x v="0"/>
    <x v="26"/>
    <x v="113"/>
    <x v="7"/>
  </r>
  <r>
    <x v="1"/>
    <x v="241"/>
    <x v="0"/>
    <x v="101"/>
    <x v="139"/>
    <x v="168"/>
    <x v="9"/>
    <x v="16"/>
    <x v="235"/>
    <x v="40"/>
  </r>
  <r>
    <x v="1"/>
    <x v="19"/>
    <x v="0"/>
    <x v="66"/>
    <x v="11"/>
    <x v="39"/>
    <x v="2"/>
    <x v="35"/>
    <x v="1"/>
    <x v="19"/>
  </r>
  <r>
    <x v="2"/>
    <x v="158"/>
    <x v="0"/>
    <x v="116"/>
    <x v="88"/>
    <x v="170"/>
    <x v="2"/>
    <x v="3"/>
    <x v="27"/>
    <x v="8"/>
  </r>
  <r>
    <x v="2"/>
    <x v="165"/>
    <x v="0"/>
    <x v="184"/>
    <x v="92"/>
    <x v="16"/>
    <x v="2"/>
    <x v="3"/>
    <x v="229"/>
    <x v="8"/>
  </r>
  <r>
    <x v="2"/>
    <x v="168"/>
    <x v="0"/>
    <x v="207"/>
    <x v="94"/>
    <x v="109"/>
    <x v="2"/>
    <x v="3"/>
    <x v="107"/>
    <x v="44"/>
  </r>
  <r>
    <x v="2"/>
    <x v="169"/>
    <x v="0"/>
    <x v="68"/>
    <x v="95"/>
    <x v="39"/>
    <x v="5"/>
    <x v="3"/>
    <x v="179"/>
    <x v="53"/>
  </r>
  <r>
    <x v="2"/>
    <x v="174"/>
    <x v="0"/>
    <x v="40"/>
    <x v="97"/>
    <x v="79"/>
    <x v="2"/>
    <x v="35"/>
    <x v="197"/>
    <x v="47"/>
  </r>
  <r>
    <x v="2"/>
    <x v="155"/>
    <x v="0"/>
    <x v="193"/>
    <x v="86"/>
    <x v="135"/>
    <x v="4"/>
    <x v="0"/>
    <x v="125"/>
    <x v="57"/>
  </r>
  <r>
    <x v="2"/>
    <x v="141"/>
    <x v="0"/>
    <x v="132"/>
    <x v="77"/>
    <x v="172"/>
    <x v="5"/>
    <x v="6"/>
    <x v="130"/>
    <x v="39"/>
  </r>
  <r>
    <x v="2"/>
    <x v="130"/>
    <x v="0"/>
    <x v="126"/>
    <x v="71"/>
    <x v="164"/>
    <x v="2"/>
    <x v="35"/>
    <x v="7"/>
    <x v="47"/>
  </r>
  <r>
    <x v="2"/>
    <x v="128"/>
    <x v="0"/>
    <x v="195"/>
    <x v="70"/>
    <x v="159"/>
    <x v="2"/>
    <x v="3"/>
    <x v="38"/>
    <x v="58"/>
  </r>
  <r>
    <x v="2"/>
    <x v="122"/>
    <x v="0"/>
    <x v="106"/>
    <x v="65"/>
    <x v="11"/>
    <x v="3"/>
    <x v="35"/>
    <x v="178"/>
    <x v="22"/>
  </r>
  <r>
    <x v="2"/>
    <x v="195"/>
    <x v="0"/>
    <x v="96"/>
    <x v="109"/>
    <x v="169"/>
    <x v="2"/>
    <x v="4"/>
    <x v="223"/>
    <x v="8"/>
  </r>
  <r>
    <x v="2"/>
    <x v="115"/>
    <x v="0"/>
    <x v="173"/>
    <x v="60"/>
    <x v="96"/>
    <x v="2"/>
    <x v="1"/>
    <x v="39"/>
    <x v="23"/>
  </r>
  <r>
    <x v="2"/>
    <x v="101"/>
    <x v="0"/>
    <x v="160"/>
    <x v="58"/>
    <x v="113"/>
    <x v="2"/>
    <x v="4"/>
    <x v="144"/>
    <x v="66"/>
  </r>
  <r>
    <x v="2"/>
    <x v="68"/>
    <x v="0"/>
    <x v="145"/>
    <x v="37"/>
    <x v="2"/>
    <x v="6"/>
    <x v="3"/>
    <x v="228"/>
    <x v="23"/>
  </r>
  <r>
    <x v="2"/>
    <x v="66"/>
    <x v="0"/>
    <x v="85"/>
    <x v="37"/>
    <x v="142"/>
    <x v="3"/>
    <x v="35"/>
    <x v="23"/>
    <x v="8"/>
  </r>
  <r>
    <x v="2"/>
    <x v="60"/>
    <x v="0"/>
    <x v="165"/>
    <x v="32"/>
    <x v="71"/>
    <x v="2"/>
    <x v="35"/>
    <x v="56"/>
    <x v="67"/>
  </r>
  <r>
    <x v="2"/>
    <x v="37"/>
    <x v="0"/>
    <x v="221"/>
    <x v="21"/>
    <x v="67"/>
    <x v="2"/>
    <x v="2"/>
    <x v="162"/>
    <x v="24"/>
  </r>
  <r>
    <x v="2"/>
    <x v="25"/>
    <x v="0"/>
    <x v="16"/>
    <x v="14"/>
    <x v="179"/>
    <x v="0"/>
    <x v="3"/>
    <x v="51"/>
    <x v="7"/>
  </r>
  <r>
    <x v="2"/>
    <x v="116"/>
    <x v="0"/>
    <x v="104"/>
    <x v="61"/>
    <x v="153"/>
    <x v="2"/>
    <x v="3"/>
    <x v="40"/>
    <x v="54"/>
  </r>
  <r>
    <x v="2"/>
    <x v="210"/>
    <x v="0"/>
    <x v="112"/>
    <x v="118"/>
    <x v="32"/>
    <x v="5"/>
    <x v="5"/>
    <x v="183"/>
    <x v="36"/>
  </r>
  <r>
    <x v="2"/>
    <x v="213"/>
    <x v="0"/>
    <x v="191"/>
    <x v="120"/>
    <x v="102"/>
    <x v="7"/>
    <x v="6"/>
    <x v="233"/>
    <x v="42"/>
  </r>
  <r>
    <x v="2"/>
    <x v="212"/>
    <x v="0"/>
    <x v="210"/>
    <x v="119"/>
    <x v="146"/>
    <x v="9"/>
    <x v="4"/>
    <x v="215"/>
    <x v="47"/>
  </r>
  <r>
    <x v="2"/>
    <x v="225"/>
    <x v="0"/>
    <x v="97"/>
    <x v="127"/>
    <x v="158"/>
    <x v="2"/>
    <x v="35"/>
    <x v="200"/>
    <x v="37"/>
  </r>
  <r>
    <x v="2"/>
    <x v="214"/>
    <x v="0"/>
    <x v="219"/>
    <x v="120"/>
    <x v="142"/>
    <x v="3"/>
    <x v="35"/>
    <x v="64"/>
    <x v="22"/>
  </r>
  <r>
    <x v="2"/>
    <x v="233"/>
    <x v="0"/>
    <x v="176"/>
    <x v="133"/>
    <x v="96"/>
    <x v="2"/>
    <x v="35"/>
    <x v="236"/>
    <x v="54"/>
  </r>
  <r>
    <x v="2"/>
    <x v="217"/>
    <x v="0"/>
    <x v="202"/>
    <x v="122"/>
    <x v="130"/>
    <x v="2"/>
    <x v="35"/>
    <x v="169"/>
    <x v="67"/>
  </r>
  <r>
    <x v="2"/>
    <x v="236"/>
    <x v="0"/>
    <x v="10"/>
    <x v="136"/>
    <x v="39"/>
    <x v="2"/>
    <x v="4"/>
    <x v="176"/>
    <x v="56"/>
  </r>
  <r>
    <x v="2"/>
    <x v="220"/>
    <x v="0"/>
    <x v="133"/>
    <x v="124"/>
    <x v="26"/>
    <x v="2"/>
    <x v="35"/>
    <x v="201"/>
    <x v="67"/>
  </r>
  <r>
    <x v="2"/>
    <x v="218"/>
    <x v="0"/>
    <x v="223"/>
    <x v="122"/>
    <x v="75"/>
    <x v="2"/>
    <x v="35"/>
    <x v="131"/>
    <x v="24"/>
  </r>
  <r>
    <x v="2"/>
    <x v="211"/>
    <x v="0"/>
    <x v="141"/>
    <x v="119"/>
    <x v="9"/>
    <x v="2"/>
    <x v="35"/>
    <x v="188"/>
    <x v="67"/>
  </r>
  <r>
    <x v="2"/>
    <x v="228"/>
    <x v="0"/>
    <x v="124"/>
    <x v="130"/>
    <x v="21"/>
    <x v="2"/>
    <x v="4"/>
    <x v="155"/>
    <x v="23"/>
  </r>
  <r>
    <x v="3"/>
    <x v="49"/>
    <x v="0"/>
    <x v="74"/>
    <x v="26"/>
    <x v="12"/>
    <x v="2"/>
    <x v="23"/>
    <x v="210"/>
    <x v="23"/>
  </r>
  <r>
    <x v="3"/>
    <x v="46"/>
    <x v="0"/>
    <x v="170"/>
    <x v="25"/>
    <x v="69"/>
    <x v="2"/>
    <x v="23"/>
    <x v="37"/>
    <x v="23"/>
  </r>
  <r>
    <x v="3"/>
    <x v="126"/>
    <x v="0"/>
    <x v="107"/>
    <x v="68"/>
    <x v="152"/>
    <x v="2"/>
    <x v="23"/>
    <x v="149"/>
    <x v="23"/>
  </r>
  <r>
    <x v="4"/>
    <x v="110"/>
    <x v="0"/>
    <x v="109"/>
    <x v="60"/>
    <x v="17"/>
    <x v="3"/>
    <x v="35"/>
    <x v="3"/>
    <x v="22"/>
  </r>
  <r>
    <x v="4"/>
    <x v="222"/>
    <x v="0"/>
    <x v="52"/>
    <x v="125"/>
    <x v="45"/>
    <x v="2"/>
    <x v="20"/>
    <x v="4"/>
    <x v="47"/>
  </r>
  <r>
    <x v="4"/>
    <x v="135"/>
    <x v="0"/>
    <x v="161"/>
    <x v="73"/>
    <x v="29"/>
    <x v="5"/>
    <x v="20"/>
    <x v="34"/>
    <x v="15"/>
  </r>
  <r>
    <x v="4"/>
    <x v="104"/>
    <x v="0"/>
    <x v="92"/>
    <x v="59"/>
    <x v="178"/>
    <x v="0"/>
    <x v="35"/>
    <x v="222"/>
    <x v="28"/>
  </r>
  <r>
    <x v="4"/>
    <x v="134"/>
    <x v="0"/>
    <x v="161"/>
    <x v="73"/>
    <x v="82"/>
    <x v="5"/>
    <x v="20"/>
    <x v="34"/>
    <x v="62"/>
  </r>
  <r>
    <x v="4"/>
    <x v="221"/>
    <x v="0"/>
    <x v="180"/>
    <x v="125"/>
    <x v="20"/>
    <x v="2"/>
    <x v="16"/>
    <x v="141"/>
    <x v="23"/>
  </r>
  <r>
    <x v="4"/>
    <x v="219"/>
    <x v="0"/>
    <x v="227"/>
    <x v="123"/>
    <x v="127"/>
    <x v="2"/>
    <x v="35"/>
    <x v="189"/>
    <x v="47"/>
  </r>
  <r>
    <x v="4"/>
    <x v="109"/>
    <x v="0"/>
    <x v="64"/>
    <x v="60"/>
    <x v="128"/>
    <x v="9"/>
    <x v="35"/>
    <x v="153"/>
    <x v="46"/>
  </r>
  <r>
    <x v="4"/>
    <x v="117"/>
    <x v="0"/>
    <x v="197"/>
    <x v="61"/>
    <x v="119"/>
    <x v="9"/>
    <x v="20"/>
    <x v="93"/>
    <x v="58"/>
  </r>
  <r>
    <x v="4"/>
    <x v="111"/>
    <x v="0"/>
    <x v="110"/>
    <x v="60"/>
    <x v="156"/>
    <x v="2"/>
    <x v="35"/>
    <x v="216"/>
    <x v="23"/>
  </r>
  <r>
    <x v="4"/>
    <x v="112"/>
    <x v="0"/>
    <x v="117"/>
    <x v="60"/>
    <x v="116"/>
    <x v="2"/>
    <x v="35"/>
    <x v="187"/>
    <x v="37"/>
  </r>
  <r>
    <x v="4"/>
    <x v="125"/>
    <x v="0"/>
    <x v="1"/>
    <x v="67"/>
    <x v="4"/>
    <x v="3"/>
    <x v="20"/>
    <x v="73"/>
    <x v="22"/>
  </r>
  <r>
    <x v="4"/>
    <x v="245"/>
    <x v="0"/>
    <x v="67"/>
    <x v="141"/>
    <x v="89"/>
    <x v="2"/>
    <x v="16"/>
    <x v="25"/>
    <x v="23"/>
  </r>
  <r>
    <x v="4"/>
    <x v="99"/>
    <x v="0"/>
    <x v="131"/>
    <x v="57"/>
    <x v="66"/>
    <x v="2"/>
    <x v="16"/>
    <x v="35"/>
    <x v="67"/>
  </r>
  <r>
    <x v="4"/>
    <x v="216"/>
    <x v="0"/>
    <x v="161"/>
    <x v="121"/>
    <x v="125"/>
    <x v="2"/>
    <x v="35"/>
    <x v="33"/>
    <x v="47"/>
  </r>
  <r>
    <x v="4"/>
    <x v="42"/>
    <x v="0"/>
    <x v="31"/>
    <x v="24"/>
    <x v="77"/>
    <x v="2"/>
    <x v="16"/>
    <x v="36"/>
    <x v="23"/>
  </r>
  <r>
    <x v="4"/>
    <x v="8"/>
    <x v="0"/>
    <x v="120"/>
    <x v="4"/>
    <x v="111"/>
    <x v="2"/>
    <x v="36"/>
    <x v="67"/>
    <x v="24"/>
  </r>
  <r>
    <x v="4"/>
    <x v="244"/>
    <x v="0"/>
    <x v="187"/>
    <x v="141"/>
    <x v="13"/>
    <x v="3"/>
    <x v="15"/>
    <x v="22"/>
    <x v="22"/>
  </r>
  <r>
    <x v="4"/>
    <x v="12"/>
    <x v="0"/>
    <x v="209"/>
    <x v="6"/>
    <x v="75"/>
    <x v="2"/>
    <x v="35"/>
    <x v="202"/>
    <x v="14"/>
  </r>
  <r>
    <x v="4"/>
    <x v="17"/>
    <x v="0"/>
    <x v="171"/>
    <x v="9"/>
    <x v="17"/>
    <x v="3"/>
    <x v="35"/>
    <x v="145"/>
    <x v="22"/>
  </r>
  <r>
    <x v="4"/>
    <x v="18"/>
    <x v="0"/>
    <x v="123"/>
    <x v="10"/>
    <x v="5"/>
    <x v="5"/>
    <x v="16"/>
    <x v="91"/>
    <x v="25"/>
  </r>
  <r>
    <x v="4"/>
    <x v="242"/>
    <x v="0"/>
    <x v="99"/>
    <x v="139"/>
    <x v="149"/>
    <x v="2"/>
    <x v="35"/>
    <x v="60"/>
    <x v="54"/>
  </r>
  <r>
    <x v="4"/>
    <x v="24"/>
    <x v="0"/>
    <x v="63"/>
    <x v="13"/>
    <x v="118"/>
    <x v="2"/>
    <x v="16"/>
    <x v="118"/>
    <x v="64"/>
  </r>
  <r>
    <x v="4"/>
    <x v="31"/>
    <x v="0"/>
    <x v="61"/>
    <x v="17"/>
    <x v="117"/>
    <x v="7"/>
    <x v="20"/>
    <x v="0"/>
    <x v="42"/>
  </r>
  <r>
    <x v="4"/>
    <x v="237"/>
    <x v="0"/>
    <x v="188"/>
    <x v="136"/>
    <x v="147"/>
    <x v="2"/>
    <x v="16"/>
    <x v="211"/>
    <x v="23"/>
  </r>
  <r>
    <x v="4"/>
    <x v="88"/>
    <x v="0"/>
    <x v="134"/>
    <x v="50"/>
    <x v="1"/>
    <x v="5"/>
    <x v="36"/>
    <x v="225"/>
    <x v="51"/>
  </r>
  <r>
    <x v="4"/>
    <x v="41"/>
    <x v="0"/>
    <x v="233"/>
    <x v="23"/>
    <x v="53"/>
    <x v="2"/>
    <x v="16"/>
    <x v="172"/>
    <x v="47"/>
  </r>
  <r>
    <x v="4"/>
    <x v="123"/>
    <x v="0"/>
    <x v="203"/>
    <x v="66"/>
    <x v="35"/>
    <x v="3"/>
    <x v="35"/>
    <x v="208"/>
    <x v="22"/>
  </r>
  <r>
    <x v="4"/>
    <x v="44"/>
    <x v="0"/>
    <x v="115"/>
    <x v="25"/>
    <x v="61"/>
    <x v="2"/>
    <x v="16"/>
    <x v="72"/>
    <x v="23"/>
  </r>
  <r>
    <x v="4"/>
    <x v="47"/>
    <x v="0"/>
    <x v="213"/>
    <x v="26"/>
    <x v="86"/>
    <x v="4"/>
    <x v="36"/>
    <x v="154"/>
    <x v="24"/>
  </r>
  <r>
    <x v="4"/>
    <x v="48"/>
    <x v="0"/>
    <x v="196"/>
    <x v="26"/>
    <x v="37"/>
    <x v="8"/>
    <x v="20"/>
    <x v="74"/>
    <x v="62"/>
  </r>
  <r>
    <x v="4"/>
    <x v="58"/>
    <x v="0"/>
    <x v="37"/>
    <x v="30"/>
    <x v="60"/>
    <x v="2"/>
    <x v="20"/>
    <x v="160"/>
    <x v="5"/>
  </r>
  <r>
    <x v="4"/>
    <x v="59"/>
    <x v="0"/>
    <x v="240"/>
    <x v="31"/>
    <x v="24"/>
    <x v="5"/>
    <x v="36"/>
    <x v="159"/>
    <x v="52"/>
  </r>
  <r>
    <x v="4"/>
    <x v="61"/>
    <x v="0"/>
    <x v="225"/>
    <x v="33"/>
    <x v="27"/>
    <x v="2"/>
    <x v="36"/>
    <x v="173"/>
    <x v="24"/>
  </r>
  <r>
    <x v="4"/>
    <x v="64"/>
    <x v="0"/>
    <x v="25"/>
    <x v="36"/>
    <x v="31"/>
    <x v="2"/>
    <x v="35"/>
    <x v="219"/>
    <x v="23"/>
  </r>
  <r>
    <x v="4"/>
    <x v="67"/>
    <x v="0"/>
    <x v="42"/>
    <x v="37"/>
    <x v="94"/>
    <x v="2"/>
    <x v="16"/>
    <x v="150"/>
    <x v="64"/>
  </r>
  <r>
    <x v="4"/>
    <x v="70"/>
    <x v="0"/>
    <x v="149"/>
    <x v="37"/>
    <x v="91"/>
    <x v="2"/>
    <x v="35"/>
    <x v="57"/>
    <x v="1"/>
  </r>
  <r>
    <x v="4"/>
    <x v="95"/>
    <x v="0"/>
    <x v="155"/>
    <x v="55"/>
    <x v="154"/>
    <x v="4"/>
    <x v="20"/>
    <x v="108"/>
    <x v="24"/>
  </r>
  <r>
    <x v="4"/>
    <x v="38"/>
    <x v="0"/>
    <x v="57"/>
    <x v="21"/>
    <x v="92"/>
    <x v="2"/>
    <x v="16"/>
    <x v="163"/>
    <x v="23"/>
  </r>
  <r>
    <x v="4"/>
    <x v="186"/>
    <x v="0"/>
    <x v="157"/>
    <x v="102"/>
    <x v="162"/>
    <x v="2"/>
    <x v="36"/>
    <x v="112"/>
    <x v="65"/>
  </r>
  <r>
    <x v="4"/>
    <x v="175"/>
    <x v="0"/>
    <x v="91"/>
    <x v="97"/>
    <x v="125"/>
    <x v="2"/>
    <x v="16"/>
    <x v="158"/>
    <x v="23"/>
  </r>
  <r>
    <x v="4"/>
    <x v="173"/>
    <x v="0"/>
    <x v="172"/>
    <x v="97"/>
    <x v="46"/>
    <x v="2"/>
    <x v="36"/>
    <x v="54"/>
    <x v="65"/>
  </r>
  <r>
    <x v="4"/>
    <x v="177"/>
    <x v="0"/>
    <x v="113"/>
    <x v="98"/>
    <x v="160"/>
    <x v="2"/>
    <x v="20"/>
    <x v="110"/>
    <x v="47"/>
  </r>
  <r>
    <x v="4"/>
    <x v="167"/>
    <x v="0"/>
    <x v="69"/>
    <x v="93"/>
    <x v="80"/>
    <x v="2"/>
    <x v="31"/>
    <x v="226"/>
    <x v="67"/>
  </r>
  <r>
    <x v="4"/>
    <x v="152"/>
    <x v="0"/>
    <x v="13"/>
    <x v="84"/>
    <x v="42"/>
    <x v="0"/>
    <x v="20"/>
    <x v="16"/>
    <x v="8"/>
  </r>
  <r>
    <x v="4"/>
    <x v="151"/>
    <x v="0"/>
    <x v="15"/>
    <x v="84"/>
    <x v="118"/>
    <x v="0"/>
    <x v="20"/>
    <x v="16"/>
    <x v="8"/>
  </r>
  <r>
    <x v="4"/>
    <x v="180"/>
    <x v="0"/>
    <x v="214"/>
    <x v="99"/>
    <x v="58"/>
    <x v="2"/>
    <x v="35"/>
    <x v="126"/>
    <x v="16"/>
  </r>
  <r>
    <x v="4"/>
    <x v="150"/>
    <x v="0"/>
    <x v="14"/>
    <x v="84"/>
    <x v="44"/>
    <x v="0"/>
    <x v="20"/>
    <x v="16"/>
    <x v="8"/>
  </r>
  <r>
    <x v="4"/>
    <x v="97"/>
    <x v="0"/>
    <x v="148"/>
    <x v="56"/>
    <x v="19"/>
    <x v="2"/>
    <x v="16"/>
    <x v="12"/>
    <x v="47"/>
  </r>
  <r>
    <x v="4"/>
    <x v="199"/>
    <x v="0"/>
    <x v="154"/>
    <x v="111"/>
    <x v="39"/>
    <x v="5"/>
    <x v="36"/>
    <x v="114"/>
    <x v="33"/>
  </r>
  <r>
    <x v="4"/>
    <x v="160"/>
    <x v="0"/>
    <x v="135"/>
    <x v="89"/>
    <x v="82"/>
    <x v="5"/>
    <x v="34"/>
    <x v="92"/>
    <x v="61"/>
  </r>
  <r>
    <x v="4"/>
    <x v="191"/>
    <x v="0"/>
    <x v="241"/>
    <x v="107"/>
    <x v="141"/>
    <x v="2"/>
    <x v="15"/>
    <x v="104"/>
    <x v="38"/>
  </r>
  <r>
    <x v="4"/>
    <x v="201"/>
    <x v="0"/>
    <x v="190"/>
    <x v="112"/>
    <x v="95"/>
    <x v="2"/>
    <x v="15"/>
    <x v="53"/>
    <x v="38"/>
  </r>
  <r>
    <x v="4"/>
    <x v="162"/>
    <x v="0"/>
    <x v="224"/>
    <x v="89"/>
    <x v="88"/>
    <x v="2"/>
    <x v="16"/>
    <x v="42"/>
    <x v="23"/>
  </r>
  <r>
    <x v="4"/>
    <x v="187"/>
    <x v="0"/>
    <x v="32"/>
    <x v="103"/>
    <x v="68"/>
    <x v="2"/>
    <x v="16"/>
    <x v="161"/>
    <x v="23"/>
  </r>
  <r>
    <x v="4"/>
    <x v="142"/>
    <x v="0"/>
    <x v="65"/>
    <x v="78"/>
    <x v="13"/>
    <x v="3"/>
    <x v="16"/>
    <x v="123"/>
    <x v="22"/>
  </r>
  <r>
    <x v="5"/>
    <x v="170"/>
    <x v="0"/>
    <x v="36"/>
    <x v="95"/>
    <x v="63"/>
    <x v="2"/>
    <x v="35"/>
    <x v="128"/>
    <x v="43"/>
  </r>
  <r>
    <x v="5"/>
    <x v="79"/>
    <x v="0"/>
    <x v="226"/>
    <x v="44"/>
    <x v="134"/>
    <x v="4"/>
    <x v="35"/>
    <x v="186"/>
    <x v="21"/>
  </r>
  <r>
    <x v="5"/>
    <x v="76"/>
    <x v="0"/>
    <x v="43"/>
    <x v="41"/>
    <x v="73"/>
    <x v="2"/>
    <x v="35"/>
    <x v="224"/>
    <x v="67"/>
  </r>
  <r>
    <x v="5"/>
    <x v="200"/>
    <x v="0"/>
    <x v="60"/>
    <x v="111"/>
    <x v="39"/>
    <x v="2"/>
    <x v="35"/>
    <x v="206"/>
    <x v="23"/>
  </r>
  <r>
    <x v="5"/>
    <x v="82"/>
    <x v="0"/>
    <x v="30"/>
    <x v="45"/>
    <x v="34"/>
    <x v="2"/>
    <x v="35"/>
    <x v="213"/>
    <x v="23"/>
  </r>
  <r>
    <x v="5"/>
    <x v="86"/>
    <x v="0"/>
    <x v="231"/>
    <x v="48"/>
    <x v="114"/>
    <x v="2"/>
    <x v="35"/>
    <x v="209"/>
    <x v="67"/>
  </r>
  <r>
    <x v="5"/>
    <x v="179"/>
    <x v="0"/>
    <x v="216"/>
    <x v="99"/>
    <x v="108"/>
    <x v="4"/>
    <x v="35"/>
    <x v="175"/>
    <x v="38"/>
  </r>
  <r>
    <x v="5"/>
    <x v="92"/>
    <x v="0"/>
    <x v="39"/>
    <x v="53"/>
    <x v="54"/>
    <x v="2"/>
    <x v="35"/>
    <x v="20"/>
    <x v="23"/>
  </r>
  <r>
    <x v="5"/>
    <x v="81"/>
    <x v="0"/>
    <x v="29"/>
    <x v="45"/>
    <x v="33"/>
    <x v="2"/>
    <x v="35"/>
    <x v="213"/>
    <x v="23"/>
  </r>
  <r>
    <x v="5"/>
    <x v="26"/>
    <x v="0"/>
    <x v="205"/>
    <x v="15"/>
    <x v="39"/>
    <x v="5"/>
    <x v="35"/>
    <x v="120"/>
    <x v="70"/>
  </r>
  <r>
    <x v="5"/>
    <x v="6"/>
    <x v="0"/>
    <x v="164"/>
    <x v="2"/>
    <x v="93"/>
    <x v="2"/>
    <x v="35"/>
    <x v="68"/>
    <x v="67"/>
  </r>
  <r>
    <x v="5"/>
    <x v="7"/>
    <x v="0"/>
    <x v="147"/>
    <x v="3"/>
    <x v="14"/>
    <x v="3"/>
    <x v="35"/>
    <x v="79"/>
    <x v="22"/>
  </r>
  <r>
    <x v="5"/>
    <x v="15"/>
    <x v="0"/>
    <x v="84"/>
    <x v="8"/>
    <x v="13"/>
    <x v="3"/>
    <x v="35"/>
    <x v="61"/>
    <x v="22"/>
  </r>
  <r>
    <x v="5"/>
    <x v="192"/>
    <x v="0"/>
    <x v="38"/>
    <x v="107"/>
    <x v="36"/>
    <x v="2"/>
    <x v="35"/>
    <x v="102"/>
    <x v="67"/>
  </r>
  <r>
    <x v="5"/>
    <x v="21"/>
    <x v="0"/>
    <x v="21"/>
    <x v="11"/>
    <x v="40"/>
    <x v="0"/>
    <x v="35"/>
    <x v="76"/>
    <x v="69"/>
  </r>
  <r>
    <x v="5"/>
    <x v="52"/>
    <x v="0"/>
    <x v="24"/>
    <x v="27"/>
    <x v="184"/>
    <x v="0"/>
    <x v="35"/>
    <x v="48"/>
    <x v="67"/>
  </r>
  <r>
    <x v="5"/>
    <x v="189"/>
    <x v="0"/>
    <x v="183"/>
    <x v="105"/>
    <x v="123"/>
    <x v="2"/>
    <x v="35"/>
    <x v="105"/>
    <x v="67"/>
  </r>
  <r>
    <x v="5"/>
    <x v="56"/>
    <x v="0"/>
    <x v="136"/>
    <x v="29"/>
    <x v="7"/>
    <x v="3"/>
    <x v="35"/>
    <x v="217"/>
    <x v="22"/>
  </r>
  <r>
    <x v="5"/>
    <x v="33"/>
    <x v="0"/>
    <x v="51"/>
    <x v="19"/>
    <x v="124"/>
    <x v="2"/>
    <x v="35"/>
    <x v="103"/>
    <x v="9"/>
  </r>
  <r>
    <x v="5"/>
    <x v="36"/>
    <x v="0"/>
    <x v="90"/>
    <x v="21"/>
    <x v="99"/>
    <x v="2"/>
    <x v="35"/>
    <x v="29"/>
    <x v="67"/>
  </r>
  <r>
    <x v="5"/>
    <x v="45"/>
    <x v="0"/>
    <x v="166"/>
    <x v="25"/>
    <x v="90"/>
    <x v="2"/>
    <x v="35"/>
    <x v="199"/>
    <x v="23"/>
  </r>
  <r>
    <x v="5"/>
    <x v="181"/>
    <x v="0"/>
    <x v="94"/>
    <x v="99"/>
    <x v="187"/>
    <x v="0"/>
    <x v="35"/>
    <x v="50"/>
    <x v="17"/>
  </r>
  <r>
    <x v="5"/>
    <x v="71"/>
    <x v="0"/>
    <x v="239"/>
    <x v="37"/>
    <x v="138"/>
    <x v="2"/>
    <x v="35"/>
    <x v="86"/>
    <x v="23"/>
  </r>
  <r>
    <x v="5"/>
    <x v="50"/>
    <x v="0"/>
    <x v="89"/>
    <x v="26"/>
    <x v="7"/>
    <x v="3"/>
    <x v="35"/>
    <x v="116"/>
    <x v="22"/>
  </r>
  <r>
    <x v="5"/>
    <x v="22"/>
    <x v="0"/>
    <x v="12"/>
    <x v="12"/>
    <x v="15"/>
    <x v="2"/>
    <x v="35"/>
    <x v="81"/>
    <x v="67"/>
  </r>
  <r>
    <x v="5"/>
    <x v="136"/>
    <x v="0"/>
    <x v="238"/>
    <x v="74"/>
    <x v="155"/>
    <x v="2"/>
    <x v="35"/>
    <x v="129"/>
    <x v="23"/>
  </r>
  <r>
    <x v="5"/>
    <x v="127"/>
    <x v="0"/>
    <x v="45"/>
    <x v="69"/>
    <x v="131"/>
    <x v="2"/>
    <x v="35"/>
    <x v="151"/>
    <x v="23"/>
  </r>
  <r>
    <x v="5"/>
    <x v="149"/>
    <x v="0"/>
    <x v="206"/>
    <x v="83"/>
    <x v="32"/>
    <x v="3"/>
    <x v="35"/>
    <x v="203"/>
    <x v="16"/>
  </r>
  <r>
    <x v="5"/>
    <x v="131"/>
    <x v="0"/>
    <x v="163"/>
    <x v="72"/>
    <x v="49"/>
    <x v="2"/>
    <x v="35"/>
    <x v="89"/>
    <x v="67"/>
  </r>
  <r>
    <x v="5"/>
    <x v="196"/>
    <x v="0"/>
    <x v="200"/>
    <x v="109"/>
    <x v="122"/>
    <x v="2"/>
    <x v="35"/>
    <x v="185"/>
    <x v="54"/>
  </r>
  <r>
    <x v="5"/>
    <x v="154"/>
    <x v="0"/>
    <x v="125"/>
    <x v="85"/>
    <x v="6"/>
    <x v="3"/>
    <x v="35"/>
    <x v="143"/>
    <x v="22"/>
  </r>
  <r>
    <x v="5"/>
    <x v="146"/>
    <x v="0"/>
    <x v="33"/>
    <x v="81"/>
    <x v="91"/>
    <x v="2"/>
    <x v="35"/>
    <x v="99"/>
    <x v="67"/>
  </r>
  <r>
    <x v="5"/>
    <x v="145"/>
    <x v="0"/>
    <x v="167"/>
    <x v="80"/>
    <x v="51"/>
    <x v="2"/>
    <x v="35"/>
    <x v="17"/>
    <x v="23"/>
  </r>
  <r>
    <x v="5"/>
    <x v="114"/>
    <x v="0"/>
    <x v="137"/>
    <x v="60"/>
    <x v="64"/>
    <x v="4"/>
    <x v="35"/>
    <x v="191"/>
    <x v="67"/>
  </r>
  <r>
    <x v="5"/>
    <x v="208"/>
    <x v="0"/>
    <x v="93"/>
    <x v="116"/>
    <x v="82"/>
    <x v="2"/>
    <x v="35"/>
    <x v="58"/>
    <x v="13"/>
  </r>
  <r>
    <x v="5"/>
    <x v="0"/>
    <x v="0"/>
    <x v="102"/>
    <x v="0"/>
    <x v="118"/>
    <x v="2"/>
    <x v="35"/>
    <x v="96"/>
    <x v="13"/>
  </r>
  <r>
    <x v="5"/>
    <x v="138"/>
    <x v="0"/>
    <x v="119"/>
    <x v="76"/>
    <x v="137"/>
    <x v="2"/>
    <x v="35"/>
    <x v="26"/>
    <x v="67"/>
  </r>
  <r>
    <x v="5"/>
    <x v="164"/>
    <x v="0"/>
    <x v="144"/>
    <x v="91"/>
    <x v="24"/>
    <x v="2"/>
    <x v="35"/>
    <x v="124"/>
    <x v="30"/>
  </r>
  <r>
    <x v="5"/>
    <x v="139"/>
    <x v="0"/>
    <x v="182"/>
    <x v="76"/>
    <x v="58"/>
    <x v="2"/>
    <x v="35"/>
    <x v="47"/>
    <x v="38"/>
  </r>
  <r>
    <x v="5"/>
    <x v="140"/>
    <x v="0"/>
    <x v="111"/>
    <x v="77"/>
    <x v="130"/>
    <x v="2"/>
    <x v="35"/>
    <x v="234"/>
    <x v="23"/>
  </r>
  <r>
    <x v="6"/>
    <x v="39"/>
    <x v="0"/>
    <x v="140"/>
    <x v="22"/>
    <x v="39"/>
    <x v="3"/>
    <x v="12"/>
    <x v="115"/>
    <x v="28"/>
  </r>
  <r>
    <x v="6"/>
    <x v="182"/>
    <x v="0"/>
    <x v="59"/>
    <x v="100"/>
    <x v="39"/>
    <x v="3"/>
    <x v="12"/>
    <x v="71"/>
    <x v="28"/>
  </r>
  <r>
    <x v="6"/>
    <x v="203"/>
    <x v="0"/>
    <x v="181"/>
    <x v="113"/>
    <x v="18"/>
    <x v="2"/>
    <x v="21"/>
    <x v="41"/>
    <x v="67"/>
  </r>
  <r>
    <x v="6"/>
    <x v="32"/>
    <x v="0"/>
    <x v="2"/>
    <x v="18"/>
    <x v="99"/>
    <x v="2"/>
    <x v="35"/>
    <x v="19"/>
    <x v="38"/>
  </r>
  <r>
    <x v="6"/>
    <x v="176"/>
    <x v="0"/>
    <x v="155"/>
    <x v="98"/>
    <x v="132"/>
    <x v="2"/>
    <x v="12"/>
    <x v="108"/>
    <x v="28"/>
  </r>
  <r>
    <x v="6"/>
    <x v="156"/>
    <x v="0"/>
    <x v="121"/>
    <x v="87"/>
    <x v="177"/>
    <x v="5"/>
    <x v="12"/>
    <x v="227"/>
    <x v="27"/>
  </r>
  <r>
    <x v="6"/>
    <x v="63"/>
    <x v="0"/>
    <x v="23"/>
    <x v="35"/>
    <x v="148"/>
    <x v="0"/>
    <x v="34"/>
    <x v="14"/>
    <x v="63"/>
  </r>
  <r>
    <x v="6"/>
    <x v="227"/>
    <x v="0"/>
    <x v="56"/>
    <x v="129"/>
    <x v="45"/>
    <x v="0"/>
    <x v="12"/>
    <x v="111"/>
    <x v="28"/>
  </r>
  <r>
    <x v="6"/>
    <x v="90"/>
    <x v="0"/>
    <x v="86"/>
    <x v="51"/>
    <x v="120"/>
    <x v="5"/>
    <x v="21"/>
    <x v="46"/>
    <x v="11"/>
  </r>
  <r>
    <x v="6"/>
    <x v="161"/>
    <x v="0"/>
    <x v="11"/>
    <x v="89"/>
    <x v="57"/>
    <x v="7"/>
    <x v="12"/>
    <x v="8"/>
    <x v="42"/>
  </r>
  <r>
    <x v="6"/>
    <x v="107"/>
    <x v="0"/>
    <x v="152"/>
    <x v="60"/>
    <x v="176"/>
    <x v="0"/>
    <x v="34"/>
    <x v="49"/>
    <x v="26"/>
  </r>
  <r>
    <x v="6"/>
    <x v="78"/>
    <x v="0"/>
    <x v="77"/>
    <x v="43"/>
    <x v="163"/>
    <x v="0"/>
    <x v="34"/>
    <x v="221"/>
    <x v="65"/>
  </r>
  <r>
    <x v="6"/>
    <x v="240"/>
    <x v="0"/>
    <x v="88"/>
    <x v="138"/>
    <x v="51"/>
    <x v="2"/>
    <x v="35"/>
    <x v="62"/>
    <x v="67"/>
  </r>
  <r>
    <x v="6"/>
    <x v="193"/>
    <x v="0"/>
    <x v="19"/>
    <x v="107"/>
    <x v="110"/>
    <x v="2"/>
    <x v="35"/>
    <x v="184"/>
    <x v="24"/>
  </r>
  <r>
    <x v="6"/>
    <x v="85"/>
    <x v="0"/>
    <x v="9"/>
    <x v="47"/>
    <x v="38"/>
    <x v="2"/>
    <x v="21"/>
    <x v="182"/>
    <x v="24"/>
  </r>
  <r>
    <x v="6"/>
    <x v="102"/>
    <x v="0"/>
    <x v="159"/>
    <x v="58"/>
    <x v="174"/>
    <x v="0"/>
    <x v="12"/>
    <x v="77"/>
    <x v="28"/>
  </r>
  <r>
    <x v="6"/>
    <x v="106"/>
    <x v="0"/>
    <x v="27"/>
    <x v="60"/>
    <x v="101"/>
    <x v="2"/>
    <x v="17"/>
    <x v="32"/>
    <x v="23"/>
  </r>
  <r>
    <x v="6"/>
    <x v="229"/>
    <x v="0"/>
    <x v="20"/>
    <x v="131"/>
    <x v="185"/>
    <x v="0"/>
    <x v="34"/>
    <x v="164"/>
    <x v="59"/>
  </r>
  <r>
    <x v="7"/>
    <x v="29"/>
    <x v="0"/>
    <x v="150"/>
    <x v="16"/>
    <x v="28"/>
    <x v="2"/>
    <x v="10"/>
    <x v="24"/>
    <x v="16"/>
  </r>
  <r>
    <x v="7"/>
    <x v="30"/>
    <x v="0"/>
    <x v="194"/>
    <x v="17"/>
    <x v="10"/>
    <x v="3"/>
    <x v="35"/>
    <x v="55"/>
    <x v="32"/>
  </r>
  <r>
    <x v="7"/>
    <x v="3"/>
    <x v="0"/>
    <x v="83"/>
    <x v="1"/>
    <x v="125"/>
    <x v="1"/>
    <x v="10"/>
    <x v="44"/>
    <x v="28"/>
  </r>
  <r>
    <x v="7"/>
    <x v="2"/>
    <x v="0"/>
    <x v="6"/>
    <x v="0"/>
    <x v="100"/>
    <x v="2"/>
    <x v="10"/>
    <x v="9"/>
    <x v="67"/>
  </r>
  <r>
    <x v="7"/>
    <x v="9"/>
    <x v="0"/>
    <x v="58"/>
    <x v="5"/>
    <x v="69"/>
    <x v="2"/>
    <x v="10"/>
    <x v="167"/>
    <x v="55"/>
  </r>
  <r>
    <x v="7"/>
    <x v="197"/>
    <x v="0"/>
    <x v="87"/>
    <x v="110"/>
    <x v="105"/>
    <x v="2"/>
    <x v="10"/>
    <x v="43"/>
    <x v="47"/>
  </r>
  <r>
    <x v="7"/>
    <x v="238"/>
    <x v="0"/>
    <x v="41"/>
    <x v="137"/>
    <x v="91"/>
    <x v="9"/>
    <x v="35"/>
    <x v="63"/>
    <x v="40"/>
  </r>
  <r>
    <x v="7"/>
    <x v="147"/>
    <x v="0"/>
    <x v="44"/>
    <x v="82"/>
    <x v="98"/>
    <x v="2"/>
    <x v="7"/>
    <x v="122"/>
    <x v="38"/>
  </r>
  <r>
    <x v="7"/>
    <x v="34"/>
    <x v="0"/>
    <x v="103"/>
    <x v="20"/>
    <x v="151"/>
    <x v="2"/>
    <x v="35"/>
    <x v="194"/>
    <x v="0"/>
  </r>
  <r>
    <x v="7"/>
    <x v="129"/>
    <x v="0"/>
    <x v="81"/>
    <x v="71"/>
    <x v="152"/>
    <x v="0"/>
    <x v="33"/>
    <x v="232"/>
    <x v="67"/>
  </r>
  <r>
    <x v="7"/>
    <x v="35"/>
    <x v="0"/>
    <x v="49"/>
    <x v="20"/>
    <x v="182"/>
    <x v="0"/>
    <x v="10"/>
    <x v="75"/>
    <x v="67"/>
  </r>
  <r>
    <x v="7"/>
    <x v="1"/>
    <x v="0"/>
    <x v="72"/>
    <x v="0"/>
    <x v="144"/>
    <x v="2"/>
    <x v="10"/>
    <x v="9"/>
    <x v="67"/>
  </r>
  <r>
    <x v="7"/>
    <x v="5"/>
    <x v="0"/>
    <x v="118"/>
    <x v="2"/>
    <x v="91"/>
    <x v="3"/>
    <x v="10"/>
    <x v="168"/>
    <x v="22"/>
  </r>
  <r>
    <x v="7"/>
    <x v="16"/>
    <x v="0"/>
    <x v="232"/>
    <x v="9"/>
    <x v="111"/>
    <x v="2"/>
    <x v="10"/>
    <x v="97"/>
    <x v="67"/>
  </r>
  <r>
    <x v="7"/>
    <x v="14"/>
    <x v="0"/>
    <x v="212"/>
    <x v="7"/>
    <x v="129"/>
    <x v="2"/>
    <x v="10"/>
    <x v="121"/>
    <x v="47"/>
  </r>
  <r>
    <x v="7"/>
    <x v="148"/>
    <x v="0"/>
    <x v="185"/>
    <x v="82"/>
    <x v="23"/>
    <x v="2"/>
    <x v="10"/>
    <x v="181"/>
    <x v="23"/>
  </r>
  <r>
    <x v="7"/>
    <x v="20"/>
    <x v="0"/>
    <x v="5"/>
    <x v="11"/>
    <x v="133"/>
    <x v="2"/>
    <x v="35"/>
    <x v="134"/>
    <x v="14"/>
  </r>
  <r>
    <x v="7"/>
    <x v="143"/>
    <x v="0"/>
    <x v="217"/>
    <x v="79"/>
    <x v="52"/>
    <x v="4"/>
    <x v="33"/>
    <x v="152"/>
    <x v="38"/>
  </r>
  <r>
    <x v="7"/>
    <x v="27"/>
    <x v="0"/>
    <x v="178"/>
    <x v="16"/>
    <x v="75"/>
    <x v="2"/>
    <x v="10"/>
    <x v="137"/>
    <x v="47"/>
  </r>
  <r>
    <x v="7"/>
    <x v="190"/>
    <x v="0"/>
    <x v="76"/>
    <x v="106"/>
    <x v="150"/>
    <x v="4"/>
    <x v="24"/>
    <x v="196"/>
    <x v="4"/>
  </r>
  <r>
    <x v="7"/>
    <x v="28"/>
    <x v="0"/>
    <x v="151"/>
    <x v="16"/>
    <x v="56"/>
    <x v="2"/>
    <x v="10"/>
    <x v="204"/>
    <x v="47"/>
  </r>
  <r>
    <x v="7"/>
    <x v="11"/>
    <x v="0"/>
    <x v="28"/>
    <x v="6"/>
    <x v="30"/>
    <x v="2"/>
    <x v="35"/>
    <x v="106"/>
    <x v="23"/>
  </r>
  <r>
    <x v="7"/>
    <x v="194"/>
    <x v="0"/>
    <x v="158"/>
    <x v="108"/>
    <x v="112"/>
    <x v="2"/>
    <x v="10"/>
    <x v="195"/>
    <x v="47"/>
  </r>
  <r>
    <x v="7"/>
    <x v="188"/>
    <x v="0"/>
    <x v="71"/>
    <x v="104"/>
    <x v="166"/>
    <x v="0"/>
    <x v="35"/>
    <x v="193"/>
    <x v="65"/>
  </r>
  <r>
    <x v="7"/>
    <x v="4"/>
    <x v="0"/>
    <x v="70"/>
    <x v="2"/>
    <x v="175"/>
    <x v="0"/>
    <x v="30"/>
    <x v="147"/>
    <x v="6"/>
  </r>
  <r>
    <x v="7"/>
    <x v="137"/>
    <x v="0"/>
    <x v="156"/>
    <x v="75"/>
    <x v="8"/>
    <x v="3"/>
    <x v="10"/>
    <x v="45"/>
    <x v="22"/>
  </r>
  <r>
    <x v="7"/>
    <x v="132"/>
    <x v="0"/>
    <x v="114"/>
    <x v="72"/>
    <x v="130"/>
    <x v="2"/>
    <x v="10"/>
    <x v="237"/>
    <x v="24"/>
  </r>
  <r>
    <x v="7"/>
    <x v="13"/>
    <x v="0"/>
    <x v="54"/>
    <x v="7"/>
    <x v="65"/>
    <x v="2"/>
    <x v="10"/>
    <x v="10"/>
    <x v="47"/>
  </r>
  <r>
    <x v="7"/>
    <x v="83"/>
    <x v="0"/>
    <x v="34"/>
    <x v="46"/>
    <x v="59"/>
    <x v="2"/>
    <x v="10"/>
    <x v="80"/>
    <x v="58"/>
  </r>
  <r>
    <x v="7"/>
    <x v="72"/>
    <x v="0"/>
    <x v="127"/>
    <x v="37"/>
    <x v="113"/>
    <x v="5"/>
    <x v="27"/>
    <x v="13"/>
    <x v="31"/>
  </r>
  <r>
    <x v="7"/>
    <x v="73"/>
    <x v="0"/>
    <x v="138"/>
    <x v="38"/>
    <x v="8"/>
    <x v="3"/>
    <x v="7"/>
    <x v="133"/>
    <x v="16"/>
  </r>
  <r>
    <x v="7"/>
    <x v="74"/>
    <x v="0"/>
    <x v="46"/>
    <x v="39"/>
    <x v="103"/>
    <x v="2"/>
    <x v="35"/>
    <x v="136"/>
    <x v="23"/>
  </r>
  <r>
    <x v="7"/>
    <x v="75"/>
    <x v="0"/>
    <x v="234"/>
    <x v="40"/>
    <x v="99"/>
    <x v="2"/>
    <x v="10"/>
    <x v="139"/>
    <x v="47"/>
  </r>
  <r>
    <x v="7"/>
    <x v="231"/>
    <x v="0"/>
    <x v="4"/>
    <x v="132"/>
    <x v="62"/>
    <x v="2"/>
    <x v="8"/>
    <x v="109"/>
    <x v="24"/>
  </r>
  <r>
    <x v="7"/>
    <x v="105"/>
    <x v="0"/>
    <x v="17"/>
    <x v="60"/>
    <x v="102"/>
    <x v="2"/>
    <x v="10"/>
    <x v="98"/>
    <x v="47"/>
  </r>
  <r>
    <x v="7"/>
    <x v="80"/>
    <x v="0"/>
    <x v="75"/>
    <x v="45"/>
    <x v="104"/>
    <x v="2"/>
    <x v="10"/>
    <x v="180"/>
    <x v="47"/>
  </r>
  <r>
    <x v="7"/>
    <x v="124"/>
    <x v="0"/>
    <x v="62"/>
    <x v="66"/>
    <x v="0"/>
    <x v="3"/>
    <x v="10"/>
    <x v="69"/>
    <x v="22"/>
  </r>
  <r>
    <x v="7"/>
    <x v="103"/>
    <x v="0"/>
    <x v="175"/>
    <x v="59"/>
    <x v="126"/>
    <x v="9"/>
    <x v="10"/>
    <x v="192"/>
    <x v="14"/>
  </r>
  <r>
    <x v="7"/>
    <x v="113"/>
    <x v="0"/>
    <x v="53"/>
    <x v="60"/>
    <x v="25"/>
    <x v="3"/>
    <x v="10"/>
    <x v="31"/>
    <x v="22"/>
  </r>
  <r>
    <x v="7"/>
    <x v="87"/>
    <x v="0"/>
    <x v="73"/>
    <x v="49"/>
    <x v="29"/>
    <x v="2"/>
    <x v="10"/>
    <x v="21"/>
    <x v="2"/>
  </r>
  <r>
    <x v="7"/>
    <x v="202"/>
    <x v="0"/>
    <x v="204"/>
    <x v="112"/>
    <x v="157"/>
    <x v="2"/>
    <x v="10"/>
    <x v="174"/>
    <x v="24"/>
  </r>
  <r>
    <x v="7"/>
    <x v="93"/>
    <x v="0"/>
    <x v="130"/>
    <x v="54"/>
    <x v="83"/>
    <x v="2"/>
    <x v="10"/>
    <x v="166"/>
    <x v="23"/>
  </r>
  <r>
    <x v="7"/>
    <x v="94"/>
    <x v="0"/>
    <x v="236"/>
    <x v="55"/>
    <x v="97"/>
    <x v="9"/>
    <x v="10"/>
    <x v="82"/>
    <x v="47"/>
  </r>
  <r>
    <x v="7"/>
    <x v="100"/>
    <x v="0"/>
    <x v="222"/>
    <x v="58"/>
    <x v="69"/>
    <x v="2"/>
    <x v="10"/>
    <x v="127"/>
    <x v="47"/>
  </r>
  <r>
    <x v="7"/>
    <x v="226"/>
    <x v="0"/>
    <x v="139"/>
    <x v="128"/>
    <x v="121"/>
    <x v="2"/>
    <x v="10"/>
    <x v="83"/>
    <x v="24"/>
  </r>
  <r>
    <x v="7"/>
    <x v="166"/>
    <x v="0"/>
    <x v="208"/>
    <x v="92"/>
    <x v="161"/>
    <x v="4"/>
    <x v="24"/>
    <x v="218"/>
    <x v="3"/>
  </r>
  <r>
    <x v="7"/>
    <x v="206"/>
    <x v="0"/>
    <x v="18"/>
    <x v="115"/>
    <x v="55"/>
    <x v="2"/>
    <x v="10"/>
    <x v="165"/>
    <x v="23"/>
  </r>
  <r>
    <x v="7"/>
    <x v="53"/>
    <x v="0"/>
    <x v="169"/>
    <x v="28"/>
    <x v="81"/>
    <x v="2"/>
    <x v="24"/>
    <x v="207"/>
    <x v="24"/>
  </r>
  <r>
    <x v="7"/>
    <x v="40"/>
    <x v="0"/>
    <x v="122"/>
    <x v="22"/>
    <x v="65"/>
    <x v="0"/>
    <x v="24"/>
    <x v="170"/>
    <x v="22"/>
  </r>
  <r>
    <x v="7"/>
    <x v="184"/>
    <x v="0"/>
    <x v="179"/>
    <x v="101"/>
    <x v="41"/>
    <x v="2"/>
    <x v="35"/>
    <x v="95"/>
    <x v="54"/>
  </r>
  <r>
    <x v="7"/>
    <x v="183"/>
    <x v="0"/>
    <x v="189"/>
    <x v="101"/>
    <x v="55"/>
    <x v="5"/>
    <x v="10"/>
    <x v="230"/>
    <x v="71"/>
  </r>
  <r>
    <x v="7"/>
    <x v="43"/>
    <x v="0"/>
    <x v="142"/>
    <x v="24"/>
    <x v="78"/>
    <x v="4"/>
    <x v="10"/>
    <x v="140"/>
    <x v="24"/>
  </r>
  <r>
    <x v="7"/>
    <x v="69"/>
    <x v="0"/>
    <x v="174"/>
    <x v="37"/>
    <x v="102"/>
    <x v="2"/>
    <x v="35"/>
    <x v="59"/>
    <x v="23"/>
  </r>
  <r>
    <x v="7"/>
    <x v="178"/>
    <x v="0"/>
    <x v="228"/>
    <x v="98"/>
    <x v="13"/>
    <x v="2"/>
    <x v="10"/>
    <x v="148"/>
    <x v="23"/>
  </r>
  <r>
    <x v="7"/>
    <x v="120"/>
    <x v="0"/>
    <x v="80"/>
    <x v="63"/>
    <x v="163"/>
    <x v="0"/>
    <x v="10"/>
    <x v="70"/>
    <x v="67"/>
  </r>
  <r>
    <x v="7"/>
    <x v="159"/>
    <x v="0"/>
    <x v="3"/>
    <x v="88"/>
    <x v="3"/>
    <x v="3"/>
    <x v="10"/>
    <x v="90"/>
    <x v="16"/>
  </r>
  <r>
    <x v="7"/>
    <x v="119"/>
    <x v="0"/>
    <x v="108"/>
    <x v="62"/>
    <x v="173"/>
    <x v="0"/>
    <x v="35"/>
    <x v="198"/>
    <x v="67"/>
  </r>
  <r>
    <x v="7"/>
    <x v="232"/>
    <x v="0"/>
    <x v="237"/>
    <x v="132"/>
    <x v="145"/>
    <x v="2"/>
    <x v="10"/>
    <x v="28"/>
    <x v="54"/>
  </r>
  <r>
    <x v="7"/>
    <x v="118"/>
    <x v="0"/>
    <x v="186"/>
    <x v="62"/>
    <x v="143"/>
    <x v="2"/>
    <x v="10"/>
    <x v="119"/>
    <x v="48"/>
  </r>
  <r>
    <x v="7"/>
    <x v="55"/>
    <x v="0"/>
    <x v="201"/>
    <x v="29"/>
    <x v="53"/>
    <x v="2"/>
    <x v="35"/>
    <x v="84"/>
    <x v="23"/>
  </r>
  <r>
    <x v="7"/>
    <x v="57"/>
    <x v="0"/>
    <x v="98"/>
    <x v="30"/>
    <x v="24"/>
    <x v="3"/>
    <x v="10"/>
    <x v="100"/>
    <x v="22"/>
  </r>
  <r>
    <x v="7"/>
    <x v="234"/>
    <x v="0"/>
    <x v="26"/>
    <x v="134"/>
    <x v="85"/>
    <x v="9"/>
    <x v="10"/>
    <x v="177"/>
    <x v="24"/>
  </r>
  <r>
    <x v="7"/>
    <x v="209"/>
    <x v="0"/>
    <x v="146"/>
    <x v="117"/>
    <x v="136"/>
    <x v="2"/>
    <x v="36"/>
    <x v="2"/>
    <x v="45"/>
  </r>
  <r>
    <x v="7"/>
    <x v="62"/>
    <x v="0"/>
    <x v="55"/>
    <x v="34"/>
    <x v="167"/>
    <x v="2"/>
    <x v="10"/>
    <x v="66"/>
    <x v="23"/>
  </r>
  <r>
    <x v="7"/>
    <x v="65"/>
    <x v="0"/>
    <x v="162"/>
    <x v="36"/>
    <x v="22"/>
    <x v="2"/>
    <x v="10"/>
    <x v="171"/>
    <x v="2"/>
  </r>
  <r>
    <x v="7"/>
    <x v="185"/>
    <x v="0"/>
    <x v="143"/>
    <x v="101"/>
    <x v="68"/>
    <x v="2"/>
    <x v="35"/>
    <x v="95"/>
    <x v="54"/>
  </r>
  <r>
    <x v="7"/>
    <x v="51"/>
    <x v="0"/>
    <x v="192"/>
    <x v="26"/>
    <x v="140"/>
    <x v="2"/>
    <x v="8"/>
    <x v="15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92" firstHeaderRow="1" firstDataRow="2" firstDataCol="2" rowPageCount="1" colPageCount="1"/>
  <pivotFields count="10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546" firstHeaderRow="1" firstDataRow="2" firstDataCol="3" rowPageCount="1" colPageCount="1"/>
  <pivotFields count="10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/>
    <pivotField axis="axisRow" compact="0" showAll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80</v>
      </c>
      <c r="C6" s="15" t="n">
        <v>62747897.82</v>
      </c>
      <c r="D6" s="16" t="n">
        <f aca="false">B6/$B$14</f>
        <v>0.336538461538462</v>
      </c>
      <c r="E6" s="17" t="n">
        <f aca="false">C6/$C$14</f>
        <v>0.277035621567281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38</v>
      </c>
      <c r="C7" s="21" t="n">
        <v>46439720</v>
      </c>
      <c r="D7" s="22" t="n">
        <f aca="false">B7/$B$14</f>
        <v>0.286057692307692</v>
      </c>
      <c r="E7" s="23" t="n">
        <f aca="false">C7/$C$14</f>
        <v>0.205034067157383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22</v>
      </c>
      <c r="C8" s="21" t="n">
        <v>27443970</v>
      </c>
      <c r="D8" s="22" t="n">
        <f aca="false">B8/$B$14</f>
        <v>0.146634615384615</v>
      </c>
      <c r="E8" s="23" t="n">
        <f aca="false">C8/$C$14</f>
        <v>0.121166725123347</v>
      </c>
      <c r="F8" s="24" t="n">
        <v>3</v>
      </c>
      <c r="G8" s="24" t="n">
        <v>5</v>
      </c>
    </row>
    <row r="9" customFormat="false" ht="12.75" hidden="false" customHeight="false" outlineLevel="0" collapsed="false">
      <c r="A9" s="19" t="s">
        <v>13</v>
      </c>
      <c r="B9" s="20" t="n">
        <v>100</v>
      </c>
      <c r="C9" s="21" t="n">
        <v>38647900</v>
      </c>
      <c r="D9" s="22" t="n">
        <f aca="false">B9/$B$14</f>
        <v>0.120192307692308</v>
      </c>
      <c r="E9" s="23" t="n">
        <f aca="false">C9/$C$14</f>
        <v>0.170632728278548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19" t="s">
        <v>14</v>
      </c>
      <c r="B10" s="20" t="n">
        <v>45</v>
      </c>
      <c r="C10" s="21" t="n">
        <v>19828424.54</v>
      </c>
      <c r="D10" s="22" t="n">
        <f aca="false">B10/$B$14</f>
        <v>0.0540865384615385</v>
      </c>
      <c r="E10" s="23" t="n">
        <f aca="false">C10/$C$14</f>
        <v>0.087543648599937</v>
      </c>
      <c r="F10" s="24" t="n">
        <v>5</v>
      </c>
      <c r="G10" s="24" t="n">
        <v>6</v>
      </c>
    </row>
    <row r="11" customFormat="false" ht="12.75" hidden="false" customHeight="false" outlineLevel="0" collapsed="false">
      <c r="A11" s="19" t="s">
        <v>15</v>
      </c>
      <c r="B11" s="20" t="n">
        <v>31</v>
      </c>
      <c r="C11" s="21" t="n">
        <v>27767067.5</v>
      </c>
      <c r="D11" s="22" t="n">
        <f aca="false">B11/$B$14</f>
        <v>0.0372596153846154</v>
      </c>
      <c r="E11" s="23" t="n">
        <f aca="false">C11/$C$14</f>
        <v>0.122593219394057</v>
      </c>
      <c r="F11" s="24" t="n">
        <v>6</v>
      </c>
      <c r="G11" s="24" t="n">
        <v>4</v>
      </c>
    </row>
    <row r="12" customFormat="false" ht="12.75" hidden="false" customHeight="false" outlineLevel="0" collapsed="false">
      <c r="A12" s="19" t="s">
        <v>16</v>
      </c>
      <c r="B12" s="20" t="n">
        <v>13</v>
      </c>
      <c r="C12" s="21" t="n">
        <v>3153800</v>
      </c>
      <c r="D12" s="22" t="n">
        <f aca="false">B12/$B$14</f>
        <v>0.015625</v>
      </c>
      <c r="E12" s="23" t="n">
        <f aca="false">C12/$C$14</f>
        <v>0.0139242105895762</v>
      </c>
      <c r="F12" s="24" t="n">
        <v>7</v>
      </c>
      <c r="G12" s="24" t="n">
        <v>7</v>
      </c>
    </row>
    <row r="13" customFormat="false" ht="12.75" hidden="false" customHeight="false" outlineLevel="0" collapsed="false">
      <c r="A13" s="19" t="s">
        <v>17</v>
      </c>
      <c r="B13" s="20" t="n">
        <v>3</v>
      </c>
      <c r="C13" s="21" t="n">
        <v>468800</v>
      </c>
      <c r="D13" s="25" t="n">
        <f aca="false">B13/$B$14</f>
        <v>0.00360576923076923</v>
      </c>
      <c r="E13" s="26" t="n">
        <f aca="false">C13/$C$14</f>
        <v>0.00206977928987042</v>
      </c>
      <c r="F13" s="27" t="n">
        <v>8</v>
      </c>
      <c r="G13" s="27" t="n">
        <v>8</v>
      </c>
    </row>
    <row r="14" customFormat="false" ht="12.75" hidden="false" customHeight="false" outlineLevel="0" collapsed="false">
      <c r="A14" s="28" t="s">
        <v>18</v>
      </c>
      <c r="B14" s="29" t="n">
        <f aca="false">SUM(B6:B13)</f>
        <v>832</v>
      </c>
      <c r="C14" s="30" t="n">
        <f aca="false">SUM(C6:C13)</f>
        <v>226497579.86</v>
      </c>
      <c r="D14" s="31" t="n">
        <f aca="false">SUM(D6:D13)</f>
        <v>1</v>
      </c>
      <c r="E14" s="31" t="n">
        <f aca="false">SUM(E6:E13)</f>
        <v>1</v>
      </c>
      <c r="F14" s="32"/>
      <c r="G14" s="32"/>
    </row>
    <row r="15" customFormat="false" ht="13.5" hidden="false" customHeight="false" outlineLevel="0" collapsed="false"/>
    <row r="16" customFormat="false" ht="15" hidden="false" customHeight="false" outlineLevel="0" collapsed="false">
      <c r="A16" s="33" t="s">
        <v>19</v>
      </c>
      <c r="B16" s="33"/>
      <c r="C16" s="33"/>
      <c r="D16" s="33"/>
      <c r="E16" s="33"/>
      <c r="F16" s="6" t="s">
        <v>3</v>
      </c>
      <c r="G16" s="6" t="s">
        <v>3</v>
      </c>
    </row>
    <row r="17" customFormat="false" ht="12.75" hidden="false" customHeight="false" outlineLevel="0" collapsed="false">
      <c r="A17" s="34" t="s">
        <v>4</v>
      </c>
      <c r="B17" s="35" t="s">
        <v>5</v>
      </c>
      <c r="C17" s="36" t="s">
        <v>6</v>
      </c>
      <c r="D17" s="37" t="s">
        <v>7</v>
      </c>
      <c r="E17" s="38" t="s">
        <v>8</v>
      </c>
      <c r="F17" s="12" t="s">
        <v>5</v>
      </c>
      <c r="G17" s="12" t="s">
        <v>9</v>
      </c>
    </row>
    <row r="18" customFormat="false" ht="12.75" hidden="false" customHeight="false" outlineLevel="0" collapsed="false">
      <c r="A18" s="13" t="s">
        <v>11</v>
      </c>
      <c r="B18" s="14" t="n">
        <v>67</v>
      </c>
      <c r="C18" s="21" t="n">
        <v>15474010</v>
      </c>
      <c r="D18" s="16" t="n">
        <f aca="false">B18/$B$26</f>
        <v>0.272357723577236</v>
      </c>
      <c r="E18" s="23" t="n">
        <f aca="false">C18/$C$26</f>
        <v>0.163529749550541</v>
      </c>
      <c r="F18" s="18" t="n">
        <v>1</v>
      </c>
      <c r="G18" s="24" t="n">
        <v>3</v>
      </c>
    </row>
    <row r="19" customFormat="false" ht="12.75" hidden="false" customHeight="false" outlineLevel="0" collapsed="false">
      <c r="A19" s="19" t="s">
        <v>10</v>
      </c>
      <c r="B19" s="20" t="n">
        <v>56</v>
      </c>
      <c r="C19" s="21" t="n">
        <v>9626593</v>
      </c>
      <c r="D19" s="22" t="n">
        <f aca="false">B19/$B$26</f>
        <v>0.227642276422764</v>
      </c>
      <c r="E19" s="23" t="n">
        <f aca="false">C19/$C$26</f>
        <v>0.10173409105429</v>
      </c>
      <c r="F19" s="24" t="n">
        <v>2</v>
      </c>
      <c r="G19" s="24" t="n">
        <v>5</v>
      </c>
    </row>
    <row r="20" customFormat="false" ht="12.75" hidden="false" customHeight="false" outlineLevel="0" collapsed="false">
      <c r="A20" s="13" t="s">
        <v>14</v>
      </c>
      <c r="B20" s="20" t="n">
        <v>40</v>
      </c>
      <c r="C20" s="15" t="n">
        <v>26751185.07</v>
      </c>
      <c r="D20" s="22" t="n">
        <f aca="false">B20/$B$26</f>
        <v>0.16260162601626</v>
      </c>
      <c r="E20" s="17" t="n">
        <f aca="false">C20/$C$26</f>
        <v>0.282707235854007</v>
      </c>
      <c r="F20" s="24" t="n">
        <v>3</v>
      </c>
      <c r="G20" s="18" t="n">
        <v>1</v>
      </c>
    </row>
    <row r="21" customFormat="false" ht="12.75" hidden="false" customHeight="false" outlineLevel="0" collapsed="false">
      <c r="A21" s="19" t="s">
        <v>12</v>
      </c>
      <c r="B21" s="20" t="n">
        <v>31</v>
      </c>
      <c r="C21" s="21" t="n">
        <v>7967190</v>
      </c>
      <c r="D21" s="22" t="n">
        <f aca="false">B21/$B$26</f>
        <v>0.126016260162602</v>
      </c>
      <c r="E21" s="23" t="n">
        <f aca="false">C21/$C$26</f>
        <v>0.0841974759820869</v>
      </c>
      <c r="F21" s="24" t="n">
        <v>4</v>
      </c>
      <c r="G21" s="24" t="n">
        <v>6</v>
      </c>
    </row>
    <row r="22" customFormat="false" ht="12.75" hidden="false" customHeight="false" outlineLevel="0" collapsed="false">
      <c r="A22" s="19" t="s">
        <v>13</v>
      </c>
      <c r="B22" s="20" t="n">
        <v>29</v>
      </c>
      <c r="C22" s="21" t="n">
        <v>21859374</v>
      </c>
      <c r="D22" s="22" t="n">
        <f aca="false">B22/$B$26</f>
        <v>0.117886178861789</v>
      </c>
      <c r="E22" s="23" t="n">
        <f aca="false">C22/$C$26</f>
        <v>0.231010446261286</v>
      </c>
      <c r="F22" s="24" t="n">
        <v>5</v>
      </c>
      <c r="G22" s="24" t="n">
        <v>2</v>
      </c>
    </row>
    <row r="23" customFormat="false" ht="12.75" hidden="false" customHeight="false" outlineLevel="0" collapsed="false">
      <c r="A23" s="19" t="s">
        <v>15</v>
      </c>
      <c r="B23" s="20" t="n">
        <v>18</v>
      </c>
      <c r="C23" s="21" t="n">
        <v>12156593.48</v>
      </c>
      <c r="D23" s="22" t="n">
        <f aca="false">B23/$B$26</f>
        <v>0.0731707317073171</v>
      </c>
      <c r="E23" s="23" t="n">
        <f aca="false">C23/$C$26</f>
        <v>0.128471203467759</v>
      </c>
      <c r="F23" s="24" t="n">
        <v>6</v>
      </c>
      <c r="G23" s="24" t="n">
        <v>4</v>
      </c>
    </row>
    <row r="24" customFormat="false" ht="12.75" hidden="false" customHeight="false" outlineLevel="0" collapsed="false">
      <c r="A24" s="19" t="s">
        <v>17</v>
      </c>
      <c r="B24" s="20" t="n">
        <v>3</v>
      </c>
      <c r="C24" s="21" t="n">
        <v>464100</v>
      </c>
      <c r="D24" s="22" t="n">
        <f aca="false">B24/$B$26</f>
        <v>0.0121951219512195</v>
      </c>
      <c r="E24" s="23" t="n">
        <f aca="false">C24/$C$26</f>
        <v>0.0049046211529142</v>
      </c>
      <c r="F24" s="24" t="n">
        <v>7</v>
      </c>
      <c r="G24" s="24" t="n">
        <v>7</v>
      </c>
    </row>
    <row r="25" customFormat="false" ht="12.75" hidden="false" customHeight="false" outlineLevel="0" collapsed="false">
      <c r="A25" s="19" t="s">
        <v>16</v>
      </c>
      <c r="B25" s="20" t="n">
        <v>2</v>
      </c>
      <c r="C25" s="21" t="n">
        <v>326000</v>
      </c>
      <c r="D25" s="22" t="n">
        <f aca="false">B25/$B$26</f>
        <v>0.00813008130081301</v>
      </c>
      <c r="E25" s="23" t="n">
        <f aca="false">C25/$C$26</f>
        <v>0.00344517667711707</v>
      </c>
      <c r="F25" s="24" t="n">
        <v>8</v>
      </c>
      <c r="G25" s="24" t="n">
        <v>8</v>
      </c>
    </row>
    <row r="26" customFormat="false" ht="12.75" hidden="false" customHeight="false" outlineLevel="0" collapsed="false">
      <c r="A26" s="28" t="s">
        <v>18</v>
      </c>
      <c r="B26" s="29" t="n">
        <f aca="false">SUM(B18:B25)</f>
        <v>246</v>
      </c>
      <c r="C26" s="30" t="n">
        <f aca="false">SUM(C18:C25)</f>
        <v>94625045.55</v>
      </c>
      <c r="D26" s="31" t="n">
        <f aca="false">SUM(D18:D25)</f>
        <v>1</v>
      </c>
      <c r="E26" s="31" t="n">
        <f aca="false">SUM(E18:E25)</f>
        <v>1</v>
      </c>
      <c r="F26" s="32"/>
      <c r="G26" s="32"/>
    </row>
    <row r="27" customFormat="false" ht="13.5" hidden="false" customHeight="false" outlineLevel="0" collapsed="false"/>
    <row r="28" customFormat="false" ht="15" hidden="false" customHeight="false" outlineLevel="0" collapsed="false">
      <c r="A28" s="39" t="s">
        <v>20</v>
      </c>
      <c r="B28" s="39"/>
      <c r="C28" s="39"/>
      <c r="D28" s="39"/>
      <c r="E28" s="39"/>
      <c r="F28" s="6" t="s">
        <v>3</v>
      </c>
      <c r="G28" s="6" t="s">
        <v>3</v>
      </c>
    </row>
    <row r="29" customFormat="false" ht="12.75" hidden="false" customHeight="false" outlineLevel="0" collapsed="false">
      <c r="A29" s="34" t="s">
        <v>4</v>
      </c>
      <c r="B29" s="35" t="s">
        <v>5</v>
      </c>
      <c r="C29" s="36" t="s">
        <v>6</v>
      </c>
      <c r="D29" s="37" t="s">
        <v>7</v>
      </c>
      <c r="E29" s="38" t="s">
        <v>8</v>
      </c>
      <c r="F29" s="12" t="s">
        <v>5</v>
      </c>
      <c r="G29" s="12" t="s">
        <v>9</v>
      </c>
    </row>
    <row r="30" customFormat="false" ht="12.75" hidden="false" customHeight="false" outlineLevel="0" collapsed="false">
      <c r="A30" s="13" t="s">
        <v>10</v>
      </c>
      <c r="B30" s="14" t="n">
        <v>336</v>
      </c>
      <c r="C30" s="15" t="n">
        <v>72374490.82</v>
      </c>
      <c r="D30" s="40" t="n">
        <f aca="false">B30/$B$38</f>
        <v>0.311688311688312</v>
      </c>
      <c r="E30" s="41" t="n">
        <f aca="false">C30/$C$38</f>
        <v>0.225379606085352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19" t="s">
        <v>11</v>
      </c>
      <c r="B31" s="20" t="n">
        <v>305</v>
      </c>
      <c r="C31" s="21" t="n">
        <v>61913730</v>
      </c>
      <c r="D31" s="25" t="n">
        <f aca="false">B31/$B$38</f>
        <v>0.282931354359926</v>
      </c>
      <c r="E31" s="26" t="n">
        <f aca="false">C31/$C$38</f>
        <v>0.192804010371273</v>
      </c>
      <c r="F31" s="24" t="n">
        <v>2</v>
      </c>
      <c r="G31" s="24" t="n">
        <v>2</v>
      </c>
    </row>
    <row r="32" customFormat="false" ht="12.75" hidden="false" customHeight="false" outlineLevel="0" collapsed="false">
      <c r="A32" s="19" t="s">
        <v>12</v>
      </c>
      <c r="B32" s="20" t="n">
        <v>153</v>
      </c>
      <c r="C32" s="21" t="n">
        <v>35411160</v>
      </c>
      <c r="D32" s="25" t="n">
        <f aca="false">B32/$B$38</f>
        <v>0.141929499072356</v>
      </c>
      <c r="E32" s="26" t="n">
        <f aca="false">C32/$C$38</f>
        <v>0.110273014723855</v>
      </c>
      <c r="F32" s="24" t="n">
        <v>3</v>
      </c>
      <c r="G32" s="24" t="n">
        <v>6</v>
      </c>
    </row>
    <row r="33" customFormat="false" ht="12.75" hidden="false" customHeight="false" outlineLevel="0" collapsed="false">
      <c r="A33" s="19" t="s">
        <v>13</v>
      </c>
      <c r="B33" s="20" t="n">
        <v>129</v>
      </c>
      <c r="C33" s="21" t="n">
        <v>60507274</v>
      </c>
      <c r="D33" s="25" t="n">
        <f aca="false">B33/$B$38</f>
        <v>0.119666048237477</v>
      </c>
      <c r="E33" s="26" t="n">
        <f aca="false">C33/$C$38</f>
        <v>0.188424200639074</v>
      </c>
      <c r="F33" s="24" t="n">
        <v>4</v>
      </c>
      <c r="G33" s="24" t="n">
        <v>3</v>
      </c>
    </row>
    <row r="34" customFormat="false" ht="12.75" hidden="false" customHeight="false" outlineLevel="0" collapsed="false">
      <c r="A34" s="19" t="s">
        <v>14</v>
      </c>
      <c r="B34" s="20" t="n">
        <v>85</v>
      </c>
      <c r="C34" s="21" t="n">
        <v>46579609.61</v>
      </c>
      <c r="D34" s="25" t="n">
        <f aca="false">B34/$B$38</f>
        <v>0.0788497217068646</v>
      </c>
      <c r="E34" s="26" t="n">
        <f aca="false">C34/$C$38</f>
        <v>0.145052406539491</v>
      </c>
      <c r="F34" s="24" t="n">
        <v>5</v>
      </c>
      <c r="G34" s="24" t="n">
        <v>4</v>
      </c>
    </row>
    <row r="35" customFormat="false" ht="12.75" hidden="false" customHeight="false" outlineLevel="0" collapsed="false">
      <c r="A35" s="19" t="s">
        <v>15</v>
      </c>
      <c r="B35" s="20" t="n">
        <v>49</v>
      </c>
      <c r="C35" s="21" t="n">
        <v>39923660.98</v>
      </c>
      <c r="D35" s="25" t="n">
        <f aca="false">B35/$B$38</f>
        <v>0.0454545454545455</v>
      </c>
      <c r="E35" s="26" t="n">
        <f aca="false">C35/$C$38</f>
        <v>0.124325282060168</v>
      </c>
      <c r="F35" s="27" t="n">
        <v>6</v>
      </c>
      <c r="G35" s="27" t="n">
        <v>5</v>
      </c>
    </row>
    <row r="36" customFormat="false" ht="12.75" hidden="false" customHeight="false" outlineLevel="0" collapsed="false">
      <c r="A36" s="19" t="s">
        <v>16</v>
      </c>
      <c r="B36" s="20" t="n">
        <v>15</v>
      </c>
      <c r="C36" s="21" t="n">
        <v>3479800</v>
      </c>
      <c r="D36" s="25" t="n">
        <f aca="false">B36/$B$38</f>
        <v>0.0139146567717996</v>
      </c>
      <c r="E36" s="26" t="n">
        <f aca="false">C36/$C$38</f>
        <v>0.0108363588381762</v>
      </c>
      <c r="F36" s="27" t="n">
        <v>7</v>
      </c>
      <c r="G36" s="27" t="n">
        <v>7</v>
      </c>
    </row>
    <row r="37" customFormat="false" ht="12.75" hidden="false" customHeight="false" outlineLevel="0" collapsed="false">
      <c r="A37" s="19" t="s">
        <v>17</v>
      </c>
      <c r="B37" s="20" t="n">
        <v>6</v>
      </c>
      <c r="C37" s="21" t="n">
        <v>932900</v>
      </c>
      <c r="D37" s="25" t="n">
        <f aca="false">B37/$B$38</f>
        <v>0.00556586270871985</v>
      </c>
      <c r="E37" s="26" t="n">
        <f aca="false">C37/$C$38</f>
        <v>0.00290512074261009</v>
      </c>
      <c r="F37" s="27" t="n">
        <v>8</v>
      </c>
      <c r="G37" s="27" t="n">
        <v>8</v>
      </c>
    </row>
    <row r="38" customFormat="false" ht="12.75" hidden="false" customHeight="false" outlineLevel="0" collapsed="false">
      <c r="A38" s="28" t="s">
        <v>18</v>
      </c>
      <c r="B38" s="29" t="n">
        <f aca="false">SUM(B30:B37)</f>
        <v>1078</v>
      </c>
      <c r="C38" s="30" t="n">
        <f aca="false">SUM(C30:C37)</f>
        <v>321122625.41</v>
      </c>
      <c r="D38" s="31" t="n">
        <f aca="false">SUM(D30:D37)</f>
        <v>1</v>
      </c>
      <c r="E38" s="31" t="n">
        <f aca="false">SUM(E30:E37)</f>
        <v>1</v>
      </c>
      <c r="F38" s="32"/>
      <c r="G38" s="32"/>
    </row>
    <row r="40" customFormat="false" ht="12.75" hidden="false" customHeight="true" outlineLevel="0" collapsed="false">
      <c r="A40" s="42" t="s">
        <v>21</v>
      </c>
      <c r="B40" s="42"/>
    </row>
    <row r="41" customFormat="false" ht="12.75" hidden="false" customHeight="false" outlineLevel="0" collapsed="false">
      <c r="A41" s="43" t="s">
        <v>22</v>
      </c>
    </row>
  </sheetData>
  <mergeCells count="4">
    <mergeCell ref="A4:E4"/>
    <mergeCell ref="A16:E16"/>
    <mergeCell ref="A28:E28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3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4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4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6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64</v>
      </c>
      <c r="C7" s="59" t="n">
        <v>56463881.68</v>
      </c>
      <c r="D7" s="40" t="n">
        <f aca="false">B7/$B$15</f>
        <v>0.323926380368098</v>
      </c>
      <c r="E7" s="41" t="n">
        <f aca="false">C7/$C$15</f>
        <v>0.256859070234456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238</v>
      </c>
      <c r="C8" s="63" t="n">
        <v>46439720</v>
      </c>
      <c r="D8" s="25" t="n">
        <f aca="false">B8/$B$15</f>
        <v>0.292024539877301</v>
      </c>
      <c r="E8" s="26" t="n">
        <f aca="false">C8/$C$15</f>
        <v>0.211258293731046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121</v>
      </c>
      <c r="C9" s="63" t="n">
        <v>27054770</v>
      </c>
      <c r="D9" s="25" t="n">
        <f aca="false">B9/$B$15</f>
        <v>0.148466257668712</v>
      </c>
      <c r="E9" s="26" t="n">
        <f aca="false">C9/$C$15</f>
        <v>0.123074483383747</v>
      </c>
      <c r="F9" s="64" t="n">
        <v>3</v>
      </c>
      <c r="G9" s="64" t="n">
        <v>5</v>
      </c>
    </row>
    <row r="10" customFormat="false" ht="12.75" hidden="false" customHeight="false" outlineLevel="0" collapsed="false">
      <c r="A10" s="61" t="s">
        <v>13</v>
      </c>
      <c r="B10" s="62" t="n">
        <v>100</v>
      </c>
      <c r="C10" s="63" t="n">
        <v>38647900</v>
      </c>
      <c r="D10" s="25" t="n">
        <f aca="false">B10/$B$15</f>
        <v>0.122699386503067</v>
      </c>
      <c r="E10" s="26" t="n">
        <f aca="false">C10/$C$15</f>
        <v>0.175812632166776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61" t="s">
        <v>14</v>
      </c>
      <c r="B11" s="62" t="n">
        <v>45</v>
      </c>
      <c r="C11" s="63" t="n">
        <v>19828424.54</v>
      </c>
      <c r="D11" s="25" t="n">
        <f aca="false">B11/$B$15</f>
        <v>0.0552147239263804</v>
      </c>
      <c r="E11" s="26" t="n">
        <f aca="false">C11/$C$15</f>
        <v>0.0902012142987769</v>
      </c>
      <c r="F11" s="64" t="n">
        <v>5</v>
      </c>
      <c r="G11" s="64" t="n">
        <v>6</v>
      </c>
    </row>
    <row r="12" customFormat="false" ht="12.75" hidden="false" customHeight="false" outlineLevel="0" collapsed="false">
      <c r="A12" s="61" t="s">
        <v>15</v>
      </c>
      <c r="B12" s="62" t="n">
        <v>31</v>
      </c>
      <c r="C12" s="63" t="n">
        <v>27767067.5</v>
      </c>
      <c r="D12" s="25" t="n">
        <f aca="false">B12/$B$15</f>
        <v>0.0380368098159509</v>
      </c>
      <c r="E12" s="26" t="n">
        <f aca="false">C12/$C$15</f>
        <v>0.12631478617797</v>
      </c>
      <c r="F12" s="64" t="n">
        <v>6</v>
      </c>
      <c r="G12" s="64" t="n">
        <v>3</v>
      </c>
    </row>
    <row r="13" customFormat="false" ht="12.75" hidden="false" customHeight="false" outlineLevel="0" collapsed="false">
      <c r="A13" s="61" t="s">
        <v>16</v>
      </c>
      <c r="B13" s="62" t="n">
        <v>13</v>
      </c>
      <c r="C13" s="63" t="n">
        <v>3153800</v>
      </c>
      <c r="D13" s="25" t="n">
        <f aca="false">B13/$B$15</f>
        <v>0.0159509202453988</v>
      </c>
      <c r="E13" s="26" t="n">
        <f aca="false">C13/$C$15</f>
        <v>0.0143469083527845</v>
      </c>
      <c r="F13" s="64" t="n">
        <v>7</v>
      </c>
      <c r="G13" s="64" t="n">
        <v>7</v>
      </c>
    </row>
    <row r="14" customFormat="false" ht="12.75" hidden="false" customHeight="false" outlineLevel="0" collapsed="false">
      <c r="A14" s="61" t="s">
        <v>17</v>
      </c>
      <c r="B14" s="62" t="n">
        <v>3</v>
      </c>
      <c r="C14" s="63" t="n">
        <v>468800</v>
      </c>
      <c r="D14" s="25" t="n">
        <f aca="false">B14/$B$15</f>
        <v>0.00368098159509202</v>
      </c>
      <c r="E14" s="26" t="n">
        <f aca="false">C14/$C$15</f>
        <v>0.00213261165444396</v>
      </c>
      <c r="F14" s="64" t="n">
        <v>8</v>
      </c>
      <c r="G14" s="64" t="n">
        <v>8</v>
      </c>
    </row>
    <row r="15" customFormat="false" ht="12.75" hidden="false" customHeight="false" outlineLevel="0" collapsed="false">
      <c r="A15" s="65" t="s">
        <v>18</v>
      </c>
      <c r="B15" s="29" t="n">
        <f aca="false">SUM(B7:B14)</f>
        <v>815</v>
      </c>
      <c r="C15" s="30" t="n">
        <f aca="false">SUM(C7:C14)</f>
        <v>219824363.72</v>
      </c>
      <c r="D15" s="31" t="n">
        <f aca="false">SUM(D7:D14)</f>
        <v>1</v>
      </c>
      <c r="E15" s="31" t="n">
        <f aca="false">SUM(E7:E14)</f>
        <v>1</v>
      </c>
      <c r="F15" s="32"/>
      <c r="G15" s="32"/>
    </row>
    <row r="16" customFormat="false" ht="13.5" hidden="false" customHeight="false" outlineLevel="0" collapsed="false"/>
    <row r="17" customFormat="false" ht="15.75" hidden="false" customHeight="false" outlineLevel="0" collapsed="false">
      <c r="A17" s="47" t="s">
        <v>27</v>
      </c>
      <c r="B17" s="47"/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8"/>
      <c r="B18" s="48"/>
      <c r="C18" s="49"/>
      <c r="D18" s="50" t="s">
        <v>25</v>
      </c>
      <c r="E18" s="50" t="s">
        <v>25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52" t="s">
        <v>26</v>
      </c>
      <c r="B19" s="52" t="s">
        <v>5</v>
      </c>
      <c r="C19" s="53" t="s">
        <v>9</v>
      </c>
      <c r="D19" s="54" t="s">
        <v>5</v>
      </c>
      <c r="E19" s="55" t="s">
        <v>9</v>
      </c>
      <c r="F19" s="56" t="s">
        <v>5</v>
      </c>
      <c r="G19" s="56" t="s">
        <v>9</v>
      </c>
    </row>
    <row r="20" customFormat="false" ht="12.75" hidden="false" customHeight="false" outlineLevel="0" collapsed="false">
      <c r="A20" s="57" t="s">
        <v>10</v>
      </c>
      <c r="B20" s="58" t="n">
        <v>242</v>
      </c>
      <c r="C20" s="59" t="n">
        <v>51849028.68</v>
      </c>
      <c r="D20" s="40" t="n">
        <f aca="false">B20/$B$28</f>
        <v>0.332417582417582</v>
      </c>
      <c r="E20" s="41" t="n">
        <f aca="false">C20/$C$28</f>
        <v>0.34856627134891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61" t="s">
        <v>11</v>
      </c>
      <c r="B21" s="62" t="n">
        <v>224</v>
      </c>
      <c r="C21" s="63" t="n">
        <v>41849601</v>
      </c>
      <c r="D21" s="25" t="n">
        <f aca="false">B21/$B$28</f>
        <v>0.307692307692308</v>
      </c>
      <c r="E21" s="26" t="n">
        <f aca="false">C21/$C$28</f>
        <v>0.281342963395503</v>
      </c>
      <c r="F21" s="64" t="n">
        <v>2</v>
      </c>
      <c r="G21" s="64" t="n">
        <v>2</v>
      </c>
    </row>
    <row r="22" customFormat="false" ht="12.75" hidden="false" customHeight="false" outlineLevel="0" collapsed="false">
      <c r="A22" s="61" t="s">
        <v>12</v>
      </c>
      <c r="B22" s="62" t="n">
        <v>101</v>
      </c>
      <c r="C22" s="63" t="n">
        <v>21593510</v>
      </c>
      <c r="D22" s="25" t="n">
        <f aca="false">B22/$B$28</f>
        <v>0.138736263736264</v>
      </c>
      <c r="E22" s="26" t="n">
        <f aca="false">C22/$C$28</f>
        <v>0.145167025451699</v>
      </c>
      <c r="F22" s="64" t="n">
        <v>3</v>
      </c>
      <c r="G22" s="64" t="n">
        <v>3</v>
      </c>
    </row>
    <row r="23" customFormat="false" ht="12.75" hidden="false" customHeight="false" outlineLevel="0" collapsed="false">
      <c r="A23" s="61" t="s">
        <v>13</v>
      </c>
      <c r="B23" s="62" t="n">
        <v>87</v>
      </c>
      <c r="C23" s="63" t="n">
        <v>18382900</v>
      </c>
      <c r="D23" s="25" t="n">
        <f aca="false">B23/$B$28</f>
        <v>0.119505494505495</v>
      </c>
      <c r="E23" s="26" t="n">
        <f aca="false">C23/$C$28</f>
        <v>0.123583007680365</v>
      </c>
      <c r="F23" s="64" t="n">
        <v>4</v>
      </c>
      <c r="G23" s="64" t="n">
        <v>4</v>
      </c>
    </row>
    <row r="24" customFormat="false" ht="12.75" hidden="false" customHeight="false" outlineLevel="0" collapsed="false">
      <c r="A24" s="61" t="s">
        <v>14</v>
      </c>
      <c r="B24" s="62" t="n">
        <v>35</v>
      </c>
      <c r="C24" s="63" t="n">
        <v>7087924.54</v>
      </c>
      <c r="D24" s="25" t="n">
        <f aca="false">B24/$B$28</f>
        <v>0.0480769230769231</v>
      </c>
      <c r="E24" s="26" t="n">
        <f aca="false">C24/$C$28</f>
        <v>0.0476501005208463</v>
      </c>
      <c r="F24" s="64" t="n">
        <v>5</v>
      </c>
      <c r="G24" s="64" t="n">
        <v>5</v>
      </c>
    </row>
    <row r="25" customFormat="false" ht="12.75" hidden="false" customHeight="false" outlineLevel="0" collapsed="false">
      <c r="A25" s="61" t="s">
        <v>15</v>
      </c>
      <c r="B25" s="62" t="n">
        <v>23</v>
      </c>
      <c r="C25" s="63" t="n">
        <v>4363850</v>
      </c>
      <c r="D25" s="25" t="n">
        <f aca="false">B25/$B$28</f>
        <v>0.0315934065934066</v>
      </c>
      <c r="E25" s="26" t="n">
        <f aca="false">C25/$C$28</f>
        <v>0.029336922251982</v>
      </c>
      <c r="F25" s="64" t="n">
        <v>6</v>
      </c>
      <c r="G25" s="64" t="n">
        <v>6</v>
      </c>
    </row>
    <row r="26" customFormat="false" ht="12.75" hidden="false" customHeight="false" outlineLevel="0" collapsed="false">
      <c r="A26" s="61" t="s">
        <v>16</v>
      </c>
      <c r="B26" s="62" t="n">
        <v>13</v>
      </c>
      <c r="C26" s="63" t="n">
        <v>3153800</v>
      </c>
      <c r="D26" s="25" t="n">
        <f aca="false">B26/$B$28</f>
        <v>0.0178571428571429</v>
      </c>
      <c r="E26" s="26" t="n">
        <f aca="false">C26/$C$28</f>
        <v>0.02120210030095</v>
      </c>
      <c r="F26" s="64" t="n">
        <v>7</v>
      </c>
      <c r="G26" s="64" t="n">
        <v>7</v>
      </c>
    </row>
    <row r="27" customFormat="false" ht="12.75" hidden="false" customHeight="false" outlineLevel="0" collapsed="false">
      <c r="A27" s="61" t="s">
        <v>17</v>
      </c>
      <c r="B27" s="62" t="n">
        <v>3</v>
      </c>
      <c r="C27" s="63" t="n">
        <v>468800</v>
      </c>
      <c r="D27" s="25" t="n">
        <f aca="false">B27/$B$28</f>
        <v>0.00412087912087912</v>
      </c>
      <c r="E27" s="26" t="n">
        <f aca="false">C27/$C$28</f>
        <v>0.00315160904974487</v>
      </c>
      <c r="F27" s="64" t="n">
        <v>8</v>
      </c>
      <c r="G27" s="64" t="n">
        <v>8</v>
      </c>
    </row>
    <row r="28" customFormat="false" ht="12.75" hidden="false" customHeight="false" outlineLevel="0" collapsed="false">
      <c r="A28" s="65" t="s">
        <v>18</v>
      </c>
      <c r="B28" s="29" t="n">
        <f aca="false">SUM(B20:B27)</f>
        <v>728</v>
      </c>
      <c r="C28" s="30" t="n">
        <f aca="false">SUM(C20:C27)</f>
        <v>148749414.22</v>
      </c>
      <c r="D28" s="66" t="n">
        <f aca="false">SUM(D20:D27)</f>
        <v>1</v>
      </c>
      <c r="E28" s="31" t="n">
        <f aca="false">SUM(E20:E27)</f>
        <v>1</v>
      </c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47" t="s">
        <v>28</v>
      </c>
      <c r="B30" s="47"/>
      <c r="C30" s="47"/>
      <c r="D30" s="47"/>
      <c r="E30" s="47"/>
      <c r="F30" s="47"/>
      <c r="G30" s="47"/>
    </row>
    <row r="31" customFormat="false" ht="12.75" hidden="false" customHeight="false" outlineLevel="0" collapsed="false">
      <c r="A31" s="67"/>
      <c r="B31" s="67"/>
      <c r="C31" s="68"/>
      <c r="D31" s="50" t="s">
        <v>25</v>
      </c>
      <c r="E31" s="50" t="s">
        <v>25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26</v>
      </c>
      <c r="B32" s="52" t="s">
        <v>5</v>
      </c>
      <c r="C32" s="53" t="s">
        <v>9</v>
      </c>
      <c r="D32" s="55" t="s">
        <v>5</v>
      </c>
      <c r="E32" s="55" t="s">
        <v>9</v>
      </c>
      <c r="F32" s="56" t="s">
        <v>5</v>
      </c>
      <c r="G32" s="56" t="s">
        <v>9</v>
      </c>
    </row>
    <row r="33" customFormat="false" ht="12.75" hidden="false" customHeight="false" outlineLevel="0" collapsed="false">
      <c r="A33" s="57" t="s">
        <v>10</v>
      </c>
      <c r="B33" s="58" t="n">
        <v>16</v>
      </c>
      <c r="C33" s="59" t="n">
        <v>6284016.14</v>
      </c>
      <c r="D33" s="41" t="n">
        <f aca="false">B33/$B$35</f>
        <v>0.941176470588235</v>
      </c>
      <c r="E33" s="41" t="n">
        <f aca="false">C33/$C$35</f>
        <v>0.941677297447764</v>
      </c>
      <c r="F33" s="60" t="n">
        <v>1</v>
      </c>
      <c r="G33" s="60" t="n">
        <v>1</v>
      </c>
    </row>
    <row r="34" customFormat="false" ht="12.75" hidden="false" customHeight="false" outlineLevel="0" collapsed="false">
      <c r="A34" s="61" t="s">
        <v>12</v>
      </c>
      <c r="B34" s="62" t="n">
        <v>1</v>
      </c>
      <c r="C34" s="63" t="n">
        <v>389200</v>
      </c>
      <c r="D34" s="26" t="n">
        <f aca="false">B34/$B$35</f>
        <v>0.0588235294117647</v>
      </c>
      <c r="E34" s="26" t="n">
        <f aca="false">C34/$C$35</f>
        <v>0.0583227025522359</v>
      </c>
      <c r="F34" s="64" t="n">
        <v>2</v>
      </c>
      <c r="G34" s="64" t="n">
        <v>2</v>
      </c>
    </row>
    <row r="35" customFormat="false" ht="12.75" hidden="false" customHeight="false" outlineLevel="0" collapsed="false">
      <c r="A35" s="65" t="s">
        <v>18</v>
      </c>
      <c r="B35" s="29" t="n">
        <f aca="false">SUM(B33:B34)</f>
        <v>17</v>
      </c>
      <c r="C35" s="30" t="n">
        <f aca="false">SUM(C33:C34)</f>
        <v>6673216.14</v>
      </c>
      <c r="D35" s="31" t="n">
        <f aca="false">SUM(D33:D34)</f>
        <v>1</v>
      </c>
      <c r="E35" s="31" t="n">
        <f aca="false">SUM(E33:E34)</f>
        <v>1</v>
      </c>
      <c r="F35" s="32"/>
      <c r="G35" s="32"/>
    </row>
    <row r="36" customFormat="false" ht="13.5" hidden="false" customHeight="false" outlineLevel="0" collapsed="false"/>
    <row r="37" customFormat="false" ht="15.75" hidden="false" customHeight="true" outlineLevel="0" collapsed="false">
      <c r="A37" s="47" t="s">
        <v>29</v>
      </c>
      <c r="B37" s="47"/>
      <c r="C37" s="47"/>
      <c r="D37" s="47"/>
      <c r="E37" s="47"/>
      <c r="F37" s="47"/>
      <c r="G37" s="47"/>
    </row>
    <row r="38" customFormat="false" ht="12.75" hidden="false" customHeight="false" outlineLevel="0" collapsed="false">
      <c r="A38" s="67"/>
      <c r="B38" s="67"/>
      <c r="C38" s="68"/>
      <c r="D38" s="50" t="s">
        <v>25</v>
      </c>
      <c r="E38" s="50" t="s">
        <v>25</v>
      </c>
      <c r="F38" s="51" t="s">
        <v>3</v>
      </c>
      <c r="G38" s="51" t="s">
        <v>3</v>
      </c>
    </row>
    <row r="39" customFormat="false" ht="12.75" hidden="false" customHeight="false" outlineLevel="0" collapsed="false">
      <c r="A39" s="52" t="s">
        <v>26</v>
      </c>
      <c r="B39" s="52" t="s">
        <v>5</v>
      </c>
      <c r="C39" s="53" t="s">
        <v>9</v>
      </c>
      <c r="D39" s="55" t="s">
        <v>5</v>
      </c>
      <c r="E39" s="55" t="s">
        <v>9</v>
      </c>
      <c r="F39" s="56" t="s">
        <v>5</v>
      </c>
      <c r="G39" s="56" t="s">
        <v>9</v>
      </c>
    </row>
    <row r="40" customFormat="false" ht="12.75" hidden="false" customHeight="false" outlineLevel="0" collapsed="false">
      <c r="A40" s="57" t="s">
        <v>13</v>
      </c>
      <c r="B40" s="58" t="n">
        <v>10</v>
      </c>
      <c r="C40" s="63" t="n">
        <v>16495000</v>
      </c>
      <c r="D40" s="41" t="n">
        <f aca="false">B40/$B$46</f>
        <v>0.227272727272727</v>
      </c>
      <c r="E40" s="26" t="n">
        <f aca="false">C40/$C$46</f>
        <v>0.262842974627168</v>
      </c>
      <c r="F40" s="60" t="n">
        <v>1</v>
      </c>
      <c r="G40" s="64" t="n">
        <v>2</v>
      </c>
    </row>
    <row r="41" customFormat="false" ht="12.75" hidden="false" customHeight="false" outlineLevel="0" collapsed="false">
      <c r="A41" s="61" t="s">
        <v>12</v>
      </c>
      <c r="B41" s="62" t="n">
        <v>10</v>
      </c>
      <c r="C41" s="63" t="n">
        <v>4912100</v>
      </c>
      <c r="D41" s="26" t="n">
        <f aca="false">B41/$B$46</f>
        <v>0.227272727272727</v>
      </c>
      <c r="E41" s="26" t="n">
        <f aca="false">C41/$C$46</f>
        <v>0.0782728690916102</v>
      </c>
      <c r="F41" s="64" t="n">
        <v>2</v>
      </c>
      <c r="G41" s="64" t="n">
        <v>4</v>
      </c>
    </row>
    <row r="42" customFormat="false" ht="12.75" hidden="false" customHeight="false" outlineLevel="0" collapsed="false">
      <c r="A42" s="61" t="s">
        <v>11</v>
      </c>
      <c r="B42" s="62" t="n">
        <v>8</v>
      </c>
      <c r="C42" s="63" t="n">
        <v>4135500</v>
      </c>
      <c r="D42" s="26" t="n">
        <f aca="false">B42/$B$46</f>
        <v>0.181818181818182</v>
      </c>
      <c r="E42" s="26" t="n">
        <f aca="false">C42/$C$46</f>
        <v>0.0658979764516915</v>
      </c>
      <c r="F42" s="64" t="n">
        <v>3</v>
      </c>
      <c r="G42" s="64" t="n">
        <v>5</v>
      </c>
    </row>
    <row r="43" customFormat="false" ht="12.75" hidden="false" customHeight="false" outlineLevel="0" collapsed="false">
      <c r="A43" s="57" t="s">
        <v>15</v>
      </c>
      <c r="B43" s="62" t="n">
        <v>6</v>
      </c>
      <c r="C43" s="59" t="n">
        <v>22979500</v>
      </c>
      <c r="D43" s="26" t="n">
        <f aca="false">B43/$B$46</f>
        <v>0.136363636363636</v>
      </c>
      <c r="E43" s="41" t="n">
        <f aca="false">C43/$C$46</f>
        <v>0.366171575352834</v>
      </c>
      <c r="F43" s="64" t="n">
        <v>4</v>
      </c>
      <c r="G43" s="60" t="n">
        <v>1</v>
      </c>
    </row>
    <row r="44" customFormat="false" ht="12.75" hidden="false" customHeight="false" outlineLevel="0" collapsed="false">
      <c r="A44" s="61" t="s">
        <v>10</v>
      </c>
      <c r="B44" s="62" t="n">
        <v>6</v>
      </c>
      <c r="C44" s="63" t="n">
        <v>2770000</v>
      </c>
      <c r="D44" s="26" t="n">
        <f aca="false">B44/$B$46</f>
        <v>0.136363636363636</v>
      </c>
      <c r="E44" s="26" t="n">
        <f aca="false">C44/$C$46</f>
        <v>0.0441391354784634</v>
      </c>
      <c r="F44" s="64" t="n">
        <v>4</v>
      </c>
      <c r="G44" s="64" t="n">
        <v>6</v>
      </c>
    </row>
    <row r="45" customFormat="false" ht="12.75" hidden="false" customHeight="false" outlineLevel="0" collapsed="false">
      <c r="A45" s="61" t="s">
        <v>14</v>
      </c>
      <c r="B45" s="62" t="n">
        <v>4</v>
      </c>
      <c r="C45" s="63" t="n">
        <v>11464000</v>
      </c>
      <c r="D45" s="26" t="n">
        <f aca="false">B45/$B$46</f>
        <v>0.0909090909090909</v>
      </c>
      <c r="E45" s="26" t="n">
        <f aca="false">C45/$C$46</f>
        <v>0.182675468998233</v>
      </c>
      <c r="F45" s="64" t="n">
        <v>5</v>
      </c>
      <c r="G45" s="64" t="n">
        <v>3</v>
      </c>
    </row>
    <row r="46" customFormat="false" ht="12.75" hidden="false" customHeight="false" outlineLevel="0" collapsed="false">
      <c r="A46" s="29" t="s">
        <v>18</v>
      </c>
      <c r="B46" s="29" t="n">
        <f aca="false">SUM(B40:B45)</f>
        <v>44</v>
      </c>
      <c r="C46" s="30" t="n">
        <f aca="false">SUM(C40:C45)</f>
        <v>62756100</v>
      </c>
      <c r="D46" s="31" t="n">
        <f aca="false">SUM(D40:D45)</f>
        <v>1</v>
      </c>
      <c r="E46" s="31" t="n">
        <f aca="false">SUM(E40:E45)</f>
        <v>1</v>
      </c>
      <c r="F46" s="32"/>
      <c r="G46" s="32"/>
    </row>
    <row r="47" customFormat="false" ht="13.5" hidden="false" customHeight="false" outlineLevel="0" collapsed="false"/>
    <row r="48" customFormat="false" ht="15.75" hidden="false" customHeight="false" outlineLevel="0" collapsed="false">
      <c r="A48" s="47" t="s">
        <v>30</v>
      </c>
      <c r="B48" s="47"/>
      <c r="C48" s="47"/>
      <c r="D48" s="47"/>
      <c r="E48" s="47"/>
      <c r="F48" s="47"/>
      <c r="G48" s="47"/>
    </row>
    <row r="49" customFormat="false" ht="12.75" hidden="false" customHeight="false" outlineLevel="0" collapsed="false">
      <c r="A49" s="67"/>
      <c r="B49" s="67"/>
      <c r="C49" s="68"/>
      <c r="D49" s="50" t="s">
        <v>25</v>
      </c>
      <c r="E49" s="50" t="s">
        <v>25</v>
      </c>
      <c r="F49" s="51" t="s">
        <v>3</v>
      </c>
      <c r="G49" s="51" t="s">
        <v>3</v>
      </c>
    </row>
    <row r="50" customFormat="false" ht="12.75" hidden="false" customHeight="false" outlineLevel="0" collapsed="false">
      <c r="A50" s="52" t="s">
        <v>26</v>
      </c>
      <c r="B50" s="52" t="s">
        <v>5</v>
      </c>
      <c r="C50" s="53" t="s">
        <v>9</v>
      </c>
      <c r="D50" s="55" t="s">
        <v>5</v>
      </c>
      <c r="E50" s="55" t="s">
        <v>9</v>
      </c>
      <c r="F50" s="56" t="s">
        <v>5</v>
      </c>
      <c r="G50" s="56" t="s">
        <v>9</v>
      </c>
    </row>
    <row r="51" customFormat="false" ht="12.75" hidden="false" customHeight="false" outlineLevel="0" collapsed="false">
      <c r="A51" s="57" t="s">
        <v>10</v>
      </c>
      <c r="B51" s="58" t="n">
        <v>14</v>
      </c>
      <c r="C51" s="63" t="n">
        <v>1437750</v>
      </c>
      <c r="D51" s="69" t="n">
        <f aca="false">B51/$B$57</f>
        <v>0.35</v>
      </c>
      <c r="E51" s="70" t="n">
        <f aca="false">C51/$C$57</f>
        <v>0.181723466493776</v>
      </c>
      <c r="F51" s="60" t="n">
        <v>1</v>
      </c>
      <c r="G51" s="64" t="n">
        <v>2</v>
      </c>
    </row>
    <row r="52" customFormat="false" ht="12.75" hidden="false" customHeight="false" outlineLevel="0" collapsed="false">
      <c r="A52" s="61" t="s">
        <v>12</v>
      </c>
      <c r="B52" s="62" t="n">
        <v>10</v>
      </c>
      <c r="C52" s="63" t="n">
        <v>549160</v>
      </c>
      <c r="D52" s="71" t="n">
        <f aca="false">B52/$B$57</f>
        <v>0.25</v>
      </c>
      <c r="E52" s="70" t="n">
        <f aca="false">C52/$C$57</f>
        <v>0.0694107173428775</v>
      </c>
      <c r="F52" s="64" t="n">
        <v>2</v>
      </c>
      <c r="G52" s="64" t="n">
        <v>4</v>
      </c>
    </row>
    <row r="53" customFormat="false" ht="12.75" hidden="false" customHeight="false" outlineLevel="0" collapsed="false">
      <c r="A53" s="61" t="s">
        <v>14</v>
      </c>
      <c r="B53" s="62" t="n">
        <v>6</v>
      </c>
      <c r="C53" s="63" t="n">
        <v>1276500</v>
      </c>
      <c r="D53" s="71" t="n">
        <f aca="false">B53/$B$57</f>
        <v>0.15</v>
      </c>
      <c r="E53" s="70" t="n">
        <f aca="false">C53/$C$57</f>
        <v>0.161342378702351</v>
      </c>
      <c r="F53" s="64" t="n">
        <v>3</v>
      </c>
      <c r="G53" s="64" t="n">
        <v>3</v>
      </c>
    </row>
    <row r="54" customFormat="false" ht="12.75" hidden="false" customHeight="false" outlineLevel="0" collapsed="false">
      <c r="A54" s="61" t="s">
        <v>11</v>
      </c>
      <c r="B54" s="62" t="n">
        <v>5</v>
      </c>
      <c r="C54" s="63" t="n">
        <v>454619</v>
      </c>
      <c r="D54" s="71" t="n">
        <f aca="false">B54/$B$57</f>
        <v>0.125</v>
      </c>
      <c r="E54" s="70" t="n">
        <f aca="false">C54/$C$57</f>
        <v>0.0574612697714721</v>
      </c>
      <c r="F54" s="64" t="n">
        <v>4</v>
      </c>
      <c r="G54" s="64" t="n">
        <v>5</v>
      </c>
    </row>
    <row r="55" customFormat="false" ht="12.75" hidden="false" customHeight="false" outlineLevel="0" collapsed="false">
      <c r="A55" s="57" t="s">
        <v>13</v>
      </c>
      <c r="B55" s="62" t="n">
        <v>3</v>
      </c>
      <c r="C55" s="59" t="n">
        <v>3770000</v>
      </c>
      <c r="D55" s="71" t="n">
        <f aca="false">B55/$B$57</f>
        <v>0.075</v>
      </c>
      <c r="E55" s="72" t="n">
        <f aca="false">C55/$C$57</f>
        <v>0.476506672704946</v>
      </c>
      <c r="F55" s="64" t="n">
        <v>5</v>
      </c>
      <c r="G55" s="60" t="n">
        <v>1</v>
      </c>
    </row>
    <row r="56" customFormat="false" ht="12.75" hidden="false" customHeight="false" outlineLevel="0" collapsed="false">
      <c r="A56" s="61" t="s">
        <v>15</v>
      </c>
      <c r="B56" s="62" t="n">
        <v>2</v>
      </c>
      <c r="C56" s="63" t="n">
        <v>423717.5</v>
      </c>
      <c r="D56" s="71" t="n">
        <f aca="false">B56/$B$57</f>
        <v>0.05</v>
      </c>
      <c r="E56" s="70" t="n">
        <f aca="false">C56/$C$57</f>
        <v>0.0535554949845777</v>
      </c>
      <c r="F56" s="73" t="n">
        <v>6</v>
      </c>
      <c r="G56" s="73" t="n">
        <v>6</v>
      </c>
    </row>
    <row r="57" customFormat="false" ht="12.75" hidden="false" customHeight="false" outlineLevel="0" collapsed="false">
      <c r="A57" s="29" t="s">
        <v>18</v>
      </c>
      <c r="B57" s="29" t="n">
        <f aca="false">SUM(B51:B56)</f>
        <v>40</v>
      </c>
      <c r="C57" s="30" t="n">
        <f aca="false">SUM(C51:C56)</f>
        <v>7911746.5</v>
      </c>
      <c r="D57" s="31" t="n">
        <f aca="false">SUM(D51:D56)</f>
        <v>1</v>
      </c>
      <c r="E57" s="31" t="n">
        <f aca="false">SUM(E51:E56)</f>
        <v>1</v>
      </c>
      <c r="F57" s="32"/>
      <c r="G57" s="32"/>
    </row>
    <row r="59" customFormat="false" ht="12.75" hidden="false" customHeight="true" outlineLevel="0" collapsed="false">
      <c r="A59" s="42" t="s">
        <v>21</v>
      </c>
      <c r="B59" s="42"/>
    </row>
    <row r="60" customFormat="false" ht="12.75" hidden="false" customHeight="false" outlineLevel="0" collapsed="false">
      <c r="A60" s="43" t="s">
        <v>22</v>
      </c>
    </row>
  </sheetData>
  <mergeCells count="6">
    <mergeCell ref="A4:G4"/>
    <mergeCell ref="A17:G17"/>
    <mergeCell ref="A30:G30"/>
    <mergeCell ref="A37:G37"/>
    <mergeCell ref="A48:G48"/>
    <mergeCell ref="A59:B59"/>
  </mergeCells>
  <hyperlinks>
    <hyperlink ref="A6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4" t="s">
        <v>32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5" t="s">
        <v>4</v>
      </c>
      <c r="B6" s="76" t="s">
        <v>5</v>
      </c>
      <c r="C6" s="77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8" t="s">
        <v>11</v>
      </c>
      <c r="B7" s="79" t="n">
        <v>49</v>
      </c>
      <c r="C7" s="80" t="n">
        <v>8695760</v>
      </c>
      <c r="D7" s="41" t="n">
        <f aca="false">B7/$B$14</f>
        <v>0.293413173652695</v>
      </c>
      <c r="E7" s="41" t="n">
        <f aca="false">C7/$C$14</f>
        <v>0.293432389519707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1" t="s">
        <v>10</v>
      </c>
      <c r="B8" s="82" t="n">
        <v>37</v>
      </c>
      <c r="C8" s="83" t="n">
        <v>6628743</v>
      </c>
      <c r="D8" s="26" t="n">
        <f aca="false">B8/$B$14</f>
        <v>0.221556886227545</v>
      </c>
      <c r="E8" s="26" t="n">
        <f aca="false">C8/$C$14</f>
        <v>0.223682334609284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1" t="s">
        <v>14</v>
      </c>
      <c r="B9" s="82" t="n">
        <v>30</v>
      </c>
      <c r="C9" s="83" t="n">
        <v>4945127</v>
      </c>
      <c r="D9" s="26" t="n">
        <f aca="false">B9/$B$14</f>
        <v>0.179640718562874</v>
      </c>
      <c r="E9" s="26" t="n">
        <f aca="false">C9/$C$14</f>
        <v>0.16686988050365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81" t="s">
        <v>12</v>
      </c>
      <c r="B10" s="82" t="n">
        <v>22</v>
      </c>
      <c r="C10" s="83" t="n">
        <v>4566793</v>
      </c>
      <c r="D10" s="26" t="n">
        <f aca="false">B10/$B$14</f>
        <v>0.131736526946108</v>
      </c>
      <c r="E10" s="26" t="n">
        <f aca="false">C10/$C$14</f>
        <v>0.154103262099215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81" t="s">
        <v>13</v>
      </c>
      <c r="B11" s="82" t="n">
        <v>19</v>
      </c>
      <c r="C11" s="83" t="n">
        <v>3275624</v>
      </c>
      <c r="D11" s="26" t="n">
        <f aca="false">B11/$B$14</f>
        <v>0.11377245508982</v>
      </c>
      <c r="E11" s="26" t="n">
        <f aca="false">C11/$C$14</f>
        <v>0.11053365979375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81" t="s">
        <v>15</v>
      </c>
      <c r="B12" s="82" t="n">
        <v>7</v>
      </c>
      <c r="C12" s="83" t="n">
        <v>1058482</v>
      </c>
      <c r="D12" s="26" t="n">
        <f aca="false">B12/$B$14</f>
        <v>0.0419161676646707</v>
      </c>
      <c r="E12" s="26" t="n">
        <f aca="false">C12/$C$14</f>
        <v>0.0357177408902268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81" t="s">
        <v>17</v>
      </c>
      <c r="B13" s="82" t="n">
        <v>3</v>
      </c>
      <c r="C13" s="83" t="n">
        <v>464100</v>
      </c>
      <c r="D13" s="26" t="n">
        <f aca="false">B13/$B$14</f>
        <v>0.0179640718562874</v>
      </c>
      <c r="E13" s="26" t="n">
        <f aca="false">C13/$C$14</f>
        <v>0.015660732584167</v>
      </c>
      <c r="F13" s="64" t="n">
        <v>7</v>
      </c>
      <c r="G13" s="64" t="n">
        <v>7</v>
      </c>
    </row>
    <row r="14" customFormat="false" ht="12.75" hidden="false" customHeight="false" outlineLevel="0" collapsed="false">
      <c r="A14" s="84" t="s">
        <v>18</v>
      </c>
      <c r="B14" s="29" t="n">
        <f aca="false">SUM(B7:B13)</f>
        <v>167</v>
      </c>
      <c r="C14" s="30" t="n">
        <f aca="false">SUM(C7:C13)</f>
        <v>29634629</v>
      </c>
      <c r="D14" s="31" t="n">
        <f aca="false">SUM(D8:D13)</f>
        <v>0.706586826347305</v>
      </c>
      <c r="E14" s="31" t="n">
        <f aca="false">SUM(E8:E13)</f>
        <v>0.706567610480293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5" t="s">
        <v>33</v>
      </c>
      <c r="B16" s="85"/>
      <c r="C16" s="85"/>
      <c r="D16" s="85"/>
      <c r="E16" s="85"/>
      <c r="F16" s="85"/>
      <c r="G16" s="85"/>
    </row>
    <row r="17" customFormat="false" ht="12.75" hidden="false" customHeight="false" outlineLevel="0" collapsed="false">
      <c r="A17" s="48"/>
      <c r="B17" s="48"/>
      <c r="C17" s="49"/>
      <c r="D17" s="50" t="s">
        <v>25</v>
      </c>
      <c r="E17" s="50" t="s">
        <v>25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75" t="s">
        <v>4</v>
      </c>
      <c r="B18" s="76" t="s">
        <v>5</v>
      </c>
      <c r="C18" s="77" t="s">
        <v>9</v>
      </c>
      <c r="D18" s="55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78" t="s">
        <v>11</v>
      </c>
      <c r="B19" s="79" t="n">
        <v>7</v>
      </c>
      <c r="C19" s="83" t="n">
        <v>5822000</v>
      </c>
      <c r="D19" s="41" t="n">
        <f aca="false">B19/$B$25</f>
        <v>0.269230769230769</v>
      </c>
      <c r="E19" s="26" t="n">
        <f aca="false">C19/$C$25</f>
        <v>0.103459492899871</v>
      </c>
      <c r="F19" s="60" t="n">
        <v>1</v>
      </c>
      <c r="G19" s="64" t="n">
        <v>4</v>
      </c>
    </row>
    <row r="20" customFormat="false" ht="12.75" hidden="false" customHeight="false" outlineLevel="0" collapsed="false">
      <c r="A20" s="81" t="s">
        <v>15</v>
      </c>
      <c r="B20" s="82" t="n">
        <v>6</v>
      </c>
      <c r="C20" s="83" t="n">
        <v>9356111.48</v>
      </c>
      <c r="D20" s="26" t="n">
        <f aca="false">B20/$B$25</f>
        <v>0.230769230769231</v>
      </c>
      <c r="E20" s="26" t="n">
        <f aca="false">C20/$C$25</f>
        <v>0.166262203578746</v>
      </c>
      <c r="F20" s="64" t="n">
        <v>2</v>
      </c>
      <c r="G20" s="64" t="n">
        <v>3</v>
      </c>
    </row>
    <row r="21" customFormat="false" ht="12.75" hidden="false" customHeight="false" outlineLevel="0" collapsed="false">
      <c r="A21" s="81" t="s">
        <v>13</v>
      </c>
      <c r="B21" s="82" t="n">
        <v>5</v>
      </c>
      <c r="C21" s="83" t="n">
        <v>16120000</v>
      </c>
      <c r="D21" s="26" t="n">
        <f aca="false">B21/$B$25</f>
        <v>0.192307692307692</v>
      </c>
      <c r="E21" s="26" t="n">
        <f aca="false">C21/$C$25</f>
        <v>0.286459468489508</v>
      </c>
      <c r="F21" s="64" t="n">
        <v>3</v>
      </c>
      <c r="G21" s="64" t="n">
        <v>2</v>
      </c>
    </row>
    <row r="22" customFormat="false" ht="12.75" hidden="false" customHeight="false" outlineLevel="0" collapsed="false">
      <c r="A22" s="81" t="s">
        <v>10</v>
      </c>
      <c r="B22" s="82" t="n">
        <v>4</v>
      </c>
      <c r="C22" s="83" t="n">
        <v>1791500</v>
      </c>
      <c r="D22" s="26" t="n">
        <f aca="false">B22/$B$25</f>
        <v>0.153846153846154</v>
      </c>
      <c r="E22" s="26" t="n">
        <f aca="false">C22/$C$25</f>
        <v>0.0318357405582477</v>
      </c>
      <c r="F22" s="64" t="n">
        <v>4</v>
      </c>
      <c r="G22" s="64" t="n">
        <v>5</v>
      </c>
    </row>
    <row r="23" customFormat="false" ht="12.75" hidden="false" customHeight="false" outlineLevel="0" collapsed="false">
      <c r="A23" s="78" t="s">
        <v>14</v>
      </c>
      <c r="B23" s="82" t="n">
        <v>3</v>
      </c>
      <c r="C23" s="80" t="n">
        <v>21450608.07</v>
      </c>
      <c r="D23" s="26" t="n">
        <f aca="false">B23/$B$25</f>
        <v>0.115384615384615</v>
      </c>
      <c r="E23" s="41" t="n">
        <f aca="false">C23/$C$25</f>
        <v>0.381186711321895</v>
      </c>
      <c r="F23" s="64" t="n">
        <v>5</v>
      </c>
      <c r="G23" s="60" t="n">
        <v>1</v>
      </c>
    </row>
    <row r="24" customFormat="false" ht="12.75" hidden="false" customHeight="false" outlineLevel="0" collapsed="false">
      <c r="A24" s="81" t="s">
        <v>12</v>
      </c>
      <c r="B24" s="82" t="n">
        <v>1</v>
      </c>
      <c r="C24" s="83" t="n">
        <v>1733012</v>
      </c>
      <c r="D24" s="26" t="n">
        <f aca="false">B24/$B$25</f>
        <v>0.0384615384615385</v>
      </c>
      <c r="E24" s="26" t="n">
        <f aca="false">C24/$C$25</f>
        <v>0.0307963831517332</v>
      </c>
      <c r="F24" s="64" t="n">
        <v>6</v>
      </c>
      <c r="G24" s="64" t="n">
        <v>6</v>
      </c>
    </row>
    <row r="25" customFormat="false" ht="12.75" hidden="false" customHeight="false" outlineLevel="0" collapsed="false">
      <c r="A25" s="29" t="s">
        <v>18</v>
      </c>
      <c r="B25" s="29" t="n">
        <f aca="false">SUM(B19:B24)</f>
        <v>26</v>
      </c>
      <c r="C25" s="30" t="n">
        <f aca="false">SUM(C19:C24)</f>
        <v>56273231.55</v>
      </c>
      <c r="D25" s="31" t="n">
        <f aca="false">SUM(D19:D24)</f>
        <v>1</v>
      </c>
      <c r="E25" s="31" t="n">
        <f aca="false">SUM(E19:E24)</f>
        <v>1</v>
      </c>
      <c r="F25" s="32"/>
      <c r="G25" s="32"/>
    </row>
    <row r="26" customFormat="false" ht="13.5" hidden="false" customHeight="false" outlineLevel="0" collapsed="false"/>
    <row r="27" customFormat="false" ht="15.75" hidden="false" customHeight="false" outlineLevel="0" collapsed="false">
      <c r="A27" s="85" t="s">
        <v>34</v>
      </c>
      <c r="B27" s="85"/>
      <c r="C27" s="85"/>
      <c r="D27" s="85"/>
      <c r="E27" s="85"/>
      <c r="F27" s="85"/>
      <c r="G27" s="85"/>
    </row>
    <row r="28" customFormat="false" ht="12.75" hidden="false" customHeight="false" outlineLevel="0" collapsed="false">
      <c r="A28" s="48"/>
      <c r="B28" s="48"/>
      <c r="C28" s="49"/>
      <c r="D28" s="50" t="s">
        <v>25</v>
      </c>
      <c r="E28" s="50" t="s">
        <v>25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75" t="s">
        <v>4</v>
      </c>
      <c r="B29" s="76" t="s">
        <v>5</v>
      </c>
      <c r="C29" s="77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12.75" hidden="false" customHeight="false" outlineLevel="0" collapsed="false">
      <c r="A30" s="78" t="s">
        <v>11</v>
      </c>
      <c r="B30" s="79" t="n">
        <v>1</v>
      </c>
      <c r="C30" s="80" t="n">
        <v>225000</v>
      </c>
      <c r="D30" s="41" t="n">
        <f aca="false">B30/$B$31</f>
        <v>1</v>
      </c>
      <c r="E30" s="41" t="n">
        <f aca="false">C30/$C$31</f>
        <v>1</v>
      </c>
      <c r="F30" s="60" t="n">
        <v>1</v>
      </c>
      <c r="G30" s="60" t="n">
        <v>1</v>
      </c>
    </row>
    <row r="31" customFormat="false" ht="12.75" hidden="false" customHeight="false" outlineLevel="0" collapsed="false">
      <c r="A31" s="29" t="s">
        <v>18</v>
      </c>
      <c r="B31" s="29" t="n">
        <f aca="false">SUM(B30:B30)</f>
        <v>1</v>
      </c>
      <c r="C31" s="30" t="n">
        <f aca="false">SUM(C30:C30)</f>
        <v>225000</v>
      </c>
      <c r="D31" s="86" t="n">
        <f aca="false">SUM(D30)</f>
        <v>1</v>
      </c>
      <c r="E31" s="86" t="n">
        <f aca="false">SUM(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85" t="s">
        <v>35</v>
      </c>
      <c r="B33" s="85"/>
      <c r="C33" s="85"/>
      <c r="D33" s="85"/>
      <c r="E33" s="85"/>
      <c r="F33" s="85"/>
      <c r="G33" s="85"/>
    </row>
    <row r="34" customFormat="false" ht="12.75" hidden="false" customHeight="false" outlineLevel="0" collapsed="false">
      <c r="A34" s="48"/>
      <c r="B34" s="48"/>
      <c r="C34" s="49"/>
      <c r="D34" s="50" t="s">
        <v>25</v>
      </c>
      <c r="E34" s="50" t="s">
        <v>25</v>
      </c>
      <c r="F34" s="51" t="s">
        <v>3</v>
      </c>
      <c r="G34" s="51" t="s">
        <v>3</v>
      </c>
    </row>
    <row r="35" customFormat="false" ht="12.75" hidden="false" customHeight="false" outlineLevel="0" collapsed="false">
      <c r="A35" s="75" t="s">
        <v>4</v>
      </c>
      <c r="B35" s="76" t="s">
        <v>5</v>
      </c>
      <c r="C35" s="77" t="s">
        <v>9</v>
      </c>
      <c r="D35" s="55" t="s">
        <v>5</v>
      </c>
      <c r="E35" s="55" t="s">
        <v>9</v>
      </c>
      <c r="F35" s="56" t="s">
        <v>5</v>
      </c>
      <c r="G35" s="56" t="s">
        <v>9</v>
      </c>
    </row>
    <row r="36" customFormat="false" ht="12.75" hidden="false" customHeight="false" outlineLevel="0" collapsed="false">
      <c r="A36" s="78" t="s">
        <v>11</v>
      </c>
      <c r="B36" s="79" t="n">
        <v>8</v>
      </c>
      <c r="C36" s="83" t="n">
        <v>406250</v>
      </c>
      <c r="D36" s="41" t="n">
        <f aca="false">B36/$B$43</f>
        <v>0.275862068965517</v>
      </c>
      <c r="E36" s="26" t="n">
        <f aca="false">C36/$C$43</f>
        <v>0.189704807645162</v>
      </c>
      <c r="F36" s="60" t="n">
        <v>1</v>
      </c>
      <c r="G36" s="64" t="n">
        <v>2</v>
      </c>
    </row>
    <row r="37" customFormat="false" ht="12.75" hidden="false" customHeight="false" outlineLevel="0" collapsed="false">
      <c r="A37" s="81" t="s">
        <v>10</v>
      </c>
      <c r="B37" s="82" t="n">
        <v>6</v>
      </c>
      <c r="C37" s="83" t="n">
        <v>326400</v>
      </c>
      <c r="D37" s="26" t="n">
        <f aca="false">B37/$B$43</f>
        <v>0.206896551724138</v>
      </c>
      <c r="E37" s="26" t="n">
        <f aca="false">C37/$C$43</f>
        <v>0.15241759806863</v>
      </c>
      <c r="F37" s="64" t="n">
        <v>2</v>
      </c>
      <c r="G37" s="64" t="n">
        <v>3</v>
      </c>
    </row>
    <row r="38" customFormat="false" ht="12.75" hidden="false" customHeight="false" outlineLevel="0" collapsed="false">
      <c r="A38" s="81" t="s">
        <v>14</v>
      </c>
      <c r="B38" s="82" t="n">
        <v>6</v>
      </c>
      <c r="C38" s="83" t="n">
        <v>255450</v>
      </c>
      <c r="D38" s="26" t="n">
        <f aca="false">B38/$B$43</f>
        <v>0.206896551724138</v>
      </c>
      <c r="E38" s="26" t="n">
        <f aca="false">C38/$C$43</f>
        <v>0.119286383047278</v>
      </c>
      <c r="F38" s="64" t="n">
        <v>2</v>
      </c>
      <c r="G38" s="64" t="n">
        <v>4</v>
      </c>
    </row>
    <row r="39" customFormat="false" ht="12.75" hidden="false" customHeight="false" outlineLevel="0" collapsed="false">
      <c r="A39" s="78" t="s">
        <v>12</v>
      </c>
      <c r="B39" s="82" t="n">
        <v>4</v>
      </c>
      <c r="C39" s="80" t="n">
        <v>553385</v>
      </c>
      <c r="D39" s="26" t="n">
        <f aca="false">B39/$B$43</f>
        <v>0.137931034482759</v>
      </c>
      <c r="E39" s="41" t="n">
        <f aca="false">C39/$C$43</f>
        <v>0.258411803024537</v>
      </c>
      <c r="F39" s="64" t="n">
        <v>3</v>
      </c>
      <c r="G39" s="60" t="n">
        <v>1</v>
      </c>
    </row>
    <row r="40" customFormat="false" ht="12.75" hidden="false" customHeight="false" outlineLevel="0" collapsed="false">
      <c r="A40" s="81" t="s">
        <v>15</v>
      </c>
      <c r="B40" s="82" t="n">
        <v>2</v>
      </c>
      <c r="C40" s="83" t="n">
        <v>200000</v>
      </c>
      <c r="D40" s="26" t="n">
        <f aca="false">B40/$B$43</f>
        <v>0.0689655172413793</v>
      </c>
      <c r="E40" s="26" t="n">
        <f aca="false">C40/$C$43</f>
        <v>0.0933931360714644</v>
      </c>
      <c r="F40" s="64" t="n">
        <v>4</v>
      </c>
      <c r="G40" s="64" t="n">
        <v>5</v>
      </c>
    </row>
    <row r="41" customFormat="false" ht="12.75" hidden="false" customHeight="false" outlineLevel="0" collapsed="false">
      <c r="A41" s="81" t="s">
        <v>13</v>
      </c>
      <c r="B41" s="82" t="n">
        <v>2</v>
      </c>
      <c r="C41" s="83" t="n">
        <v>200000</v>
      </c>
      <c r="D41" s="26" t="n">
        <f aca="false">B41/$B$43</f>
        <v>0.0689655172413793</v>
      </c>
      <c r="E41" s="26" t="n">
        <f aca="false">C41/$C$43</f>
        <v>0.0933931360714644</v>
      </c>
      <c r="F41" s="64" t="n">
        <v>4</v>
      </c>
      <c r="G41" s="64" t="n">
        <v>5</v>
      </c>
    </row>
    <row r="42" customFormat="false" ht="12.75" hidden="false" customHeight="false" outlineLevel="0" collapsed="false">
      <c r="A42" s="81" t="s">
        <v>16</v>
      </c>
      <c r="B42" s="82" t="n">
        <v>1</v>
      </c>
      <c r="C42" s="83" t="n">
        <v>200000</v>
      </c>
      <c r="D42" s="26" t="n">
        <f aca="false">B42/$B$43</f>
        <v>0.0344827586206897</v>
      </c>
      <c r="E42" s="26" t="n">
        <f aca="false">C42/$C$43</f>
        <v>0.0933931360714644</v>
      </c>
      <c r="F42" s="64" t="n">
        <v>5</v>
      </c>
      <c r="G42" s="64" t="n">
        <v>5</v>
      </c>
    </row>
    <row r="43" customFormat="false" ht="12.75" hidden="false" customHeight="false" outlineLevel="0" collapsed="false">
      <c r="A43" s="84" t="s">
        <v>18</v>
      </c>
      <c r="B43" s="29" t="n">
        <f aca="false">SUM(B36:B42)</f>
        <v>29</v>
      </c>
      <c r="C43" s="30" t="n">
        <f aca="false">SUM(C36:C42)</f>
        <v>2141485</v>
      </c>
      <c r="D43" s="31" t="n">
        <f aca="false">SUM(D36:D42)</f>
        <v>1</v>
      </c>
      <c r="E43" s="31" t="n">
        <f aca="false">SUM(E36:E42)</f>
        <v>1</v>
      </c>
      <c r="F43" s="32"/>
      <c r="G43" s="32"/>
    </row>
    <row r="44" customFormat="false" ht="13.5" hidden="false" customHeight="false" outlineLevel="0" collapsed="false"/>
    <row r="45" customFormat="false" ht="15.75" hidden="false" customHeight="false" outlineLevel="0" collapsed="false">
      <c r="A45" s="85" t="s">
        <v>36</v>
      </c>
      <c r="B45" s="85"/>
      <c r="C45" s="85"/>
      <c r="D45" s="85"/>
      <c r="E45" s="85"/>
      <c r="F45" s="85"/>
      <c r="G45" s="85"/>
    </row>
    <row r="46" customFormat="false" ht="12.75" hidden="false" customHeight="false" outlineLevel="0" collapsed="false">
      <c r="A46" s="48"/>
      <c r="B46" s="48"/>
      <c r="C46" s="49"/>
      <c r="D46" s="50" t="s">
        <v>25</v>
      </c>
      <c r="E46" s="50" t="s">
        <v>25</v>
      </c>
      <c r="F46" s="51" t="s">
        <v>3</v>
      </c>
      <c r="G46" s="51" t="s">
        <v>3</v>
      </c>
    </row>
    <row r="47" customFormat="false" ht="11.25" hidden="false" customHeight="true" outlineLevel="0" collapsed="false">
      <c r="A47" s="75" t="s">
        <v>4</v>
      </c>
      <c r="B47" s="76" t="s">
        <v>5</v>
      </c>
      <c r="C47" s="77" t="s">
        <v>9</v>
      </c>
      <c r="D47" s="55" t="s">
        <v>5</v>
      </c>
      <c r="E47" s="55" t="s">
        <v>9</v>
      </c>
      <c r="F47" s="56" t="s">
        <v>5</v>
      </c>
      <c r="G47" s="56" t="s">
        <v>9</v>
      </c>
    </row>
    <row r="48" customFormat="false" ht="12.75" hidden="false" customHeight="true" outlineLevel="0" collapsed="false">
      <c r="A48" s="78" t="s">
        <v>10</v>
      </c>
      <c r="B48" s="79" t="n">
        <v>7</v>
      </c>
      <c r="C48" s="83" t="n">
        <v>579950</v>
      </c>
      <c r="D48" s="41" t="n">
        <f aca="false">B48/$B$55</f>
        <v>0.368421052631579</v>
      </c>
      <c r="E48" s="26" t="n">
        <f aca="false">C48/$C$55</f>
        <v>0.101041866299632</v>
      </c>
      <c r="F48" s="60" t="n">
        <v>1</v>
      </c>
      <c r="G48" s="64" t="n">
        <v>4</v>
      </c>
    </row>
    <row r="49" customFormat="false" ht="12.75" hidden="false" customHeight="true" outlineLevel="0" collapsed="false">
      <c r="A49" s="78" t="s">
        <v>13</v>
      </c>
      <c r="B49" s="82" t="n">
        <v>3</v>
      </c>
      <c r="C49" s="80" t="n">
        <v>2263750</v>
      </c>
      <c r="D49" s="26" t="n">
        <f aca="false">B49/$B$55</f>
        <v>0.157894736842105</v>
      </c>
      <c r="E49" s="41" t="n">
        <f aca="false">C49/$C$55</f>
        <v>0.394402146453647</v>
      </c>
      <c r="F49" s="64" t="n">
        <v>2</v>
      </c>
      <c r="G49" s="60" t="n">
        <v>1</v>
      </c>
    </row>
    <row r="50" customFormat="false" ht="12.75" hidden="false" customHeight="true" outlineLevel="0" collapsed="false">
      <c r="A50" s="81" t="s">
        <v>12</v>
      </c>
      <c r="B50" s="82" t="n">
        <v>3</v>
      </c>
      <c r="C50" s="83" t="n">
        <v>930000</v>
      </c>
      <c r="D50" s="26" t="n">
        <f aca="false">B50/$B$55</f>
        <v>0.157894736842105</v>
      </c>
      <c r="E50" s="26" t="n">
        <f aca="false">C50/$C$55</f>
        <v>0.162029374357545</v>
      </c>
      <c r="F50" s="64" t="n">
        <v>2</v>
      </c>
      <c r="G50" s="64" t="n">
        <v>3</v>
      </c>
    </row>
    <row r="51" customFormat="false" ht="12.75" hidden="false" customHeight="true" outlineLevel="0" collapsed="false">
      <c r="A51" s="81" t="s">
        <v>15</v>
      </c>
      <c r="B51" s="82" t="n">
        <v>2</v>
      </c>
      <c r="C51" s="83" t="n">
        <v>1415000</v>
      </c>
      <c r="D51" s="26" t="n">
        <f aca="false">B51/$B$55</f>
        <v>0.105263157894737</v>
      </c>
      <c r="E51" s="26" t="n">
        <f aca="false">C51/$C$55</f>
        <v>0.246528564210673</v>
      </c>
      <c r="F51" s="64" t="n">
        <v>3</v>
      </c>
      <c r="G51" s="64" t="n">
        <v>2</v>
      </c>
    </row>
    <row r="52" customFormat="false" ht="12.75" hidden="false" customHeight="true" outlineLevel="0" collapsed="false">
      <c r="A52" s="81" t="s">
        <v>11</v>
      </c>
      <c r="B52" s="82" t="n">
        <v>2</v>
      </c>
      <c r="C52" s="83" t="n">
        <v>325000</v>
      </c>
      <c r="D52" s="26" t="n">
        <f aca="false">B52/$B$55</f>
        <v>0.105263157894737</v>
      </c>
      <c r="E52" s="26" t="n">
        <f aca="false">C52/$C$55</f>
        <v>0.0566231684582818</v>
      </c>
      <c r="F52" s="64" t="n">
        <v>3</v>
      </c>
      <c r="G52" s="64" t="n">
        <v>5</v>
      </c>
    </row>
    <row r="53" customFormat="false" ht="12.75" hidden="false" customHeight="true" outlineLevel="0" collapsed="false">
      <c r="A53" s="81" t="s">
        <v>16</v>
      </c>
      <c r="B53" s="82" t="n">
        <v>1</v>
      </c>
      <c r="C53" s="83" t="n">
        <v>126000</v>
      </c>
      <c r="D53" s="26" t="n">
        <f aca="false">B53/$B$55</f>
        <v>0.0526315789473684</v>
      </c>
      <c r="E53" s="26" t="n">
        <f aca="false">C53/$C$55</f>
        <v>0.0219523668484416</v>
      </c>
      <c r="F53" s="64" t="n">
        <v>4</v>
      </c>
      <c r="G53" s="64" t="n">
        <v>6</v>
      </c>
    </row>
    <row r="54" customFormat="false" ht="12.75" hidden="false" customHeight="true" outlineLevel="0" collapsed="false">
      <c r="A54" s="81" t="s">
        <v>14</v>
      </c>
      <c r="B54" s="82" t="n">
        <v>1</v>
      </c>
      <c r="C54" s="83" t="n">
        <v>100000</v>
      </c>
      <c r="D54" s="26" t="n">
        <f aca="false">B54/$B$55</f>
        <v>0.0526315789473684</v>
      </c>
      <c r="E54" s="26" t="n">
        <f aca="false">C54/$C$55</f>
        <v>0.017422513371779</v>
      </c>
      <c r="F54" s="64" t="n">
        <v>4</v>
      </c>
      <c r="G54" s="64" t="n">
        <v>7</v>
      </c>
    </row>
    <row r="55" customFormat="false" ht="12.75" hidden="false" customHeight="false" outlineLevel="0" collapsed="false">
      <c r="A55" s="84" t="s">
        <v>18</v>
      </c>
      <c r="B55" s="29" t="n">
        <f aca="false">SUM(B48:B54)</f>
        <v>19</v>
      </c>
      <c r="C55" s="30" t="n">
        <f aca="false">SUM(C48:C54)</f>
        <v>5739700</v>
      </c>
      <c r="D55" s="31" t="n">
        <f aca="false">SUM(D48:D54)</f>
        <v>1</v>
      </c>
      <c r="E55" s="31" t="n">
        <f aca="false">SUM(E48:E54)</f>
        <v>1</v>
      </c>
      <c r="F55" s="32"/>
      <c r="G55" s="32"/>
    </row>
    <row r="57" customFormat="false" ht="12.75" hidden="false" customHeight="true" outlineLevel="0" collapsed="false">
      <c r="A57" s="42" t="s">
        <v>21</v>
      </c>
      <c r="B57" s="42"/>
    </row>
    <row r="58" customFormat="false" ht="12.75" hidden="false" customHeight="false" outlineLevel="0" collapsed="false">
      <c r="A58" s="43" t="s">
        <v>22</v>
      </c>
    </row>
  </sheetData>
  <mergeCells count="6">
    <mergeCell ref="A4:G4"/>
    <mergeCell ref="A16:G16"/>
    <mergeCell ref="A27:G27"/>
    <mergeCell ref="A33:G33"/>
    <mergeCell ref="A45:G45"/>
    <mergeCell ref="A57:B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4</v>
      </c>
    </row>
    <row r="5" customFormat="false" ht="12.75" hidden="false" customHeight="false" outlineLevel="0" collapsed="false">
      <c r="A5" s="87" t="s">
        <v>38</v>
      </c>
      <c r="B5" s="87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8" t="s">
        <v>4</v>
      </c>
      <c r="B7" s="89" t="s">
        <v>40</v>
      </c>
      <c r="C7" s="90" t="s">
        <v>5</v>
      </c>
      <c r="D7" s="90" t="s">
        <v>41</v>
      </c>
      <c r="E7" s="90" t="s">
        <v>7</v>
      </c>
      <c r="F7" s="90" t="s">
        <v>42</v>
      </c>
    </row>
    <row r="8" customFormat="false" ht="12.75" hidden="false" customHeight="false" outlineLevel="0" collapsed="false">
      <c r="A8" s="91" t="s">
        <v>16</v>
      </c>
      <c r="B8" s="92"/>
      <c r="C8" s="93" t="n">
        <v>13</v>
      </c>
      <c r="D8" s="94" t="n">
        <v>3153800</v>
      </c>
      <c r="E8" s="95" t="n">
        <v>0.015625</v>
      </c>
      <c r="F8" s="95" t="n">
        <v>0.0139242105895762</v>
      </c>
    </row>
    <row r="9" customFormat="false" ht="12.75" hidden="false" customHeight="false" outlineLevel="0" collapsed="false">
      <c r="A9" s="96"/>
      <c r="B9" s="97" t="s">
        <v>43</v>
      </c>
      <c r="C9" s="98" t="n">
        <v>1</v>
      </c>
      <c r="D9" s="99" t="n">
        <v>162900</v>
      </c>
      <c r="E9" s="100" t="n">
        <v>0.00120192307692308</v>
      </c>
      <c r="F9" s="101" t="n">
        <v>0.000719212982764274</v>
      </c>
    </row>
    <row r="10" customFormat="false" ht="12.75" hidden="false" customHeight="false" outlineLevel="0" collapsed="false">
      <c r="A10" s="96"/>
      <c r="B10" s="97" t="s">
        <v>44</v>
      </c>
      <c r="C10" s="98" t="n">
        <v>12</v>
      </c>
      <c r="D10" s="99" t="n">
        <v>2990900</v>
      </c>
      <c r="E10" s="100" t="n">
        <v>0.0144230769230769</v>
      </c>
      <c r="F10" s="101" t="n">
        <v>0.013204997606812</v>
      </c>
    </row>
    <row r="11" customFormat="false" ht="12.75" hidden="false" customHeight="false" outlineLevel="0" collapsed="false">
      <c r="A11" s="96"/>
      <c r="B11" s="102"/>
      <c r="C11" s="103"/>
      <c r="D11" s="104"/>
      <c r="E11" s="105"/>
      <c r="F11" s="105"/>
    </row>
    <row r="12" customFormat="false" ht="12.75" hidden="false" customHeight="false" outlineLevel="0" collapsed="false">
      <c r="A12" s="91" t="s">
        <v>13</v>
      </c>
      <c r="B12" s="92"/>
      <c r="C12" s="93" t="n">
        <v>100</v>
      </c>
      <c r="D12" s="94" t="n">
        <v>38647900</v>
      </c>
      <c r="E12" s="95" t="n">
        <v>0.120192307692308</v>
      </c>
      <c r="F12" s="95" t="n">
        <v>0.170632728278548</v>
      </c>
    </row>
    <row r="13" customFormat="false" ht="12.75" hidden="false" customHeight="false" outlineLevel="0" collapsed="false">
      <c r="A13" s="96"/>
      <c r="B13" s="97" t="s">
        <v>45</v>
      </c>
      <c r="C13" s="98" t="n">
        <v>3</v>
      </c>
      <c r="D13" s="99" t="n">
        <v>556000</v>
      </c>
      <c r="E13" s="100" t="n">
        <v>0.00360576923076923</v>
      </c>
      <c r="F13" s="101" t="n">
        <v>0.0024547723659726</v>
      </c>
    </row>
    <row r="14" customFormat="false" ht="12.75" hidden="false" customHeight="false" outlineLevel="0" collapsed="false">
      <c r="A14" s="96"/>
      <c r="B14" s="97" t="s">
        <v>46</v>
      </c>
      <c r="C14" s="98" t="n">
        <v>5</v>
      </c>
      <c r="D14" s="99" t="n">
        <v>869750</v>
      </c>
      <c r="E14" s="100" t="n">
        <v>0.00600961538461539</v>
      </c>
      <c r="F14" s="101" t="n">
        <v>0.00383999688004437</v>
      </c>
    </row>
    <row r="15" customFormat="false" ht="12.75" hidden="false" customHeight="false" outlineLevel="0" collapsed="false">
      <c r="A15" s="96"/>
      <c r="B15" s="97" t="s">
        <v>47</v>
      </c>
      <c r="C15" s="98" t="n">
        <v>1</v>
      </c>
      <c r="D15" s="99" t="n">
        <v>180000</v>
      </c>
      <c r="E15" s="100" t="n">
        <v>0.00120192307692308</v>
      </c>
      <c r="F15" s="101" t="n">
        <v>0.000794710478192568</v>
      </c>
    </row>
    <row r="16" customFormat="false" ht="12.75" hidden="false" customHeight="false" outlineLevel="0" collapsed="false">
      <c r="A16" s="96"/>
      <c r="B16" s="97" t="s">
        <v>48</v>
      </c>
      <c r="C16" s="98" t="n">
        <v>4</v>
      </c>
      <c r="D16" s="99" t="n">
        <v>684500</v>
      </c>
      <c r="E16" s="100" t="n">
        <v>0.00480769230769231</v>
      </c>
      <c r="F16" s="101" t="n">
        <v>0.00302210734623785</v>
      </c>
    </row>
    <row r="17" customFormat="false" ht="12.75" hidden="false" customHeight="false" outlineLevel="0" collapsed="false">
      <c r="A17" s="96"/>
      <c r="B17" s="97" t="s">
        <v>49</v>
      </c>
      <c r="C17" s="98" t="n">
        <v>2</v>
      </c>
      <c r="D17" s="99" t="n">
        <v>293000</v>
      </c>
      <c r="E17" s="100" t="n">
        <v>0.00240384615384615</v>
      </c>
      <c r="F17" s="101" t="n">
        <v>0.00129361205616901</v>
      </c>
    </row>
    <row r="18" customFormat="false" ht="12.75" hidden="false" customHeight="false" outlineLevel="0" collapsed="false">
      <c r="A18" s="96"/>
      <c r="B18" s="97" t="s">
        <v>50</v>
      </c>
      <c r="C18" s="98" t="n">
        <v>1</v>
      </c>
      <c r="D18" s="99" t="n">
        <v>125000</v>
      </c>
      <c r="E18" s="100" t="n">
        <v>0.00120192307692308</v>
      </c>
      <c r="F18" s="101" t="n">
        <v>0.000551882276522617</v>
      </c>
    </row>
    <row r="19" customFormat="false" ht="12.75" hidden="false" customHeight="false" outlineLevel="0" collapsed="false">
      <c r="A19" s="96"/>
      <c r="B19" s="97" t="s">
        <v>51</v>
      </c>
      <c r="C19" s="98" t="n">
        <v>7</v>
      </c>
      <c r="D19" s="99" t="n">
        <v>825500</v>
      </c>
      <c r="E19" s="100" t="n">
        <v>0.00841346153846154</v>
      </c>
      <c r="F19" s="101" t="n">
        <v>0.00364463055415536</v>
      </c>
    </row>
    <row r="20" customFormat="false" ht="12.75" hidden="false" customHeight="false" outlineLevel="0" collapsed="false">
      <c r="A20" s="96"/>
      <c r="B20" s="97" t="s">
        <v>52</v>
      </c>
      <c r="C20" s="98" t="n">
        <v>2</v>
      </c>
      <c r="D20" s="99" t="n">
        <v>10350000</v>
      </c>
      <c r="E20" s="100" t="n">
        <v>0.00240384615384615</v>
      </c>
      <c r="F20" s="101" t="n">
        <v>0.0456958524960727</v>
      </c>
    </row>
    <row r="21" customFormat="false" ht="12.75" hidden="false" customHeight="false" outlineLevel="0" collapsed="false">
      <c r="A21" s="96"/>
      <c r="B21" s="97" t="s">
        <v>53</v>
      </c>
      <c r="C21" s="98" t="n">
        <v>1</v>
      </c>
      <c r="D21" s="99" t="n">
        <v>95000</v>
      </c>
      <c r="E21" s="100" t="n">
        <v>0.00120192307692308</v>
      </c>
      <c r="F21" s="101" t="n">
        <v>0.000419430530157189</v>
      </c>
    </row>
    <row r="22" customFormat="false" ht="12.75" hidden="false" customHeight="false" outlineLevel="0" collapsed="false">
      <c r="A22" s="96"/>
      <c r="B22" s="97" t="s">
        <v>54</v>
      </c>
      <c r="C22" s="98" t="n">
        <v>4</v>
      </c>
      <c r="D22" s="99" t="n">
        <v>8150000</v>
      </c>
      <c r="E22" s="100" t="n">
        <v>0.00480769230769231</v>
      </c>
      <c r="F22" s="101" t="n">
        <v>0.0359827244292746</v>
      </c>
    </row>
    <row r="23" customFormat="false" ht="12.75" hidden="false" customHeight="false" outlineLevel="0" collapsed="false">
      <c r="A23" s="96"/>
      <c r="B23" s="97" t="s">
        <v>55</v>
      </c>
      <c r="C23" s="98" t="n">
        <v>7</v>
      </c>
      <c r="D23" s="99" t="n">
        <v>1612500</v>
      </c>
      <c r="E23" s="100" t="n">
        <v>0.00841346153846154</v>
      </c>
      <c r="F23" s="101" t="n">
        <v>0.00711928136714176</v>
      </c>
    </row>
    <row r="24" customFormat="false" ht="12.75" hidden="false" customHeight="false" outlineLevel="0" collapsed="false">
      <c r="A24" s="96"/>
      <c r="B24" s="97" t="s">
        <v>56</v>
      </c>
      <c r="C24" s="98" t="n">
        <v>9</v>
      </c>
      <c r="D24" s="99" t="n">
        <v>1975000</v>
      </c>
      <c r="E24" s="100" t="n">
        <v>0.0108173076923077</v>
      </c>
      <c r="F24" s="101" t="n">
        <v>0.00871973996905735</v>
      </c>
    </row>
    <row r="25" customFormat="false" ht="12.75" hidden="false" customHeight="false" outlineLevel="0" collapsed="false">
      <c r="A25" s="96"/>
      <c r="B25" s="97" t="s">
        <v>57</v>
      </c>
      <c r="C25" s="98" t="n">
        <v>2</v>
      </c>
      <c r="D25" s="99" t="n">
        <v>178000</v>
      </c>
      <c r="E25" s="100" t="n">
        <v>0.00240384615384615</v>
      </c>
      <c r="F25" s="101" t="n">
        <v>0.000785880361768206</v>
      </c>
    </row>
    <row r="26" customFormat="false" ht="12.75" hidden="false" customHeight="false" outlineLevel="0" collapsed="false">
      <c r="A26" s="96"/>
      <c r="B26" s="97" t="s">
        <v>58</v>
      </c>
      <c r="C26" s="98" t="n">
        <v>32</v>
      </c>
      <c r="D26" s="99" t="n">
        <v>7203900</v>
      </c>
      <c r="E26" s="100" t="n">
        <v>0.0384615384615385</v>
      </c>
      <c r="F26" s="101" t="n">
        <v>0.0318056378547302</v>
      </c>
    </row>
    <row r="27" customFormat="false" ht="12.75" hidden="false" customHeight="false" outlineLevel="0" collapsed="false">
      <c r="A27" s="96"/>
      <c r="B27" s="97" t="s">
        <v>59</v>
      </c>
      <c r="C27" s="98" t="n">
        <v>15</v>
      </c>
      <c r="D27" s="99" t="n">
        <v>3695500</v>
      </c>
      <c r="E27" s="100" t="n">
        <v>0.0180288461538462</v>
      </c>
      <c r="F27" s="101" t="n">
        <v>0.0163158476231146</v>
      </c>
    </row>
    <row r="28" customFormat="false" ht="12.75" hidden="false" customHeight="false" outlineLevel="0" collapsed="false">
      <c r="A28" s="96"/>
      <c r="B28" s="97" t="s">
        <v>43</v>
      </c>
      <c r="C28" s="98" t="n">
        <v>3</v>
      </c>
      <c r="D28" s="99" t="n">
        <v>1111750</v>
      </c>
      <c r="E28" s="100" t="n">
        <v>0.00360576923076923</v>
      </c>
      <c r="F28" s="101" t="n">
        <v>0.00490844096739215</v>
      </c>
    </row>
    <row r="29" customFormat="false" ht="12.75" hidden="false" customHeight="false" outlineLevel="0" collapsed="false">
      <c r="A29" s="96"/>
      <c r="B29" s="97" t="s">
        <v>44</v>
      </c>
      <c r="C29" s="98" t="n">
        <v>2</v>
      </c>
      <c r="D29" s="99" t="n">
        <v>742500</v>
      </c>
      <c r="E29" s="100" t="n">
        <v>0.00240384615384615</v>
      </c>
      <c r="F29" s="101" t="n">
        <v>0.00327818072254434</v>
      </c>
    </row>
    <row r="30" customFormat="false" ht="12.75" hidden="false" customHeight="false" outlineLevel="0" collapsed="false">
      <c r="A30" s="96"/>
      <c r="B30" s="102"/>
      <c r="C30" s="103"/>
      <c r="D30" s="104"/>
      <c r="E30" s="105"/>
      <c r="F30" s="105"/>
    </row>
    <row r="31" customFormat="false" ht="12.75" hidden="false" customHeight="false" outlineLevel="0" collapsed="false">
      <c r="A31" s="91" t="s">
        <v>12</v>
      </c>
      <c r="B31" s="92"/>
      <c r="C31" s="93" t="n">
        <v>122</v>
      </c>
      <c r="D31" s="94" t="n">
        <v>27443970</v>
      </c>
      <c r="E31" s="95" t="n">
        <v>0.146634615384615</v>
      </c>
      <c r="F31" s="95" t="n">
        <v>0.121166725123347</v>
      </c>
    </row>
    <row r="32" customFormat="false" ht="12.75" hidden="false" customHeight="false" outlineLevel="0" collapsed="false">
      <c r="A32" s="96"/>
      <c r="B32" s="97" t="s">
        <v>60</v>
      </c>
      <c r="C32" s="98" t="n">
        <v>5</v>
      </c>
      <c r="D32" s="99" t="n">
        <v>1401900</v>
      </c>
      <c r="E32" s="100" t="n">
        <v>0.00600961538461539</v>
      </c>
      <c r="F32" s="101" t="n">
        <v>0.00618947010765645</v>
      </c>
    </row>
    <row r="33" customFormat="false" ht="12.75" hidden="false" customHeight="false" outlineLevel="0" collapsed="false">
      <c r="A33" s="96"/>
      <c r="B33" s="97" t="s">
        <v>61</v>
      </c>
      <c r="C33" s="98" t="n">
        <v>1</v>
      </c>
      <c r="D33" s="99" t="n">
        <v>453000</v>
      </c>
      <c r="E33" s="100" t="n">
        <v>0.00120192307692308</v>
      </c>
      <c r="F33" s="101" t="n">
        <v>0.00200002137011796</v>
      </c>
    </row>
    <row r="34" customFormat="false" ht="12.75" hidden="false" customHeight="false" outlineLevel="0" collapsed="false">
      <c r="A34" s="96"/>
      <c r="B34" s="97" t="s">
        <v>62</v>
      </c>
      <c r="C34" s="98" t="n">
        <v>3</v>
      </c>
      <c r="D34" s="99" t="n">
        <v>1340000</v>
      </c>
      <c r="E34" s="100" t="n">
        <v>0.00360576923076923</v>
      </c>
      <c r="F34" s="101" t="n">
        <v>0.00591617800432245</v>
      </c>
    </row>
    <row r="35" customFormat="false" ht="12.75" hidden="false" customHeight="false" outlineLevel="0" collapsed="false">
      <c r="A35" s="96"/>
      <c r="B35" s="97" t="s">
        <v>63</v>
      </c>
      <c r="C35" s="98" t="n">
        <v>5</v>
      </c>
      <c r="D35" s="99" t="n">
        <v>1424200</v>
      </c>
      <c r="E35" s="100" t="n">
        <v>0.00600961538461539</v>
      </c>
      <c r="F35" s="101" t="n">
        <v>0.00628792590578809</v>
      </c>
    </row>
    <row r="36" customFormat="false" ht="12.75" hidden="false" customHeight="false" outlineLevel="0" collapsed="false">
      <c r="A36" s="96"/>
      <c r="B36" s="97" t="s">
        <v>64</v>
      </c>
      <c r="C36" s="98" t="n">
        <v>9</v>
      </c>
      <c r="D36" s="99" t="n">
        <v>1818000</v>
      </c>
      <c r="E36" s="100" t="n">
        <v>0.0108173076923077</v>
      </c>
      <c r="F36" s="101" t="n">
        <v>0.00802657582974494</v>
      </c>
    </row>
    <row r="37" customFormat="false" ht="12.75" hidden="false" customHeight="false" outlineLevel="0" collapsed="false">
      <c r="A37" s="96"/>
      <c r="B37" s="97" t="s">
        <v>65</v>
      </c>
      <c r="C37" s="98" t="n">
        <v>2</v>
      </c>
      <c r="D37" s="99" t="n">
        <v>438000</v>
      </c>
      <c r="E37" s="100" t="n">
        <v>0.00240384615384615</v>
      </c>
      <c r="F37" s="101" t="n">
        <v>0.00193379549693525</v>
      </c>
    </row>
    <row r="38" customFormat="false" ht="12.75" hidden="false" customHeight="false" outlineLevel="0" collapsed="false">
      <c r="A38" s="96"/>
      <c r="B38" s="97" t="s">
        <v>66</v>
      </c>
      <c r="C38" s="98" t="n">
        <v>59</v>
      </c>
      <c r="D38" s="99" t="n">
        <v>12886500</v>
      </c>
      <c r="E38" s="100" t="n">
        <v>0.0709134615384615</v>
      </c>
      <c r="F38" s="101" t="n">
        <v>0.0568946476512696</v>
      </c>
    </row>
    <row r="39" customFormat="false" ht="12.75" hidden="false" customHeight="false" outlineLevel="0" collapsed="false">
      <c r="A39" s="96"/>
      <c r="B39" s="97" t="s">
        <v>67</v>
      </c>
      <c r="C39" s="98" t="n">
        <v>11</v>
      </c>
      <c r="D39" s="99" t="n">
        <v>2156700</v>
      </c>
      <c r="E39" s="100" t="n">
        <v>0.0132211538461538</v>
      </c>
      <c r="F39" s="101" t="n">
        <v>0.00952195604621062</v>
      </c>
    </row>
    <row r="40" customFormat="false" ht="12.75" hidden="false" customHeight="false" outlineLevel="0" collapsed="false">
      <c r="A40" s="96"/>
      <c r="B40" s="97" t="s">
        <v>68</v>
      </c>
      <c r="C40" s="98" t="n">
        <v>12</v>
      </c>
      <c r="D40" s="99" t="n">
        <v>1770260</v>
      </c>
      <c r="E40" s="100" t="n">
        <v>0.0144230769230769</v>
      </c>
      <c r="F40" s="101" t="n">
        <v>0.00781580095069542</v>
      </c>
    </row>
    <row r="41" customFormat="false" ht="12.75" hidden="false" customHeight="false" outlineLevel="0" collapsed="false">
      <c r="A41" s="96"/>
      <c r="B41" s="97" t="s">
        <v>69</v>
      </c>
      <c r="C41" s="98" t="n">
        <v>2</v>
      </c>
      <c r="D41" s="99" t="n">
        <v>538850</v>
      </c>
      <c r="E41" s="100" t="n">
        <v>0.00240384615384615</v>
      </c>
      <c r="F41" s="101" t="n">
        <v>0.0023790541176337</v>
      </c>
    </row>
    <row r="42" customFormat="false" ht="12.75" hidden="false" customHeight="false" outlineLevel="0" collapsed="false">
      <c r="A42" s="96"/>
      <c r="B42" s="97" t="s">
        <v>70</v>
      </c>
      <c r="C42" s="98" t="n">
        <v>5</v>
      </c>
      <c r="D42" s="99" t="n">
        <v>1541160</v>
      </c>
      <c r="E42" s="100" t="n">
        <v>0.00600961538461539</v>
      </c>
      <c r="F42" s="101" t="n">
        <v>0.00680431111428477</v>
      </c>
    </row>
    <row r="43" customFormat="false" ht="12.75" hidden="false" customHeight="false" outlineLevel="0" collapsed="false">
      <c r="A43" s="96"/>
      <c r="B43" s="97" t="s">
        <v>71</v>
      </c>
      <c r="C43" s="98" t="n">
        <v>3</v>
      </c>
      <c r="D43" s="99" t="n">
        <v>368800</v>
      </c>
      <c r="E43" s="100" t="n">
        <v>0.00360576923076923</v>
      </c>
      <c r="F43" s="101" t="n">
        <v>0.00162827346865233</v>
      </c>
    </row>
    <row r="44" customFormat="false" ht="12.75" hidden="false" customHeight="false" outlineLevel="0" collapsed="false">
      <c r="A44" s="96"/>
      <c r="B44" s="97" t="s">
        <v>44</v>
      </c>
      <c r="C44" s="98" t="n">
        <v>5</v>
      </c>
      <c r="D44" s="99" t="n">
        <v>1306600</v>
      </c>
      <c r="E44" s="100" t="n">
        <v>0.00600961538461539</v>
      </c>
      <c r="F44" s="101" t="n">
        <v>0.00576871506003561</v>
      </c>
    </row>
    <row r="45" customFormat="false" ht="12.75" hidden="false" customHeight="false" outlineLevel="0" collapsed="false">
      <c r="A45" s="96"/>
      <c r="B45" s="102"/>
      <c r="C45" s="103"/>
      <c r="D45" s="104"/>
      <c r="E45" s="105"/>
      <c r="F45" s="105"/>
    </row>
    <row r="46" customFormat="false" ht="12.75" hidden="false" customHeight="false" outlineLevel="0" collapsed="false">
      <c r="A46" s="91" t="s">
        <v>17</v>
      </c>
      <c r="B46" s="92"/>
      <c r="C46" s="93" t="n">
        <v>3</v>
      </c>
      <c r="D46" s="94" t="n">
        <v>468800</v>
      </c>
      <c r="E46" s="95" t="n">
        <v>0.00360576923076923</v>
      </c>
      <c r="F46" s="95" t="n">
        <v>0.00206977928987042</v>
      </c>
    </row>
    <row r="47" customFormat="false" ht="12.75" hidden="false" customHeight="false" outlineLevel="0" collapsed="false">
      <c r="A47" s="96"/>
      <c r="B47" s="97" t="s">
        <v>72</v>
      </c>
      <c r="C47" s="98" t="n">
        <v>1</v>
      </c>
      <c r="D47" s="99" t="n">
        <v>39800</v>
      </c>
      <c r="E47" s="100" t="n">
        <v>0.00120192307692308</v>
      </c>
      <c r="F47" s="101" t="n">
        <v>0.000175719316844801</v>
      </c>
    </row>
    <row r="48" customFormat="false" ht="12.75" hidden="false" customHeight="false" outlineLevel="0" collapsed="false">
      <c r="A48" s="96"/>
      <c r="B48" s="97" t="s">
        <v>44</v>
      </c>
      <c r="C48" s="98" t="n">
        <v>2</v>
      </c>
      <c r="D48" s="99" t="n">
        <v>429000</v>
      </c>
      <c r="E48" s="100" t="n">
        <v>0.00240384615384615</v>
      </c>
      <c r="F48" s="101" t="n">
        <v>0.00189405997302562</v>
      </c>
    </row>
    <row r="49" customFormat="false" ht="12.75" hidden="false" customHeight="false" outlineLevel="0" collapsed="false">
      <c r="A49" s="96"/>
      <c r="B49" s="102"/>
      <c r="C49" s="103"/>
      <c r="D49" s="104"/>
      <c r="E49" s="105"/>
      <c r="F49" s="105"/>
    </row>
    <row r="50" customFormat="false" ht="12.75" hidden="false" customHeight="false" outlineLevel="0" collapsed="false">
      <c r="A50" s="91" t="s">
        <v>10</v>
      </c>
      <c r="B50" s="92"/>
      <c r="C50" s="93" t="n">
        <v>280</v>
      </c>
      <c r="D50" s="94" t="n">
        <v>62747897.82</v>
      </c>
      <c r="E50" s="95" t="n">
        <v>0.336538461538462</v>
      </c>
      <c r="F50" s="95" t="n">
        <v>0.277035621567281</v>
      </c>
    </row>
    <row r="51" customFormat="false" ht="12.75" hidden="false" customHeight="false" outlineLevel="0" collapsed="false">
      <c r="A51" s="96"/>
      <c r="B51" s="97" t="s">
        <v>73</v>
      </c>
      <c r="C51" s="98" t="n">
        <v>37</v>
      </c>
      <c r="D51" s="99" t="n">
        <v>9868846.42</v>
      </c>
      <c r="E51" s="100" t="n">
        <v>0.0444711538461539</v>
      </c>
      <c r="F51" s="101" t="n">
        <v>0.0435715314313734</v>
      </c>
    </row>
    <row r="52" customFormat="false" ht="12.75" hidden="false" customHeight="false" outlineLevel="0" collapsed="false">
      <c r="A52" s="96"/>
      <c r="B52" s="97" t="s">
        <v>74</v>
      </c>
      <c r="C52" s="98" t="n">
        <v>2</v>
      </c>
      <c r="D52" s="99" t="n">
        <v>660000</v>
      </c>
      <c r="E52" s="100" t="n">
        <v>0.00240384615384615</v>
      </c>
      <c r="F52" s="101" t="n">
        <v>0.00291393842003942</v>
      </c>
    </row>
    <row r="53" customFormat="false" ht="12.75" hidden="false" customHeight="false" outlineLevel="0" collapsed="false">
      <c r="A53" s="96"/>
      <c r="B53" s="97" t="s">
        <v>75</v>
      </c>
      <c r="C53" s="98" t="n">
        <v>38</v>
      </c>
      <c r="D53" s="99" t="n">
        <v>6484553</v>
      </c>
      <c r="E53" s="100" t="n">
        <v>0.0456730769230769</v>
      </c>
      <c r="F53" s="101" t="n">
        <v>0.0286296789749725</v>
      </c>
    </row>
    <row r="54" customFormat="false" ht="12.75" hidden="false" customHeight="false" outlineLevel="0" collapsed="false">
      <c r="A54" s="96"/>
      <c r="B54" s="97" t="s">
        <v>76</v>
      </c>
      <c r="C54" s="98" t="n">
        <v>187</v>
      </c>
      <c r="D54" s="99" t="n">
        <v>42204353.18</v>
      </c>
      <c r="E54" s="100" t="n">
        <v>0.224759615384615</v>
      </c>
      <c r="F54" s="101" t="n">
        <v>0.186334676097144</v>
      </c>
    </row>
    <row r="55" customFormat="false" ht="12.75" hidden="false" customHeight="false" outlineLevel="0" collapsed="false">
      <c r="A55" s="96"/>
      <c r="B55" s="97" t="s">
        <v>56</v>
      </c>
      <c r="C55" s="98" t="n">
        <v>2</v>
      </c>
      <c r="D55" s="99" t="n">
        <v>785245.22</v>
      </c>
      <c r="E55" s="100" t="n">
        <v>0.00240384615384615</v>
      </c>
      <c r="F55" s="101" t="n">
        <v>0.00346690335713682</v>
      </c>
    </row>
    <row r="56" customFormat="false" ht="12.75" hidden="false" customHeight="false" outlineLevel="0" collapsed="false">
      <c r="A56" s="96"/>
      <c r="B56" s="97" t="s">
        <v>58</v>
      </c>
      <c r="C56" s="98" t="n">
        <v>1</v>
      </c>
      <c r="D56" s="99" t="n">
        <v>334900</v>
      </c>
      <c r="E56" s="100" t="n">
        <v>0.00120192307692308</v>
      </c>
      <c r="F56" s="101" t="n">
        <v>0.00147860299525939</v>
      </c>
    </row>
    <row r="57" customFormat="false" ht="12.75" hidden="false" customHeight="false" outlineLevel="0" collapsed="false">
      <c r="A57" s="96"/>
      <c r="B57" s="97" t="s">
        <v>77</v>
      </c>
      <c r="C57" s="98" t="n">
        <v>1</v>
      </c>
      <c r="D57" s="99" t="n">
        <v>250000</v>
      </c>
      <c r="E57" s="100" t="n">
        <v>0.00120192307692308</v>
      </c>
      <c r="F57" s="101" t="n">
        <v>0.00110376455304523</v>
      </c>
    </row>
    <row r="58" customFormat="false" ht="12.75" hidden="false" customHeight="false" outlineLevel="0" collapsed="false">
      <c r="A58" s="96"/>
      <c r="B58" s="97" t="s">
        <v>44</v>
      </c>
      <c r="C58" s="98" t="n">
        <v>1</v>
      </c>
      <c r="D58" s="99" t="n">
        <v>125000</v>
      </c>
      <c r="E58" s="100" t="n">
        <v>0.00120192307692308</v>
      </c>
      <c r="F58" s="101" t="n">
        <v>0.000551882276522617</v>
      </c>
    </row>
    <row r="59" customFormat="false" ht="12.75" hidden="false" customHeight="false" outlineLevel="0" collapsed="false">
      <c r="A59" s="96"/>
      <c r="B59" s="97" t="s">
        <v>78</v>
      </c>
      <c r="C59" s="98" t="n">
        <v>11</v>
      </c>
      <c r="D59" s="99" t="n">
        <v>2035000</v>
      </c>
      <c r="E59" s="100" t="n">
        <v>0.0132211538461538</v>
      </c>
      <c r="F59" s="101" t="n">
        <v>0.0089846434617882</v>
      </c>
    </row>
    <row r="60" customFormat="false" ht="12.75" hidden="false" customHeight="false" outlineLevel="0" collapsed="false">
      <c r="A60" s="96"/>
      <c r="B60" s="102"/>
      <c r="C60" s="103"/>
      <c r="D60" s="104"/>
      <c r="E60" s="105"/>
      <c r="F60" s="105"/>
    </row>
    <row r="61" customFormat="false" ht="12.75" hidden="false" customHeight="false" outlineLevel="0" collapsed="false">
      <c r="A61" s="91" t="s">
        <v>14</v>
      </c>
      <c r="B61" s="92"/>
      <c r="C61" s="93" t="n">
        <v>45</v>
      </c>
      <c r="D61" s="94" t="n">
        <v>19828424.54</v>
      </c>
      <c r="E61" s="95" t="n">
        <v>0.0540865384615385</v>
      </c>
      <c r="F61" s="95" t="n">
        <v>0.087543648599937</v>
      </c>
    </row>
    <row r="62" customFormat="false" ht="12.75" hidden="false" customHeight="false" outlineLevel="0" collapsed="false">
      <c r="A62" s="96"/>
      <c r="B62" s="97" t="s">
        <v>79</v>
      </c>
      <c r="C62" s="98" t="n">
        <v>1</v>
      </c>
      <c r="D62" s="99" t="n">
        <v>66724.54</v>
      </c>
      <c r="E62" s="100" t="n">
        <v>0.00120192307692308</v>
      </c>
      <c r="F62" s="101" t="n">
        <v>0.000294592728280995</v>
      </c>
    </row>
    <row r="63" customFormat="false" ht="12.75" hidden="false" customHeight="false" outlineLevel="0" collapsed="false">
      <c r="A63" s="96"/>
      <c r="B63" s="97" t="s">
        <v>44</v>
      </c>
      <c r="C63" s="98" t="n">
        <v>44</v>
      </c>
      <c r="D63" s="99" t="n">
        <v>19761700</v>
      </c>
      <c r="E63" s="100" t="n">
        <v>0.0528846153846154</v>
      </c>
      <c r="F63" s="101" t="n">
        <v>0.087249055871656</v>
      </c>
    </row>
    <row r="64" customFormat="false" ht="12.75" hidden="false" customHeight="false" outlineLevel="0" collapsed="false">
      <c r="A64" s="96"/>
      <c r="B64" s="102"/>
      <c r="C64" s="103"/>
      <c r="D64" s="104"/>
      <c r="E64" s="105"/>
      <c r="F64" s="105"/>
    </row>
    <row r="65" customFormat="false" ht="12.75" hidden="false" customHeight="false" outlineLevel="0" collapsed="false">
      <c r="A65" s="91" t="s">
        <v>15</v>
      </c>
      <c r="B65" s="92"/>
      <c r="C65" s="93" t="n">
        <v>31</v>
      </c>
      <c r="D65" s="94" t="n">
        <v>27767067.5</v>
      </c>
      <c r="E65" s="95" t="n">
        <v>0.0372596153846154</v>
      </c>
      <c r="F65" s="95" t="n">
        <v>0.122593219394057</v>
      </c>
    </row>
    <row r="66" customFormat="false" ht="12.75" hidden="false" customHeight="false" outlineLevel="0" collapsed="false">
      <c r="A66" s="96"/>
      <c r="B66" s="97" t="s">
        <v>80</v>
      </c>
      <c r="C66" s="98" t="n">
        <v>1</v>
      </c>
      <c r="D66" s="99" t="n">
        <v>98912.5</v>
      </c>
      <c r="E66" s="100" t="n">
        <v>0.00120192307692308</v>
      </c>
      <c r="F66" s="101" t="n">
        <v>0.000436704445412347</v>
      </c>
    </row>
    <row r="67" customFormat="false" ht="12.75" hidden="false" customHeight="false" outlineLevel="0" collapsed="false">
      <c r="A67" s="96"/>
      <c r="B67" s="97" t="s">
        <v>81</v>
      </c>
      <c r="C67" s="98" t="n">
        <v>6</v>
      </c>
      <c r="D67" s="99" t="n">
        <v>3804305</v>
      </c>
      <c r="E67" s="100" t="n">
        <v>0.00721153846153846</v>
      </c>
      <c r="F67" s="101" t="n">
        <v>0.016796228031891</v>
      </c>
    </row>
    <row r="68" customFormat="false" ht="12.75" hidden="false" customHeight="false" outlineLevel="0" collapsed="false">
      <c r="A68" s="96"/>
      <c r="B68" s="97" t="s">
        <v>82</v>
      </c>
      <c r="C68" s="98" t="n">
        <v>3</v>
      </c>
      <c r="D68" s="99" t="n">
        <v>625000</v>
      </c>
      <c r="E68" s="100" t="n">
        <v>0.00360576923076923</v>
      </c>
      <c r="F68" s="101" t="n">
        <v>0.00275941138261308</v>
      </c>
    </row>
    <row r="69" customFormat="false" ht="12.75" hidden="false" customHeight="false" outlineLevel="0" collapsed="false">
      <c r="A69" s="96"/>
      <c r="B69" s="97" t="s">
        <v>83</v>
      </c>
      <c r="C69" s="98" t="n">
        <v>3</v>
      </c>
      <c r="D69" s="99" t="n">
        <v>733900</v>
      </c>
      <c r="E69" s="100" t="n">
        <v>0.00360576923076923</v>
      </c>
      <c r="F69" s="101" t="n">
        <v>0.00324021122191959</v>
      </c>
    </row>
    <row r="70" customFormat="false" ht="12.75" hidden="false" customHeight="false" outlineLevel="0" collapsed="false">
      <c r="A70" s="96"/>
      <c r="B70" s="97" t="s">
        <v>84</v>
      </c>
      <c r="C70" s="98" t="n">
        <v>3</v>
      </c>
      <c r="D70" s="99" t="n">
        <v>799000</v>
      </c>
      <c r="E70" s="100" t="n">
        <v>0.00360576923076923</v>
      </c>
      <c r="F70" s="101" t="n">
        <v>0.00352763151153257</v>
      </c>
    </row>
    <row r="71" customFormat="false" ht="12.75" hidden="false" customHeight="false" outlineLevel="0" collapsed="false">
      <c r="A71" s="96"/>
      <c r="B71" s="97" t="s">
        <v>85</v>
      </c>
      <c r="C71" s="98" t="n">
        <v>3</v>
      </c>
      <c r="D71" s="99" t="n">
        <v>587000</v>
      </c>
      <c r="E71" s="100" t="n">
        <v>0.00360576923076923</v>
      </c>
      <c r="F71" s="101" t="n">
        <v>0.00259163917055021</v>
      </c>
    </row>
    <row r="72" customFormat="false" ht="12.75" hidden="false" customHeight="false" outlineLevel="0" collapsed="false">
      <c r="A72" s="96"/>
      <c r="B72" s="97" t="s">
        <v>86</v>
      </c>
      <c r="C72" s="98" t="n">
        <v>2</v>
      </c>
      <c r="D72" s="99" t="n">
        <v>355000</v>
      </c>
      <c r="E72" s="100" t="n">
        <v>0.00240384615384615</v>
      </c>
      <c r="F72" s="101" t="n">
        <v>0.00156734566532423</v>
      </c>
    </row>
    <row r="73" customFormat="false" ht="12.75" hidden="false" customHeight="false" outlineLevel="0" collapsed="false">
      <c r="A73" s="96"/>
      <c r="B73" s="97" t="s">
        <v>43</v>
      </c>
      <c r="C73" s="98" t="n">
        <v>10</v>
      </c>
      <c r="D73" s="99" t="n">
        <v>20763950</v>
      </c>
      <c r="E73" s="100" t="n">
        <v>0.0120192307692308</v>
      </c>
      <c r="F73" s="101" t="n">
        <v>0.0916740479648143</v>
      </c>
    </row>
    <row r="74" customFormat="false" ht="12.75" hidden="false" customHeight="false" outlineLevel="0" collapsed="false">
      <c r="A74" s="96"/>
      <c r="B74" s="102"/>
      <c r="C74" s="103"/>
      <c r="D74" s="104"/>
      <c r="E74" s="105"/>
      <c r="F74" s="105"/>
    </row>
    <row r="75" customFormat="false" ht="12.75" hidden="false" customHeight="false" outlineLevel="0" collapsed="false">
      <c r="A75" s="91" t="s">
        <v>11</v>
      </c>
      <c r="B75" s="92"/>
      <c r="C75" s="93" t="n">
        <v>238</v>
      </c>
      <c r="D75" s="94" t="n">
        <v>46439720</v>
      </c>
      <c r="E75" s="95" t="n">
        <v>0.286057692307692</v>
      </c>
      <c r="F75" s="95" t="n">
        <v>0.205034067157383</v>
      </c>
    </row>
    <row r="76" customFormat="false" ht="12.75" hidden="false" customHeight="false" outlineLevel="0" collapsed="false">
      <c r="A76" s="96"/>
      <c r="B76" s="97" t="s">
        <v>87</v>
      </c>
      <c r="C76" s="98" t="n">
        <v>10</v>
      </c>
      <c r="D76" s="99" t="n">
        <v>2692500</v>
      </c>
      <c r="E76" s="100" t="n">
        <v>0.0120192307692308</v>
      </c>
      <c r="F76" s="101" t="n">
        <v>0.0118875442362972</v>
      </c>
    </row>
    <row r="77" customFormat="false" ht="12.75" hidden="false" customHeight="false" outlineLevel="0" collapsed="false">
      <c r="A77" s="96"/>
      <c r="B77" s="97" t="s">
        <v>88</v>
      </c>
      <c r="C77" s="98" t="n">
        <v>5</v>
      </c>
      <c r="D77" s="99" t="n">
        <v>742900</v>
      </c>
      <c r="E77" s="100" t="n">
        <v>0.00600961538461539</v>
      </c>
      <c r="F77" s="101" t="n">
        <v>0.00327994674582922</v>
      </c>
    </row>
    <row r="78" customFormat="false" ht="12.75" hidden="false" customHeight="false" outlineLevel="0" collapsed="false">
      <c r="A78" s="96"/>
      <c r="B78" s="97" t="s">
        <v>79</v>
      </c>
      <c r="C78" s="98" t="n">
        <v>171</v>
      </c>
      <c r="D78" s="99" t="n">
        <v>31887070</v>
      </c>
      <c r="E78" s="100" t="n">
        <v>0.205528846153846</v>
      </c>
      <c r="F78" s="101" t="n">
        <v>0.140783270265888</v>
      </c>
    </row>
    <row r="79" customFormat="false" ht="12.75" hidden="false" customHeight="false" outlineLevel="0" collapsed="false">
      <c r="A79" s="96"/>
      <c r="B79" s="97" t="s">
        <v>89</v>
      </c>
      <c r="C79" s="98" t="n">
        <v>3</v>
      </c>
      <c r="D79" s="99" t="n">
        <v>681900</v>
      </c>
      <c r="E79" s="100" t="n">
        <v>0.00360576923076923</v>
      </c>
      <c r="F79" s="101" t="n">
        <v>0.00301062819488618</v>
      </c>
    </row>
    <row r="80" customFormat="false" ht="12.75" hidden="false" customHeight="false" outlineLevel="0" collapsed="false">
      <c r="A80" s="96"/>
      <c r="B80" s="97" t="s">
        <v>90</v>
      </c>
      <c r="C80" s="98" t="n">
        <v>4</v>
      </c>
      <c r="D80" s="99" t="n">
        <v>486400</v>
      </c>
      <c r="E80" s="100" t="n">
        <v>0.00480769230769231</v>
      </c>
      <c r="F80" s="101" t="n">
        <v>0.00214748431440481</v>
      </c>
    </row>
    <row r="81" customFormat="false" ht="12.75" hidden="false" customHeight="false" outlineLevel="0" collapsed="false">
      <c r="A81" s="96"/>
      <c r="B81" s="97" t="s">
        <v>91</v>
      </c>
      <c r="C81" s="98" t="n">
        <v>1</v>
      </c>
      <c r="D81" s="99" t="n">
        <v>267500</v>
      </c>
      <c r="E81" s="100" t="n">
        <v>0.00120192307692308</v>
      </c>
      <c r="F81" s="101" t="n">
        <v>0.0011810280717584</v>
      </c>
    </row>
    <row r="82" customFormat="false" ht="12.75" hidden="false" customHeight="false" outlineLevel="0" collapsed="false">
      <c r="A82" s="96"/>
      <c r="B82" s="97" t="s">
        <v>92</v>
      </c>
      <c r="C82" s="98" t="n">
        <v>2</v>
      </c>
      <c r="D82" s="99" t="n">
        <v>220250</v>
      </c>
      <c r="E82" s="100" t="n">
        <v>0.00240384615384615</v>
      </c>
      <c r="F82" s="101" t="n">
        <v>0.000972416571232851</v>
      </c>
    </row>
    <row r="83" customFormat="false" ht="12.75" hidden="false" customHeight="false" outlineLevel="0" collapsed="false">
      <c r="A83" s="96"/>
      <c r="B83" s="97" t="s">
        <v>93</v>
      </c>
      <c r="C83" s="98" t="n">
        <v>11</v>
      </c>
      <c r="D83" s="99" t="n">
        <v>2116000</v>
      </c>
      <c r="E83" s="100" t="n">
        <v>0.0132211538461538</v>
      </c>
      <c r="F83" s="101" t="n">
        <v>0.00934226317697486</v>
      </c>
    </row>
    <row r="84" customFormat="false" ht="12.75" hidden="false" customHeight="false" outlineLevel="0" collapsed="false">
      <c r="A84" s="96"/>
      <c r="B84" s="97" t="s">
        <v>94</v>
      </c>
      <c r="C84" s="98" t="n">
        <v>1</v>
      </c>
      <c r="D84" s="99" t="n">
        <v>100000</v>
      </c>
      <c r="E84" s="100" t="n">
        <v>0.00120192307692308</v>
      </c>
      <c r="F84" s="101" t="n">
        <v>0.000441505821218093</v>
      </c>
    </row>
    <row r="85" customFormat="false" ht="12.75" hidden="false" customHeight="false" outlineLevel="0" collapsed="false">
      <c r="A85" s="96"/>
      <c r="B85" s="97" t="s">
        <v>95</v>
      </c>
      <c r="C85" s="98" t="n">
        <v>2</v>
      </c>
      <c r="D85" s="99" t="n">
        <v>1025000</v>
      </c>
      <c r="E85" s="100" t="n">
        <v>0.00240384615384615</v>
      </c>
      <c r="F85" s="101" t="n">
        <v>0.00452543466748546</v>
      </c>
    </row>
    <row r="86" customFormat="false" ht="12.75" hidden="false" customHeight="false" outlineLevel="0" collapsed="false">
      <c r="A86" s="96"/>
      <c r="B86" s="97" t="s">
        <v>96</v>
      </c>
      <c r="C86" s="98" t="n">
        <v>1</v>
      </c>
      <c r="D86" s="99" t="n">
        <v>145000</v>
      </c>
      <c r="E86" s="100" t="n">
        <v>0.00120192307692308</v>
      </c>
      <c r="F86" s="101" t="n">
        <v>0.000640183440766236</v>
      </c>
    </row>
    <row r="87" customFormat="false" ht="12.75" hidden="false" customHeight="false" outlineLevel="0" collapsed="false">
      <c r="A87" s="96"/>
      <c r="B87" s="97" t="s">
        <v>97</v>
      </c>
      <c r="C87" s="98" t="n">
        <v>12</v>
      </c>
      <c r="D87" s="99" t="n">
        <v>2305900</v>
      </c>
      <c r="E87" s="100" t="n">
        <v>0.0144230769230769</v>
      </c>
      <c r="F87" s="101" t="n">
        <v>0.010180682731468</v>
      </c>
    </row>
    <row r="88" customFormat="false" ht="12.75" hidden="false" customHeight="false" outlineLevel="0" collapsed="false">
      <c r="A88" s="96"/>
      <c r="B88" s="97" t="s">
        <v>98</v>
      </c>
      <c r="C88" s="98" t="n">
        <v>14</v>
      </c>
      <c r="D88" s="99" t="n">
        <v>3769300</v>
      </c>
      <c r="E88" s="100" t="n">
        <v>0.0168269230769231</v>
      </c>
      <c r="F88" s="101" t="n">
        <v>0.0166416789191736</v>
      </c>
    </row>
    <row r="89" customFormat="false" ht="12.75" hidden="false" customHeight="false" outlineLevel="0" collapsed="false">
      <c r="A89" s="96"/>
      <c r="B89" s="97" t="s">
        <v>99</v>
      </c>
      <c r="C89" s="98" t="n">
        <v>1</v>
      </c>
      <c r="D89" s="99"/>
      <c r="E89" s="100" t="n">
        <v>0.00120192307692308</v>
      </c>
      <c r="F89" s="101" t="n">
        <v>0</v>
      </c>
    </row>
    <row r="90" customFormat="false" ht="13.5" hidden="false" customHeight="false" outlineLevel="0" collapsed="false">
      <c r="A90" s="96"/>
      <c r="B90" s="102"/>
      <c r="C90" s="103"/>
      <c r="D90" s="104"/>
      <c r="E90" s="105"/>
      <c r="F90" s="105"/>
    </row>
    <row r="91" customFormat="false" ht="16.5" hidden="false" customHeight="false" outlineLevel="0" collapsed="false">
      <c r="A91" s="106" t="s">
        <v>100</v>
      </c>
      <c r="B91" s="107"/>
      <c r="C91" s="108" t="n">
        <v>832</v>
      </c>
      <c r="D91" s="109" t="n">
        <v>226497579.86</v>
      </c>
      <c r="E91" s="110" t="n">
        <v>1</v>
      </c>
      <c r="F91" s="111" t="n">
        <v>1</v>
      </c>
    </row>
    <row r="9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101</v>
      </c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4</v>
      </c>
    </row>
    <row r="5" customFormat="false" ht="12.75" hidden="false" customHeight="false" outlineLevel="0" collapsed="false">
      <c r="A5" s="87" t="s">
        <v>102</v>
      </c>
      <c r="B5" s="87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8" t="s">
        <v>103</v>
      </c>
      <c r="B7" s="89" t="s">
        <v>4</v>
      </c>
      <c r="C7" s="89" t="s">
        <v>40</v>
      </c>
      <c r="D7" s="90" t="s">
        <v>5</v>
      </c>
      <c r="E7" s="90" t="s">
        <v>41</v>
      </c>
      <c r="F7" s="90" t="s">
        <v>7</v>
      </c>
      <c r="G7" s="90" t="s">
        <v>42</v>
      </c>
    </row>
    <row r="8" customFormat="false" ht="12.75" hidden="false" customHeight="false" outlineLevel="0" collapsed="false">
      <c r="A8" s="91" t="s">
        <v>104</v>
      </c>
      <c r="B8" s="92"/>
      <c r="C8" s="92"/>
      <c r="D8" s="93" t="n">
        <v>1</v>
      </c>
      <c r="E8" s="94" t="n">
        <v>283900</v>
      </c>
      <c r="F8" s="95" t="n">
        <v>0.0040650406504065</v>
      </c>
      <c r="G8" s="95" t="n">
        <v>0.00300026275654459</v>
      </c>
    </row>
    <row r="9" customFormat="false" ht="12.75" hidden="false" customHeight="false" outlineLevel="0" collapsed="false">
      <c r="A9" s="96"/>
      <c r="B9" s="112" t="s">
        <v>11</v>
      </c>
      <c r="C9" s="112"/>
      <c r="D9" s="113" t="n">
        <v>1</v>
      </c>
      <c r="E9" s="114" t="n">
        <v>283900</v>
      </c>
      <c r="F9" s="115" t="n">
        <v>0.0040650406504065</v>
      </c>
      <c r="G9" s="115" t="n">
        <v>0.00300026275654459</v>
      </c>
    </row>
    <row r="10" customFormat="false" ht="12.75" hidden="false" customHeight="false" outlineLevel="0" collapsed="false">
      <c r="A10" s="96"/>
      <c r="B10" s="102"/>
      <c r="C10" s="97" t="s">
        <v>44</v>
      </c>
      <c r="D10" s="98" t="n">
        <v>1</v>
      </c>
      <c r="E10" s="99" t="n">
        <v>283900</v>
      </c>
      <c r="F10" s="100" t="n">
        <v>0.0040650406504065</v>
      </c>
      <c r="G10" s="101" t="n">
        <v>0.00300026275654459</v>
      </c>
    </row>
    <row r="11" customFormat="false" ht="12.75" hidden="false" customHeight="false" outlineLevel="0" collapsed="false">
      <c r="A11" s="96"/>
      <c r="B11" s="102"/>
      <c r="C11" s="102"/>
      <c r="D11" s="103"/>
      <c r="E11" s="104"/>
      <c r="F11" s="105"/>
      <c r="G11" s="105"/>
    </row>
    <row r="12" customFormat="false" ht="12.75" hidden="false" customHeight="false" outlineLevel="0" collapsed="false">
      <c r="A12" s="91" t="s">
        <v>105</v>
      </c>
      <c r="B12" s="92"/>
      <c r="C12" s="92"/>
      <c r="D12" s="93" t="n">
        <v>1</v>
      </c>
      <c r="E12" s="94" t="n">
        <v>160000</v>
      </c>
      <c r="F12" s="95" t="n">
        <v>0.0040650406504065</v>
      </c>
      <c r="G12" s="95" t="n">
        <v>0.00169088425870776</v>
      </c>
    </row>
    <row r="13" customFormat="false" ht="12.75" hidden="false" customHeight="false" outlineLevel="0" collapsed="false">
      <c r="A13" s="96"/>
      <c r="B13" s="112" t="s">
        <v>10</v>
      </c>
      <c r="C13" s="112"/>
      <c r="D13" s="113" t="n">
        <v>1</v>
      </c>
      <c r="E13" s="114" t="n">
        <v>160000</v>
      </c>
      <c r="F13" s="115" t="n">
        <v>0.0040650406504065</v>
      </c>
      <c r="G13" s="115" t="n">
        <v>0.00169088425870776</v>
      </c>
    </row>
    <row r="14" customFormat="false" ht="12.75" hidden="false" customHeight="false" outlineLevel="0" collapsed="false">
      <c r="A14" s="96"/>
      <c r="B14" s="102"/>
      <c r="C14" s="97" t="s">
        <v>44</v>
      </c>
      <c r="D14" s="98" t="n">
        <v>1</v>
      </c>
      <c r="E14" s="99" t="n">
        <v>160000</v>
      </c>
      <c r="F14" s="100" t="n">
        <v>0.0040650406504065</v>
      </c>
      <c r="G14" s="101" t="n">
        <v>0.00169088425870776</v>
      </c>
    </row>
    <row r="15" customFormat="false" ht="12.75" hidden="false" customHeight="false" outlineLevel="0" collapsed="false">
      <c r="A15" s="96"/>
      <c r="B15" s="102"/>
      <c r="C15" s="102"/>
      <c r="D15" s="103"/>
      <c r="E15" s="104"/>
      <c r="F15" s="105"/>
      <c r="G15" s="105"/>
    </row>
    <row r="16" customFormat="false" ht="12.75" hidden="false" customHeight="false" outlineLevel="0" collapsed="false">
      <c r="A16" s="91" t="s">
        <v>106</v>
      </c>
      <c r="B16" s="92"/>
      <c r="C16" s="92"/>
      <c r="D16" s="93" t="n">
        <v>2</v>
      </c>
      <c r="E16" s="94" t="n">
        <v>138000</v>
      </c>
      <c r="F16" s="95" t="n">
        <v>0.00813008130081301</v>
      </c>
      <c r="G16" s="95" t="n">
        <v>0.00145838767313545</v>
      </c>
    </row>
    <row r="17" customFormat="false" ht="12.75" hidden="false" customHeight="false" outlineLevel="0" collapsed="false">
      <c r="A17" s="96"/>
      <c r="B17" s="112" t="s">
        <v>11</v>
      </c>
      <c r="C17" s="112"/>
      <c r="D17" s="113" t="n">
        <v>2</v>
      </c>
      <c r="E17" s="114" t="n">
        <v>138000</v>
      </c>
      <c r="F17" s="115" t="n">
        <v>0.00813008130081301</v>
      </c>
      <c r="G17" s="115" t="n">
        <v>0.00145838767313545</v>
      </c>
    </row>
    <row r="18" customFormat="false" ht="12.75" hidden="false" customHeight="false" outlineLevel="0" collapsed="false">
      <c r="A18" s="96"/>
      <c r="B18" s="102"/>
      <c r="C18" s="97" t="s">
        <v>79</v>
      </c>
      <c r="D18" s="98" t="n">
        <v>2</v>
      </c>
      <c r="E18" s="99" t="n">
        <v>138000</v>
      </c>
      <c r="F18" s="100" t="n">
        <v>0.00813008130081301</v>
      </c>
      <c r="G18" s="101" t="n">
        <v>0.00145838767313545</v>
      </c>
    </row>
    <row r="19" customFormat="false" ht="12.75" hidden="false" customHeight="false" outlineLevel="0" collapsed="false">
      <c r="A19" s="96"/>
      <c r="B19" s="102"/>
      <c r="C19" s="102"/>
      <c r="D19" s="103"/>
      <c r="E19" s="104"/>
      <c r="F19" s="105"/>
      <c r="G19" s="105"/>
    </row>
    <row r="20" customFormat="false" ht="12.75" hidden="false" customHeight="false" outlineLevel="0" collapsed="false">
      <c r="A20" s="91" t="s">
        <v>107</v>
      </c>
      <c r="B20" s="92"/>
      <c r="C20" s="92"/>
      <c r="D20" s="93" t="n">
        <v>1</v>
      </c>
      <c r="E20" s="94" t="n">
        <v>330000</v>
      </c>
      <c r="F20" s="95" t="n">
        <v>0.0040650406504065</v>
      </c>
      <c r="G20" s="95" t="n">
        <v>0.00348744878358476</v>
      </c>
    </row>
    <row r="21" customFormat="false" ht="12.75" hidden="false" customHeight="false" outlineLevel="0" collapsed="false">
      <c r="A21" s="96"/>
      <c r="B21" s="112" t="s">
        <v>11</v>
      </c>
      <c r="C21" s="112"/>
      <c r="D21" s="113" t="n">
        <v>1</v>
      </c>
      <c r="E21" s="114" t="n">
        <v>330000</v>
      </c>
      <c r="F21" s="115" t="n">
        <v>0.0040650406504065</v>
      </c>
      <c r="G21" s="115" t="n">
        <v>0.00348744878358476</v>
      </c>
    </row>
    <row r="22" customFormat="false" ht="12.75" hidden="false" customHeight="false" outlineLevel="0" collapsed="false">
      <c r="A22" s="96"/>
      <c r="B22" s="102"/>
      <c r="C22" s="97" t="s">
        <v>93</v>
      </c>
      <c r="D22" s="98" t="n">
        <v>1</v>
      </c>
      <c r="E22" s="99" t="n">
        <v>330000</v>
      </c>
      <c r="F22" s="100" t="n">
        <v>0.0040650406504065</v>
      </c>
      <c r="G22" s="101" t="n">
        <v>0.00348744878358476</v>
      </c>
    </row>
    <row r="23" customFormat="false" ht="12.75" hidden="false" customHeight="false" outlineLevel="0" collapsed="false">
      <c r="A23" s="96"/>
      <c r="B23" s="102"/>
      <c r="C23" s="102"/>
      <c r="D23" s="103"/>
      <c r="E23" s="104"/>
      <c r="F23" s="105"/>
      <c r="G23" s="105"/>
    </row>
    <row r="24" customFormat="false" ht="12.75" hidden="false" customHeight="false" outlineLevel="0" collapsed="false">
      <c r="A24" s="91" t="s">
        <v>108</v>
      </c>
      <c r="B24" s="92"/>
      <c r="C24" s="92"/>
      <c r="D24" s="93" t="n">
        <v>1</v>
      </c>
      <c r="E24" s="94" t="n">
        <v>271500</v>
      </c>
      <c r="F24" s="95" t="n">
        <v>0.0040650406504065</v>
      </c>
      <c r="G24" s="95" t="n">
        <v>0.00286921922649473</v>
      </c>
    </row>
    <row r="25" customFormat="false" ht="12.75" hidden="false" customHeight="false" outlineLevel="0" collapsed="false">
      <c r="A25" s="96"/>
      <c r="B25" s="112" t="s">
        <v>11</v>
      </c>
      <c r="C25" s="112"/>
      <c r="D25" s="113" t="n">
        <v>1</v>
      </c>
      <c r="E25" s="114" t="n">
        <v>271500</v>
      </c>
      <c r="F25" s="115" t="n">
        <v>0.0040650406504065</v>
      </c>
      <c r="G25" s="115" t="n">
        <v>0.00286921922649473</v>
      </c>
    </row>
    <row r="26" customFormat="false" ht="12.75" hidden="false" customHeight="false" outlineLevel="0" collapsed="false">
      <c r="A26" s="96"/>
      <c r="B26" s="102"/>
      <c r="C26" s="97" t="s">
        <v>93</v>
      </c>
      <c r="D26" s="98" t="n">
        <v>1</v>
      </c>
      <c r="E26" s="99" t="n">
        <v>271500</v>
      </c>
      <c r="F26" s="100" t="n">
        <v>0.0040650406504065</v>
      </c>
      <c r="G26" s="101" t="n">
        <v>0.00286921922649473</v>
      </c>
    </row>
    <row r="27" customFormat="false" ht="12.75" hidden="false" customHeight="false" outlineLevel="0" collapsed="false">
      <c r="A27" s="96"/>
      <c r="B27" s="102"/>
      <c r="C27" s="102"/>
      <c r="D27" s="103"/>
      <c r="E27" s="104"/>
      <c r="F27" s="105"/>
      <c r="G27" s="105"/>
    </row>
    <row r="28" customFormat="false" ht="12.75" hidden="false" customHeight="false" outlineLevel="0" collapsed="false">
      <c r="A28" s="91" t="s">
        <v>109</v>
      </c>
      <c r="B28" s="92"/>
      <c r="C28" s="92"/>
      <c r="D28" s="93" t="n">
        <v>1</v>
      </c>
      <c r="E28" s="94" t="n">
        <v>132000</v>
      </c>
      <c r="F28" s="95" t="n">
        <v>0.0040650406504065</v>
      </c>
      <c r="G28" s="95" t="n">
        <v>0.0013949795134339</v>
      </c>
    </row>
    <row r="29" customFormat="false" ht="12.75" hidden="false" customHeight="false" outlineLevel="0" collapsed="false">
      <c r="A29" s="96"/>
      <c r="B29" s="112" t="s">
        <v>10</v>
      </c>
      <c r="C29" s="112"/>
      <c r="D29" s="113" t="n">
        <v>1</v>
      </c>
      <c r="E29" s="114" t="n">
        <v>132000</v>
      </c>
      <c r="F29" s="115" t="n">
        <v>0.0040650406504065</v>
      </c>
      <c r="G29" s="115" t="n">
        <v>0.0013949795134339</v>
      </c>
    </row>
    <row r="30" customFormat="false" ht="12.75" hidden="false" customHeight="false" outlineLevel="0" collapsed="false">
      <c r="A30" s="96"/>
      <c r="B30" s="102"/>
      <c r="C30" s="97" t="s">
        <v>76</v>
      </c>
      <c r="D30" s="98" t="n">
        <v>1</v>
      </c>
      <c r="E30" s="99" t="n">
        <v>132000</v>
      </c>
      <c r="F30" s="100" t="n">
        <v>0.0040650406504065</v>
      </c>
      <c r="G30" s="101" t="n">
        <v>0.0013949795134339</v>
      </c>
    </row>
    <row r="31" customFormat="false" ht="12.75" hidden="false" customHeight="false" outlineLevel="0" collapsed="false">
      <c r="A31" s="96"/>
      <c r="B31" s="102"/>
      <c r="C31" s="102"/>
      <c r="D31" s="103"/>
      <c r="E31" s="104"/>
      <c r="F31" s="105"/>
      <c r="G31" s="105"/>
    </row>
    <row r="32" customFormat="false" ht="12.75" hidden="false" customHeight="false" outlineLevel="0" collapsed="false">
      <c r="A32" s="91" t="s">
        <v>110</v>
      </c>
      <c r="B32" s="92"/>
      <c r="C32" s="92"/>
      <c r="D32" s="93" t="n">
        <v>1</v>
      </c>
      <c r="E32" s="94" t="n">
        <v>1000000</v>
      </c>
      <c r="F32" s="95" t="n">
        <v>0.0040650406504065</v>
      </c>
      <c r="G32" s="95" t="n">
        <v>0.0105680266169235</v>
      </c>
    </row>
    <row r="33" customFormat="false" ht="12.75" hidden="false" customHeight="false" outlineLevel="0" collapsed="false">
      <c r="A33" s="96"/>
      <c r="B33" s="112" t="s">
        <v>11</v>
      </c>
      <c r="C33" s="112"/>
      <c r="D33" s="113" t="n">
        <v>1</v>
      </c>
      <c r="E33" s="114" t="n">
        <v>1000000</v>
      </c>
      <c r="F33" s="115" t="n">
        <v>0.0040650406504065</v>
      </c>
      <c r="G33" s="115" t="n">
        <v>0.0105680266169235</v>
      </c>
    </row>
    <row r="34" customFormat="false" ht="12.75" hidden="false" customHeight="false" outlineLevel="0" collapsed="false">
      <c r="A34" s="96"/>
      <c r="B34" s="102"/>
      <c r="C34" s="97" t="s">
        <v>96</v>
      </c>
      <c r="D34" s="98" t="n">
        <v>1</v>
      </c>
      <c r="E34" s="99" t="n">
        <v>1000000</v>
      </c>
      <c r="F34" s="100" t="n">
        <v>0.0040650406504065</v>
      </c>
      <c r="G34" s="101" t="n">
        <v>0.0105680266169235</v>
      </c>
    </row>
    <row r="35" customFormat="false" ht="12.75" hidden="false" customHeight="false" outlineLevel="0" collapsed="false">
      <c r="A35" s="96"/>
      <c r="B35" s="102"/>
      <c r="C35" s="102"/>
      <c r="D35" s="103"/>
      <c r="E35" s="104"/>
      <c r="F35" s="105"/>
      <c r="G35" s="105"/>
    </row>
    <row r="36" customFormat="false" ht="12.75" hidden="false" customHeight="false" outlineLevel="0" collapsed="false">
      <c r="A36" s="91" t="s">
        <v>111</v>
      </c>
      <c r="B36" s="92"/>
      <c r="C36" s="92"/>
      <c r="D36" s="93" t="n">
        <v>3</v>
      </c>
      <c r="E36" s="94" t="n">
        <v>7025012</v>
      </c>
      <c r="F36" s="95" t="n">
        <v>0.0121951219512195</v>
      </c>
      <c r="G36" s="95" t="n">
        <v>0.0742405138002071</v>
      </c>
    </row>
    <row r="37" customFormat="false" ht="12.75" hidden="false" customHeight="false" outlineLevel="0" collapsed="false">
      <c r="A37" s="96"/>
      <c r="B37" s="112" t="s">
        <v>13</v>
      </c>
      <c r="C37" s="112"/>
      <c r="D37" s="113" t="n">
        <v>2</v>
      </c>
      <c r="E37" s="114" t="n">
        <v>5292000</v>
      </c>
      <c r="F37" s="115" t="n">
        <v>0.00813008130081301</v>
      </c>
      <c r="G37" s="115" t="n">
        <v>0.0559259968567592</v>
      </c>
    </row>
    <row r="38" customFormat="false" ht="12.75" hidden="false" customHeight="false" outlineLevel="0" collapsed="false">
      <c r="A38" s="96"/>
      <c r="B38" s="102"/>
      <c r="C38" s="97" t="s">
        <v>112</v>
      </c>
      <c r="D38" s="98" t="n">
        <v>1</v>
      </c>
      <c r="E38" s="99" t="n">
        <v>192000</v>
      </c>
      <c r="F38" s="100" t="n">
        <v>0.0040650406504065</v>
      </c>
      <c r="G38" s="101" t="n">
        <v>0.00202906111044932</v>
      </c>
    </row>
    <row r="39" customFormat="false" ht="12.75" hidden="false" customHeight="false" outlineLevel="0" collapsed="false">
      <c r="A39" s="96"/>
      <c r="B39" s="102"/>
      <c r="C39" s="97" t="s">
        <v>54</v>
      </c>
      <c r="D39" s="98" t="n">
        <v>1</v>
      </c>
      <c r="E39" s="99" t="n">
        <v>5100000</v>
      </c>
      <c r="F39" s="100" t="n">
        <v>0.0040650406504065</v>
      </c>
      <c r="G39" s="101" t="n">
        <v>0.0538969357463099</v>
      </c>
    </row>
    <row r="40" customFormat="false" ht="12.75" hidden="false" customHeight="false" outlineLevel="0" collapsed="false">
      <c r="A40" s="96"/>
      <c r="B40" s="102"/>
      <c r="C40" s="102"/>
      <c r="D40" s="103"/>
      <c r="E40" s="104"/>
      <c r="F40" s="105"/>
      <c r="G40" s="105"/>
    </row>
    <row r="41" customFormat="false" ht="12.75" hidden="false" customHeight="false" outlineLevel="0" collapsed="false">
      <c r="A41" s="96"/>
      <c r="B41" s="112" t="s">
        <v>12</v>
      </c>
      <c r="C41" s="112"/>
      <c r="D41" s="113" t="n">
        <v>1</v>
      </c>
      <c r="E41" s="114" t="n">
        <v>1733012</v>
      </c>
      <c r="F41" s="115" t="n">
        <v>0.0040650406504065</v>
      </c>
      <c r="G41" s="115" t="n">
        <v>0.0183145169434479</v>
      </c>
    </row>
    <row r="42" customFormat="false" ht="12.75" hidden="false" customHeight="false" outlineLevel="0" collapsed="false">
      <c r="A42" s="96"/>
      <c r="B42" s="102"/>
      <c r="C42" s="97" t="s">
        <v>66</v>
      </c>
      <c r="D42" s="98" t="n">
        <v>1</v>
      </c>
      <c r="E42" s="99" t="n">
        <v>1733012</v>
      </c>
      <c r="F42" s="100" t="n">
        <v>0.0040650406504065</v>
      </c>
      <c r="G42" s="101" t="n">
        <v>0.0183145169434479</v>
      </c>
    </row>
    <row r="43" customFormat="false" ht="12.75" hidden="false" customHeight="false" outlineLevel="0" collapsed="false">
      <c r="A43" s="96"/>
      <c r="B43" s="102"/>
      <c r="C43" s="102"/>
      <c r="D43" s="103"/>
      <c r="E43" s="104"/>
      <c r="F43" s="105"/>
      <c r="G43" s="105"/>
    </row>
    <row r="44" customFormat="false" ht="12.75" hidden="false" customHeight="false" outlineLevel="0" collapsed="false">
      <c r="A44" s="91" t="s">
        <v>113</v>
      </c>
      <c r="B44" s="92"/>
      <c r="C44" s="92"/>
      <c r="D44" s="93" t="n">
        <v>8</v>
      </c>
      <c r="E44" s="94" t="n">
        <v>2165800</v>
      </c>
      <c r="F44" s="95" t="n">
        <v>0.032520325203252</v>
      </c>
      <c r="G44" s="95" t="n">
        <v>0.022888232046933</v>
      </c>
    </row>
    <row r="45" customFormat="false" ht="12.75" hidden="false" customHeight="false" outlineLevel="0" collapsed="false">
      <c r="A45" s="96"/>
      <c r="B45" s="112" t="s">
        <v>13</v>
      </c>
      <c r="C45" s="112"/>
      <c r="D45" s="113" t="n">
        <v>1</v>
      </c>
      <c r="E45" s="114" t="n">
        <v>520000</v>
      </c>
      <c r="F45" s="115" t="n">
        <v>0.0040650406504065</v>
      </c>
      <c r="G45" s="115" t="n">
        <v>0.00549537384080023</v>
      </c>
    </row>
    <row r="46" customFormat="false" ht="12.75" hidden="false" customHeight="false" outlineLevel="0" collapsed="false">
      <c r="A46" s="96"/>
      <c r="B46" s="102"/>
      <c r="C46" s="97" t="s">
        <v>114</v>
      </c>
      <c r="D46" s="98" t="n">
        <v>1</v>
      </c>
      <c r="E46" s="99" t="n">
        <v>520000</v>
      </c>
      <c r="F46" s="100" t="n">
        <v>0.0040650406504065</v>
      </c>
      <c r="G46" s="101" t="n">
        <v>0.00549537384080023</v>
      </c>
    </row>
    <row r="47" customFormat="false" ht="12.75" hidden="false" customHeight="false" outlineLevel="0" collapsed="false">
      <c r="A47" s="96"/>
      <c r="B47" s="102"/>
      <c r="C47" s="102"/>
      <c r="D47" s="103"/>
      <c r="E47" s="104"/>
      <c r="F47" s="105"/>
      <c r="G47" s="105"/>
    </row>
    <row r="48" customFormat="false" ht="12.75" hidden="false" customHeight="false" outlineLevel="0" collapsed="false">
      <c r="A48" s="96"/>
      <c r="B48" s="112" t="s">
        <v>12</v>
      </c>
      <c r="C48" s="112"/>
      <c r="D48" s="113" t="n">
        <v>4</v>
      </c>
      <c r="E48" s="114" t="n">
        <v>1229300</v>
      </c>
      <c r="F48" s="115" t="n">
        <v>0.016260162601626</v>
      </c>
      <c r="G48" s="115" t="n">
        <v>0.0129912751201841</v>
      </c>
    </row>
    <row r="49" customFormat="false" ht="12.75" hidden="false" customHeight="false" outlineLevel="0" collapsed="false">
      <c r="A49" s="96"/>
      <c r="B49" s="102"/>
      <c r="C49" s="97" t="s">
        <v>66</v>
      </c>
      <c r="D49" s="98" t="n">
        <v>2</v>
      </c>
      <c r="E49" s="99" t="n">
        <v>562300</v>
      </c>
      <c r="F49" s="100" t="n">
        <v>0.00813008130081301</v>
      </c>
      <c r="G49" s="101" t="n">
        <v>0.00594240136669609</v>
      </c>
    </row>
    <row r="50" customFormat="false" ht="12.75" hidden="false" customHeight="false" outlineLevel="0" collapsed="false">
      <c r="A50" s="96"/>
      <c r="B50" s="102"/>
      <c r="C50" s="97" t="s">
        <v>67</v>
      </c>
      <c r="D50" s="98" t="n">
        <v>1</v>
      </c>
      <c r="E50" s="99" t="n">
        <v>417000</v>
      </c>
      <c r="F50" s="100" t="n">
        <v>0.0040650406504065</v>
      </c>
      <c r="G50" s="101" t="n">
        <v>0.00440686709925711</v>
      </c>
    </row>
    <row r="51" customFormat="false" ht="12.75" hidden="false" customHeight="false" outlineLevel="0" collapsed="false">
      <c r="A51" s="96"/>
      <c r="B51" s="102"/>
      <c r="C51" s="97" t="s">
        <v>44</v>
      </c>
      <c r="D51" s="98" t="n">
        <v>1</v>
      </c>
      <c r="E51" s="99" t="n">
        <v>250000</v>
      </c>
      <c r="F51" s="100" t="n">
        <v>0.0040650406504065</v>
      </c>
      <c r="G51" s="101" t="n">
        <v>0.00264200665423088</v>
      </c>
    </row>
    <row r="52" customFormat="false" ht="12.75" hidden="false" customHeight="false" outlineLevel="0" collapsed="false">
      <c r="A52" s="96"/>
      <c r="B52" s="102"/>
      <c r="C52" s="102"/>
      <c r="D52" s="103"/>
      <c r="E52" s="104"/>
      <c r="F52" s="105"/>
      <c r="G52" s="105"/>
    </row>
    <row r="53" customFormat="false" ht="12.75" hidden="false" customHeight="false" outlineLevel="0" collapsed="false">
      <c r="A53" s="96"/>
      <c r="B53" s="112" t="s">
        <v>10</v>
      </c>
      <c r="C53" s="112"/>
      <c r="D53" s="113" t="n">
        <v>3</v>
      </c>
      <c r="E53" s="114" t="n">
        <v>416500</v>
      </c>
      <c r="F53" s="115" t="n">
        <v>0.0121951219512195</v>
      </c>
      <c r="G53" s="115" t="n">
        <v>0.00440158308594864</v>
      </c>
    </row>
    <row r="54" customFormat="false" ht="12.75" hidden="false" customHeight="false" outlineLevel="0" collapsed="false">
      <c r="A54" s="96"/>
      <c r="B54" s="102"/>
      <c r="C54" s="97" t="s">
        <v>76</v>
      </c>
      <c r="D54" s="98" t="n">
        <v>3</v>
      </c>
      <c r="E54" s="99" t="n">
        <v>416500</v>
      </c>
      <c r="F54" s="100" t="n">
        <v>0.0121951219512195</v>
      </c>
      <c r="G54" s="101" t="n">
        <v>0.00440158308594864</v>
      </c>
    </row>
    <row r="55" customFormat="false" ht="12.75" hidden="false" customHeight="false" outlineLevel="0" collapsed="false">
      <c r="A55" s="96"/>
      <c r="B55" s="102"/>
      <c r="C55" s="102"/>
      <c r="D55" s="103"/>
      <c r="E55" s="104"/>
      <c r="F55" s="105"/>
      <c r="G55" s="105"/>
    </row>
    <row r="56" customFormat="false" ht="12.75" hidden="false" customHeight="false" outlineLevel="0" collapsed="false">
      <c r="A56" s="91" t="s">
        <v>115</v>
      </c>
      <c r="B56" s="92"/>
      <c r="C56" s="92"/>
      <c r="D56" s="93" t="n">
        <v>2</v>
      </c>
      <c r="E56" s="94" t="n">
        <v>427000</v>
      </c>
      <c r="F56" s="95" t="n">
        <v>0.00813008130081301</v>
      </c>
      <c r="G56" s="95" t="n">
        <v>0.00451254736542634</v>
      </c>
    </row>
    <row r="57" customFormat="false" ht="12.75" hidden="false" customHeight="false" outlineLevel="0" collapsed="false">
      <c r="A57" s="96"/>
      <c r="B57" s="112" t="s">
        <v>13</v>
      </c>
      <c r="C57" s="112"/>
      <c r="D57" s="113" t="n">
        <v>1</v>
      </c>
      <c r="E57" s="114" t="n">
        <v>203000</v>
      </c>
      <c r="F57" s="115" t="n">
        <v>0.0040650406504065</v>
      </c>
      <c r="G57" s="115" t="n">
        <v>0.00214530940323547</v>
      </c>
    </row>
    <row r="58" customFormat="false" ht="12.75" hidden="false" customHeight="false" outlineLevel="0" collapsed="false">
      <c r="A58" s="96"/>
      <c r="B58" s="102"/>
      <c r="C58" s="97" t="s">
        <v>46</v>
      </c>
      <c r="D58" s="98" t="n">
        <v>1</v>
      </c>
      <c r="E58" s="99" t="n">
        <v>203000</v>
      </c>
      <c r="F58" s="100" t="n">
        <v>0.0040650406504065</v>
      </c>
      <c r="G58" s="101" t="n">
        <v>0.00214530940323547</v>
      </c>
    </row>
    <row r="59" customFormat="false" ht="12.75" hidden="false" customHeight="false" outlineLevel="0" collapsed="false">
      <c r="A59" s="96"/>
      <c r="B59" s="102"/>
      <c r="C59" s="102"/>
      <c r="D59" s="103"/>
      <c r="E59" s="104"/>
      <c r="F59" s="105"/>
      <c r="G59" s="105"/>
    </row>
    <row r="60" customFormat="false" ht="12.75" hidden="false" customHeight="false" outlineLevel="0" collapsed="false">
      <c r="A60" s="96"/>
      <c r="B60" s="112" t="s">
        <v>14</v>
      </c>
      <c r="C60" s="112"/>
      <c r="D60" s="113" t="n">
        <v>1</v>
      </c>
      <c r="E60" s="114" t="n">
        <v>224000</v>
      </c>
      <c r="F60" s="115" t="n">
        <v>0.0040650406504065</v>
      </c>
      <c r="G60" s="115" t="n">
        <v>0.00236723796219087</v>
      </c>
    </row>
    <row r="61" customFormat="false" ht="12.75" hidden="false" customHeight="false" outlineLevel="0" collapsed="false">
      <c r="A61" s="96"/>
      <c r="B61" s="102"/>
      <c r="C61" s="97" t="s">
        <v>44</v>
      </c>
      <c r="D61" s="98" t="n">
        <v>1</v>
      </c>
      <c r="E61" s="99" t="n">
        <v>224000</v>
      </c>
      <c r="F61" s="100" t="n">
        <v>0.0040650406504065</v>
      </c>
      <c r="G61" s="101" t="n">
        <v>0.00236723796219087</v>
      </c>
    </row>
    <row r="62" customFormat="false" ht="12.75" hidden="false" customHeight="false" outlineLevel="0" collapsed="false">
      <c r="A62" s="96"/>
      <c r="B62" s="102"/>
      <c r="C62" s="102"/>
      <c r="D62" s="103"/>
      <c r="E62" s="104"/>
      <c r="F62" s="105"/>
      <c r="G62" s="105"/>
    </row>
    <row r="63" customFormat="false" ht="12.75" hidden="false" customHeight="false" outlineLevel="0" collapsed="false">
      <c r="A63" s="91" t="s">
        <v>116</v>
      </c>
      <c r="B63" s="92"/>
      <c r="C63" s="92"/>
      <c r="D63" s="93" t="n">
        <v>1</v>
      </c>
      <c r="E63" s="94" t="n">
        <v>372875</v>
      </c>
      <c r="F63" s="95" t="n">
        <v>0.0040650406504065</v>
      </c>
      <c r="G63" s="95" t="n">
        <v>0.00394055292478536</v>
      </c>
    </row>
    <row r="64" customFormat="false" ht="12.75" hidden="false" customHeight="false" outlineLevel="0" collapsed="false">
      <c r="A64" s="96"/>
      <c r="B64" s="112" t="s">
        <v>13</v>
      </c>
      <c r="C64" s="112"/>
      <c r="D64" s="113" t="n">
        <v>1</v>
      </c>
      <c r="E64" s="114" t="n">
        <v>372875</v>
      </c>
      <c r="F64" s="115" t="n">
        <v>0.0040650406504065</v>
      </c>
      <c r="G64" s="115" t="n">
        <v>0.00394055292478536</v>
      </c>
    </row>
    <row r="65" customFormat="false" ht="12.75" hidden="false" customHeight="false" outlineLevel="0" collapsed="false">
      <c r="A65" s="96"/>
      <c r="B65" s="102"/>
      <c r="C65" s="97" t="s">
        <v>56</v>
      </c>
      <c r="D65" s="98" t="n">
        <v>1</v>
      </c>
      <c r="E65" s="99" t="n">
        <v>372875</v>
      </c>
      <c r="F65" s="100" t="n">
        <v>0.0040650406504065</v>
      </c>
      <c r="G65" s="101" t="n">
        <v>0.00394055292478536</v>
      </c>
    </row>
    <row r="66" customFormat="false" ht="12.75" hidden="false" customHeight="false" outlineLevel="0" collapsed="false">
      <c r="A66" s="96"/>
      <c r="B66" s="102"/>
      <c r="C66" s="102"/>
      <c r="D66" s="103"/>
      <c r="E66" s="104"/>
      <c r="F66" s="105"/>
      <c r="G66" s="105"/>
    </row>
    <row r="67" customFormat="false" ht="12.75" hidden="false" customHeight="false" outlineLevel="0" collapsed="false">
      <c r="A67" s="91" t="s">
        <v>117</v>
      </c>
      <c r="B67" s="92"/>
      <c r="C67" s="92"/>
      <c r="D67" s="93" t="n">
        <v>1</v>
      </c>
      <c r="E67" s="94" t="n">
        <v>215000</v>
      </c>
      <c r="F67" s="95" t="n">
        <v>0.0040650406504065</v>
      </c>
      <c r="G67" s="95" t="n">
        <v>0.00227212572263856</v>
      </c>
    </row>
    <row r="68" customFormat="false" ht="12.75" hidden="false" customHeight="false" outlineLevel="0" collapsed="false">
      <c r="A68" s="96"/>
      <c r="B68" s="112" t="s">
        <v>15</v>
      </c>
      <c r="C68" s="112"/>
      <c r="D68" s="113" t="n">
        <v>1</v>
      </c>
      <c r="E68" s="114" t="n">
        <v>215000</v>
      </c>
      <c r="F68" s="115" t="n">
        <v>0.0040650406504065</v>
      </c>
      <c r="G68" s="115" t="n">
        <v>0.00227212572263856</v>
      </c>
    </row>
    <row r="69" customFormat="false" ht="12.75" hidden="false" customHeight="false" outlineLevel="0" collapsed="false">
      <c r="A69" s="96"/>
      <c r="B69" s="102"/>
      <c r="C69" s="97" t="s">
        <v>84</v>
      </c>
      <c r="D69" s="98" t="n">
        <v>1</v>
      </c>
      <c r="E69" s="99" t="n">
        <v>215000</v>
      </c>
      <c r="F69" s="100" t="n">
        <v>0.0040650406504065</v>
      </c>
      <c r="G69" s="101" t="n">
        <v>0.00227212572263856</v>
      </c>
    </row>
    <row r="70" customFormat="false" ht="12.75" hidden="false" customHeight="false" outlineLevel="0" collapsed="false">
      <c r="A70" s="96"/>
      <c r="B70" s="102"/>
      <c r="C70" s="102"/>
      <c r="D70" s="103"/>
      <c r="E70" s="104"/>
      <c r="F70" s="105"/>
      <c r="G70" s="105"/>
    </row>
    <row r="71" customFormat="false" ht="12.75" hidden="false" customHeight="false" outlineLevel="0" collapsed="false">
      <c r="A71" s="91" t="s">
        <v>118</v>
      </c>
      <c r="B71" s="92"/>
      <c r="C71" s="92"/>
      <c r="D71" s="93" t="n">
        <v>1</v>
      </c>
      <c r="E71" s="94" t="n">
        <v>152000</v>
      </c>
      <c r="F71" s="95" t="n">
        <v>0.0040650406504065</v>
      </c>
      <c r="G71" s="95" t="n">
        <v>0.00160634004577237</v>
      </c>
    </row>
    <row r="72" customFormat="false" ht="12.75" hidden="false" customHeight="false" outlineLevel="0" collapsed="false">
      <c r="A72" s="96"/>
      <c r="B72" s="112" t="s">
        <v>13</v>
      </c>
      <c r="C72" s="112"/>
      <c r="D72" s="113" t="n">
        <v>1</v>
      </c>
      <c r="E72" s="114" t="n">
        <v>152000</v>
      </c>
      <c r="F72" s="115" t="n">
        <v>0.0040650406504065</v>
      </c>
      <c r="G72" s="115" t="n">
        <v>0.00160634004577237</v>
      </c>
    </row>
    <row r="73" customFormat="false" ht="12.75" hidden="false" customHeight="false" outlineLevel="0" collapsed="false">
      <c r="A73" s="96"/>
      <c r="B73" s="102"/>
      <c r="C73" s="97" t="s">
        <v>47</v>
      </c>
      <c r="D73" s="98" t="n">
        <v>1</v>
      </c>
      <c r="E73" s="99" t="n">
        <v>152000</v>
      </c>
      <c r="F73" s="100" t="n">
        <v>0.0040650406504065</v>
      </c>
      <c r="G73" s="101" t="n">
        <v>0.00160634004577237</v>
      </c>
    </row>
    <row r="74" customFormat="false" ht="12.75" hidden="false" customHeight="false" outlineLevel="0" collapsed="false">
      <c r="A74" s="96"/>
      <c r="B74" s="102"/>
      <c r="C74" s="102"/>
      <c r="D74" s="103"/>
      <c r="E74" s="104"/>
      <c r="F74" s="105"/>
      <c r="G74" s="105"/>
    </row>
    <row r="75" customFormat="false" ht="12.75" hidden="false" customHeight="false" outlineLevel="0" collapsed="false">
      <c r="A75" s="91" t="s">
        <v>119</v>
      </c>
      <c r="B75" s="92"/>
      <c r="C75" s="92"/>
      <c r="D75" s="93" t="n">
        <v>2</v>
      </c>
      <c r="E75" s="94" t="n">
        <v>360000</v>
      </c>
      <c r="F75" s="95" t="n">
        <v>0.00813008130081301</v>
      </c>
      <c r="G75" s="95" t="n">
        <v>0.00380448958209247</v>
      </c>
    </row>
    <row r="76" customFormat="false" ht="12.75" hidden="false" customHeight="false" outlineLevel="0" collapsed="false">
      <c r="A76" s="96"/>
      <c r="B76" s="112" t="s">
        <v>14</v>
      </c>
      <c r="C76" s="112"/>
      <c r="D76" s="113" t="n">
        <v>2</v>
      </c>
      <c r="E76" s="114" t="n">
        <v>360000</v>
      </c>
      <c r="F76" s="115" t="n">
        <v>0.00813008130081301</v>
      </c>
      <c r="G76" s="115" t="n">
        <v>0.00380448958209247</v>
      </c>
    </row>
    <row r="77" customFormat="false" ht="12.75" hidden="false" customHeight="false" outlineLevel="0" collapsed="false">
      <c r="A77" s="96"/>
      <c r="B77" s="102"/>
      <c r="C77" s="97" t="s">
        <v>44</v>
      </c>
      <c r="D77" s="98" t="n">
        <v>2</v>
      </c>
      <c r="E77" s="99" t="n">
        <v>360000</v>
      </c>
      <c r="F77" s="100" t="n">
        <v>0.00813008130081301</v>
      </c>
      <c r="G77" s="101" t="n">
        <v>0.00380448958209247</v>
      </c>
    </row>
    <row r="78" customFormat="false" ht="12.75" hidden="false" customHeight="false" outlineLevel="0" collapsed="false">
      <c r="A78" s="96"/>
      <c r="B78" s="102"/>
      <c r="C78" s="102"/>
      <c r="D78" s="103"/>
      <c r="E78" s="104"/>
      <c r="F78" s="105"/>
      <c r="G78" s="105"/>
    </row>
    <row r="79" customFormat="false" ht="12.75" hidden="false" customHeight="false" outlineLevel="0" collapsed="false">
      <c r="A79" s="91" t="s">
        <v>120</v>
      </c>
      <c r="B79" s="92"/>
      <c r="C79" s="92"/>
      <c r="D79" s="93" t="n">
        <v>3</v>
      </c>
      <c r="E79" s="94" t="n">
        <v>607194</v>
      </c>
      <c r="F79" s="95" t="n">
        <v>0.0121951219512195</v>
      </c>
      <c r="G79" s="95" t="n">
        <v>0.00641684235363626</v>
      </c>
    </row>
    <row r="80" customFormat="false" ht="12.75" hidden="false" customHeight="false" outlineLevel="0" collapsed="false">
      <c r="A80" s="96"/>
      <c r="B80" s="112" t="s">
        <v>10</v>
      </c>
      <c r="C80" s="112"/>
      <c r="D80" s="113" t="n">
        <v>1</v>
      </c>
      <c r="E80" s="114" t="n">
        <v>144000</v>
      </c>
      <c r="F80" s="115" t="n">
        <v>0.0040650406504065</v>
      </c>
      <c r="G80" s="115" t="n">
        <v>0.00152179583283699</v>
      </c>
    </row>
    <row r="81" customFormat="false" ht="12.75" hidden="false" customHeight="false" outlineLevel="0" collapsed="false">
      <c r="A81" s="96"/>
      <c r="B81" s="102"/>
      <c r="C81" s="97" t="s">
        <v>44</v>
      </c>
      <c r="D81" s="98" t="n">
        <v>1</v>
      </c>
      <c r="E81" s="99" t="n">
        <v>144000</v>
      </c>
      <c r="F81" s="100" t="n">
        <v>0.0040650406504065</v>
      </c>
      <c r="G81" s="101" t="n">
        <v>0.00152179583283699</v>
      </c>
    </row>
    <row r="82" customFormat="false" ht="12.75" hidden="false" customHeight="false" outlineLevel="0" collapsed="false">
      <c r="A82" s="96"/>
      <c r="B82" s="102"/>
      <c r="C82" s="102"/>
      <c r="D82" s="103"/>
      <c r="E82" s="104"/>
      <c r="F82" s="105"/>
      <c r="G82" s="105"/>
    </row>
    <row r="83" customFormat="false" ht="12.75" hidden="false" customHeight="false" outlineLevel="0" collapsed="false">
      <c r="A83" s="96"/>
      <c r="B83" s="112" t="s">
        <v>11</v>
      </c>
      <c r="C83" s="112"/>
      <c r="D83" s="113" t="n">
        <v>2</v>
      </c>
      <c r="E83" s="114" t="n">
        <v>463194</v>
      </c>
      <c r="F83" s="115" t="n">
        <v>0.00813008130081301</v>
      </c>
      <c r="G83" s="115" t="n">
        <v>0.00489504652079927</v>
      </c>
    </row>
    <row r="84" customFormat="false" ht="12.75" hidden="false" customHeight="false" outlineLevel="0" collapsed="false">
      <c r="A84" s="96"/>
      <c r="B84" s="102"/>
      <c r="C84" s="97" t="s">
        <v>79</v>
      </c>
      <c r="D84" s="98" t="n">
        <v>1</v>
      </c>
      <c r="E84" s="99" t="n">
        <v>225194</v>
      </c>
      <c r="F84" s="100" t="n">
        <v>0.0040650406504065</v>
      </c>
      <c r="G84" s="101" t="n">
        <v>0.00237985618597147</v>
      </c>
    </row>
    <row r="85" customFormat="false" ht="12.75" hidden="false" customHeight="false" outlineLevel="0" collapsed="false">
      <c r="A85" s="96"/>
      <c r="B85" s="102"/>
      <c r="C85" s="97" t="s">
        <v>44</v>
      </c>
      <c r="D85" s="98" t="n">
        <v>1</v>
      </c>
      <c r="E85" s="99" t="n">
        <v>238000</v>
      </c>
      <c r="F85" s="100" t="n">
        <v>0.0040650406504065</v>
      </c>
      <c r="G85" s="101" t="n">
        <v>0.0025151903348278</v>
      </c>
    </row>
    <row r="86" customFormat="false" ht="12.75" hidden="false" customHeight="false" outlineLevel="0" collapsed="false">
      <c r="A86" s="96"/>
      <c r="B86" s="102"/>
      <c r="C86" s="102"/>
      <c r="D86" s="103"/>
      <c r="E86" s="104"/>
      <c r="F86" s="105"/>
      <c r="G86" s="105"/>
    </row>
    <row r="87" customFormat="false" ht="12.75" hidden="false" customHeight="false" outlineLevel="0" collapsed="false">
      <c r="A87" s="91" t="s">
        <v>121</v>
      </c>
      <c r="B87" s="92"/>
      <c r="C87" s="92"/>
      <c r="D87" s="93" t="n">
        <v>1</v>
      </c>
      <c r="E87" s="94" t="n">
        <v>75000</v>
      </c>
      <c r="F87" s="95" t="n">
        <v>0.0040650406504065</v>
      </c>
      <c r="G87" s="95" t="n">
        <v>0.000792601996269264</v>
      </c>
    </row>
    <row r="88" customFormat="false" ht="12.75" hidden="false" customHeight="false" outlineLevel="0" collapsed="false">
      <c r="A88" s="96"/>
      <c r="B88" s="112" t="s">
        <v>10</v>
      </c>
      <c r="C88" s="112"/>
      <c r="D88" s="113" t="n">
        <v>1</v>
      </c>
      <c r="E88" s="114" t="n">
        <v>75000</v>
      </c>
      <c r="F88" s="115" t="n">
        <v>0.0040650406504065</v>
      </c>
      <c r="G88" s="115" t="n">
        <v>0.000792601996269264</v>
      </c>
    </row>
    <row r="89" customFormat="false" ht="12.75" hidden="false" customHeight="false" outlineLevel="0" collapsed="false">
      <c r="A89" s="96"/>
      <c r="B89" s="102"/>
      <c r="C89" s="97" t="s">
        <v>76</v>
      </c>
      <c r="D89" s="98" t="n">
        <v>1</v>
      </c>
      <c r="E89" s="99" t="n">
        <v>75000</v>
      </c>
      <c r="F89" s="100" t="n">
        <v>0.0040650406504065</v>
      </c>
      <c r="G89" s="101" t="n">
        <v>0.000792601996269264</v>
      </c>
    </row>
    <row r="90" customFormat="false" ht="12.75" hidden="false" customHeight="false" outlineLevel="0" collapsed="false">
      <c r="A90" s="96"/>
      <c r="B90" s="102"/>
      <c r="C90" s="102"/>
      <c r="D90" s="103"/>
      <c r="E90" s="104"/>
      <c r="F90" s="105"/>
      <c r="G90" s="105"/>
    </row>
    <row r="91" customFormat="false" ht="12.75" hidden="false" customHeight="false" outlineLevel="0" collapsed="false">
      <c r="A91" s="91" t="s">
        <v>122</v>
      </c>
      <c r="B91" s="92"/>
      <c r="C91" s="92"/>
      <c r="D91" s="93" t="n">
        <v>5</v>
      </c>
      <c r="E91" s="94" t="n">
        <v>331000</v>
      </c>
      <c r="F91" s="95" t="n">
        <v>0.0203252032520325</v>
      </c>
      <c r="G91" s="95" t="n">
        <v>0.00349801681020168</v>
      </c>
    </row>
    <row r="92" customFormat="false" ht="12.75" hidden="false" customHeight="false" outlineLevel="0" collapsed="false">
      <c r="A92" s="96"/>
      <c r="B92" s="112" t="s">
        <v>10</v>
      </c>
      <c r="C92" s="112"/>
      <c r="D92" s="113" t="n">
        <v>1</v>
      </c>
      <c r="E92" s="114" t="n">
        <v>130000</v>
      </c>
      <c r="F92" s="115" t="n">
        <v>0.0040650406504065</v>
      </c>
      <c r="G92" s="115" t="n">
        <v>0.00137384346020006</v>
      </c>
    </row>
    <row r="93" customFormat="false" ht="12.75" hidden="false" customHeight="false" outlineLevel="0" collapsed="false">
      <c r="A93" s="96"/>
      <c r="B93" s="102"/>
      <c r="C93" s="97" t="s">
        <v>44</v>
      </c>
      <c r="D93" s="98" t="n">
        <v>1</v>
      </c>
      <c r="E93" s="99" t="n">
        <v>130000</v>
      </c>
      <c r="F93" s="100" t="n">
        <v>0.0040650406504065</v>
      </c>
      <c r="G93" s="101" t="n">
        <v>0.00137384346020006</v>
      </c>
    </row>
    <row r="94" customFormat="false" ht="12.75" hidden="false" customHeight="false" outlineLevel="0" collapsed="false">
      <c r="A94" s="96"/>
      <c r="B94" s="102"/>
      <c r="C94" s="102"/>
      <c r="D94" s="103"/>
      <c r="E94" s="104"/>
      <c r="F94" s="105"/>
      <c r="G94" s="105"/>
    </row>
    <row r="95" customFormat="false" ht="12.75" hidden="false" customHeight="false" outlineLevel="0" collapsed="false">
      <c r="A95" s="96"/>
      <c r="B95" s="112" t="s">
        <v>14</v>
      </c>
      <c r="C95" s="112"/>
      <c r="D95" s="113" t="n">
        <v>1</v>
      </c>
      <c r="E95" s="114" t="n">
        <v>80000</v>
      </c>
      <c r="F95" s="115" t="n">
        <v>0.0040650406504065</v>
      </c>
      <c r="G95" s="115" t="n">
        <v>0.000845442129353881</v>
      </c>
    </row>
    <row r="96" customFormat="false" ht="12.75" hidden="false" customHeight="false" outlineLevel="0" collapsed="false">
      <c r="A96" s="96"/>
      <c r="B96" s="102"/>
      <c r="C96" s="97" t="s">
        <v>44</v>
      </c>
      <c r="D96" s="98" t="n">
        <v>1</v>
      </c>
      <c r="E96" s="99" t="n">
        <v>80000</v>
      </c>
      <c r="F96" s="100" t="n">
        <v>0.0040650406504065</v>
      </c>
      <c r="G96" s="101" t="n">
        <v>0.000845442129353881</v>
      </c>
    </row>
    <row r="97" customFormat="false" ht="12.75" hidden="false" customHeight="false" outlineLevel="0" collapsed="false">
      <c r="A97" s="96"/>
      <c r="B97" s="102"/>
      <c r="C97" s="102"/>
      <c r="D97" s="103"/>
      <c r="E97" s="104"/>
      <c r="F97" s="105"/>
      <c r="G97" s="105"/>
    </row>
    <row r="98" customFormat="false" ht="12.75" hidden="false" customHeight="false" outlineLevel="0" collapsed="false">
      <c r="A98" s="96"/>
      <c r="B98" s="112" t="s">
        <v>11</v>
      </c>
      <c r="C98" s="112"/>
      <c r="D98" s="113" t="n">
        <v>3</v>
      </c>
      <c r="E98" s="114" t="n">
        <v>121000</v>
      </c>
      <c r="F98" s="115" t="n">
        <v>0.0121951219512195</v>
      </c>
      <c r="G98" s="115" t="n">
        <v>0.00127873122064775</v>
      </c>
    </row>
    <row r="99" customFormat="false" ht="12.75" hidden="false" customHeight="false" outlineLevel="0" collapsed="false">
      <c r="A99" s="96"/>
      <c r="B99" s="102"/>
      <c r="C99" s="97" t="s">
        <v>87</v>
      </c>
      <c r="D99" s="98" t="n">
        <v>1</v>
      </c>
      <c r="E99" s="99" t="n">
        <v>28000</v>
      </c>
      <c r="F99" s="100" t="n">
        <v>0.0040650406504065</v>
      </c>
      <c r="G99" s="101" t="n">
        <v>0.000295904745273858</v>
      </c>
    </row>
    <row r="100" customFormat="false" ht="12.75" hidden="false" customHeight="false" outlineLevel="0" collapsed="false">
      <c r="A100" s="96"/>
      <c r="B100" s="102"/>
      <c r="C100" s="97" t="s">
        <v>79</v>
      </c>
      <c r="D100" s="98" t="n">
        <v>2</v>
      </c>
      <c r="E100" s="99" t="n">
        <v>93000</v>
      </c>
      <c r="F100" s="100" t="n">
        <v>0.00813008130081301</v>
      </c>
      <c r="G100" s="101" t="n">
        <v>0.000982826475373887</v>
      </c>
    </row>
    <row r="101" customFormat="false" ht="12.75" hidden="false" customHeight="false" outlineLevel="0" collapsed="false">
      <c r="A101" s="96"/>
      <c r="B101" s="102"/>
      <c r="C101" s="102"/>
      <c r="D101" s="103"/>
      <c r="E101" s="104"/>
      <c r="F101" s="105"/>
      <c r="G101" s="105"/>
    </row>
    <row r="102" customFormat="false" ht="12.75" hidden="false" customHeight="false" outlineLevel="0" collapsed="false">
      <c r="A102" s="91" t="s">
        <v>123</v>
      </c>
      <c r="B102" s="92"/>
      <c r="C102" s="92"/>
      <c r="D102" s="93" t="n">
        <v>1</v>
      </c>
      <c r="E102" s="94" t="n">
        <v>15000000</v>
      </c>
      <c r="F102" s="95" t="n">
        <v>0.0040650406504065</v>
      </c>
      <c r="G102" s="95" t="n">
        <v>0.158520399253853</v>
      </c>
    </row>
    <row r="103" customFormat="false" ht="12.75" hidden="false" customHeight="false" outlineLevel="0" collapsed="false">
      <c r="A103" s="96"/>
      <c r="B103" s="112" t="s">
        <v>14</v>
      </c>
      <c r="C103" s="112"/>
      <c r="D103" s="113" t="n">
        <v>1</v>
      </c>
      <c r="E103" s="114" t="n">
        <v>15000000</v>
      </c>
      <c r="F103" s="115" t="n">
        <v>0.0040650406504065</v>
      </c>
      <c r="G103" s="115" t="n">
        <v>0.158520399253853</v>
      </c>
    </row>
    <row r="104" customFormat="false" ht="12.75" hidden="false" customHeight="false" outlineLevel="0" collapsed="false">
      <c r="A104" s="96"/>
      <c r="B104" s="102"/>
      <c r="C104" s="97" t="s">
        <v>44</v>
      </c>
      <c r="D104" s="98" t="n">
        <v>1</v>
      </c>
      <c r="E104" s="99" t="n">
        <v>15000000</v>
      </c>
      <c r="F104" s="100" t="n">
        <v>0.0040650406504065</v>
      </c>
      <c r="G104" s="101" t="n">
        <v>0.158520399253853</v>
      </c>
    </row>
    <row r="105" customFormat="false" ht="12.75" hidden="false" customHeight="false" outlineLevel="0" collapsed="false">
      <c r="A105" s="96"/>
      <c r="B105" s="102"/>
      <c r="C105" s="102"/>
      <c r="D105" s="103"/>
      <c r="E105" s="104"/>
      <c r="F105" s="105"/>
      <c r="G105" s="105"/>
    </row>
    <row r="106" customFormat="false" ht="12.75" hidden="false" customHeight="false" outlineLevel="0" collapsed="false">
      <c r="A106" s="91" t="s">
        <v>124</v>
      </c>
      <c r="B106" s="92"/>
      <c r="C106" s="92"/>
      <c r="D106" s="93" t="n">
        <v>1</v>
      </c>
      <c r="E106" s="94" t="n">
        <v>105000</v>
      </c>
      <c r="F106" s="95" t="n">
        <v>0.0040650406504065</v>
      </c>
      <c r="G106" s="95" t="n">
        <v>0.00110964279477697</v>
      </c>
    </row>
    <row r="107" customFormat="false" ht="12.75" hidden="false" customHeight="false" outlineLevel="0" collapsed="false">
      <c r="A107" s="96"/>
      <c r="B107" s="112" t="s">
        <v>13</v>
      </c>
      <c r="C107" s="112"/>
      <c r="D107" s="113" t="n">
        <v>1</v>
      </c>
      <c r="E107" s="114" t="n">
        <v>105000</v>
      </c>
      <c r="F107" s="115" t="n">
        <v>0.0040650406504065</v>
      </c>
      <c r="G107" s="115" t="n">
        <v>0.00110964279477697</v>
      </c>
    </row>
    <row r="108" customFormat="false" ht="12.75" hidden="false" customHeight="false" outlineLevel="0" collapsed="false">
      <c r="A108" s="96"/>
      <c r="B108" s="102"/>
      <c r="C108" s="97" t="s">
        <v>47</v>
      </c>
      <c r="D108" s="98" t="n">
        <v>1</v>
      </c>
      <c r="E108" s="99" t="n">
        <v>105000</v>
      </c>
      <c r="F108" s="100" t="n">
        <v>0.0040650406504065</v>
      </c>
      <c r="G108" s="101" t="n">
        <v>0.00110964279477697</v>
      </c>
    </row>
    <row r="109" customFormat="false" ht="12.75" hidden="false" customHeight="false" outlineLevel="0" collapsed="false">
      <c r="A109" s="96"/>
      <c r="B109" s="102"/>
      <c r="C109" s="102"/>
      <c r="D109" s="103"/>
      <c r="E109" s="104"/>
      <c r="F109" s="105"/>
      <c r="G109" s="105"/>
    </row>
    <row r="110" customFormat="false" ht="12.75" hidden="false" customHeight="false" outlineLevel="0" collapsed="false">
      <c r="A110" s="91" t="s">
        <v>125</v>
      </c>
      <c r="B110" s="92"/>
      <c r="C110" s="92"/>
      <c r="D110" s="93" t="n">
        <v>1</v>
      </c>
      <c r="E110" s="94" t="n">
        <v>100000</v>
      </c>
      <c r="F110" s="95" t="n">
        <v>0.0040650406504065</v>
      </c>
      <c r="G110" s="95" t="n">
        <v>0.00105680266169235</v>
      </c>
    </row>
    <row r="111" customFormat="false" ht="12.75" hidden="false" customHeight="false" outlineLevel="0" collapsed="false">
      <c r="A111" s="96"/>
      <c r="B111" s="112" t="s">
        <v>13</v>
      </c>
      <c r="C111" s="112"/>
      <c r="D111" s="113" t="n">
        <v>1</v>
      </c>
      <c r="E111" s="114" t="n">
        <v>100000</v>
      </c>
      <c r="F111" s="115" t="n">
        <v>0.0040650406504065</v>
      </c>
      <c r="G111" s="115" t="n">
        <v>0.00105680266169235</v>
      </c>
    </row>
    <row r="112" customFormat="false" ht="12.75" hidden="false" customHeight="false" outlineLevel="0" collapsed="false">
      <c r="A112" s="96"/>
      <c r="B112" s="102"/>
      <c r="C112" s="97" t="s">
        <v>44</v>
      </c>
      <c r="D112" s="98" t="n">
        <v>1</v>
      </c>
      <c r="E112" s="99" t="n">
        <v>100000</v>
      </c>
      <c r="F112" s="100" t="n">
        <v>0.0040650406504065</v>
      </c>
      <c r="G112" s="101" t="n">
        <v>0.00105680266169235</v>
      </c>
    </row>
    <row r="113" customFormat="false" ht="12.75" hidden="false" customHeight="false" outlineLevel="0" collapsed="false">
      <c r="A113" s="96"/>
      <c r="B113" s="102"/>
      <c r="C113" s="102"/>
      <c r="D113" s="103"/>
      <c r="E113" s="104"/>
      <c r="F113" s="105"/>
      <c r="G113" s="105"/>
    </row>
    <row r="114" customFormat="false" ht="12.75" hidden="false" customHeight="false" outlineLevel="0" collapsed="false">
      <c r="A114" s="91" t="s">
        <v>126</v>
      </c>
      <c r="B114" s="92"/>
      <c r="C114" s="92"/>
      <c r="D114" s="93" t="n">
        <v>1</v>
      </c>
      <c r="E114" s="94" t="n">
        <v>100000</v>
      </c>
      <c r="F114" s="95" t="n">
        <v>0.0040650406504065</v>
      </c>
      <c r="G114" s="95" t="n">
        <v>0.00105680266169235</v>
      </c>
    </row>
    <row r="115" customFormat="false" ht="12.75" hidden="false" customHeight="false" outlineLevel="0" collapsed="false">
      <c r="A115" s="96"/>
      <c r="B115" s="112" t="s">
        <v>13</v>
      </c>
      <c r="C115" s="112"/>
      <c r="D115" s="113" t="n">
        <v>1</v>
      </c>
      <c r="E115" s="114" t="n">
        <v>100000</v>
      </c>
      <c r="F115" s="115" t="n">
        <v>0.0040650406504065</v>
      </c>
      <c r="G115" s="115" t="n">
        <v>0.00105680266169235</v>
      </c>
    </row>
    <row r="116" customFormat="false" ht="12.75" hidden="false" customHeight="false" outlineLevel="0" collapsed="false">
      <c r="A116" s="96"/>
      <c r="B116" s="102"/>
      <c r="C116" s="97" t="s">
        <v>127</v>
      </c>
      <c r="D116" s="98" t="n">
        <v>1</v>
      </c>
      <c r="E116" s="99" t="n">
        <v>100000</v>
      </c>
      <c r="F116" s="100" t="n">
        <v>0.0040650406504065</v>
      </c>
      <c r="G116" s="101" t="n">
        <v>0.00105680266169235</v>
      </c>
    </row>
    <row r="117" customFormat="false" ht="12.75" hidden="false" customHeight="false" outlineLevel="0" collapsed="false">
      <c r="A117" s="96"/>
      <c r="B117" s="102"/>
      <c r="C117" s="102"/>
      <c r="D117" s="103"/>
      <c r="E117" s="104"/>
      <c r="F117" s="105"/>
      <c r="G117" s="105"/>
    </row>
    <row r="118" customFormat="false" ht="12.75" hidden="false" customHeight="false" outlineLevel="0" collapsed="false">
      <c r="A118" s="91" t="s">
        <v>128</v>
      </c>
      <c r="B118" s="92"/>
      <c r="C118" s="92"/>
      <c r="D118" s="93" t="n">
        <v>1</v>
      </c>
      <c r="E118" s="94" t="n">
        <v>243185</v>
      </c>
      <c r="F118" s="95" t="n">
        <v>0.0040650406504065</v>
      </c>
      <c r="G118" s="95" t="n">
        <v>0.00256998555283655</v>
      </c>
    </row>
    <row r="119" customFormat="false" ht="12.75" hidden="false" customHeight="false" outlineLevel="0" collapsed="false">
      <c r="A119" s="96"/>
      <c r="B119" s="112" t="s">
        <v>14</v>
      </c>
      <c r="C119" s="112"/>
      <c r="D119" s="113" t="n">
        <v>1</v>
      </c>
      <c r="E119" s="114" t="n">
        <v>243185</v>
      </c>
      <c r="F119" s="115" t="n">
        <v>0.0040650406504065</v>
      </c>
      <c r="G119" s="115" t="n">
        <v>0.00256998555283655</v>
      </c>
    </row>
    <row r="120" customFormat="false" ht="12.75" hidden="false" customHeight="false" outlineLevel="0" collapsed="false">
      <c r="A120" s="96"/>
      <c r="B120" s="102"/>
      <c r="C120" s="97" t="s">
        <v>44</v>
      </c>
      <c r="D120" s="98" t="n">
        <v>1</v>
      </c>
      <c r="E120" s="99" t="n">
        <v>243185</v>
      </c>
      <c r="F120" s="100" t="n">
        <v>0.0040650406504065</v>
      </c>
      <c r="G120" s="101" t="n">
        <v>0.00256998555283655</v>
      </c>
    </row>
    <row r="121" customFormat="false" ht="12.75" hidden="false" customHeight="false" outlineLevel="0" collapsed="false">
      <c r="A121" s="96"/>
      <c r="B121" s="102"/>
      <c r="C121" s="102"/>
      <c r="D121" s="103"/>
      <c r="E121" s="104"/>
      <c r="F121" s="105"/>
      <c r="G121" s="105"/>
    </row>
    <row r="122" customFormat="false" ht="12.75" hidden="false" customHeight="false" outlineLevel="0" collapsed="false">
      <c r="A122" s="91" t="s">
        <v>129</v>
      </c>
      <c r="B122" s="92"/>
      <c r="C122" s="92"/>
      <c r="D122" s="93" t="n">
        <v>19</v>
      </c>
      <c r="E122" s="94" t="n">
        <v>1249985</v>
      </c>
      <c r="F122" s="95" t="n">
        <v>0.0772357723577236</v>
      </c>
      <c r="G122" s="95" t="n">
        <v>0.0132098747507551</v>
      </c>
    </row>
    <row r="123" customFormat="false" ht="12.75" hidden="false" customHeight="false" outlineLevel="0" collapsed="false">
      <c r="A123" s="96"/>
      <c r="B123" s="112" t="s">
        <v>12</v>
      </c>
      <c r="C123" s="112"/>
      <c r="D123" s="113" t="n">
        <v>2</v>
      </c>
      <c r="E123" s="114" t="n">
        <v>284885</v>
      </c>
      <c r="F123" s="115" t="n">
        <v>0.00813008130081301</v>
      </c>
      <c r="G123" s="115" t="n">
        <v>0.00301067226276226</v>
      </c>
    </row>
    <row r="124" customFormat="false" ht="12.75" hidden="false" customHeight="false" outlineLevel="0" collapsed="false">
      <c r="A124" s="96"/>
      <c r="B124" s="102"/>
      <c r="C124" s="97" t="s">
        <v>44</v>
      </c>
      <c r="D124" s="98" t="n">
        <v>2</v>
      </c>
      <c r="E124" s="99" t="n">
        <v>284885</v>
      </c>
      <c r="F124" s="100" t="n">
        <v>0.00813008130081301</v>
      </c>
      <c r="G124" s="101" t="n">
        <v>0.00301067226276226</v>
      </c>
    </row>
    <row r="125" customFormat="false" ht="12.75" hidden="false" customHeight="false" outlineLevel="0" collapsed="false">
      <c r="A125" s="96"/>
      <c r="B125" s="102"/>
      <c r="C125" s="102"/>
      <c r="D125" s="103"/>
      <c r="E125" s="104"/>
      <c r="F125" s="105"/>
      <c r="G125" s="105"/>
    </row>
    <row r="126" customFormat="false" ht="12.75" hidden="false" customHeight="false" outlineLevel="0" collapsed="false">
      <c r="A126" s="96"/>
      <c r="B126" s="112" t="s">
        <v>10</v>
      </c>
      <c r="C126" s="112"/>
      <c r="D126" s="113" t="n">
        <v>6</v>
      </c>
      <c r="E126" s="114" t="n">
        <v>326400</v>
      </c>
      <c r="F126" s="115" t="n">
        <v>0.024390243902439</v>
      </c>
      <c r="G126" s="115" t="n">
        <v>0.00344940388776384</v>
      </c>
    </row>
    <row r="127" customFormat="false" ht="12.75" hidden="false" customHeight="false" outlineLevel="0" collapsed="false">
      <c r="A127" s="96"/>
      <c r="B127" s="102"/>
      <c r="C127" s="97" t="s">
        <v>73</v>
      </c>
      <c r="D127" s="98" t="n">
        <v>1</v>
      </c>
      <c r="E127" s="99" t="n">
        <v>50000</v>
      </c>
      <c r="F127" s="100" t="n">
        <v>0.0040650406504065</v>
      </c>
      <c r="G127" s="101" t="n">
        <v>0.000528401330846176</v>
      </c>
    </row>
    <row r="128" customFormat="false" ht="12.75" hidden="false" customHeight="false" outlineLevel="0" collapsed="false">
      <c r="A128" s="96"/>
      <c r="B128" s="102"/>
      <c r="C128" s="97" t="s">
        <v>75</v>
      </c>
      <c r="D128" s="98" t="n">
        <v>1</v>
      </c>
      <c r="E128" s="99" t="n">
        <v>50000</v>
      </c>
      <c r="F128" s="100" t="n">
        <v>0.0040650406504065</v>
      </c>
      <c r="G128" s="101" t="n">
        <v>0.000528401330846176</v>
      </c>
    </row>
    <row r="129" customFormat="false" ht="12.75" hidden="false" customHeight="false" outlineLevel="0" collapsed="false">
      <c r="A129" s="96"/>
      <c r="B129" s="102"/>
      <c r="C129" s="97" t="s">
        <v>76</v>
      </c>
      <c r="D129" s="98" t="n">
        <v>1</v>
      </c>
      <c r="E129" s="99" t="n">
        <v>21400</v>
      </c>
      <c r="F129" s="100" t="n">
        <v>0.0040650406504065</v>
      </c>
      <c r="G129" s="101" t="n">
        <v>0.000226155769602163</v>
      </c>
    </row>
    <row r="130" customFormat="false" ht="12.75" hidden="false" customHeight="false" outlineLevel="0" collapsed="false">
      <c r="A130" s="96"/>
      <c r="B130" s="102"/>
      <c r="C130" s="97" t="s">
        <v>44</v>
      </c>
      <c r="D130" s="98" t="n">
        <v>3</v>
      </c>
      <c r="E130" s="99" t="n">
        <v>205000</v>
      </c>
      <c r="F130" s="100" t="n">
        <v>0.0121951219512195</v>
      </c>
      <c r="G130" s="101" t="n">
        <v>0.00216644545646932</v>
      </c>
    </row>
    <row r="131" customFormat="false" ht="12.75" hidden="false" customHeight="false" outlineLevel="0" collapsed="false">
      <c r="A131" s="96"/>
      <c r="B131" s="102"/>
      <c r="C131" s="102"/>
      <c r="D131" s="103"/>
      <c r="E131" s="104"/>
      <c r="F131" s="105"/>
      <c r="G131" s="105"/>
    </row>
    <row r="132" customFormat="false" ht="12.75" hidden="false" customHeight="false" outlineLevel="0" collapsed="false">
      <c r="A132" s="96"/>
      <c r="B132" s="112" t="s">
        <v>14</v>
      </c>
      <c r="C132" s="112"/>
      <c r="D132" s="113" t="n">
        <v>5</v>
      </c>
      <c r="E132" s="114" t="n">
        <v>175450</v>
      </c>
      <c r="F132" s="115" t="n">
        <v>0.0203252032520325</v>
      </c>
      <c r="G132" s="115" t="n">
        <v>0.00185416026993923</v>
      </c>
    </row>
    <row r="133" customFormat="false" ht="12.75" hidden="false" customHeight="false" outlineLevel="0" collapsed="false">
      <c r="A133" s="96"/>
      <c r="B133" s="102"/>
      <c r="C133" s="97" t="s">
        <v>44</v>
      </c>
      <c r="D133" s="98" t="n">
        <v>5</v>
      </c>
      <c r="E133" s="99" t="n">
        <v>175450</v>
      </c>
      <c r="F133" s="100" t="n">
        <v>0.0203252032520325</v>
      </c>
      <c r="G133" s="101" t="n">
        <v>0.00185416026993923</v>
      </c>
    </row>
    <row r="134" customFormat="false" ht="12.75" hidden="false" customHeight="false" outlineLevel="0" collapsed="false">
      <c r="A134" s="96"/>
      <c r="B134" s="102"/>
      <c r="C134" s="102"/>
      <c r="D134" s="103"/>
      <c r="E134" s="104"/>
      <c r="F134" s="105"/>
      <c r="G134" s="105"/>
    </row>
    <row r="135" customFormat="false" ht="12.75" hidden="false" customHeight="false" outlineLevel="0" collapsed="false">
      <c r="A135" s="96"/>
      <c r="B135" s="112" t="s">
        <v>11</v>
      </c>
      <c r="C135" s="112"/>
      <c r="D135" s="113" t="n">
        <v>6</v>
      </c>
      <c r="E135" s="114" t="n">
        <v>463250</v>
      </c>
      <c r="F135" s="115" t="n">
        <v>0.024390243902439</v>
      </c>
      <c r="G135" s="115" t="n">
        <v>0.00489563833028982</v>
      </c>
    </row>
    <row r="136" customFormat="false" ht="12.75" hidden="false" customHeight="false" outlineLevel="0" collapsed="false">
      <c r="A136" s="96"/>
      <c r="B136" s="102"/>
      <c r="C136" s="97" t="s">
        <v>79</v>
      </c>
      <c r="D136" s="98" t="n">
        <v>5</v>
      </c>
      <c r="E136" s="99" t="n">
        <v>328250</v>
      </c>
      <c r="F136" s="100" t="n">
        <v>0.0203252032520325</v>
      </c>
      <c r="G136" s="101" t="n">
        <v>0.00346895473700514</v>
      </c>
    </row>
    <row r="137" customFormat="false" ht="12.75" hidden="false" customHeight="false" outlineLevel="0" collapsed="false">
      <c r="A137" s="96"/>
      <c r="B137" s="102"/>
      <c r="C137" s="97" t="s">
        <v>93</v>
      </c>
      <c r="D137" s="98" t="n">
        <v>1</v>
      </c>
      <c r="E137" s="99" t="n">
        <v>135000</v>
      </c>
      <c r="F137" s="100" t="n">
        <v>0.0040650406504065</v>
      </c>
      <c r="G137" s="101" t="n">
        <v>0.00142668359328467</v>
      </c>
    </row>
    <row r="138" customFormat="false" ht="12.75" hidden="false" customHeight="false" outlineLevel="0" collapsed="false">
      <c r="A138" s="96"/>
      <c r="B138" s="102"/>
      <c r="C138" s="102"/>
      <c r="D138" s="103"/>
      <c r="E138" s="104"/>
      <c r="F138" s="105"/>
      <c r="G138" s="105"/>
    </row>
    <row r="139" customFormat="false" ht="12.75" hidden="false" customHeight="false" outlineLevel="0" collapsed="false">
      <c r="A139" s="91" t="s">
        <v>130</v>
      </c>
      <c r="B139" s="92"/>
      <c r="C139" s="92"/>
      <c r="D139" s="93" t="n">
        <v>40</v>
      </c>
      <c r="E139" s="94" t="n">
        <v>6181700</v>
      </c>
      <c r="F139" s="95" t="n">
        <v>0.16260162601626</v>
      </c>
      <c r="G139" s="95" t="n">
        <v>0.0653283701378361</v>
      </c>
    </row>
    <row r="140" customFormat="false" ht="12.75" hidden="false" customHeight="false" outlineLevel="0" collapsed="false">
      <c r="A140" s="96"/>
      <c r="B140" s="112" t="s">
        <v>13</v>
      </c>
      <c r="C140" s="112"/>
      <c r="D140" s="113" t="n">
        <v>3</v>
      </c>
      <c r="E140" s="114" t="n">
        <v>452700</v>
      </c>
      <c r="F140" s="115" t="n">
        <v>0.0121951219512195</v>
      </c>
      <c r="G140" s="115" t="n">
        <v>0.00478414564948128</v>
      </c>
    </row>
    <row r="141" customFormat="false" ht="12.75" hidden="false" customHeight="false" outlineLevel="0" collapsed="false">
      <c r="A141" s="96"/>
      <c r="B141" s="102"/>
      <c r="C141" s="97" t="s">
        <v>47</v>
      </c>
      <c r="D141" s="98" t="n">
        <v>1</v>
      </c>
      <c r="E141" s="99" t="n">
        <v>192200</v>
      </c>
      <c r="F141" s="100" t="n">
        <v>0.0040650406504065</v>
      </c>
      <c r="G141" s="101" t="n">
        <v>0.0020311747157727</v>
      </c>
    </row>
    <row r="142" customFormat="false" ht="12.75" hidden="false" customHeight="false" outlineLevel="0" collapsed="false">
      <c r="A142" s="96"/>
      <c r="B142" s="102"/>
      <c r="C142" s="97" t="s">
        <v>56</v>
      </c>
      <c r="D142" s="98" t="n">
        <v>2</v>
      </c>
      <c r="E142" s="99" t="n">
        <v>260500</v>
      </c>
      <c r="F142" s="100" t="n">
        <v>0.00813008130081301</v>
      </c>
      <c r="G142" s="101" t="n">
        <v>0.00275297093370858</v>
      </c>
    </row>
    <row r="143" customFormat="false" ht="12.75" hidden="false" customHeight="false" outlineLevel="0" collapsed="false">
      <c r="A143" s="96"/>
      <c r="B143" s="102"/>
      <c r="C143" s="102"/>
      <c r="D143" s="103"/>
      <c r="E143" s="104"/>
      <c r="F143" s="105"/>
      <c r="G143" s="105"/>
    </row>
    <row r="144" customFormat="false" ht="12.75" hidden="false" customHeight="false" outlineLevel="0" collapsed="false">
      <c r="A144" s="96"/>
      <c r="B144" s="112" t="s">
        <v>12</v>
      </c>
      <c r="C144" s="112"/>
      <c r="D144" s="113" t="n">
        <v>3</v>
      </c>
      <c r="E144" s="114" t="n">
        <v>251300</v>
      </c>
      <c r="F144" s="115" t="n">
        <v>0.0121951219512195</v>
      </c>
      <c r="G144" s="115" t="n">
        <v>0.00265574508883288</v>
      </c>
    </row>
    <row r="145" customFormat="false" ht="12.75" hidden="false" customHeight="false" outlineLevel="0" collapsed="false">
      <c r="A145" s="96"/>
      <c r="B145" s="102"/>
      <c r="C145" s="97" t="s">
        <v>62</v>
      </c>
      <c r="D145" s="98" t="n">
        <v>1</v>
      </c>
      <c r="E145" s="99" t="n">
        <v>170000</v>
      </c>
      <c r="F145" s="100" t="n">
        <v>0.0040650406504065</v>
      </c>
      <c r="G145" s="101" t="n">
        <v>0.001796564524877</v>
      </c>
    </row>
    <row r="146" customFormat="false" ht="12.75" hidden="false" customHeight="false" outlineLevel="0" collapsed="false">
      <c r="A146" s="96"/>
      <c r="B146" s="102"/>
      <c r="C146" s="97" t="s">
        <v>66</v>
      </c>
      <c r="D146" s="98" t="n">
        <v>1</v>
      </c>
      <c r="E146" s="99" t="n">
        <v>18500</v>
      </c>
      <c r="F146" s="100" t="n">
        <v>0.0040650406504065</v>
      </c>
      <c r="G146" s="101" t="n">
        <v>0.000195508492413085</v>
      </c>
    </row>
    <row r="147" customFormat="false" ht="12.75" hidden="false" customHeight="false" outlineLevel="0" collapsed="false">
      <c r="A147" s="96"/>
      <c r="B147" s="102"/>
      <c r="C147" s="97" t="s">
        <v>67</v>
      </c>
      <c r="D147" s="98" t="n">
        <v>1</v>
      </c>
      <c r="E147" s="99" t="n">
        <v>62800</v>
      </c>
      <c r="F147" s="100" t="n">
        <v>0.0040650406504065</v>
      </c>
      <c r="G147" s="101" t="n">
        <v>0.000663672071542797</v>
      </c>
    </row>
    <row r="148" customFormat="false" ht="12.75" hidden="false" customHeight="false" outlineLevel="0" collapsed="false">
      <c r="A148" s="96"/>
      <c r="B148" s="102"/>
      <c r="C148" s="102"/>
      <c r="D148" s="103"/>
      <c r="E148" s="104"/>
      <c r="F148" s="105"/>
      <c r="G148" s="105"/>
    </row>
    <row r="149" customFormat="false" ht="12.75" hidden="false" customHeight="false" outlineLevel="0" collapsed="false">
      <c r="A149" s="96"/>
      <c r="B149" s="112" t="s">
        <v>17</v>
      </c>
      <c r="C149" s="112"/>
      <c r="D149" s="113" t="n">
        <v>3</v>
      </c>
      <c r="E149" s="114" t="n">
        <v>464100</v>
      </c>
      <c r="F149" s="115" t="n">
        <v>0.0121951219512195</v>
      </c>
      <c r="G149" s="115" t="n">
        <v>0.0049046211529142</v>
      </c>
    </row>
    <row r="150" customFormat="false" ht="12.75" hidden="false" customHeight="false" outlineLevel="0" collapsed="false">
      <c r="A150" s="96"/>
      <c r="B150" s="102"/>
      <c r="C150" s="97" t="s">
        <v>131</v>
      </c>
      <c r="D150" s="98" t="n">
        <v>3</v>
      </c>
      <c r="E150" s="99" t="n">
        <v>464100</v>
      </c>
      <c r="F150" s="100" t="n">
        <v>0.0121951219512195</v>
      </c>
      <c r="G150" s="101" t="n">
        <v>0.0049046211529142</v>
      </c>
    </row>
    <row r="151" customFormat="false" ht="12.75" hidden="false" customHeight="false" outlineLevel="0" collapsed="false">
      <c r="A151" s="96"/>
      <c r="B151" s="102"/>
      <c r="C151" s="102"/>
      <c r="D151" s="103"/>
      <c r="E151" s="104"/>
      <c r="F151" s="105"/>
      <c r="G151" s="105"/>
    </row>
    <row r="152" customFormat="false" ht="12.75" hidden="false" customHeight="false" outlineLevel="0" collapsed="false">
      <c r="A152" s="96"/>
      <c r="B152" s="112" t="s">
        <v>10</v>
      </c>
      <c r="C152" s="112"/>
      <c r="D152" s="113" t="n">
        <v>11</v>
      </c>
      <c r="E152" s="114" t="n">
        <v>1826150</v>
      </c>
      <c r="F152" s="115" t="n">
        <v>0.0447154471544715</v>
      </c>
      <c r="G152" s="115" t="n">
        <v>0.0192988018064949</v>
      </c>
    </row>
    <row r="153" customFormat="false" ht="12.75" hidden="false" customHeight="false" outlineLevel="0" collapsed="false">
      <c r="A153" s="96"/>
      <c r="B153" s="102"/>
      <c r="C153" s="97" t="s">
        <v>75</v>
      </c>
      <c r="D153" s="98" t="n">
        <v>9</v>
      </c>
      <c r="E153" s="99" t="n">
        <v>1447750</v>
      </c>
      <c r="F153" s="100" t="n">
        <v>0.0365853658536585</v>
      </c>
      <c r="G153" s="101" t="n">
        <v>0.015299860534651</v>
      </c>
    </row>
    <row r="154" customFormat="false" ht="12.75" hidden="false" customHeight="false" outlineLevel="0" collapsed="false">
      <c r="A154" s="96"/>
      <c r="B154" s="102"/>
      <c r="C154" s="97" t="s">
        <v>44</v>
      </c>
      <c r="D154" s="98" t="n">
        <v>2</v>
      </c>
      <c r="E154" s="99" t="n">
        <v>378400</v>
      </c>
      <c r="F154" s="100" t="n">
        <v>0.00813008130081301</v>
      </c>
      <c r="G154" s="101" t="n">
        <v>0.00399894127184386</v>
      </c>
    </row>
    <row r="155" customFormat="false" ht="12.75" hidden="false" customHeight="false" outlineLevel="0" collapsed="false">
      <c r="A155" s="96"/>
      <c r="B155" s="102"/>
      <c r="C155" s="102"/>
      <c r="D155" s="103"/>
      <c r="E155" s="104"/>
      <c r="F155" s="105"/>
      <c r="G155" s="105"/>
    </row>
    <row r="156" customFormat="false" ht="12.75" hidden="false" customHeight="false" outlineLevel="0" collapsed="false">
      <c r="A156" s="96"/>
      <c r="B156" s="112" t="s">
        <v>14</v>
      </c>
      <c r="C156" s="112"/>
      <c r="D156" s="113" t="n">
        <v>10</v>
      </c>
      <c r="E156" s="114" t="n">
        <v>1667100</v>
      </c>
      <c r="F156" s="115" t="n">
        <v>0.040650406504065</v>
      </c>
      <c r="G156" s="115" t="n">
        <v>0.0176179571730732</v>
      </c>
    </row>
    <row r="157" customFormat="false" ht="12.75" hidden="false" customHeight="false" outlineLevel="0" collapsed="false">
      <c r="A157" s="96"/>
      <c r="B157" s="102"/>
      <c r="C157" s="97" t="s">
        <v>44</v>
      </c>
      <c r="D157" s="98" t="n">
        <v>10</v>
      </c>
      <c r="E157" s="99" t="n">
        <v>1667100</v>
      </c>
      <c r="F157" s="100" t="n">
        <v>0.040650406504065</v>
      </c>
      <c r="G157" s="101" t="n">
        <v>0.0176179571730732</v>
      </c>
    </row>
    <row r="158" customFormat="false" ht="12.75" hidden="false" customHeight="false" outlineLevel="0" collapsed="false">
      <c r="A158" s="96"/>
      <c r="B158" s="102"/>
      <c r="C158" s="102"/>
      <c r="D158" s="103"/>
      <c r="E158" s="104"/>
      <c r="F158" s="105"/>
      <c r="G158" s="105"/>
    </row>
    <row r="159" customFormat="false" ht="12.75" hidden="false" customHeight="false" outlineLevel="0" collapsed="false">
      <c r="A159" s="96"/>
      <c r="B159" s="112" t="s">
        <v>15</v>
      </c>
      <c r="C159" s="112"/>
      <c r="D159" s="113" t="n">
        <v>1</v>
      </c>
      <c r="E159" s="114" t="n">
        <v>178300</v>
      </c>
      <c r="F159" s="115" t="n">
        <v>0.0040650406504065</v>
      </c>
      <c r="G159" s="115" t="n">
        <v>0.00188427914579746</v>
      </c>
    </row>
    <row r="160" customFormat="false" ht="12.75" hidden="false" customHeight="false" outlineLevel="0" collapsed="false">
      <c r="A160" s="96"/>
      <c r="B160" s="102"/>
      <c r="C160" s="97" t="s">
        <v>83</v>
      </c>
      <c r="D160" s="98" t="n">
        <v>1</v>
      </c>
      <c r="E160" s="99" t="n">
        <v>178300</v>
      </c>
      <c r="F160" s="100" t="n">
        <v>0.0040650406504065</v>
      </c>
      <c r="G160" s="101" t="n">
        <v>0.00188427914579746</v>
      </c>
    </row>
    <row r="161" customFormat="false" ht="12.75" hidden="false" customHeight="false" outlineLevel="0" collapsed="false">
      <c r="A161" s="96"/>
      <c r="B161" s="102"/>
      <c r="C161" s="102"/>
      <c r="D161" s="103"/>
      <c r="E161" s="104"/>
      <c r="F161" s="105"/>
      <c r="G161" s="105"/>
    </row>
    <row r="162" customFormat="false" ht="12.75" hidden="false" customHeight="false" outlineLevel="0" collapsed="false">
      <c r="A162" s="96"/>
      <c r="B162" s="112" t="s">
        <v>11</v>
      </c>
      <c r="C162" s="112"/>
      <c r="D162" s="113" t="n">
        <v>9</v>
      </c>
      <c r="E162" s="114" t="n">
        <v>1342050</v>
      </c>
      <c r="F162" s="115" t="n">
        <v>0.0365853658536585</v>
      </c>
      <c r="G162" s="115" t="n">
        <v>0.0141828201212422</v>
      </c>
    </row>
    <row r="163" customFormat="false" ht="12.75" hidden="false" customHeight="false" outlineLevel="0" collapsed="false">
      <c r="A163" s="96"/>
      <c r="B163" s="102"/>
      <c r="C163" s="97" t="s">
        <v>79</v>
      </c>
      <c r="D163" s="98" t="n">
        <v>5</v>
      </c>
      <c r="E163" s="99" t="n">
        <v>777900</v>
      </c>
      <c r="F163" s="100" t="n">
        <v>0.0203252032520325</v>
      </c>
      <c r="G163" s="101" t="n">
        <v>0.0082208679053048</v>
      </c>
    </row>
    <row r="164" customFormat="false" ht="12.75" hidden="false" customHeight="false" outlineLevel="0" collapsed="false">
      <c r="A164" s="96"/>
      <c r="B164" s="102"/>
      <c r="C164" s="97" t="s">
        <v>44</v>
      </c>
      <c r="D164" s="98" t="n">
        <v>4</v>
      </c>
      <c r="E164" s="99" t="n">
        <v>564150</v>
      </c>
      <c r="F164" s="100" t="n">
        <v>0.016260162601626</v>
      </c>
      <c r="G164" s="101" t="n">
        <v>0.0059619522159374</v>
      </c>
    </row>
    <row r="165" customFormat="false" ht="12.75" hidden="false" customHeight="false" outlineLevel="0" collapsed="false">
      <c r="A165" s="96"/>
      <c r="B165" s="102"/>
      <c r="C165" s="102"/>
      <c r="D165" s="103"/>
      <c r="E165" s="104"/>
      <c r="F165" s="105"/>
      <c r="G165" s="105"/>
    </row>
    <row r="166" customFormat="false" ht="12.75" hidden="false" customHeight="false" outlineLevel="0" collapsed="false">
      <c r="A166" s="91" t="s">
        <v>132</v>
      </c>
      <c r="B166" s="92"/>
      <c r="C166" s="92"/>
      <c r="D166" s="93" t="n">
        <v>17</v>
      </c>
      <c r="E166" s="94" t="n">
        <v>3006006</v>
      </c>
      <c r="F166" s="95" t="n">
        <v>0.0691056910569106</v>
      </c>
      <c r="G166" s="95" t="n">
        <v>0.0317675514186318</v>
      </c>
    </row>
    <row r="167" customFormat="false" ht="12.75" hidden="false" customHeight="false" outlineLevel="0" collapsed="false">
      <c r="A167" s="96"/>
      <c r="B167" s="112" t="s">
        <v>13</v>
      </c>
      <c r="C167" s="112"/>
      <c r="D167" s="113" t="n">
        <v>1</v>
      </c>
      <c r="E167" s="114" t="n">
        <v>140900</v>
      </c>
      <c r="F167" s="115" t="n">
        <v>0.0040650406504065</v>
      </c>
      <c r="G167" s="115" t="n">
        <v>0.00148903495032452</v>
      </c>
    </row>
    <row r="168" customFormat="false" ht="12.75" hidden="false" customHeight="false" outlineLevel="0" collapsed="false">
      <c r="A168" s="96"/>
      <c r="B168" s="102"/>
      <c r="C168" s="97" t="s">
        <v>51</v>
      </c>
      <c r="D168" s="98" t="n">
        <v>1</v>
      </c>
      <c r="E168" s="99" t="n">
        <v>140900</v>
      </c>
      <c r="F168" s="100" t="n">
        <v>0.0040650406504065</v>
      </c>
      <c r="G168" s="101" t="n">
        <v>0.00148903495032452</v>
      </c>
    </row>
    <row r="169" customFormat="false" ht="12.75" hidden="false" customHeight="false" outlineLevel="0" collapsed="false">
      <c r="A169" s="96"/>
      <c r="B169" s="102"/>
      <c r="C169" s="102"/>
      <c r="D169" s="103"/>
      <c r="E169" s="104"/>
      <c r="F169" s="105"/>
      <c r="G169" s="105"/>
    </row>
    <row r="170" customFormat="false" ht="12.75" hidden="false" customHeight="false" outlineLevel="0" collapsed="false">
      <c r="A170" s="96"/>
      <c r="B170" s="112" t="s">
        <v>12</v>
      </c>
      <c r="C170" s="112"/>
      <c r="D170" s="113" t="n">
        <v>2</v>
      </c>
      <c r="E170" s="114" t="n">
        <v>281500</v>
      </c>
      <c r="F170" s="115" t="n">
        <v>0.00813008130081301</v>
      </c>
      <c r="G170" s="115" t="n">
        <v>0.00297489949266397</v>
      </c>
    </row>
    <row r="171" customFormat="false" ht="12.75" hidden="false" customHeight="false" outlineLevel="0" collapsed="false">
      <c r="A171" s="96"/>
      <c r="B171" s="102"/>
      <c r="C171" s="97" t="s">
        <v>64</v>
      </c>
      <c r="D171" s="98" t="n">
        <v>1</v>
      </c>
      <c r="E171" s="99" t="n">
        <v>137500</v>
      </c>
      <c r="F171" s="100" t="n">
        <v>0.0040650406504065</v>
      </c>
      <c r="G171" s="101" t="n">
        <v>0.00145310365982698</v>
      </c>
    </row>
    <row r="172" customFormat="false" ht="12.75" hidden="false" customHeight="false" outlineLevel="0" collapsed="false">
      <c r="A172" s="96"/>
      <c r="B172" s="102"/>
      <c r="C172" s="97" t="s">
        <v>44</v>
      </c>
      <c r="D172" s="98" t="n">
        <v>1</v>
      </c>
      <c r="E172" s="99" t="n">
        <v>144000</v>
      </c>
      <c r="F172" s="100" t="n">
        <v>0.0040650406504065</v>
      </c>
      <c r="G172" s="101" t="n">
        <v>0.00152179583283699</v>
      </c>
    </row>
    <row r="173" customFormat="false" ht="12.75" hidden="false" customHeight="false" outlineLevel="0" collapsed="false">
      <c r="A173" s="96"/>
      <c r="B173" s="102"/>
      <c r="C173" s="102"/>
      <c r="D173" s="103"/>
      <c r="E173" s="104"/>
      <c r="F173" s="105"/>
      <c r="G173" s="105"/>
    </row>
    <row r="174" customFormat="false" ht="12.75" hidden="false" customHeight="false" outlineLevel="0" collapsed="false">
      <c r="A174" s="96"/>
      <c r="B174" s="112" t="s">
        <v>10</v>
      </c>
      <c r="C174" s="112"/>
      <c r="D174" s="113" t="n">
        <v>4</v>
      </c>
      <c r="E174" s="114" t="n">
        <v>712112</v>
      </c>
      <c r="F174" s="115" t="n">
        <v>0.016260162601626</v>
      </c>
      <c r="G174" s="115" t="n">
        <v>0.00752561857023064</v>
      </c>
    </row>
    <row r="175" customFormat="false" ht="12.75" hidden="false" customHeight="false" outlineLevel="0" collapsed="false">
      <c r="A175" s="96"/>
      <c r="B175" s="102"/>
      <c r="C175" s="97" t="s">
        <v>76</v>
      </c>
      <c r="D175" s="98" t="n">
        <v>1</v>
      </c>
      <c r="E175" s="99" t="n">
        <v>291361</v>
      </c>
      <c r="F175" s="100" t="n">
        <v>0.0040650406504065</v>
      </c>
      <c r="G175" s="101" t="n">
        <v>0.00307911080313345</v>
      </c>
    </row>
    <row r="176" customFormat="false" ht="12.75" hidden="false" customHeight="false" outlineLevel="0" collapsed="false">
      <c r="A176" s="96"/>
      <c r="B176" s="102"/>
      <c r="C176" s="97" t="s">
        <v>78</v>
      </c>
      <c r="D176" s="98" t="n">
        <v>3</v>
      </c>
      <c r="E176" s="99" t="n">
        <v>420751</v>
      </c>
      <c r="F176" s="100" t="n">
        <v>0.0121951219512195</v>
      </c>
      <c r="G176" s="101" t="n">
        <v>0.00444650776709719</v>
      </c>
    </row>
    <row r="177" customFormat="false" ht="12.75" hidden="false" customHeight="false" outlineLevel="0" collapsed="false">
      <c r="A177" s="96"/>
      <c r="B177" s="102"/>
      <c r="C177" s="102"/>
      <c r="D177" s="103"/>
      <c r="E177" s="104"/>
      <c r="F177" s="105"/>
      <c r="G177" s="105"/>
    </row>
    <row r="178" customFormat="false" ht="12.75" hidden="false" customHeight="false" outlineLevel="0" collapsed="false">
      <c r="A178" s="96"/>
      <c r="B178" s="112" t="s">
        <v>15</v>
      </c>
      <c r="C178" s="112"/>
      <c r="D178" s="113" t="n">
        <v>2</v>
      </c>
      <c r="E178" s="114" t="n">
        <v>292960</v>
      </c>
      <c r="F178" s="115" t="n">
        <v>0.00813008130081301</v>
      </c>
      <c r="G178" s="115" t="n">
        <v>0.00309600907769391</v>
      </c>
    </row>
    <row r="179" customFormat="false" ht="12.75" hidden="false" customHeight="false" outlineLevel="0" collapsed="false">
      <c r="A179" s="96"/>
      <c r="B179" s="102"/>
      <c r="C179" s="97" t="s">
        <v>84</v>
      </c>
      <c r="D179" s="98" t="n">
        <v>1</v>
      </c>
      <c r="E179" s="99" t="n">
        <v>98250</v>
      </c>
      <c r="F179" s="100" t="n">
        <v>0.0040650406504065</v>
      </c>
      <c r="G179" s="101" t="n">
        <v>0.00103830861511274</v>
      </c>
    </row>
    <row r="180" customFormat="false" ht="12.75" hidden="false" customHeight="false" outlineLevel="0" collapsed="false">
      <c r="A180" s="96"/>
      <c r="B180" s="102"/>
      <c r="C180" s="97" t="s">
        <v>44</v>
      </c>
      <c r="D180" s="98" t="n">
        <v>1</v>
      </c>
      <c r="E180" s="99" t="n">
        <v>194710</v>
      </c>
      <c r="F180" s="100" t="n">
        <v>0.0040650406504065</v>
      </c>
      <c r="G180" s="101" t="n">
        <v>0.00205770046258118</v>
      </c>
    </row>
    <row r="181" customFormat="false" ht="12.75" hidden="false" customHeight="false" outlineLevel="0" collapsed="false">
      <c r="A181" s="96"/>
      <c r="B181" s="102"/>
      <c r="C181" s="102"/>
      <c r="D181" s="103"/>
      <c r="E181" s="104"/>
      <c r="F181" s="105"/>
      <c r="G181" s="105"/>
    </row>
    <row r="182" customFormat="false" ht="12.75" hidden="false" customHeight="false" outlineLevel="0" collapsed="false">
      <c r="A182" s="96"/>
      <c r="B182" s="112" t="s">
        <v>11</v>
      </c>
      <c r="C182" s="112"/>
      <c r="D182" s="113" t="n">
        <v>8</v>
      </c>
      <c r="E182" s="114" t="n">
        <v>1578534</v>
      </c>
      <c r="F182" s="115" t="n">
        <v>0.032520325203252</v>
      </c>
      <c r="G182" s="115" t="n">
        <v>0.0166819893277187</v>
      </c>
    </row>
    <row r="183" customFormat="false" ht="12.75" hidden="false" customHeight="false" outlineLevel="0" collapsed="false">
      <c r="A183" s="96"/>
      <c r="B183" s="102"/>
      <c r="C183" s="97" t="s">
        <v>88</v>
      </c>
      <c r="D183" s="98" t="n">
        <v>2</v>
      </c>
      <c r="E183" s="99" t="n">
        <v>381550</v>
      </c>
      <c r="F183" s="100" t="n">
        <v>0.00813008130081301</v>
      </c>
      <c r="G183" s="101" t="n">
        <v>0.00403223055568717</v>
      </c>
    </row>
    <row r="184" customFormat="false" ht="12.75" hidden="false" customHeight="false" outlineLevel="0" collapsed="false">
      <c r="A184" s="96"/>
      <c r="B184" s="102"/>
      <c r="C184" s="97" t="s">
        <v>79</v>
      </c>
      <c r="D184" s="98" t="n">
        <v>5</v>
      </c>
      <c r="E184" s="99" t="n">
        <v>1048184</v>
      </c>
      <c r="F184" s="100" t="n">
        <v>0.0203252032520325</v>
      </c>
      <c r="G184" s="101" t="n">
        <v>0.0110772364114334</v>
      </c>
    </row>
    <row r="185" customFormat="false" ht="12.75" hidden="false" customHeight="false" outlineLevel="0" collapsed="false">
      <c r="A185" s="96"/>
      <c r="B185" s="102"/>
      <c r="C185" s="97" t="s">
        <v>93</v>
      </c>
      <c r="D185" s="98" t="n">
        <v>1</v>
      </c>
      <c r="E185" s="99" t="n">
        <v>148800</v>
      </c>
      <c r="F185" s="100" t="n">
        <v>0.0040650406504065</v>
      </c>
      <c r="G185" s="101" t="n">
        <v>0.00157252236059822</v>
      </c>
    </row>
    <row r="186" customFormat="false" ht="12.75" hidden="false" customHeight="false" outlineLevel="0" collapsed="false">
      <c r="A186" s="96"/>
      <c r="B186" s="102"/>
      <c r="C186" s="102"/>
      <c r="D186" s="103"/>
      <c r="E186" s="104"/>
      <c r="F186" s="105"/>
      <c r="G186" s="105"/>
    </row>
    <row r="187" customFormat="false" ht="12.75" hidden="false" customHeight="false" outlineLevel="0" collapsed="false">
      <c r="A187" s="91" t="s">
        <v>133</v>
      </c>
      <c r="B187" s="92"/>
      <c r="C187" s="92"/>
      <c r="D187" s="93" t="n">
        <v>1</v>
      </c>
      <c r="E187" s="94" t="n">
        <v>24950</v>
      </c>
      <c r="F187" s="95" t="n">
        <v>0.0040650406504065</v>
      </c>
      <c r="G187" s="95" t="n">
        <v>0.000263672264092242</v>
      </c>
    </row>
    <row r="188" customFormat="false" ht="12.75" hidden="false" customHeight="false" outlineLevel="0" collapsed="false">
      <c r="A188" s="96"/>
      <c r="B188" s="112" t="s">
        <v>10</v>
      </c>
      <c r="C188" s="112"/>
      <c r="D188" s="113" t="n">
        <v>1</v>
      </c>
      <c r="E188" s="114" t="n">
        <v>24950</v>
      </c>
      <c r="F188" s="115" t="n">
        <v>0.0040650406504065</v>
      </c>
      <c r="G188" s="115" t="n">
        <v>0.000263672264092242</v>
      </c>
    </row>
    <row r="189" customFormat="false" ht="12.75" hidden="false" customHeight="false" outlineLevel="0" collapsed="false">
      <c r="A189" s="96"/>
      <c r="B189" s="102"/>
      <c r="C189" s="97" t="s">
        <v>75</v>
      </c>
      <c r="D189" s="98" t="n">
        <v>1</v>
      </c>
      <c r="E189" s="99" t="n">
        <v>24950</v>
      </c>
      <c r="F189" s="100" t="n">
        <v>0.0040650406504065</v>
      </c>
      <c r="G189" s="101" t="n">
        <v>0.000263672264092242</v>
      </c>
    </row>
    <row r="190" customFormat="false" ht="12.75" hidden="false" customHeight="false" outlineLevel="0" collapsed="false">
      <c r="A190" s="96"/>
      <c r="B190" s="102"/>
      <c r="C190" s="102"/>
      <c r="D190" s="103"/>
      <c r="E190" s="104"/>
      <c r="F190" s="105"/>
      <c r="G190" s="105"/>
    </row>
    <row r="191" customFormat="false" ht="12.75" hidden="false" customHeight="false" outlineLevel="0" collapsed="false">
      <c r="A191" s="91" t="s">
        <v>134</v>
      </c>
      <c r="B191" s="92"/>
      <c r="C191" s="92"/>
      <c r="D191" s="93" t="n">
        <v>1</v>
      </c>
      <c r="E191" s="94" t="n">
        <v>1020000</v>
      </c>
      <c r="F191" s="95" t="n">
        <v>0.0040650406504065</v>
      </c>
      <c r="G191" s="95" t="n">
        <v>0.010779387149262</v>
      </c>
    </row>
    <row r="192" customFormat="false" ht="12.75" hidden="false" customHeight="false" outlineLevel="0" collapsed="false">
      <c r="A192" s="96"/>
      <c r="B192" s="112" t="s">
        <v>15</v>
      </c>
      <c r="C192" s="112"/>
      <c r="D192" s="113" t="n">
        <v>1</v>
      </c>
      <c r="E192" s="114" t="n">
        <v>1020000</v>
      </c>
      <c r="F192" s="115" t="n">
        <v>0.0040650406504065</v>
      </c>
      <c r="G192" s="115" t="n">
        <v>0.010779387149262</v>
      </c>
    </row>
    <row r="193" customFormat="false" ht="12.75" hidden="false" customHeight="false" outlineLevel="0" collapsed="false">
      <c r="A193" s="96"/>
      <c r="B193" s="102"/>
      <c r="C193" s="97" t="s">
        <v>43</v>
      </c>
      <c r="D193" s="98" t="n">
        <v>1</v>
      </c>
      <c r="E193" s="99" t="n">
        <v>1020000</v>
      </c>
      <c r="F193" s="100" t="n">
        <v>0.0040650406504065</v>
      </c>
      <c r="G193" s="101" t="n">
        <v>0.010779387149262</v>
      </c>
    </row>
    <row r="194" customFormat="false" ht="12.75" hidden="false" customHeight="false" outlineLevel="0" collapsed="false">
      <c r="A194" s="96"/>
      <c r="B194" s="102"/>
      <c r="C194" s="102"/>
      <c r="D194" s="103"/>
      <c r="E194" s="104"/>
      <c r="F194" s="105"/>
      <c r="G194" s="105"/>
    </row>
    <row r="195" customFormat="false" ht="12.75" hidden="false" customHeight="false" outlineLevel="0" collapsed="false">
      <c r="A195" s="91" t="s">
        <v>135</v>
      </c>
      <c r="B195" s="92"/>
      <c r="C195" s="92"/>
      <c r="D195" s="93" t="n">
        <v>1</v>
      </c>
      <c r="E195" s="94" t="n">
        <v>1200000</v>
      </c>
      <c r="F195" s="95" t="n">
        <v>0.0040650406504065</v>
      </c>
      <c r="G195" s="95" t="n">
        <v>0.0126816319403082</v>
      </c>
    </row>
    <row r="196" customFormat="false" ht="12.75" hidden="false" customHeight="false" outlineLevel="0" collapsed="false">
      <c r="A196" s="96"/>
      <c r="B196" s="112" t="s">
        <v>15</v>
      </c>
      <c r="C196" s="112"/>
      <c r="D196" s="113" t="n">
        <v>1</v>
      </c>
      <c r="E196" s="114" t="n">
        <v>1200000</v>
      </c>
      <c r="F196" s="115" t="n">
        <v>0.0040650406504065</v>
      </c>
      <c r="G196" s="115" t="n">
        <v>0.0126816319403082</v>
      </c>
    </row>
    <row r="197" customFormat="false" ht="12.75" hidden="false" customHeight="false" outlineLevel="0" collapsed="false">
      <c r="A197" s="96"/>
      <c r="B197" s="102"/>
      <c r="C197" s="97" t="s">
        <v>81</v>
      </c>
      <c r="D197" s="98" t="n">
        <v>1</v>
      </c>
      <c r="E197" s="99" t="n">
        <v>1200000</v>
      </c>
      <c r="F197" s="100" t="n">
        <v>0.0040650406504065</v>
      </c>
      <c r="G197" s="101" t="n">
        <v>0.0126816319403082</v>
      </c>
    </row>
    <row r="198" customFormat="false" ht="12.75" hidden="false" customHeight="false" outlineLevel="0" collapsed="false">
      <c r="A198" s="96"/>
      <c r="B198" s="102"/>
      <c r="C198" s="102"/>
      <c r="D198" s="103"/>
      <c r="E198" s="104"/>
      <c r="F198" s="105"/>
      <c r="G198" s="105"/>
    </row>
    <row r="199" customFormat="false" ht="12.75" hidden="false" customHeight="false" outlineLevel="0" collapsed="false">
      <c r="A199" s="91" t="s">
        <v>136</v>
      </c>
      <c r="B199" s="92"/>
      <c r="C199" s="92"/>
      <c r="D199" s="93" t="n">
        <v>7</v>
      </c>
      <c r="E199" s="94" t="n">
        <v>2976000</v>
      </c>
      <c r="F199" s="95" t="n">
        <v>0.0284552845528455</v>
      </c>
      <c r="G199" s="95" t="n">
        <v>0.0314504472119644</v>
      </c>
    </row>
    <row r="200" customFormat="false" ht="12.75" hidden="false" customHeight="false" outlineLevel="0" collapsed="false">
      <c r="A200" s="96"/>
      <c r="B200" s="112" t="s">
        <v>10</v>
      </c>
      <c r="C200" s="112"/>
      <c r="D200" s="113" t="n">
        <v>1</v>
      </c>
      <c r="E200" s="114" t="n">
        <v>1375000</v>
      </c>
      <c r="F200" s="115" t="n">
        <v>0.0040650406504065</v>
      </c>
      <c r="G200" s="115" t="n">
        <v>0.0145310365982698</v>
      </c>
    </row>
    <row r="201" customFormat="false" ht="12.75" hidden="false" customHeight="false" outlineLevel="0" collapsed="false">
      <c r="A201" s="96"/>
      <c r="B201" s="102"/>
      <c r="C201" s="97" t="s">
        <v>44</v>
      </c>
      <c r="D201" s="98" t="n">
        <v>1</v>
      </c>
      <c r="E201" s="99" t="n">
        <v>1375000</v>
      </c>
      <c r="F201" s="100" t="n">
        <v>0.0040650406504065</v>
      </c>
      <c r="G201" s="101" t="n">
        <v>0.0145310365982698</v>
      </c>
    </row>
    <row r="202" customFormat="false" ht="12.75" hidden="false" customHeight="false" outlineLevel="0" collapsed="false">
      <c r="A202" s="96"/>
      <c r="B202" s="102"/>
      <c r="C202" s="102"/>
      <c r="D202" s="103"/>
      <c r="E202" s="104"/>
      <c r="F202" s="105"/>
      <c r="G202" s="105"/>
    </row>
    <row r="203" customFormat="false" ht="12.75" hidden="false" customHeight="false" outlineLevel="0" collapsed="false">
      <c r="A203" s="96"/>
      <c r="B203" s="112" t="s">
        <v>15</v>
      </c>
      <c r="C203" s="112"/>
      <c r="D203" s="113" t="n">
        <v>5</v>
      </c>
      <c r="E203" s="114" t="n">
        <v>1376000</v>
      </c>
      <c r="F203" s="115" t="n">
        <v>0.0203252032520325</v>
      </c>
      <c r="G203" s="115" t="n">
        <v>0.0145416046248868</v>
      </c>
    </row>
    <row r="204" customFormat="false" ht="12.75" hidden="false" customHeight="false" outlineLevel="0" collapsed="false">
      <c r="A204" s="96"/>
      <c r="B204" s="102"/>
      <c r="C204" s="97" t="s">
        <v>81</v>
      </c>
      <c r="D204" s="98" t="n">
        <v>5</v>
      </c>
      <c r="E204" s="99" t="n">
        <v>1376000</v>
      </c>
      <c r="F204" s="100" t="n">
        <v>0.0203252032520325</v>
      </c>
      <c r="G204" s="101" t="n">
        <v>0.0145416046248868</v>
      </c>
    </row>
    <row r="205" customFormat="false" ht="12.75" hidden="false" customHeight="false" outlineLevel="0" collapsed="false">
      <c r="A205" s="96"/>
      <c r="B205" s="102"/>
      <c r="C205" s="102"/>
      <c r="D205" s="103"/>
      <c r="E205" s="104"/>
      <c r="F205" s="105"/>
      <c r="G205" s="105"/>
    </row>
    <row r="206" customFormat="false" ht="12.75" hidden="false" customHeight="false" outlineLevel="0" collapsed="false">
      <c r="A206" s="96"/>
      <c r="B206" s="112" t="s">
        <v>11</v>
      </c>
      <c r="C206" s="112"/>
      <c r="D206" s="113" t="n">
        <v>1</v>
      </c>
      <c r="E206" s="114" t="n">
        <v>225000</v>
      </c>
      <c r="F206" s="115" t="n">
        <v>0.0040650406504065</v>
      </c>
      <c r="G206" s="115" t="n">
        <v>0.00237780598880779</v>
      </c>
    </row>
    <row r="207" customFormat="false" ht="12.75" hidden="false" customHeight="false" outlineLevel="0" collapsed="false">
      <c r="A207" s="96"/>
      <c r="B207" s="102"/>
      <c r="C207" s="97" t="s">
        <v>79</v>
      </c>
      <c r="D207" s="98" t="n">
        <v>1</v>
      </c>
      <c r="E207" s="99" t="n">
        <v>225000</v>
      </c>
      <c r="F207" s="100" t="n">
        <v>0.0040650406504065</v>
      </c>
      <c r="G207" s="101" t="n">
        <v>0.00237780598880779</v>
      </c>
    </row>
    <row r="208" customFormat="false" ht="12.75" hidden="false" customHeight="false" outlineLevel="0" collapsed="false">
      <c r="A208" s="96"/>
      <c r="B208" s="102"/>
      <c r="C208" s="102"/>
      <c r="D208" s="103"/>
      <c r="E208" s="104"/>
      <c r="F208" s="105"/>
      <c r="G208" s="105"/>
    </row>
    <row r="209" customFormat="false" ht="12.75" hidden="false" customHeight="false" outlineLevel="0" collapsed="false">
      <c r="A209" s="91" t="s">
        <v>137</v>
      </c>
      <c r="B209" s="92"/>
      <c r="C209" s="92"/>
      <c r="D209" s="93" t="n">
        <v>1</v>
      </c>
      <c r="E209" s="94" t="n">
        <v>126000</v>
      </c>
      <c r="F209" s="95" t="n">
        <v>0.0040650406504065</v>
      </c>
      <c r="G209" s="95" t="n">
        <v>0.00133157135373236</v>
      </c>
    </row>
    <row r="210" customFormat="false" ht="12.75" hidden="false" customHeight="false" outlineLevel="0" collapsed="false">
      <c r="A210" s="96"/>
      <c r="B210" s="112" t="s">
        <v>16</v>
      </c>
      <c r="C210" s="112"/>
      <c r="D210" s="113" t="n">
        <v>1</v>
      </c>
      <c r="E210" s="114" t="n">
        <v>126000</v>
      </c>
      <c r="F210" s="115" t="n">
        <v>0.0040650406504065</v>
      </c>
      <c r="G210" s="115" t="n">
        <v>0.00133157135373236</v>
      </c>
    </row>
    <row r="211" customFormat="false" ht="12.75" hidden="false" customHeight="false" outlineLevel="0" collapsed="false">
      <c r="A211" s="96"/>
      <c r="B211" s="102"/>
      <c r="C211" s="97" t="s">
        <v>44</v>
      </c>
      <c r="D211" s="98" t="n">
        <v>1</v>
      </c>
      <c r="E211" s="99" t="n">
        <v>126000</v>
      </c>
      <c r="F211" s="100" t="n">
        <v>0.0040650406504065</v>
      </c>
      <c r="G211" s="101" t="n">
        <v>0.00133157135373236</v>
      </c>
    </row>
    <row r="212" customFormat="false" ht="12.75" hidden="false" customHeight="false" outlineLevel="0" collapsed="false">
      <c r="A212" s="96"/>
      <c r="B212" s="102"/>
      <c r="C212" s="102"/>
      <c r="D212" s="103"/>
      <c r="E212" s="104"/>
      <c r="F212" s="105"/>
      <c r="G212" s="105"/>
    </row>
    <row r="213" customFormat="false" ht="12.75" hidden="false" customHeight="false" outlineLevel="0" collapsed="false">
      <c r="A213" s="91" t="s">
        <v>138</v>
      </c>
      <c r="B213" s="92"/>
      <c r="C213" s="92"/>
      <c r="D213" s="93" t="n">
        <v>1</v>
      </c>
      <c r="E213" s="94" t="n">
        <v>65000</v>
      </c>
      <c r="F213" s="95" t="n">
        <v>0.0040650406504065</v>
      </c>
      <c r="G213" s="95" t="n">
        <v>0.000686921730100029</v>
      </c>
    </row>
    <row r="214" customFormat="false" ht="12.75" hidden="false" customHeight="false" outlineLevel="0" collapsed="false">
      <c r="A214" s="96"/>
      <c r="B214" s="112" t="s">
        <v>14</v>
      </c>
      <c r="C214" s="112"/>
      <c r="D214" s="113" t="n">
        <v>1</v>
      </c>
      <c r="E214" s="114" t="n">
        <v>65000</v>
      </c>
      <c r="F214" s="115" t="n">
        <v>0.0040650406504065</v>
      </c>
      <c r="G214" s="115" t="n">
        <v>0.000686921730100029</v>
      </c>
    </row>
    <row r="215" customFormat="false" ht="12.75" hidden="false" customHeight="false" outlineLevel="0" collapsed="false">
      <c r="A215" s="96"/>
      <c r="B215" s="102"/>
      <c r="C215" s="97" t="s">
        <v>44</v>
      </c>
      <c r="D215" s="98" t="n">
        <v>1</v>
      </c>
      <c r="E215" s="99" t="n">
        <v>65000</v>
      </c>
      <c r="F215" s="100" t="n">
        <v>0.0040650406504065</v>
      </c>
      <c r="G215" s="101" t="n">
        <v>0.000686921730100029</v>
      </c>
    </row>
    <row r="216" customFormat="false" ht="12.75" hidden="false" customHeight="false" outlineLevel="0" collapsed="false">
      <c r="A216" s="96"/>
      <c r="B216" s="102"/>
      <c r="C216" s="102"/>
      <c r="D216" s="103"/>
      <c r="E216" s="104"/>
      <c r="F216" s="105"/>
      <c r="G216" s="105"/>
    </row>
    <row r="217" customFormat="false" ht="12.75" hidden="false" customHeight="false" outlineLevel="0" collapsed="false">
      <c r="A217" s="91" t="s">
        <v>139</v>
      </c>
      <c r="B217" s="92"/>
      <c r="C217" s="92"/>
      <c r="D217" s="93" t="n">
        <v>1</v>
      </c>
      <c r="E217" s="94" t="n">
        <v>200000</v>
      </c>
      <c r="F217" s="95" t="n">
        <v>0.0040650406504065</v>
      </c>
      <c r="G217" s="95" t="n">
        <v>0.0021136053233847</v>
      </c>
    </row>
    <row r="218" customFormat="false" ht="12.75" hidden="false" customHeight="false" outlineLevel="0" collapsed="false">
      <c r="A218" s="96"/>
      <c r="B218" s="112" t="s">
        <v>11</v>
      </c>
      <c r="C218" s="112"/>
      <c r="D218" s="113" t="n">
        <v>1</v>
      </c>
      <c r="E218" s="114" t="n">
        <v>200000</v>
      </c>
      <c r="F218" s="115" t="n">
        <v>0.0040650406504065</v>
      </c>
      <c r="G218" s="115" t="n">
        <v>0.0021136053233847</v>
      </c>
    </row>
    <row r="219" customFormat="false" ht="12.75" hidden="false" customHeight="false" outlineLevel="0" collapsed="false">
      <c r="A219" s="96"/>
      <c r="B219" s="102"/>
      <c r="C219" s="97" t="s">
        <v>95</v>
      </c>
      <c r="D219" s="98" t="n">
        <v>1</v>
      </c>
      <c r="E219" s="99" t="n">
        <v>200000</v>
      </c>
      <c r="F219" s="100" t="n">
        <v>0.0040650406504065</v>
      </c>
      <c r="G219" s="101" t="n">
        <v>0.0021136053233847</v>
      </c>
    </row>
    <row r="220" customFormat="false" ht="12.75" hidden="false" customHeight="false" outlineLevel="0" collapsed="false">
      <c r="A220" s="96"/>
      <c r="B220" s="102"/>
      <c r="C220" s="102"/>
      <c r="D220" s="103"/>
      <c r="E220" s="104"/>
      <c r="F220" s="105"/>
      <c r="G220" s="105"/>
    </row>
    <row r="221" customFormat="false" ht="12.75" hidden="false" customHeight="false" outlineLevel="0" collapsed="false">
      <c r="A221" s="91" t="s">
        <v>140</v>
      </c>
      <c r="B221" s="92"/>
      <c r="C221" s="92"/>
      <c r="D221" s="93" t="n">
        <v>1</v>
      </c>
      <c r="E221" s="94" t="n">
        <v>30000</v>
      </c>
      <c r="F221" s="95" t="n">
        <v>0.0040650406504065</v>
      </c>
      <c r="G221" s="95" t="n">
        <v>0.000317040798507706</v>
      </c>
    </row>
    <row r="222" customFormat="false" ht="12.75" hidden="false" customHeight="false" outlineLevel="0" collapsed="false">
      <c r="A222" s="96"/>
      <c r="B222" s="112" t="s">
        <v>11</v>
      </c>
      <c r="C222" s="112"/>
      <c r="D222" s="113" t="n">
        <v>1</v>
      </c>
      <c r="E222" s="114" t="n">
        <v>30000</v>
      </c>
      <c r="F222" s="115" t="n">
        <v>0.0040650406504065</v>
      </c>
      <c r="G222" s="115" t="n">
        <v>0.000317040798507706</v>
      </c>
    </row>
    <row r="223" customFormat="false" ht="12.75" hidden="false" customHeight="false" outlineLevel="0" collapsed="false">
      <c r="A223" s="96"/>
      <c r="B223" s="102"/>
      <c r="C223" s="97" t="s">
        <v>44</v>
      </c>
      <c r="D223" s="98" t="n">
        <v>1</v>
      </c>
      <c r="E223" s="99" t="n">
        <v>30000</v>
      </c>
      <c r="F223" s="100" t="n">
        <v>0.0040650406504065</v>
      </c>
      <c r="G223" s="101" t="n">
        <v>0.000317040798507706</v>
      </c>
    </row>
    <row r="224" customFormat="false" ht="12.75" hidden="false" customHeight="false" outlineLevel="0" collapsed="false">
      <c r="A224" s="96"/>
      <c r="B224" s="102"/>
      <c r="C224" s="102"/>
      <c r="D224" s="103"/>
      <c r="E224" s="104"/>
      <c r="F224" s="105"/>
      <c r="G224" s="105"/>
    </row>
    <row r="225" customFormat="false" ht="12.75" hidden="false" customHeight="false" outlineLevel="0" collapsed="false">
      <c r="A225" s="91" t="s">
        <v>141</v>
      </c>
      <c r="B225" s="92"/>
      <c r="C225" s="92"/>
      <c r="D225" s="93" t="n">
        <v>1</v>
      </c>
      <c r="E225" s="94" t="n">
        <v>100000</v>
      </c>
      <c r="F225" s="95" t="n">
        <v>0.0040650406504065</v>
      </c>
      <c r="G225" s="95" t="n">
        <v>0.00105680266169235</v>
      </c>
    </row>
    <row r="226" customFormat="false" ht="12.75" hidden="false" customHeight="false" outlineLevel="0" collapsed="false">
      <c r="A226" s="96"/>
      <c r="B226" s="112" t="s">
        <v>10</v>
      </c>
      <c r="C226" s="112"/>
      <c r="D226" s="113" t="n">
        <v>1</v>
      </c>
      <c r="E226" s="114" t="n">
        <v>100000</v>
      </c>
      <c r="F226" s="115" t="n">
        <v>0.0040650406504065</v>
      </c>
      <c r="G226" s="115" t="n">
        <v>0.00105680266169235</v>
      </c>
    </row>
    <row r="227" customFormat="false" ht="12.75" hidden="false" customHeight="false" outlineLevel="0" collapsed="false">
      <c r="A227" s="96"/>
      <c r="B227" s="102"/>
      <c r="C227" s="97" t="s">
        <v>78</v>
      </c>
      <c r="D227" s="98" t="n">
        <v>1</v>
      </c>
      <c r="E227" s="99" t="n">
        <v>100000</v>
      </c>
      <c r="F227" s="100" t="n">
        <v>0.0040650406504065</v>
      </c>
      <c r="G227" s="101" t="n">
        <v>0.00105680266169235</v>
      </c>
    </row>
    <row r="228" customFormat="false" ht="12.75" hidden="false" customHeight="false" outlineLevel="0" collapsed="false">
      <c r="A228" s="96"/>
      <c r="B228" s="102"/>
      <c r="C228" s="102"/>
      <c r="D228" s="103"/>
      <c r="E228" s="104"/>
      <c r="F228" s="105"/>
      <c r="G228" s="105"/>
    </row>
    <row r="229" customFormat="false" ht="12.75" hidden="false" customHeight="false" outlineLevel="0" collapsed="false">
      <c r="A229" s="91" t="s">
        <v>142</v>
      </c>
      <c r="B229" s="92"/>
      <c r="C229" s="92"/>
      <c r="D229" s="93" t="n">
        <v>1</v>
      </c>
      <c r="E229" s="94" t="n">
        <v>8250000</v>
      </c>
      <c r="F229" s="95" t="n">
        <v>0.0040650406504065</v>
      </c>
      <c r="G229" s="95" t="n">
        <v>0.087186219589619</v>
      </c>
    </row>
    <row r="230" customFormat="false" ht="12.75" hidden="false" customHeight="false" outlineLevel="0" collapsed="false">
      <c r="A230" s="96"/>
      <c r="B230" s="112" t="s">
        <v>13</v>
      </c>
      <c r="C230" s="112"/>
      <c r="D230" s="113" t="n">
        <v>1</v>
      </c>
      <c r="E230" s="114" t="n">
        <v>8250000</v>
      </c>
      <c r="F230" s="115" t="n">
        <v>0.0040650406504065</v>
      </c>
      <c r="G230" s="115" t="n">
        <v>0.087186219589619</v>
      </c>
    </row>
    <row r="231" customFormat="false" ht="12.75" hidden="false" customHeight="false" outlineLevel="0" collapsed="false">
      <c r="A231" s="96"/>
      <c r="B231" s="102"/>
      <c r="C231" s="97" t="s">
        <v>54</v>
      </c>
      <c r="D231" s="98" t="n">
        <v>1</v>
      </c>
      <c r="E231" s="99" t="n">
        <v>8250000</v>
      </c>
      <c r="F231" s="100" t="n">
        <v>0.0040650406504065</v>
      </c>
      <c r="G231" s="101" t="n">
        <v>0.087186219589619</v>
      </c>
    </row>
    <row r="232" customFormat="false" ht="12.75" hidden="false" customHeight="false" outlineLevel="0" collapsed="false">
      <c r="A232" s="96"/>
      <c r="B232" s="102"/>
      <c r="C232" s="102"/>
      <c r="D232" s="103"/>
      <c r="E232" s="104"/>
      <c r="F232" s="105"/>
      <c r="G232" s="105"/>
    </row>
    <row r="233" customFormat="false" ht="12.75" hidden="false" customHeight="false" outlineLevel="0" collapsed="false">
      <c r="A233" s="91" t="s">
        <v>143</v>
      </c>
      <c r="B233" s="92"/>
      <c r="C233" s="92"/>
      <c r="D233" s="93" t="n">
        <v>1</v>
      </c>
      <c r="E233" s="94" t="n">
        <v>102300</v>
      </c>
      <c r="F233" s="95" t="n">
        <v>0.0040650406504065</v>
      </c>
      <c r="G233" s="95" t="n">
        <v>0.00108110912291128</v>
      </c>
    </row>
    <row r="234" customFormat="false" ht="12.75" hidden="false" customHeight="false" outlineLevel="0" collapsed="false">
      <c r="A234" s="96"/>
      <c r="B234" s="112" t="s">
        <v>13</v>
      </c>
      <c r="C234" s="112"/>
      <c r="D234" s="113" t="n">
        <v>1</v>
      </c>
      <c r="E234" s="114" t="n">
        <v>102300</v>
      </c>
      <c r="F234" s="115" t="n">
        <v>0.0040650406504065</v>
      </c>
      <c r="G234" s="115" t="n">
        <v>0.00108110912291128</v>
      </c>
    </row>
    <row r="235" customFormat="false" ht="12.75" hidden="false" customHeight="false" outlineLevel="0" collapsed="false">
      <c r="A235" s="96"/>
      <c r="B235" s="102"/>
      <c r="C235" s="97" t="s">
        <v>144</v>
      </c>
      <c r="D235" s="98" t="n">
        <v>1</v>
      </c>
      <c r="E235" s="99" t="n">
        <v>102300</v>
      </c>
      <c r="F235" s="100" t="n">
        <v>0.0040650406504065</v>
      </c>
      <c r="G235" s="101" t="n">
        <v>0.00108110912291128</v>
      </c>
    </row>
    <row r="236" customFormat="false" ht="12.75" hidden="false" customHeight="false" outlineLevel="0" collapsed="false">
      <c r="A236" s="96"/>
      <c r="B236" s="102"/>
      <c r="C236" s="102"/>
      <c r="D236" s="103"/>
      <c r="E236" s="104"/>
      <c r="F236" s="105"/>
      <c r="G236" s="105"/>
    </row>
    <row r="237" customFormat="false" ht="12.75" hidden="false" customHeight="false" outlineLevel="0" collapsed="false">
      <c r="A237" s="91" t="s">
        <v>145</v>
      </c>
      <c r="B237" s="92"/>
      <c r="C237" s="92"/>
      <c r="D237" s="93" t="n">
        <v>1</v>
      </c>
      <c r="E237" s="94" t="n">
        <v>80000</v>
      </c>
      <c r="F237" s="95" t="n">
        <v>0.0040650406504065</v>
      </c>
      <c r="G237" s="95" t="n">
        <v>0.000845442129353881</v>
      </c>
    </row>
    <row r="238" customFormat="false" ht="12.75" hidden="false" customHeight="false" outlineLevel="0" collapsed="false">
      <c r="A238" s="96"/>
      <c r="B238" s="112" t="s">
        <v>12</v>
      </c>
      <c r="C238" s="112"/>
      <c r="D238" s="113" t="n">
        <v>1</v>
      </c>
      <c r="E238" s="114" t="n">
        <v>80000</v>
      </c>
      <c r="F238" s="115" t="n">
        <v>0.0040650406504065</v>
      </c>
      <c r="G238" s="115" t="n">
        <v>0.000845442129353881</v>
      </c>
    </row>
    <row r="239" customFormat="false" ht="12.75" hidden="false" customHeight="false" outlineLevel="0" collapsed="false">
      <c r="A239" s="96"/>
      <c r="B239" s="102"/>
      <c r="C239" s="97" t="s">
        <v>146</v>
      </c>
      <c r="D239" s="98" t="n">
        <v>1</v>
      </c>
      <c r="E239" s="99" t="n">
        <v>80000</v>
      </c>
      <c r="F239" s="100" t="n">
        <v>0.0040650406504065</v>
      </c>
      <c r="G239" s="101" t="n">
        <v>0.000845442129353881</v>
      </c>
    </row>
    <row r="240" customFormat="false" ht="12.75" hidden="false" customHeight="false" outlineLevel="0" collapsed="false">
      <c r="A240" s="96"/>
      <c r="B240" s="102"/>
      <c r="C240" s="102"/>
      <c r="D240" s="103"/>
      <c r="E240" s="104"/>
      <c r="F240" s="105"/>
      <c r="G240" s="105"/>
    </row>
    <row r="241" customFormat="false" ht="12.75" hidden="false" customHeight="false" outlineLevel="0" collapsed="false">
      <c r="A241" s="91" t="s">
        <v>147</v>
      </c>
      <c r="B241" s="92"/>
      <c r="C241" s="92"/>
      <c r="D241" s="93" t="n">
        <v>2</v>
      </c>
      <c r="E241" s="94" t="n">
        <v>514000</v>
      </c>
      <c r="F241" s="95" t="n">
        <v>0.00813008130081301</v>
      </c>
      <c r="G241" s="95" t="n">
        <v>0.00543196568109869</v>
      </c>
    </row>
    <row r="242" customFormat="false" ht="12.75" hidden="false" customHeight="false" outlineLevel="0" collapsed="false">
      <c r="A242" s="96"/>
      <c r="B242" s="112" t="s">
        <v>12</v>
      </c>
      <c r="C242" s="112"/>
      <c r="D242" s="113" t="n">
        <v>1</v>
      </c>
      <c r="E242" s="114" t="n">
        <v>310500</v>
      </c>
      <c r="F242" s="115" t="n">
        <v>0.0040650406504065</v>
      </c>
      <c r="G242" s="115" t="n">
        <v>0.00328137226455475</v>
      </c>
    </row>
    <row r="243" customFormat="false" ht="12.75" hidden="false" customHeight="false" outlineLevel="0" collapsed="false">
      <c r="A243" s="96"/>
      <c r="B243" s="102"/>
      <c r="C243" s="97" t="s">
        <v>44</v>
      </c>
      <c r="D243" s="98" t="n">
        <v>1</v>
      </c>
      <c r="E243" s="99" t="n">
        <v>310500</v>
      </c>
      <c r="F243" s="100" t="n">
        <v>0.0040650406504065</v>
      </c>
      <c r="G243" s="101" t="n">
        <v>0.00328137226455475</v>
      </c>
    </row>
    <row r="244" customFormat="false" ht="12.75" hidden="false" customHeight="false" outlineLevel="0" collapsed="false">
      <c r="A244" s="96"/>
      <c r="B244" s="102"/>
      <c r="C244" s="102"/>
      <c r="D244" s="103"/>
      <c r="E244" s="104"/>
      <c r="F244" s="105"/>
      <c r="G244" s="105"/>
    </row>
    <row r="245" customFormat="false" ht="12.75" hidden="false" customHeight="false" outlineLevel="0" collapsed="false">
      <c r="A245" s="96"/>
      <c r="B245" s="112" t="s">
        <v>10</v>
      </c>
      <c r="C245" s="112"/>
      <c r="D245" s="113" t="n">
        <v>1</v>
      </c>
      <c r="E245" s="114" t="n">
        <v>203500</v>
      </c>
      <c r="F245" s="115" t="n">
        <v>0.0040650406504065</v>
      </c>
      <c r="G245" s="115" t="n">
        <v>0.00215059341654394</v>
      </c>
    </row>
    <row r="246" customFormat="false" ht="12.75" hidden="false" customHeight="false" outlineLevel="0" collapsed="false">
      <c r="A246" s="96"/>
      <c r="B246" s="102"/>
      <c r="C246" s="97" t="s">
        <v>44</v>
      </c>
      <c r="D246" s="98" t="n">
        <v>1</v>
      </c>
      <c r="E246" s="99" t="n">
        <v>203500</v>
      </c>
      <c r="F246" s="100" t="n">
        <v>0.0040650406504065</v>
      </c>
      <c r="G246" s="101" t="n">
        <v>0.00215059341654394</v>
      </c>
    </row>
    <row r="247" customFormat="false" ht="12.75" hidden="false" customHeight="false" outlineLevel="0" collapsed="false">
      <c r="A247" s="96"/>
      <c r="B247" s="102"/>
      <c r="C247" s="102"/>
      <c r="D247" s="103"/>
      <c r="E247" s="104"/>
      <c r="F247" s="105"/>
      <c r="G247" s="105"/>
    </row>
    <row r="248" customFormat="false" ht="12.75" hidden="false" customHeight="false" outlineLevel="0" collapsed="false">
      <c r="A248" s="91" t="s">
        <v>148</v>
      </c>
      <c r="B248" s="92"/>
      <c r="C248" s="92"/>
      <c r="D248" s="93" t="n">
        <v>8</v>
      </c>
      <c r="E248" s="94" t="n">
        <v>1351803</v>
      </c>
      <c r="F248" s="95" t="n">
        <v>0.032520325203252</v>
      </c>
      <c r="G248" s="95" t="n">
        <v>0.0142858900848371</v>
      </c>
    </row>
    <row r="249" customFormat="false" ht="12.75" hidden="false" customHeight="false" outlineLevel="0" collapsed="false">
      <c r="A249" s="96"/>
      <c r="B249" s="112" t="s">
        <v>13</v>
      </c>
      <c r="C249" s="112"/>
      <c r="D249" s="113" t="n">
        <v>1</v>
      </c>
      <c r="E249" s="114" t="n">
        <v>143467</v>
      </c>
      <c r="F249" s="115" t="n">
        <v>0.0040650406504065</v>
      </c>
      <c r="G249" s="115" t="n">
        <v>0.00151616307465017</v>
      </c>
    </row>
    <row r="250" customFormat="false" ht="12.75" hidden="false" customHeight="false" outlineLevel="0" collapsed="false">
      <c r="A250" s="96"/>
      <c r="B250" s="102"/>
      <c r="C250" s="97" t="s">
        <v>46</v>
      </c>
      <c r="D250" s="98" t="n">
        <v>1</v>
      </c>
      <c r="E250" s="99" t="n">
        <v>143467</v>
      </c>
      <c r="F250" s="100" t="n">
        <v>0.0040650406504065</v>
      </c>
      <c r="G250" s="101" t="n">
        <v>0.00151616307465017</v>
      </c>
    </row>
    <row r="251" customFormat="false" ht="12.75" hidden="false" customHeight="false" outlineLevel="0" collapsed="false">
      <c r="A251" s="96"/>
      <c r="B251" s="102"/>
      <c r="C251" s="102"/>
      <c r="D251" s="103"/>
      <c r="E251" s="104"/>
      <c r="F251" s="105"/>
      <c r="G251" s="105"/>
    </row>
    <row r="252" customFormat="false" ht="12.75" hidden="false" customHeight="false" outlineLevel="0" collapsed="false">
      <c r="A252" s="96"/>
      <c r="B252" s="112" t="s">
        <v>10</v>
      </c>
      <c r="C252" s="112"/>
      <c r="D252" s="113" t="n">
        <v>2</v>
      </c>
      <c r="E252" s="114" t="n">
        <v>418600</v>
      </c>
      <c r="F252" s="115" t="n">
        <v>0.00813008130081301</v>
      </c>
      <c r="G252" s="115" t="n">
        <v>0.00442377594184418</v>
      </c>
    </row>
    <row r="253" customFormat="false" ht="12.75" hidden="false" customHeight="false" outlineLevel="0" collapsed="false">
      <c r="A253" s="96"/>
      <c r="B253" s="102"/>
      <c r="C253" s="97" t="s">
        <v>73</v>
      </c>
      <c r="D253" s="98" t="n">
        <v>2</v>
      </c>
      <c r="E253" s="99" t="n">
        <v>418600</v>
      </c>
      <c r="F253" s="100" t="n">
        <v>0.00813008130081301</v>
      </c>
      <c r="G253" s="101" t="n">
        <v>0.00442377594184418</v>
      </c>
    </row>
    <row r="254" customFormat="false" ht="12.75" hidden="false" customHeight="false" outlineLevel="0" collapsed="false">
      <c r="A254" s="96"/>
      <c r="B254" s="102"/>
      <c r="C254" s="102"/>
      <c r="D254" s="103"/>
      <c r="E254" s="104"/>
      <c r="F254" s="105"/>
      <c r="G254" s="105"/>
    </row>
    <row r="255" customFormat="false" ht="12.75" hidden="false" customHeight="false" outlineLevel="0" collapsed="false">
      <c r="A255" s="96"/>
      <c r="B255" s="112" t="s">
        <v>14</v>
      </c>
      <c r="C255" s="112"/>
      <c r="D255" s="113" t="n">
        <v>2</v>
      </c>
      <c r="E255" s="114" t="n">
        <v>323143</v>
      </c>
      <c r="F255" s="115" t="n">
        <v>0.00813008130081301</v>
      </c>
      <c r="G255" s="115" t="n">
        <v>0.00341498382507252</v>
      </c>
    </row>
    <row r="256" customFormat="false" ht="12.75" hidden="false" customHeight="false" outlineLevel="0" collapsed="false">
      <c r="A256" s="96"/>
      <c r="B256" s="102"/>
      <c r="C256" s="97" t="s">
        <v>44</v>
      </c>
      <c r="D256" s="98" t="n">
        <v>2</v>
      </c>
      <c r="E256" s="99" t="n">
        <v>323143</v>
      </c>
      <c r="F256" s="100" t="n">
        <v>0.00813008130081301</v>
      </c>
      <c r="G256" s="101" t="n">
        <v>0.00341498382507252</v>
      </c>
    </row>
    <row r="257" customFormat="false" ht="12.75" hidden="false" customHeight="false" outlineLevel="0" collapsed="false">
      <c r="A257" s="96"/>
      <c r="B257" s="102"/>
      <c r="C257" s="102"/>
      <c r="D257" s="103"/>
      <c r="E257" s="104"/>
      <c r="F257" s="105"/>
      <c r="G257" s="105"/>
    </row>
    <row r="258" customFormat="false" ht="12.75" hidden="false" customHeight="false" outlineLevel="0" collapsed="false">
      <c r="A258" s="96"/>
      <c r="B258" s="112" t="s">
        <v>15</v>
      </c>
      <c r="C258" s="112"/>
      <c r="D258" s="113" t="n">
        <v>1</v>
      </c>
      <c r="E258" s="114" t="n">
        <v>175000</v>
      </c>
      <c r="F258" s="115" t="n">
        <v>0.0040650406504065</v>
      </c>
      <c r="G258" s="115" t="n">
        <v>0.00184940465796162</v>
      </c>
    </row>
    <row r="259" customFormat="false" ht="12.75" hidden="false" customHeight="false" outlineLevel="0" collapsed="false">
      <c r="A259" s="96"/>
      <c r="B259" s="102"/>
      <c r="C259" s="97" t="s">
        <v>44</v>
      </c>
      <c r="D259" s="98" t="n">
        <v>1</v>
      </c>
      <c r="E259" s="99" t="n">
        <v>175000</v>
      </c>
      <c r="F259" s="100" t="n">
        <v>0.0040650406504065</v>
      </c>
      <c r="G259" s="101" t="n">
        <v>0.00184940465796162</v>
      </c>
    </row>
    <row r="260" customFormat="false" ht="12.75" hidden="false" customHeight="false" outlineLevel="0" collapsed="false">
      <c r="A260" s="96"/>
      <c r="B260" s="102"/>
      <c r="C260" s="102"/>
      <c r="D260" s="103"/>
      <c r="E260" s="104"/>
      <c r="F260" s="105"/>
      <c r="G260" s="105"/>
    </row>
    <row r="261" customFormat="false" ht="12.75" hidden="false" customHeight="false" outlineLevel="0" collapsed="false">
      <c r="A261" s="96"/>
      <c r="B261" s="112" t="s">
        <v>11</v>
      </c>
      <c r="C261" s="112"/>
      <c r="D261" s="113" t="n">
        <v>2</v>
      </c>
      <c r="E261" s="114" t="n">
        <v>291593</v>
      </c>
      <c r="F261" s="115" t="n">
        <v>0.00813008130081301</v>
      </c>
      <c r="G261" s="115" t="n">
        <v>0.00308156258530858</v>
      </c>
    </row>
    <row r="262" customFormat="false" ht="12.75" hidden="false" customHeight="false" outlineLevel="0" collapsed="false">
      <c r="A262" s="96"/>
      <c r="B262" s="102"/>
      <c r="C262" s="97" t="s">
        <v>87</v>
      </c>
      <c r="D262" s="98" t="n">
        <v>1</v>
      </c>
      <c r="E262" s="99" t="n">
        <v>172800</v>
      </c>
      <c r="F262" s="100" t="n">
        <v>0.0040650406504065</v>
      </c>
      <c r="G262" s="101" t="n">
        <v>0.00182615499940438</v>
      </c>
    </row>
    <row r="263" customFormat="false" ht="12.75" hidden="false" customHeight="false" outlineLevel="0" collapsed="false">
      <c r="A263" s="96"/>
      <c r="B263" s="102"/>
      <c r="C263" s="97" t="s">
        <v>98</v>
      </c>
      <c r="D263" s="98" t="n">
        <v>1</v>
      </c>
      <c r="E263" s="99" t="n">
        <v>118793</v>
      </c>
      <c r="F263" s="100" t="n">
        <v>0.0040650406504065</v>
      </c>
      <c r="G263" s="101" t="n">
        <v>0.0012554075859042</v>
      </c>
    </row>
    <row r="264" customFormat="false" ht="12.75" hidden="false" customHeight="false" outlineLevel="0" collapsed="false">
      <c r="A264" s="96"/>
      <c r="B264" s="102"/>
      <c r="C264" s="102"/>
      <c r="D264" s="103"/>
      <c r="E264" s="104"/>
      <c r="F264" s="105"/>
      <c r="G264" s="105"/>
    </row>
    <row r="265" customFormat="false" ht="12.75" hidden="false" customHeight="false" outlineLevel="0" collapsed="false">
      <c r="A265" s="91" t="s">
        <v>149</v>
      </c>
      <c r="B265" s="92"/>
      <c r="C265" s="92"/>
      <c r="D265" s="93" t="n">
        <v>1</v>
      </c>
      <c r="E265" s="94" t="n">
        <v>750000</v>
      </c>
      <c r="F265" s="95" t="n">
        <v>0.0040650406504065</v>
      </c>
      <c r="G265" s="95" t="n">
        <v>0.00792601996269264</v>
      </c>
    </row>
    <row r="266" customFormat="false" ht="12.75" hidden="false" customHeight="false" outlineLevel="0" collapsed="false">
      <c r="A266" s="96"/>
      <c r="B266" s="112" t="s">
        <v>12</v>
      </c>
      <c r="C266" s="112"/>
      <c r="D266" s="113" t="n">
        <v>1</v>
      </c>
      <c r="E266" s="114" t="n">
        <v>750000</v>
      </c>
      <c r="F266" s="115" t="n">
        <v>0.0040650406504065</v>
      </c>
      <c r="G266" s="115" t="n">
        <v>0.00792601996269264</v>
      </c>
    </row>
    <row r="267" customFormat="false" ht="12.75" hidden="false" customHeight="false" outlineLevel="0" collapsed="false">
      <c r="A267" s="96"/>
      <c r="B267" s="102"/>
      <c r="C267" s="97" t="s">
        <v>70</v>
      </c>
      <c r="D267" s="98" t="n">
        <v>1</v>
      </c>
      <c r="E267" s="99" t="n">
        <v>750000</v>
      </c>
      <c r="F267" s="100" t="n">
        <v>0.0040650406504065</v>
      </c>
      <c r="G267" s="101" t="n">
        <v>0.00792601996269264</v>
      </c>
    </row>
    <row r="268" customFormat="false" ht="12.75" hidden="false" customHeight="false" outlineLevel="0" collapsed="false">
      <c r="A268" s="96"/>
      <c r="B268" s="102"/>
      <c r="C268" s="102"/>
      <c r="D268" s="103"/>
      <c r="E268" s="104"/>
      <c r="F268" s="105"/>
      <c r="G268" s="105"/>
    </row>
    <row r="269" customFormat="false" ht="12.75" hidden="false" customHeight="false" outlineLevel="0" collapsed="false">
      <c r="A269" s="91" t="s">
        <v>150</v>
      </c>
      <c r="B269" s="92"/>
      <c r="C269" s="92"/>
      <c r="D269" s="93" t="n">
        <v>2</v>
      </c>
      <c r="E269" s="94" t="n">
        <v>551507</v>
      </c>
      <c r="F269" s="95" t="n">
        <v>0.00813008130081301</v>
      </c>
      <c r="G269" s="95" t="n">
        <v>0.00582834065541964</v>
      </c>
    </row>
    <row r="270" customFormat="false" ht="12.75" hidden="false" customHeight="false" outlineLevel="0" collapsed="false">
      <c r="A270" s="96"/>
      <c r="B270" s="112" t="s">
        <v>13</v>
      </c>
      <c r="C270" s="112"/>
      <c r="D270" s="113" t="n">
        <v>1</v>
      </c>
      <c r="E270" s="114" t="n">
        <v>391507</v>
      </c>
      <c r="F270" s="115" t="n">
        <v>0.0040650406504065</v>
      </c>
      <c r="G270" s="115" t="n">
        <v>0.00413745639671188</v>
      </c>
    </row>
    <row r="271" customFormat="false" ht="12.75" hidden="false" customHeight="false" outlineLevel="0" collapsed="false">
      <c r="A271" s="96"/>
      <c r="B271" s="102"/>
      <c r="C271" s="97" t="s">
        <v>75</v>
      </c>
      <c r="D271" s="98" t="n">
        <v>1</v>
      </c>
      <c r="E271" s="99" t="n">
        <v>391507</v>
      </c>
      <c r="F271" s="100" t="n">
        <v>0.0040650406504065</v>
      </c>
      <c r="G271" s="101" t="n">
        <v>0.00413745639671188</v>
      </c>
    </row>
    <row r="272" customFormat="false" ht="12.75" hidden="false" customHeight="false" outlineLevel="0" collapsed="false">
      <c r="A272" s="96"/>
      <c r="B272" s="102"/>
      <c r="C272" s="102"/>
      <c r="D272" s="103"/>
      <c r="E272" s="104"/>
      <c r="F272" s="105"/>
      <c r="G272" s="105"/>
    </row>
    <row r="273" customFormat="false" ht="12.75" hidden="false" customHeight="false" outlineLevel="0" collapsed="false">
      <c r="A273" s="96"/>
      <c r="B273" s="112" t="s">
        <v>11</v>
      </c>
      <c r="C273" s="112"/>
      <c r="D273" s="113" t="n">
        <v>1</v>
      </c>
      <c r="E273" s="114" t="n">
        <v>160000</v>
      </c>
      <c r="F273" s="115" t="n">
        <v>0.0040650406504065</v>
      </c>
      <c r="G273" s="115" t="n">
        <v>0.00169088425870776</v>
      </c>
    </row>
    <row r="274" customFormat="false" ht="12.75" hidden="false" customHeight="false" outlineLevel="0" collapsed="false">
      <c r="A274" s="96"/>
      <c r="B274" s="102"/>
      <c r="C274" s="97" t="s">
        <v>44</v>
      </c>
      <c r="D274" s="98" t="n">
        <v>1</v>
      </c>
      <c r="E274" s="99" t="n">
        <v>160000</v>
      </c>
      <c r="F274" s="100" t="n">
        <v>0.0040650406504065</v>
      </c>
      <c r="G274" s="101" t="n">
        <v>0.00169088425870776</v>
      </c>
    </row>
    <row r="275" customFormat="false" ht="12.75" hidden="false" customHeight="false" outlineLevel="0" collapsed="false">
      <c r="A275" s="96"/>
      <c r="B275" s="102"/>
      <c r="C275" s="102"/>
      <c r="D275" s="103"/>
      <c r="E275" s="104"/>
      <c r="F275" s="105"/>
      <c r="G275" s="105"/>
    </row>
    <row r="276" customFormat="false" ht="12.75" hidden="false" customHeight="false" outlineLevel="0" collapsed="false">
      <c r="A276" s="91" t="s">
        <v>151</v>
      </c>
      <c r="B276" s="92"/>
      <c r="C276" s="92"/>
      <c r="D276" s="93" t="n">
        <v>3</v>
      </c>
      <c r="E276" s="94" t="n">
        <v>450000</v>
      </c>
      <c r="F276" s="95" t="n">
        <v>0.0121951219512195</v>
      </c>
      <c r="G276" s="95" t="n">
        <v>0.00475561197761558</v>
      </c>
    </row>
    <row r="277" customFormat="false" ht="12.75" hidden="false" customHeight="false" outlineLevel="0" collapsed="false">
      <c r="A277" s="96"/>
      <c r="B277" s="112" t="s">
        <v>13</v>
      </c>
      <c r="C277" s="112"/>
      <c r="D277" s="113" t="n">
        <v>3</v>
      </c>
      <c r="E277" s="114" t="n">
        <v>450000</v>
      </c>
      <c r="F277" s="115" t="n">
        <v>0.0121951219512195</v>
      </c>
      <c r="G277" s="115" t="n">
        <v>0.00475561197761558</v>
      </c>
    </row>
    <row r="278" customFormat="false" ht="12.75" hidden="false" customHeight="false" outlineLevel="0" collapsed="false">
      <c r="A278" s="96"/>
      <c r="B278" s="102"/>
      <c r="C278" s="97" t="s">
        <v>58</v>
      </c>
      <c r="D278" s="98" t="n">
        <v>1</v>
      </c>
      <c r="E278" s="99" t="n">
        <v>250000</v>
      </c>
      <c r="F278" s="100" t="n">
        <v>0.0040650406504065</v>
      </c>
      <c r="G278" s="101" t="n">
        <v>0.00264200665423088</v>
      </c>
    </row>
    <row r="279" customFormat="false" ht="12.75" hidden="false" customHeight="false" outlineLevel="0" collapsed="false">
      <c r="A279" s="96"/>
      <c r="B279" s="102"/>
      <c r="C279" s="97" t="s">
        <v>44</v>
      </c>
      <c r="D279" s="98" t="n">
        <v>2</v>
      </c>
      <c r="E279" s="99" t="n">
        <v>200000</v>
      </c>
      <c r="F279" s="100" t="n">
        <v>0.00813008130081301</v>
      </c>
      <c r="G279" s="101" t="n">
        <v>0.0021136053233847</v>
      </c>
    </row>
    <row r="280" customFormat="false" ht="12.75" hidden="false" customHeight="false" outlineLevel="0" collapsed="false">
      <c r="A280" s="96"/>
      <c r="B280" s="102"/>
      <c r="C280" s="102"/>
      <c r="D280" s="103"/>
      <c r="E280" s="104"/>
      <c r="F280" s="105"/>
      <c r="G280" s="105"/>
    </row>
    <row r="281" customFormat="false" ht="12.75" hidden="false" customHeight="false" outlineLevel="0" collapsed="false">
      <c r="A281" s="91" t="s">
        <v>152</v>
      </c>
      <c r="B281" s="92"/>
      <c r="C281" s="92"/>
      <c r="D281" s="93" t="n">
        <v>3</v>
      </c>
      <c r="E281" s="94" t="n">
        <v>516000</v>
      </c>
      <c r="F281" s="95" t="n">
        <v>0.0121951219512195</v>
      </c>
      <c r="G281" s="95" t="n">
        <v>0.00545310173433253</v>
      </c>
    </row>
    <row r="282" customFormat="false" ht="12.75" hidden="false" customHeight="false" outlineLevel="0" collapsed="false">
      <c r="A282" s="96"/>
      <c r="B282" s="112" t="s">
        <v>12</v>
      </c>
      <c r="C282" s="112"/>
      <c r="D282" s="113" t="n">
        <v>1</v>
      </c>
      <c r="E282" s="114" t="n">
        <v>184000</v>
      </c>
      <c r="F282" s="115" t="n">
        <v>0.0040650406504065</v>
      </c>
      <c r="G282" s="115" t="n">
        <v>0.00194451689751393</v>
      </c>
    </row>
    <row r="283" customFormat="false" ht="12.75" hidden="false" customHeight="false" outlineLevel="0" collapsed="false">
      <c r="A283" s="96"/>
      <c r="B283" s="102"/>
      <c r="C283" s="97" t="s">
        <v>70</v>
      </c>
      <c r="D283" s="98" t="n">
        <v>1</v>
      </c>
      <c r="E283" s="99" t="n">
        <v>184000</v>
      </c>
      <c r="F283" s="100" t="n">
        <v>0.0040650406504065</v>
      </c>
      <c r="G283" s="101" t="n">
        <v>0.00194451689751393</v>
      </c>
    </row>
    <row r="284" customFormat="false" ht="12.75" hidden="false" customHeight="false" outlineLevel="0" collapsed="false">
      <c r="A284" s="96"/>
      <c r="B284" s="102"/>
      <c r="C284" s="102"/>
      <c r="D284" s="103"/>
      <c r="E284" s="104"/>
      <c r="F284" s="105"/>
      <c r="G284" s="105"/>
    </row>
    <row r="285" customFormat="false" ht="12.75" hidden="false" customHeight="false" outlineLevel="0" collapsed="false">
      <c r="A285" s="96"/>
      <c r="B285" s="112" t="s">
        <v>10</v>
      </c>
      <c r="C285" s="112"/>
      <c r="D285" s="113" t="n">
        <v>1</v>
      </c>
      <c r="E285" s="114" t="n">
        <v>205000</v>
      </c>
      <c r="F285" s="115" t="n">
        <v>0.0040650406504065</v>
      </c>
      <c r="G285" s="115" t="n">
        <v>0.00216644545646932</v>
      </c>
    </row>
    <row r="286" customFormat="false" ht="12.75" hidden="false" customHeight="false" outlineLevel="0" collapsed="false">
      <c r="A286" s="96"/>
      <c r="B286" s="102"/>
      <c r="C286" s="97" t="s">
        <v>76</v>
      </c>
      <c r="D286" s="98" t="n">
        <v>1</v>
      </c>
      <c r="E286" s="99" t="n">
        <v>205000</v>
      </c>
      <c r="F286" s="100" t="n">
        <v>0.0040650406504065</v>
      </c>
      <c r="G286" s="101" t="n">
        <v>0.00216644545646932</v>
      </c>
    </row>
    <row r="287" customFormat="false" ht="12.75" hidden="false" customHeight="false" outlineLevel="0" collapsed="false">
      <c r="A287" s="96"/>
      <c r="B287" s="102"/>
      <c r="C287" s="102"/>
      <c r="D287" s="103"/>
      <c r="E287" s="104"/>
      <c r="F287" s="105"/>
      <c r="G287" s="105"/>
    </row>
    <row r="288" customFormat="false" ht="12.75" hidden="false" customHeight="false" outlineLevel="0" collapsed="false">
      <c r="A288" s="96"/>
      <c r="B288" s="112" t="s">
        <v>15</v>
      </c>
      <c r="C288" s="112"/>
      <c r="D288" s="113" t="n">
        <v>1</v>
      </c>
      <c r="E288" s="114" t="n">
        <v>127000</v>
      </c>
      <c r="F288" s="115" t="n">
        <v>0.0040650406504065</v>
      </c>
      <c r="G288" s="115" t="n">
        <v>0.00134213938034929</v>
      </c>
    </row>
    <row r="289" customFormat="false" ht="12.75" hidden="false" customHeight="false" outlineLevel="0" collapsed="false">
      <c r="A289" s="96"/>
      <c r="B289" s="102"/>
      <c r="C289" s="97" t="s">
        <v>81</v>
      </c>
      <c r="D289" s="98" t="n">
        <v>1</v>
      </c>
      <c r="E289" s="99" t="n">
        <v>127000</v>
      </c>
      <c r="F289" s="100" t="n">
        <v>0.0040650406504065</v>
      </c>
      <c r="G289" s="101" t="n">
        <v>0.00134213938034929</v>
      </c>
    </row>
    <row r="290" customFormat="false" ht="12.75" hidden="false" customHeight="false" outlineLevel="0" collapsed="false">
      <c r="A290" s="96"/>
      <c r="B290" s="102"/>
      <c r="C290" s="102"/>
      <c r="D290" s="103"/>
      <c r="E290" s="104"/>
      <c r="F290" s="105"/>
      <c r="G290" s="105"/>
    </row>
    <row r="291" customFormat="false" ht="12.75" hidden="false" customHeight="false" outlineLevel="0" collapsed="false">
      <c r="A291" s="91" t="s">
        <v>153</v>
      </c>
      <c r="B291" s="92"/>
      <c r="C291" s="92"/>
      <c r="D291" s="93" t="n">
        <v>1</v>
      </c>
      <c r="E291" s="94" t="n">
        <v>134352</v>
      </c>
      <c r="F291" s="95" t="n">
        <v>0.0040650406504065</v>
      </c>
      <c r="G291" s="95" t="n">
        <v>0.00141983551203691</v>
      </c>
    </row>
    <row r="292" customFormat="false" ht="12.75" hidden="false" customHeight="false" outlineLevel="0" collapsed="false">
      <c r="A292" s="96"/>
      <c r="B292" s="112" t="s">
        <v>14</v>
      </c>
      <c r="C292" s="112"/>
      <c r="D292" s="113" t="n">
        <v>1</v>
      </c>
      <c r="E292" s="114" t="n">
        <v>134352</v>
      </c>
      <c r="F292" s="115" t="n">
        <v>0.0040650406504065</v>
      </c>
      <c r="G292" s="115" t="n">
        <v>0.00141983551203691</v>
      </c>
    </row>
    <row r="293" customFormat="false" ht="12.75" hidden="false" customHeight="false" outlineLevel="0" collapsed="false">
      <c r="A293" s="96"/>
      <c r="B293" s="102"/>
      <c r="C293" s="97" t="s">
        <v>44</v>
      </c>
      <c r="D293" s="98" t="n">
        <v>1</v>
      </c>
      <c r="E293" s="99" t="n">
        <v>134352</v>
      </c>
      <c r="F293" s="100" t="n">
        <v>0.0040650406504065</v>
      </c>
      <c r="G293" s="101" t="n">
        <v>0.00141983551203691</v>
      </c>
    </row>
    <row r="294" customFormat="false" ht="12.75" hidden="false" customHeight="false" outlineLevel="0" collapsed="false">
      <c r="A294" s="96"/>
      <c r="B294" s="102"/>
      <c r="C294" s="102"/>
      <c r="D294" s="103"/>
      <c r="E294" s="104"/>
      <c r="F294" s="105"/>
      <c r="G294" s="105"/>
    </row>
    <row r="295" customFormat="false" ht="12.75" hidden="false" customHeight="false" outlineLevel="0" collapsed="false">
      <c r="A295" s="91" t="s">
        <v>154</v>
      </c>
      <c r="B295" s="92"/>
      <c r="C295" s="92"/>
      <c r="D295" s="93" t="n">
        <v>1</v>
      </c>
      <c r="E295" s="94" t="n">
        <v>193600</v>
      </c>
      <c r="F295" s="95" t="n">
        <v>0.0040650406504065</v>
      </c>
      <c r="G295" s="95" t="n">
        <v>0.00204596995303639</v>
      </c>
    </row>
    <row r="296" customFormat="false" ht="12.75" hidden="false" customHeight="false" outlineLevel="0" collapsed="false">
      <c r="A296" s="96"/>
      <c r="B296" s="112" t="s">
        <v>12</v>
      </c>
      <c r="C296" s="112"/>
      <c r="D296" s="113" t="n">
        <v>1</v>
      </c>
      <c r="E296" s="114" t="n">
        <v>193600</v>
      </c>
      <c r="F296" s="115" t="n">
        <v>0.0040650406504065</v>
      </c>
      <c r="G296" s="115" t="n">
        <v>0.00204596995303639</v>
      </c>
    </row>
    <row r="297" customFormat="false" ht="12.75" hidden="false" customHeight="false" outlineLevel="0" collapsed="false">
      <c r="A297" s="96"/>
      <c r="B297" s="102"/>
      <c r="C297" s="97" t="s">
        <v>66</v>
      </c>
      <c r="D297" s="98" t="n">
        <v>1</v>
      </c>
      <c r="E297" s="99" t="n">
        <v>193600</v>
      </c>
      <c r="F297" s="100" t="n">
        <v>0.0040650406504065</v>
      </c>
      <c r="G297" s="101" t="n">
        <v>0.00204596995303639</v>
      </c>
    </row>
    <row r="298" customFormat="false" ht="12.75" hidden="false" customHeight="false" outlineLevel="0" collapsed="false">
      <c r="A298" s="96"/>
      <c r="B298" s="102"/>
      <c r="C298" s="102"/>
      <c r="D298" s="103"/>
      <c r="E298" s="104"/>
      <c r="F298" s="105"/>
      <c r="G298" s="105"/>
    </row>
    <row r="299" customFormat="false" ht="12.75" hidden="false" customHeight="false" outlineLevel="0" collapsed="false">
      <c r="A299" s="91" t="s">
        <v>155</v>
      </c>
      <c r="B299" s="92"/>
      <c r="C299" s="92"/>
      <c r="D299" s="93" t="n">
        <v>1</v>
      </c>
      <c r="E299" s="94" t="n">
        <v>245000</v>
      </c>
      <c r="F299" s="95" t="n">
        <v>0.0040650406504065</v>
      </c>
      <c r="G299" s="95" t="n">
        <v>0.00258916652114626</v>
      </c>
    </row>
    <row r="300" customFormat="false" ht="12.75" hidden="false" customHeight="false" outlineLevel="0" collapsed="false">
      <c r="A300" s="96"/>
      <c r="B300" s="112" t="s">
        <v>11</v>
      </c>
      <c r="C300" s="112"/>
      <c r="D300" s="113" t="n">
        <v>1</v>
      </c>
      <c r="E300" s="114" t="n">
        <v>245000</v>
      </c>
      <c r="F300" s="115" t="n">
        <v>0.0040650406504065</v>
      </c>
      <c r="G300" s="115" t="n">
        <v>0.00258916652114626</v>
      </c>
    </row>
    <row r="301" customFormat="false" ht="12.75" hidden="false" customHeight="false" outlineLevel="0" collapsed="false">
      <c r="A301" s="96"/>
      <c r="B301" s="102"/>
      <c r="C301" s="97" t="s">
        <v>78</v>
      </c>
      <c r="D301" s="98" t="n">
        <v>1</v>
      </c>
      <c r="E301" s="99" t="n">
        <v>245000</v>
      </c>
      <c r="F301" s="100" t="n">
        <v>0.0040650406504065</v>
      </c>
      <c r="G301" s="101" t="n">
        <v>0.00258916652114626</v>
      </c>
    </row>
    <row r="302" customFormat="false" ht="12.75" hidden="false" customHeight="false" outlineLevel="0" collapsed="false">
      <c r="A302" s="96"/>
      <c r="B302" s="102"/>
      <c r="C302" s="102"/>
      <c r="D302" s="103"/>
      <c r="E302" s="104"/>
      <c r="F302" s="105"/>
      <c r="G302" s="105"/>
    </row>
    <row r="303" customFormat="false" ht="12.75" hidden="false" customHeight="false" outlineLevel="0" collapsed="false">
      <c r="A303" s="91" t="s">
        <v>156</v>
      </c>
      <c r="B303" s="92"/>
      <c r="C303" s="92"/>
      <c r="D303" s="93" t="n">
        <v>1</v>
      </c>
      <c r="E303" s="94" t="n">
        <v>227000</v>
      </c>
      <c r="F303" s="95" t="n">
        <v>0.0040650406504065</v>
      </c>
      <c r="G303" s="95" t="n">
        <v>0.00239894204204164</v>
      </c>
    </row>
    <row r="304" customFormat="false" ht="12.75" hidden="false" customHeight="false" outlineLevel="0" collapsed="false">
      <c r="A304" s="96"/>
      <c r="B304" s="112" t="s">
        <v>10</v>
      </c>
      <c r="C304" s="112"/>
      <c r="D304" s="113" t="n">
        <v>1</v>
      </c>
      <c r="E304" s="114" t="n">
        <v>227000</v>
      </c>
      <c r="F304" s="115" t="n">
        <v>0.0040650406504065</v>
      </c>
      <c r="G304" s="115" t="n">
        <v>0.00239894204204164</v>
      </c>
    </row>
    <row r="305" customFormat="false" ht="12.75" hidden="false" customHeight="false" outlineLevel="0" collapsed="false">
      <c r="A305" s="96"/>
      <c r="B305" s="102"/>
      <c r="C305" s="97" t="s">
        <v>44</v>
      </c>
      <c r="D305" s="98" t="n">
        <v>1</v>
      </c>
      <c r="E305" s="99" t="n">
        <v>227000</v>
      </c>
      <c r="F305" s="100" t="n">
        <v>0.0040650406504065</v>
      </c>
      <c r="G305" s="101" t="n">
        <v>0.00239894204204164</v>
      </c>
    </row>
    <row r="306" customFormat="false" ht="12.75" hidden="false" customHeight="false" outlineLevel="0" collapsed="false">
      <c r="A306" s="96"/>
      <c r="B306" s="102"/>
      <c r="C306" s="102"/>
      <c r="D306" s="103"/>
      <c r="E306" s="104"/>
      <c r="F306" s="105"/>
      <c r="G306" s="105"/>
    </row>
    <row r="307" customFormat="false" ht="12.75" hidden="false" customHeight="false" outlineLevel="0" collapsed="false">
      <c r="A307" s="91" t="s">
        <v>157</v>
      </c>
      <c r="B307" s="92"/>
      <c r="C307" s="92"/>
      <c r="D307" s="93" t="n">
        <v>20</v>
      </c>
      <c r="E307" s="94" t="n">
        <v>3727321</v>
      </c>
      <c r="F307" s="95" t="n">
        <v>0.0813008130081301</v>
      </c>
      <c r="G307" s="95" t="n">
        <v>0.039390427537818</v>
      </c>
    </row>
    <row r="308" customFormat="false" ht="12.75" hidden="false" customHeight="false" outlineLevel="0" collapsed="false">
      <c r="A308" s="96"/>
      <c r="B308" s="112" t="s">
        <v>12</v>
      </c>
      <c r="C308" s="112"/>
      <c r="D308" s="113" t="n">
        <v>3</v>
      </c>
      <c r="E308" s="114" t="n">
        <v>781865</v>
      </c>
      <c r="F308" s="115" t="n">
        <v>0.0121951219512195</v>
      </c>
      <c r="G308" s="115" t="n">
        <v>0.00826277013084091</v>
      </c>
    </row>
    <row r="309" customFormat="false" ht="12.75" hidden="false" customHeight="false" outlineLevel="0" collapsed="false">
      <c r="A309" s="96"/>
      <c r="B309" s="102"/>
      <c r="C309" s="97" t="s">
        <v>67</v>
      </c>
      <c r="D309" s="98" t="n">
        <v>1</v>
      </c>
      <c r="E309" s="99" t="n">
        <v>263415</v>
      </c>
      <c r="F309" s="100" t="n">
        <v>0.0040650406504065</v>
      </c>
      <c r="G309" s="101" t="n">
        <v>0.00278377673129691</v>
      </c>
    </row>
    <row r="310" customFormat="false" ht="12.75" hidden="false" customHeight="false" outlineLevel="0" collapsed="false">
      <c r="A310" s="96"/>
      <c r="B310" s="102"/>
      <c r="C310" s="97" t="s">
        <v>44</v>
      </c>
      <c r="D310" s="98" t="n">
        <v>2</v>
      </c>
      <c r="E310" s="99" t="n">
        <v>518450</v>
      </c>
      <c r="F310" s="100" t="n">
        <v>0.00813008130081301</v>
      </c>
      <c r="G310" s="101" t="n">
        <v>0.005478993399544</v>
      </c>
    </row>
    <row r="311" customFormat="false" ht="12.75" hidden="false" customHeight="false" outlineLevel="0" collapsed="false">
      <c r="A311" s="96"/>
      <c r="B311" s="102"/>
      <c r="C311" s="102"/>
      <c r="D311" s="103"/>
      <c r="E311" s="104"/>
      <c r="F311" s="105"/>
      <c r="G311" s="105"/>
    </row>
    <row r="312" customFormat="false" ht="12.75" hidden="false" customHeight="false" outlineLevel="0" collapsed="false">
      <c r="A312" s="96"/>
      <c r="B312" s="112" t="s">
        <v>10</v>
      </c>
      <c r="C312" s="112"/>
      <c r="D312" s="113" t="n">
        <v>6</v>
      </c>
      <c r="E312" s="114" t="n">
        <v>1067000</v>
      </c>
      <c r="F312" s="115" t="n">
        <v>0.024390243902439</v>
      </c>
      <c r="G312" s="115" t="n">
        <v>0.0112760844002574</v>
      </c>
    </row>
    <row r="313" customFormat="false" ht="12.75" hidden="false" customHeight="false" outlineLevel="0" collapsed="false">
      <c r="A313" s="96"/>
      <c r="B313" s="102"/>
      <c r="C313" s="97" t="s">
        <v>75</v>
      </c>
      <c r="D313" s="98" t="n">
        <v>2</v>
      </c>
      <c r="E313" s="99" t="n">
        <v>180600</v>
      </c>
      <c r="F313" s="100" t="n">
        <v>0.00813008130081301</v>
      </c>
      <c r="G313" s="101" t="n">
        <v>0.00190858560701639</v>
      </c>
    </row>
    <row r="314" customFormat="false" ht="12.75" hidden="false" customHeight="false" outlineLevel="0" collapsed="false">
      <c r="A314" s="96"/>
      <c r="B314" s="102"/>
      <c r="C314" s="97" t="s">
        <v>76</v>
      </c>
      <c r="D314" s="98" t="n">
        <v>2</v>
      </c>
      <c r="E314" s="99" t="n">
        <v>435000</v>
      </c>
      <c r="F314" s="100" t="n">
        <v>0.00813008130081301</v>
      </c>
      <c r="G314" s="101" t="n">
        <v>0.00459709157836173</v>
      </c>
    </row>
    <row r="315" customFormat="false" ht="12.75" hidden="false" customHeight="false" outlineLevel="0" collapsed="false">
      <c r="A315" s="96"/>
      <c r="B315" s="102"/>
      <c r="C315" s="97" t="s">
        <v>44</v>
      </c>
      <c r="D315" s="98" t="n">
        <v>2</v>
      </c>
      <c r="E315" s="99" t="n">
        <v>451400</v>
      </c>
      <c r="F315" s="100" t="n">
        <v>0.00813008130081301</v>
      </c>
      <c r="G315" s="101" t="n">
        <v>0.00477040721487928</v>
      </c>
    </row>
    <row r="316" customFormat="false" ht="12.75" hidden="false" customHeight="false" outlineLevel="0" collapsed="false">
      <c r="A316" s="96"/>
      <c r="B316" s="102"/>
      <c r="C316" s="102"/>
      <c r="D316" s="103"/>
      <c r="E316" s="104"/>
      <c r="F316" s="105"/>
      <c r="G316" s="105"/>
    </row>
    <row r="317" customFormat="false" ht="12.75" hidden="false" customHeight="false" outlineLevel="0" collapsed="false">
      <c r="A317" s="96"/>
      <c r="B317" s="112" t="s">
        <v>11</v>
      </c>
      <c r="C317" s="112"/>
      <c r="D317" s="113" t="n">
        <v>11</v>
      </c>
      <c r="E317" s="114" t="n">
        <v>1878456</v>
      </c>
      <c r="F317" s="115" t="n">
        <v>0.0447154471544715</v>
      </c>
      <c r="G317" s="115" t="n">
        <v>0.0198515730067197</v>
      </c>
    </row>
    <row r="318" customFormat="false" ht="12.75" hidden="false" customHeight="false" outlineLevel="0" collapsed="false">
      <c r="A318" s="96"/>
      <c r="B318" s="102"/>
      <c r="C318" s="97" t="s">
        <v>79</v>
      </c>
      <c r="D318" s="98" t="n">
        <v>11</v>
      </c>
      <c r="E318" s="99" t="n">
        <v>1878456</v>
      </c>
      <c r="F318" s="100" t="n">
        <v>0.0447154471544715</v>
      </c>
      <c r="G318" s="101" t="n">
        <v>0.0198515730067197</v>
      </c>
    </row>
    <row r="319" customFormat="false" ht="12.75" hidden="false" customHeight="false" outlineLevel="0" collapsed="false">
      <c r="A319" s="96"/>
      <c r="B319" s="102"/>
      <c r="C319" s="102"/>
      <c r="D319" s="103"/>
      <c r="E319" s="104"/>
      <c r="F319" s="105"/>
      <c r="G319" s="105"/>
    </row>
    <row r="320" customFormat="false" ht="12.75" hidden="false" customHeight="false" outlineLevel="0" collapsed="false">
      <c r="A320" s="91" t="s">
        <v>158</v>
      </c>
      <c r="B320" s="92"/>
      <c r="C320" s="92"/>
      <c r="D320" s="93" t="n">
        <v>1</v>
      </c>
      <c r="E320" s="94" t="n">
        <v>251950</v>
      </c>
      <c r="F320" s="95" t="n">
        <v>0.0040650406504065</v>
      </c>
      <c r="G320" s="95" t="n">
        <v>0.00266261430613388</v>
      </c>
    </row>
    <row r="321" customFormat="false" ht="12.75" hidden="false" customHeight="false" outlineLevel="0" collapsed="false">
      <c r="A321" s="96"/>
      <c r="B321" s="112" t="s">
        <v>11</v>
      </c>
      <c r="C321" s="112"/>
      <c r="D321" s="113" t="n">
        <v>1</v>
      </c>
      <c r="E321" s="114" t="n">
        <v>251950</v>
      </c>
      <c r="F321" s="115" t="n">
        <v>0.0040650406504065</v>
      </c>
      <c r="G321" s="115" t="n">
        <v>0.00266261430613388</v>
      </c>
    </row>
    <row r="322" customFormat="false" ht="12.75" hidden="false" customHeight="false" outlineLevel="0" collapsed="false">
      <c r="A322" s="96"/>
      <c r="B322" s="102"/>
      <c r="C322" s="97" t="s">
        <v>79</v>
      </c>
      <c r="D322" s="98" t="n">
        <v>1</v>
      </c>
      <c r="E322" s="99" t="n">
        <v>251950</v>
      </c>
      <c r="F322" s="100" t="n">
        <v>0.0040650406504065</v>
      </c>
      <c r="G322" s="101" t="n">
        <v>0.00266261430613388</v>
      </c>
    </row>
    <row r="323" customFormat="false" ht="12.75" hidden="false" customHeight="false" outlineLevel="0" collapsed="false">
      <c r="A323" s="96"/>
      <c r="B323" s="102"/>
      <c r="C323" s="102"/>
      <c r="D323" s="103"/>
      <c r="E323" s="104"/>
      <c r="F323" s="105"/>
      <c r="G323" s="105"/>
    </row>
    <row r="324" customFormat="false" ht="12.75" hidden="false" customHeight="false" outlineLevel="0" collapsed="false">
      <c r="A324" s="91" t="s">
        <v>159</v>
      </c>
      <c r="B324" s="92"/>
      <c r="C324" s="92"/>
      <c r="D324" s="93" t="n">
        <v>1</v>
      </c>
      <c r="E324" s="94" t="n">
        <v>144000</v>
      </c>
      <c r="F324" s="95" t="n">
        <v>0.0040650406504065</v>
      </c>
      <c r="G324" s="95" t="n">
        <v>0.00152179583283699</v>
      </c>
    </row>
    <row r="325" customFormat="false" ht="12.75" hidden="false" customHeight="false" outlineLevel="0" collapsed="false">
      <c r="A325" s="96"/>
      <c r="B325" s="112" t="s">
        <v>13</v>
      </c>
      <c r="C325" s="112"/>
      <c r="D325" s="113" t="n">
        <v>1</v>
      </c>
      <c r="E325" s="114" t="n">
        <v>144000</v>
      </c>
      <c r="F325" s="115" t="n">
        <v>0.0040650406504065</v>
      </c>
      <c r="G325" s="115" t="n">
        <v>0.00152179583283699</v>
      </c>
    </row>
    <row r="326" customFormat="false" ht="12.75" hidden="false" customHeight="false" outlineLevel="0" collapsed="false">
      <c r="A326" s="96"/>
      <c r="B326" s="102"/>
      <c r="C326" s="97" t="s">
        <v>44</v>
      </c>
      <c r="D326" s="98" t="n">
        <v>1</v>
      </c>
      <c r="E326" s="99" t="n">
        <v>144000</v>
      </c>
      <c r="F326" s="100" t="n">
        <v>0.0040650406504065</v>
      </c>
      <c r="G326" s="101" t="n">
        <v>0.00152179583283699</v>
      </c>
    </row>
    <row r="327" customFormat="false" ht="12.75" hidden="false" customHeight="false" outlineLevel="0" collapsed="false">
      <c r="A327" s="96"/>
      <c r="B327" s="102"/>
      <c r="C327" s="102"/>
      <c r="D327" s="103"/>
      <c r="E327" s="104"/>
      <c r="F327" s="105"/>
      <c r="G327" s="105"/>
    </row>
    <row r="328" customFormat="false" ht="12.75" hidden="false" customHeight="false" outlineLevel="0" collapsed="false">
      <c r="A328" s="91" t="s">
        <v>160</v>
      </c>
      <c r="B328" s="92"/>
      <c r="C328" s="92"/>
      <c r="D328" s="93" t="n">
        <v>1</v>
      </c>
      <c r="E328" s="94" t="n">
        <v>116000</v>
      </c>
      <c r="F328" s="95" t="n">
        <v>0.0040650406504065</v>
      </c>
      <c r="G328" s="95" t="n">
        <v>0.00122589108756313</v>
      </c>
    </row>
    <row r="329" customFormat="false" ht="12.75" hidden="false" customHeight="false" outlineLevel="0" collapsed="false">
      <c r="A329" s="96"/>
      <c r="B329" s="112" t="s">
        <v>13</v>
      </c>
      <c r="C329" s="112"/>
      <c r="D329" s="113" t="n">
        <v>1</v>
      </c>
      <c r="E329" s="114" t="n">
        <v>116000</v>
      </c>
      <c r="F329" s="115" t="n">
        <v>0.0040650406504065</v>
      </c>
      <c r="G329" s="115" t="n">
        <v>0.00122589108756313</v>
      </c>
    </row>
    <row r="330" customFormat="false" ht="12.75" hidden="false" customHeight="false" outlineLevel="0" collapsed="false">
      <c r="A330" s="96"/>
      <c r="B330" s="102"/>
      <c r="C330" s="97" t="s">
        <v>58</v>
      </c>
      <c r="D330" s="98" t="n">
        <v>1</v>
      </c>
      <c r="E330" s="99" t="n">
        <v>116000</v>
      </c>
      <c r="F330" s="100" t="n">
        <v>0.0040650406504065</v>
      </c>
      <c r="G330" s="101" t="n">
        <v>0.00122589108756313</v>
      </c>
    </row>
    <row r="331" customFormat="false" ht="12.75" hidden="false" customHeight="false" outlineLevel="0" collapsed="false">
      <c r="A331" s="96"/>
      <c r="B331" s="102"/>
      <c r="C331" s="102"/>
      <c r="D331" s="103"/>
      <c r="E331" s="104"/>
      <c r="F331" s="105"/>
      <c r="G331" s="105"/>
    </row>
    <row r="332" customFormat="false" ht="12.75" hidden="false" customHeight="false" outlineLevel="0" collapsed="false">
      <c r="A332" s="91" t="s">
        <v>161</v>
      </c>
      <c r="B332" s="92"/>
      <c r="C332" s="92"/>
      <c r="D332" s="93" t="n">
        <v>1</v>
      </c>
      <c r="E332" s="94" t="n">
        <v>15000</v>
      </c>
      <c r="F332" s="95" t="n">
        <v>0.0040650406504065</v>
      </c>
      <c r="G332" s="95" t="n">
        <v>0.000158520399253853</v>
      </c>
    </row>
    <row r="333" customFormat="false" ht="12.75" hidden="false" customHeight="false" outlineLevel="0" collapsed="false">
      <c r="A333" s="96"/>
      <c r="B333" s="112" t="s">
        <v>10</v>
      </c>
      <c r="C333" s="112"/>
      <c r="D333" s="113" t="n">
        <v>1</v>
      </c>
      <c r="E333" s="114" t="n">
        <v>15000</v>
      </c>
      <c r="F333" s="115" t="n">
        <v>0.0040650406504065</v>
      </c>
      <c r="G333" s="115" t="n">
        <v>0.000158520399253853</v>
      </c>
    </row>
    <row r="334" customFormat="false" ht="12.75" hidden="false" customHeight="false" outlineLevel="0" collapsed="false">
      <c r="A334" s="96"/>
      <c r="B334" s="102"/>
      <c r="C334" s="97" t="s">
        <v>78</v>
      </c>
      <c r="D334" s="98" t="n">
        <v>1</v>
      </c>
      <c r="E334" s="99" t="n">
        <v>15000</v>
      </c>
      <c r="F334" s="100" t="n">
        <v>0.0040650406504065</v>
      </c>
      <c r="G334" s="101" t="n">
        <v>0.000158520399253853</v>
      </c>
    </row>
    <row r="335" customFormat="false" ht="12.75" hidden="false" customHeight="false" outlineLevel="0" collapsed="false">
      <c r="A335" s="96"/>
      <c r="B335" s="102"/>
      <c r="C335" s="102"/>
      <c r="D335" s="103"/>
      <c r="E335" s="104"/>
      <c r="F335" s="105"/>
      <c r="G335" s="105"/>
    </row>
    <row r="336" customFormat="false" ht="12.75" hidden="false" customHeight="false" outlineLevel="0" collapsed="false">
      <c r="A336" s="91" t="s">
        <v>162</v>
      </c>
      <c r="B336" s="92"/>
      <c r="C336" s="92"/>
      <c r="D336" s="93" t="n">
        <v>1</v>
      </c>
      <c r="E336" s="94" t="n">
        <v>65000</v>
      </c>
      <c r="F336" s="95" t="n">
        <v>0.0040650406504065</v>
      </c>
      <c r="G336" s="95" t="n">
        <v>0.000686921730100029</v>
      </c>
    </row>
    <row r="337" customFormat="false" ht="12.75" hidden="false" customHeight="false" outlineLevel="0" collapsed="false">
      <c r="A337" s="96"/>
      <c r="B337" s="112" t="s">
        <v>10</v>
      </c>
      <c r="C337" s="112"/>
      <c r="D337" s="113" t="n">
        <v>1</v>
      </c>
      <c r="E337" s="114" t="n">
        <v>65000</v>
      </c>
      <c r="F337" s="115" t="n">
        <v>0.0040650406504065</v>
      </c>
      <c r="G337" s="115" t="n">
        <v>0.000686921730100029</v>
      </c>
    </row>
    <row r="338" customFormat="false" ht="12.75" hidden="false" customHeight="false" outlineLevel="0" collapsed="false">
      <c r="A338" s="96"/>
      <c r="B338" s="102"/>
      <c r="C338" s="97" t="s">
        <v>78</v>
      </c>
      <c r="D338" s="98" t="n">
        <v>1</v>
      </c>
      <c r="E338" s="99" t="n">
        <v>65000</v>
      </c>
      <c r="F338" s="100" t="n">
        <v>0.0040650406504065</v>
      </c>
      <c r="G338" s="101" t="n">
        <v>0.000686921730100029</v>
      </c>
    </row>
    <row r="339" customFormat="false" ht="12.75" hidden="false" customHeight="false" outlineLevel="0" collapsed="false">
      <c r="A339" s="96"/>
      <c r="B339" s="102"/>
      <c r="C339" s="102"/>
      <c r="D339" s="103"/>
      <c r="E339" s="104"/>
      <c r="F339" s="105"/>
      <c r="G339" s="105"/>
    </row>
    <row r="340" customFormat="false" ht="12.75" hidden="false" customHeight="false" outlineLevel="0" collapsed="false">
      <c r="A340" s="91" t="s">
        <v>163</v>
      </c>
      <c r="B340" s="92"/>
      <c r="C340" s="92"/>
      <c r="D340" s="93" t="n">
        <v>1</v>
      </c>
      <c r="E340" s="94" t="n">
        <v>100000</v>
      </c>
      <c r="F340" s="95" t="n">
        <v>0.0040650406504065</v>
      </c>
      <c r="G340" s="95" t="n">
        <v>0.00105680266169235</v>
      </c>
    </row>
    <row r="341" customFormat="false" ht="12.75" hidden="false" customHeight="false" outlineLevel="0" collapsed="false">
      <c r="A341" s="96"/>
      <c r="B341" s="112" t="s">
        <v>12</v>
      </c>
      <c r="C341" s="112"/>
      <c r="D341" s="113" t="n">
        <v>1</v>
      </c>
      <c r="E341" s="114" t="n">
        <v>100000</v>
      </c>
      <c r="F341" s="115" t="n">
        <v>0.0040650406504065</v>
      </c>
      <c r="G341" s="115" t="n">
        <v>0.00105680266169235</v>
      </c>
    </row>
    <row r="342" customFormat="false" ht="12.75" hidden="false" customHeight="false" outlineLevel="0" collapsed="false">
      <c r="A342" s="96"/>
      <c r="B342" s="102"/>
      <c r="C342" s="97" t="s">
        <v>66</v>
      </c>
      <c r="D342" s="98" t="n">
        <v>1</v>
      </c>
      <c r="E342" s="99" t="n">
        <v>100000</v>
      </c>
      <c r="F342" s="100" t="n">
        <v>0.0040650406504065</v>
      </c>
      <c r="G342" s="101" t="n">
        <v>0.00105680266169235</v>
      </c>
    </row>
    <row r="343" customFormat="false" ht="12.75" hidden="false" customHeight="false" outlineLevel="0" collapsed="false">
      <c r="A343" s="96"/>
      <c r="B343" s="102"/>
      <c r="C343" s="102"/>
      <c r="D343" s="103"/>
      <c r="E343" s="104"/>
      <c r="F343" s="105"/>
      <c r="G343" s="105"/>
    </row>
    <row r="344" customFormat="false" ht="12.75" hidden="false" customHeight="false" outlineLevel="0" collapsed="false">
      <c r="A344" s="91" t="s">
        <v>164</v>
      </c>
      <c r="B344" s="92"/>
      <c r="C344" s="92"/>
      <c r="D344" s="93" t="n">
        <v>8</v>
      </c>
      <c r="E344" s="94" t="n">
        <v>1688450</v>
      </c>
      <c r="F344" s="95" t="n">
        <v>0.032520325203252</v>
      </c>
      <c r="G344" s="95" t="n">
        <v>0.0178435845413445</v>
      </c>
    </row>
    <row r="345" customFormat="false" ht="12.75" hidden="false" customHeight="false" outlineLevel="0" collapsed="false">
      <c r="A345" s="96"/>
      <c r="B345" s="112" t="s">
        <v>13</v>
      </c>
      <c r="C345" s="112"/>
      <c r="D345" s="113" t="n">
        <v>1</v>
      </c>
      <c r="E345" s="114" t="n">
        <v>248000</v>
      </c>
      <c r="F345" s="115" t="n">
        <v>0.0040650406504065</v>
      </c>
      <c r="G345" s="115" t="n">
        <v>0.00262087060099703</v>
      </c>
    </row>
    <row r="346" customFormat="false" ht="12.75" hidden="false" customHeight="false" outlineLevel="0" collapsed="false">
      <c r="A346" s="96"/>
      <c r="B346" s="102"/>
      <c r="C346" s="97" t="s">
        <v>59</v>
      </c>
      <c r="D346" s="98" t="n">
        <v>1</v>
      </c>
      <c r="E346" s="99" t="n">
        <v>248000</v>
      </c>
      <c r="F346" s="100" t="n">
        <v>0.0040650406504065</v>
      </c>
      <c r="G346" s="101" t="n">
        <v>0.00262087060099703</v>
      </c>
    </row>
    <row r="347" customFormat="false" ht="12.75" hidden="false" customHeight="false" outlineLevel="0" collapsed="false">
      <c r="A347" s="96"/>
      <c r="B347" s="102"/>
      <c r="C347" s="102"/>
      <c r="D347" s="103"/>
      <c r="E347" s="104"/>
      <c r="F347" s="105"/>
      <c r="G347" s="105"/>
    </row>
    <row r="348" customFormat="false" ht="12.75" hidden="false" customHeight="false" outlineLevel="0" collapsed="false">
      <c r="A348" s="96"/>
      <c r="B348" s="112" t="s">
        <v>12</v>
      </c>
      <c r="C348" s="112"/>
      <c r="D348" s="113" t="n">
        <v>2</v>
      </c>
      <c r="E348" s="114" t="n">
        <v>458400</v>
      </c>
      <c r="F348" s="115" t="n">
        <v>0.00813008130081301</v>
      </c>
      <c r="G348" s="115" t="n">
        <v>0.00484438340119774</v>
      </c>
    </row>
    <row r="349" customFormat="false" ht="12.75" hidden="false" customHeight="false" outlineLevel="0" collapsed="false">
      <c r="A349" s="96"/>
      <c r="B349" s="102"/>
      <c r="C349" s="97" t="s">
        <v>66</v>
      </c>
      <c r="D349" s="98" t="n">
        <v>1</v>
      </c>
      <c r="E349" s="99" t="n">
        <v>288400</v>
      </c>
      <c r="F349" s="100" t="n">
        <v>0.0040650406504065</v>
      </c>
      <c r="G349" s="101" t="n">
        <v>0.00304781887632074</v>
      </c>
    </row>
    <row r="350" customFormat="false" ht="12.75" hidden="false" customHeight="false" outlineLevel="0" collapsed="false">
      <c r="A350" s="96"/>
      <c r="B350" s="102"/>
      <c r="C350" s="97" t="s">
        <v>44</v>
      </c>
      <c r="D350" s="98" t="n">
        <v>1</v>
      </c>
      <c r="E350" s="99" t="n">
        <v>170000</v>
      </c>
      <c r="F350" s="100" t="n">
        <v>0.0040650406504065</v>
      </c>
      <c r="G350" s="101" t="n">
        <v>0.001796564524877</v>
      </c>
    </row>
    <row r="351" customFormat="false" ht="12.75" hidden="false" customHeight="false" outlineLevel="0" collapsed="false">
      <c r="A351" s="96"/>
      <c r="B351" s="102"/>
      <c r="C351" s="102"/>
      <c r="D351" s="103"/>
      <c r="E351" s="104"/>
      <c r="F351" s="105"/>
      <c r="G351" s="105"/>
    </row>
    <row r="352" customFormat="false" ht="12.75" hidden="false" customHeight="false" outlineLevel="0" collapsed="false">
      <c r="A352" s="96"/>
      <c r="B352" s="112" t="s">
        <v>10</v>
      </c>
      <c r="C352" s="112"/>
      <c r="D352" s="113" t="n">
        <v>1</v>
      </c>
      <c r="E352" s="114" t="n">
        <v>271000</v>
      </c>
      <c r="F352" s="115" t="n">
        <v>0.0040650406504065</v>
      </c>
      <c r="G352" s="115" t="n">
        <v>0.00286393521318627</v>
      </c>
    </row>
    <row r="353" customFormat="false" ht="12.75" hidden="false" customHeight="false" outlineLevel="0" collapsed="false">
      <c r="A353" s="96"/>
      <c r="B353" s="102"/>
      <c r="C353" s="97" t="s">
        <v>44</v>
      </c>
      <c r="D353" s="98" t="n">
        <v>1</v>
      </c>
      <c r="E353" s="99" t="n">
        <v>271000</v>
      </c>
      <c r="F353" s="100" t="n">
        <v>0.0040650406504065</v>
      </c>
      <c r="G353" s="101" t="n">
        <v>0.00286393521318627</v>
      </c>
    </row>
    <row r="354" customFormat="false" ht="12.75" hidden="false" customHeight="false" outlineLevel="0" collapsed="false">
      <c r="A354" s="96"/>
      <c r="B354" s="102"/>
      <c r="C354" s="102"/>
      <c r="D354" s="103"/>
      <c r="E354" s="104"/>
      <c r="F354" s="105"/>
      <c r="G354" s="105"/>
    </row>
    <row r="355" customFormat="false" ht="12.75" hidden="false" customHeight="false" outlineLevel="0" collapsed="false">
      <c r="A355" s="96"/>
      <c r="B355" s="112" t="s">
        <v>14</v>
      </c>
      <c r="C355" s="112"/>
      <c r="D355" s="113" t="n">
        <v>1</v>
      </c>
      <c r="E355" s="114" t="n">
        <v>219000</v>
      </c>
      <c r="F355" s="115" t="n">
        <v>0.0040650406504065</v>
      </c>
      <c r="G355" s="115" t="n">
        <v>0.00231439782910625</v>
      </c>
    </row>
    <row r="356" customFormat="false" ht="12.75" hidden="false" customHeight="false" outlineLevel="0" collapsed="false">
      <c r="A356" s="96"/>
      <c r="B356" s="102"/>
      <c r="C356" s="97" t="s">
        <v>44</v>
      </c>
      <c r="D356" s="98" t="n">
        <v>1</v>
      </c>
      <c r="E356" s="99" t="n">
        <v>219000</v>
      </c>
      <c r="F356" s="100" t="n">
        <v>0.0040650406504065</v>
      </c>
      <c r="G356" s="101" t="n">
        <v>0.00231439782910625</v>
      </c>
    </row>
    <row r="357" customFormat="false" ht="12.75" hidden="false" customHeight="false" outlineLevel="0" collapsed="false">
      <c r="A357" s="96"/>
      <c r="B357" s="102"/>
      <c r="C357" s="102"/>
      <c r="D357" s="103"/>
      <c r="E357" s="104"/>
      <c r="F357" s="105"/>
      <c r="G357" s="105"/>
    </row>
    <row r="358" customFormat="false" ht="12.75" hidden="false" customHeight="false" outlineLevel="0" collapsed="false">
      <c r="A358" s="96"/>
      <c r="B358" s="112" t="s">
        <v>11</v>
      </c>
      <c r="C358" s="112"/>
      <c r="D358" s="113" t="n">
        <v>3</v>
      </c>
      <c r="E358" s="114" t="n">
        <v>492050</v>
      </c>
      <c r="F358" s="115" t="n">
        <v>0.0121951219512195</v>
      </c>
      <c r="G358" s="115" t="n">
        <v>0.00519999749685722</v>
      </c>
    </row>
    <row r="359" customFormat="false" ht="12.75" hidden="false" customHeight="false" outlineLevel="0" collapsed="false">
      <c r="A359" s="96"/>
      <c r="B359" s="102"/>
      <c r="C359" s="97" t="s">
        <v>79</v>
      </c>
      <c r="D359" s="98" t="n">
        <v>1</v>
      </c>
      <c r="E359" s="99" t="n">
        <v>253200</v>
      </c>
      <c r="F359" s="100" t="n">
        <v>0.0040650406504065</v>
      </c>
      <c r="G359" s="101" t="n">
        <v>0.00267582433940503</v>
      </c>
    </row>
    <row r="360" customFormat="false" ht="12.75" hidden="false" customHeight="false" outlineLevel="0" collapsed="false">
      <c r="A360" s="96"/>
      <c r="B360" s="102"/>
      <c r="C360" s="97" t="s">
        <v>44</v>
      </c>
      <c r="D360" s="98" t="n">
        <v>2</v>
      </c>
      <c r="E360" s="99" t="n">
        <v>238850</v>
      </c>
      <c r="F360" s="100" t="n">
        <v>0.00813008130081301</v>
      </c>
      <c r="G360" s="101" t="n">
        <v>0.00252417315745218</v>
      </c>
    </row>
    <row r="361" customFormat="false" ht="12.75" hidden="false" customHeight="false" outlineLevel="0" collapsed="false">
      <c r="A361" s="96"/>
      <c r="B361" s="102"/>
      <c r="C361" s="102"/>
      <c r="D361" s="103"/>
      <c r="E361" s="104"/>
      <c r="F361" s="105"/>
      <c r="G361" s="105"/>
    </row>
    <row r="362" customFormat="false" ht="12.75" hidden="false" customHeight="false" outlineLevel="0" collapsed="false">
      <c r="A362" s="91" t="s">
        <v>165</v>
      </c>
      <c r="B362" s="92"/>
      <c r="C362" s="92"/>
      <c r="D362" s="93" t="n">
        <v>1</v>
      </c>
      <c r="E362" s="94" t="n">
        <v>140000</v>
      </c>
      <c r="F362" s="95" t="n">
        <v>0.0040650406504065</v>
      </c>
      <c r="G362" s="95" t="n">
        <v>0.00147952372636929</v>
      </c>
    </row>
    <row r="363" customFormat="false" ht="12.75" hidden="false" customHeight="false" outlineLevel="0" collapsed="false">
      <c r="A363" s="96"/>
      <c r="B363" s="112" t="s">
        <v>11</v>
      </c>
      <c r="C363" s="112"/>
      <c r="D363" s="113" t="n">
        <v>1</v>
      </c>
      <c r="E363" s="114" t="n">
        <v>140000</v>
      </c>
      <c r="F363" s="115" t="n">
        <v>0.0040650406504065</v>
      </c>
      <c r="G363" s="115" t="n">
        <v>0.00147952372636929</v>
      </c>
    </row>
    <row r="364" customFormat="false" ht="12.75" hidden="false" customHeight="false" outlineLevel="0" collapsed="false">
      <c r="A364" s="96"/>
      <c r="B364" s="102"/>
      <c r="C364" s="97" t="s">
        <v>79</v>
      </c>
      <c r="D364" s="98" t="n">
        <v>1</v>
      </c>
      <c r="E364" s="99" t="n">
        <v>140000</v>
      </c>
      <c r="F364" s="100" t="n">
        <v>0.0040650406504065</v>
      </c>
      <c r="G364" s="101" t="n">
        <v>0.00147952372636929</v>
      </c>
    </row>
    <row r="365" customFormat="false" ht="12.75" hidden="false" customHeight="false" outlineLevel="0" collapsed="false">
      <c r="A365" s="96"/>
      <c r="B365" s="102"/>
      <c r="C365" s="102"/>
      <c r="D365" s="103"/>
      <c r="E365" s="104"/>
      <c r="F365" s="105"/>
      <c r="G365" s="105"/>
    </row>
    <row r="366" customFormat="false" ht="12.75" hidden="false" customHeight="false" outlineLevel="0" collapsed="false">
      <c r="A366" s="91" t="s">
        <v>166</v>
      </c>
      <c r="B366" s="92"/>
      <c r="C366" s="92"/>
      <c r="D366" s="93" t="n">
        <v>1</v>
      </c>
      <c r="E366" s="94" t="n">
        <v>100000</v>
      </c>
      <c r="F366" s="95" t="n">
        <v>0.0040650406504065</v>
      </c>
      <c r="G366" s="95" t="n">
        <v>0.00105680266169235</v>
      </c>
    </row>
    <row r="367" customFormat="false" ht="12.75" hidden="false" customHeight="false" outlineLevel="0" collapsed="false">
      <c r="A367" s="96"/>
      <c r="B367" s="112" t="s">
        <v>12</v>
      </c>
      <c r="C367" s="112"/>
      <c r="D367" s="113" t="n">
        <v>1</v>
      </c>
      <c r="E367" s="114" t="n">
        <v>100000</v>
      </c>
      <c r="F367" s="115" t="n">
        <v>0.0040650406504065</v>
      </c>
      <c r="G367" s="115" t="n">
        <v>0.00105680266169235</v>
      </c>
    </row>
    <row r="368" customFormat="false" ht="12.75" hidden="false" customHeight="false" outlineLevel="0" collapsed="false">
      <c r="A368" s="96"/>
      <c r="B368" s="102"/>
      <c r="C368" s="97" t="s">
        <v>67</v>
      </c>
      <c r="D368" s="98" t="n">
        <v>1</v>
      </c>
      <c r="E368" s="99" t="n">
        <v>100000</v>
      </c>
      <c r="F368" s="100" t="n">
        <v>0.0040650406504065</v>
      </c>
      <c r="G368" s="101" t="n">
        <v>0.00105680266169235</v>
      </c>
    </row>
    <row r="369" customFormat="false" ht="12.75" hidden="false" customHeight="false" outlineLevel="0" collapsed="false">
      <c r="A369" s="96"/>
      <c r="B369" s="102"/>
      <c r="C369" s="102"/>
      <c r="D369" s="103"/>
      <c r="E369" s="104"/>
      <c r="F369" s="105"/>
      <c r="G369" s="105"/>
    </row>
    <row r="370" customFormat="false" ht="12.75" hidden="false" customHeight="false" outlineLevel="0" collapsed="false">
      <c r="A370" s="91" t="s">
        <v>167</v>
      </c>
      <c r="B370" s="92"/>
      <c r="C370" s="92"/>
      <c r="D370" s="93" t="n">
        <v>1</v>
      </c>
      <c r="E370" s="94" t="n">
        <v>243578</v>
      </c>
      <c r="F370" s="95" t="n">
        <v>0.0040650406504065</v>
      </c>
      <c r="G370" s="95" t="n">
        <v>0.002574138787297</v>
      </c>
    </row>
    <row r="371" customFormat="false" ht="12.75" hidden="false" customHeight="false" outlineLevel="0" collapsed="false">
      <c r="A371" s="96"/>
      <c r="B371" s="112" t="s">
        <v>12</v>
      </c>
      <c r="C371" s="112"/>
      <c r="D371" s="113" t="n">
        <v>1</v>
      </c>
      <c r="E371" s="114" t="n">
        <v>243578</v>
      </c>
      <c r="F371" s="115" t="n">
        <v>0.0040650406504065</v>
      </c>
      <c r="G371" s="115" t="n">
        <v>0.002574138787297</v>
      </c>
    </row>
    <row r="372" customFormat="false" ht="12.75" hidden="false" customHeight="false" outlineLevel="0" collapsed="false">
      <c r="A372" s="96"/>
      <c r="B372" s="102"/>
      <c r="C372" s="97" t="s">
        <v>60</v>
      </c>
      <c r="D372" s="98" t="n">
        <v>1</v>
      </c>
      <c r="E372" s="99" t="n">
        <v>243578</v>
      </c>
      <c r="F372" s="100" t="n">
        <v>0.0040650406504065</v>
      </c>
      <c r="G372" s="101" t="n">
        <v>0.002574138787297</v>
      </c>
    </row>
    <row r="373" customFormat="false" ht="12.75" hidden="false" customHeight="false" outlineLevel="0" collapsed="false">
      <c r="A373" s="96"/>
      <c r="B373" s="102"/>
      <c r="C373" s="102"/>
      <c r="D373" s="103"/>
      <c r="E373" s="104"/>
      <c r="F373" s="105"/>
      <c r="G373" s="105"/>
    </row>
    <row r="374" customFormat="false" ht="12.75" hidden="false" customHeight="false" outlineLevel="0" collapsed="false">
      <c r="A374" s="91" t="s">
        <v>168</v>
      </c>
      <c r="B374" s="92"/>
      <c r="C374" s="92"/>
      <c r="D374" s="93" t="n">
        <v>3</v>
      </c>
      <c r="E374" s="94" t="n">
        <v>664831</v>
      </c>
      <c r="F374" s="95" t="n">
        <v>0.0121951219512195</v>
      </c>
      <c r="G374" s="95" t="n">
        <v>0.00702595170375588</v>
      </c>
    </row>
    <row r="375" customFormat="false" ht="12.75" hidden="false" customHeight="false" outlineLevel="0" collapsed="false">
      <c r="A375" s="96"/>
      <c r="B375" s="112" t="s">
        <v>12</v>
      </c>
      <c r="C375" s="112"/>
      <c r="D375" s="113" t="n">
        <v>1</v>
      </c>
      <c r="E375" s="114" t="n">
        <v>320000</v>
      </c>
      <c r="F375" s="115" t="n">
        <v>0.0040650406504065</v>
      </c>
      <c r="G375" s="115" t="n">
        <v>0.00338176851741552</v>
      </c>
    </row>
    <row r="376" customFormat="false" ht="12.75" hidden="false" customHeight="false" outlineLevel="0" collapsed="false">
      <c r="A376" s="96"/>
      <c r="B376" s="102"/>
      <c r="C376" s="97" t="s">
        <v>66</v>
      </c>
      <c r="D376" s="98" t="n">
        <v>1</v>
      </c>
      <c r="E376" s="99" t="n">
        <v>320000</v>
      </c>
      <c r="F376" s="100" t="n">
        <v>0.0040650406504065</v>
      </c>
      <c r="G376" s="101" t="n">
        <v>0.00338176851741552</v>
      </c>
    </row>
    <row r="377" customFormat="false" ht="12.75" hidden="false" customHeight="false" outlineLevel="0" collapsed="false">
      <c r="A377" s="96"/>
      <c r="B377" s="102"/>
      <c r="C377" s="102"/>
      <c r="D377" s="103"/>
      <c r="E377" s="104"/>
      <c r="F377" s="105"/>
      <c r="G377" s="105"/>
    </row>
    <row r="378" customFormat="false" ht="12.75" hidden="false" customHeight="false" outlineLevel="0" collapsed="false">
      <c r="A378" s="96"/>
      <c r="B378" s="112" t="s">
        <v>10</v>
      </c>
      <c r="C378" s="112"/>
      <c r="D378" s="113" t="n">
        <v>1</v>
      </c>
      <c r="E378" s="114" t="n">
        <v>213831</v>
      </c>
      <c r="F378" s="115" t="n">
        <v>0.0040650406504065</v>
      </c>
      <c r="G378" s="115" t="n">
        <v>0.00225977169952337</v>
      </c>
    </row>
    <row r="379" customFormat="false" ht="12.75" hidden="false" customHeight="false" outlineLevel="0" collapsed="false">
      <c r="A379" s="96"/>
      <c r="B379" s="102"/>
      <c r="C379" s="97" t="s">
        <v>76</v>
      </c>
      <c r="D379" s="98" t="n">
        <v>1</v>
      </c>
      <c r="E379" s="99" t="n">
        <v>213831</v>
      </c>
      <c r="F379" s="100" t="n">
        <v>0.0040650406504065</v>
      </c>
      <c r="G379" s="101" t="n">
        <v>0.00225977169952337</v>
      </c>
    </row>
    <row r="380" customFormat="false" ht="12.75" hidden="false" customHeight="false" outlineLevel="0" collapsed="false">
      <c r="A380" s="96"/>
      <c r="B380" s="102"/>
      <c r="C380" s="102"/>
      <c r="D380" s="103"/>
      <c r="E380" s="104"/>
      <c r="F380" s="105"/>
      <c r="G380" s="105"/>
    </row>
    <row r="381" customFormat="false" ht="12.75" hidden="false" customHeight="false" outlineLevel="0" collapsed="false">
      <c r="A381" s="96"/>
      <c r="B381" s="112" t="s">
        <v>11</v>
      </c>
      <c r="C381" s="112"/>
      <c r="D381" s="113" t="n">
        <v>1</v>
      </c>
      <c r="E381" s="114" t="n">
        <v>131000</v>
      </c>
      <c r="F381" s="115" t="n">
        <v>0.0040650406504065</v>
      </c>
      <c r="G381" s="115" t="n">
        <v>0.00138441148681698</v>
      </c>
    </row>
    <row r="382" customFormat="false" ht="12.75" hidden="false" customHeight="false" outlineLevel="0" collapsed="false">
      <c r="A382" s="96"/>
      <c r="B382" s="102"/>
      <c r="C382" s="97" t="s">
        <v>79</v>
      </c>
      <c r="D382" s="98" t="n">
        <v>1</v>
      </c>
      <c r="E382" s="99" t="n">
        <v>131000</v>
      </c>
      <c r="F382" s="100" t="n">
        <v>0.0040650406504065</v>
      </c>
      <c r="G382" s="101" t="n">
        <v>0.00138441148681698</v>
      </c>
    </row>
    <row r="383" customFormat="false" ht="12.75" hidden="false" customHeight="false" outlineLevel="0" collapsed="false">
      <c r="A383" s="96"/>
      <c r="B383" s="102"/>
      <c r="C383" s="102"/>
      <c r="D383" s="103"/>
      <c r="E383" s="104"/>
      <c r="F383" s="105"/>
      <c r="G383" s="105"/>
    </row>
    <row r="384" customFormat="false" ht="12.75" hidden="false" customHeight="false" outlineLevel="0" collapsed="false">
      <c r="A384" s="91" t="s">
        <v>169</v>
      </c>
      <c r="B384" s="92"/>
      <c r="C384" s="92"/>
      <c r="D384" s="93" t="n">
        <v>1</v>
      </c>
      <c r="E384" s="94" t="n">
        <v>6780000</v>
      </c>
      <c r="F384" s="95" t="n">
        <v>0.0040650406504065</v>
      </c>
      <c r="G384" s="95" t="n">
        <v>0.0716512204627414</v>
      </c>
    </row>
    <row r="385" customFormat="false" ht="12.75" hidden="false" customHeight="false" outlineLevel="0" collapsed="false">
      <c r="A385" s="96"/>
      <c r="B385" s="112" t="s">
        <v>15</v>
      </c>
      <c r="C385" s="112"/>
      <c r="D385" s="113" t="n">
        <v>1</v>
      </c>
      <c r="E385" s="114" t="n">
        <v>6780000</v>
      </c>
      <c r="F385" s="115" t="n">
        <v>0.0040650406504065</v>
      </c>
      <c r="G385" s="115" t="n">
        <v>0.0716512204627414</v>
      </c>
    </row>
    <row r="386" customFormat="false" ht="12.75" hidden="false" customHeight="false" outlineLevel="0" collapsed="false">
      <c r="A386" s="96"/>
      <c r="B386" s="102"/>
      <c r="C386" s="97" t="s">
        <v>43</v>
      </c>
      <c r="D386" s="98" t="n">
        <v>1</v>
      </c>
      <c r="E386" s="99" t="n">
        <v>6780000</v>
      </c>
      <c r="F386" s="100" t="n">
        <v>0.0040650406504065</v>
      </c>
      <c r="G386" s="101" t="n">
        <v>0.0716512204627414</v>
      </c>
    </row>
    <row r="387" customFormat="false" ht="12.75" hidden="false" customHeight="false" outlineLevel="0" collapsed="false">
      <c r="A387" s="96"/>
      <c r="B387" s="102"/>
      <c r="C387" s="102"/>
      <c r="D387" s="103"/>
      <c r="E387" s="104"/>
      <c r="F387" s="105"/>
      <c r="G387" s="105"/>
    </row>
    <row r="388" customFormat="false" ht="12.75" hidden="false" customHeight="false" outlineLevel="0" collapsed="false">
      <c r="A388" s="91" t="s">
        <v>170</v>
      </c>
      <c r="B388" s="92"/>
      <c r="C388" s="92"/>
      <c r="D388" s="93" t="n">
        <v>1</v>
      </c>
      <c r="E388" s="94" t="n">
        <v>113750</v>
      </c>
      <c r="F388" s="95" t="n">
        <v>0.0040650406504065</v>
      </c>
      <c r="G388" s="95" t="n">
        <v>0.00120211302767505</v>
      </c>
    </row>
    <row r="389" customFormat="false" ht="12.75" hidden="false" customHeight="false" outlineLevel="0" collapsed="false">
      <c r="A389" s="96"/>
      <c r="B389" s="112" t="s">
        <v>13</v>
      </c>
      <c r="C389" s="112"/>
      <c r="D389" s="113" t="n">
        <v>1</v>
      </c>
      <c r="E389" s="114" t="n">
        <v>113750</v>
      </c>
      <c r="F389" s="115" t="n">
        <v>0.0040650406504065</v>
      </c>
      <c r="G389" s="115" t="n">
        <v>0.00120211302767505</v>
      </c>
    </row>
    <row r="390" customFormat="false" ht="12.75" hidden="false" customHeight="false" outlineLevel="0" collapsed="false">
      <c r="A390" s="96"/>
      <c r="B390" s="102"/>
      <c r="C390" s="97" t="s">
        <v>44</v>
      </c>
      <c r="D390" s="98" t="n">
        <v>1</v>
      </c>
      <c r="E390" s="99" t="n">
        <v>113750</v>
      </c>
      <c r="F390" s="100" t="n">
        <v>0.0040650406504065</v>
      </c>
      <c r="G390" s="101" t="n">
        <v>0.00120211302767505</v>
      </c>
    </row>
    <row r="391" customFormat="false" ht="12.75" hidden="false" customHeight="false" outlineLevel="0" collapsed="false">
      <c r="A391" s="96"/>
      <c r="B391" s="102"/>
      <c r="C391" s="102"/>
      <c r="D391" s="103"/>
      <c r="E391" s="104"/>
      <c r="F391" s="105"/>
      <c r="G391" s="105"/>
    </row>
    <row r="392" customFormat="false" ht="12.75" hidden="false" customHeight="false" outlineLevel="0" collapsed="false">
      <c r="A392" s="91" t="s">
        <v>171</v>
      </c>
      <c r="B392" s="92"/>
      <c r="C392" s="92"/>
      <c r="D392" s="93" t="n">
        <v>1</v>
      </c>
      <c r="E392" s="94" t="n">
        <v>150000</v>
      </c>
      <c r="F392" s="95" t="n">
        <v>0.0040650406504065</v>
      </c>
      <c r="G392" s="95" t="n">
        <v>0.00158520399253853</v>
      </c>
    </row>
    <row r="393" customFormat="false" ht="12.75" hidden="false" customHeight="false" outlineLevel="0" collapsed="false">
      <c r="A393" s="96"/>
      <c r="B393" s="112" t="s">
        <v>10</v>
      </c>
      <c r="C393" s="112"/>
      <c r="D393" s="113" t="n">
        <v>1</v>
      </c>
      <c r="E393" s="114" t="n">
        <v>150000</v>
      </c>
      <c r="F393" s="115" t="n">
        <v>0.0040650406504065</v>
      </c>
      <c r="G393" s="115" t="n">
        <v>0.00158520399253853</v>
      </c>
    </row>
    <row r="394" customFormat="false" ht="12.75" hidden="false" customHeight="false" outlineLevel="0" collapsed="false">
      <c r="A394" s="96"/>
      <c r="B394" s="102"/>
      <c r="C394" s="97" t="s">
        <v>43</v>
      </c>
      <c r="D394" s="98" t="n">
        <v>1</v>
      </c>
      <c r="E394" s="99" t="n">
        <v>150000</v>
      </c>
      <c r="F394" s="100" t="n">
        <v>0.0040650406504065</v>
      </c>
      <c r="G394" s="101" t="n">
        <v>0.00158520399253853</v>
      </c>
    </row>
    <row r="395" customFormat="false" ht="12.75" hidden="false" customHeight="false" outlineLevel="0" collapsed="false">
      <c r="A395" s="96"/>
      <c r="B395" s="102"/>
      <c r="C395" s="102"/>
      <c r="D395" s="103"/>
      <c r="E395" s="104"/>
      <c r="F395" s="105"/>
      <c r="G395" s="105"/>
    </row>
    <row r="396" customFormat="false" ht="12.75" hidden="false" customHeight="false" outlineLevel="0" collapsed="false">
      <c r="A396" s="91" t="s">
        <v>172</v>
      </c>
      <c r="B396" s="92"/>
      <c r="C396" s="92"/>
      <c r="D396" s="93" t="n">
        <v>2</v>
      </c>
      <c r="E396" s="94" t="n">
        <v>245000</v>
      </c>
      <c r="F396" s="95" t="n">
        <v>0.00813008130081301</v>
      </c>
      <c r="G396" s="95" t="n">
        <v>0.00258916652114626</v>
      </c>
    </row>
    <row r="397" customFormat="false" ht="12.75" hidden="false" customHeight="false" outlineLevel="0" collapsed="false">
      <c r="A397" s="96"/>
      <c r="B397" s="112" t="s">
        <v>10</v>
      </c>
      <c r="C397" s="112"/>
      <c r="D397" s="113" t="n">
        <v>2</v>
      </c>
      <c r="E397" s="114" t="n">
        <v>245000</v>
      </c>
      <c r="F397" s="115" t="n">
        <v>0.00813008130081301</v>
      </c>
      <c r="G397" s="115" t="n">
        <v>0.00258916652114626</v>
      </c>
    </row>
    <row r="398" customFormat="false" ht="12.75" hidden="false" customHeight="false" outlineLevel="0" collapsed="false">
      <c r="A398" s="96"/>
      <c r="B398" s="102"/>
      <c r="C398" s="97" t="s">
        <v>76</v>
      </c>
      <c r="D398" s="98" t="n">
        <v>2</v>
      </c>
      <c r="E398" s="99" t="n">
        <v>245000</v>
      </c>
      <c r="F398" s="100" t="n">
        <v>0.00813008130081301</v>
      </c>
      <c r="G398" s="101" t="n">
        <v>0.00258916652114626</v>
      </c>
    </row>
    <row r="399" customFormat="false" ht="12.75" hidden="false" customHeight="false" outlineLevel="0" collapsed="false">
      <c r="A399" s="96"/>
      <c r="B399" s="102"/>
      <c r="C399" s="102"/>
      <c r="D399" s="103"/>
      <c r="E399" s="104"/>
      <c r="F399" s="105"/>
      <c r="G399" s="105"/>
    </row>
    <row r="400" customFormat="false" ht="12.75" hidden="false" customHeight="false" outlineLevel="0" collapsed="false">
      <c r="A400" s="91" t="s">
        <v>173</v>
      </c>
      <c r="B400" s="92"/>
      <c r="C400" s="92"/>
      <c r="D400" s="93" t="n">
        <v>2</v>
      </c>
      <c r="E400" s="94" t="n">
        <v>2266111.48</v>
      </c>
      <c r="F400" s="95" t="n">
        <v>0.00813008130081301</v>
      </c>
      <c r="G400" s="95" t="n">
        <v>0.0239483264375559</v>
      </c>
    </row>
    <row r="401" customFormat="false" ht="12.75" hidden="false" customHeight="false" outlineLevel="0" collapsed="false">
      <c r="A401" s="96"/>
      <c r="B401" s="112" t="s">
        <v>13</v>
      </c>
      <c r="C401" s="112"/>
      <c r="D401" s="113" t="n">
        <v>1</v>
      </c>
      <c r="E401" s="114" t="n">
        <v>2000000</v>
      </c>
      <c r="F401" s="115" t="n">
        <v>0.0040650406504065</v>
      </c>
      <c r="G401" s="115" t="n">
        <v>0.021136053233847</v>
      </c>
    </row>
    <row r="402" customFormat="false" ht="12.75" hidden="false" customHeight="false" outlineLevel="0" collapsed="false">
      <c r="A402" s="96"/>
      <c r="B402" s="102"/>
      <c r="C402" s="97" t="s">
        <v>174</v>
      </c>
      <c r="D402" s="98" t="n">
        <v>1</v>
      </c>
      <c r="E402" s="99" t="n">
        <v>2000000</v>
      </c>
      <c r="F402" s="100" t="n">
        <v>0.0040650406504065</v>
      </c>
      <c r="G402" s="101" t="n">
        <v>0.021136053233847</v>
      </c>
    </row>
    <row r="403" customFormat="false" ht="12.75" hidden="false" customHeight="false" outlineLevel="0" collapsed="false">
      <c r="A403" s="96"/>
      <c r="B403" s="102"/>
      <c r="C403" s="102"/>
      <c r="D403" s="103"/>
      <c r="E403" s="104"/>
      <c r="F403" s="105"/>
      <c r="G403" s="105"/>
    </row>
    <row r="404" customFormat="false" ht="12.75" hidden="false" customHeight="false" outlineLevel="0" collapsed="false">
      <c r="A404" s="96"/>
      <c r="B404" s="112" t="s">
        <v>15</v>
      </c>
      <c r="C404" s="112"/>
      <c r="D404" s="113" t="n">
        <v>1</v>
      </c>
      <c r="E404" s="114" t="n">
        <v>266111.48</v>
      </c>
      <c r="F404" s="115" t="n">
        <v>0.0040650406504065</v>
      </c>
      <c r="G404" s="115" t="n">
        <v>0.00281227320370891</v>
      </c>
    </row>
    <row r="405" customFormat="false" ht="12.75" hidden="false" customHeight="false" outlineLevel="0" collapsed="false">
      <c r="A405" s="96"/>
      <c r="B405" s="102"/>
      <c r="C405" s="97" t="s">
        <v>43</v>
      </c>
      <c r="D405" s="98" t="n">
        <v>1</v>
      </c>
      <c r="E405" s="99" t="n">
        <v>266111.48</v>
      </c>
      <c r="F405" s="100" t="n">
        <v>0.0040650406504065</v>
      </c>
      <c r="G405" s="101" t="n">
        <v>0.00281227320370891</v>
      </c>
    </row>
    <row r="406" customFormat="false" ht="12.75" hidden="false" customHeight="false" outlineLevel="0" collapsed="false">
      <c r="A406" s="96"/>
      <c r="B406" s="102"/>
      <c r="C406" s="102"/>
      <c r="D406" s="103"/>
      <c r="E406" s="104"/>
      <c r="F406" s="105"/>
      <c r="G406" s="105"/>
    </row>
    <row r="407" customFormat="false" ht="12.75" hidden="false" customHeight="false" outlineLevel="0" collapsed="false">
      <c r="A407" s="91" t="s">
        <v>175</v>
      </c>
      <c r="B407" s="92"/>
      <c r="C407" s="92"/>
      <c r="D407" s="93" t="n">
        <v>3</v>
      </c>
      <c r="E407" s="94" t="n">
        <v>493375</v>
      </c>
      <c r="F407" s="95" t="n">
        <v>0.0121951219512195</v>
      </c>
      <c r="G407" s="95" t="n">
        <v>0.00521400013212464</v>
      </c>
    </row>
    <row r="408" customFormat="false" ht="12.75" hidden="false" customHeight="false" outlineLevel="0" collapsed="false">
      <c r="A408" s="96"/>
      <c r="B408" s="112" t="s">
        <v>13</v>
      </c>
      <c r="C408" s="112"/>
      <c r="D408" s="113" t="n">
        <v>1</v>
      </c>
      <c r="E408" s="114" t="n">
        <v>114375</v>
      </c>
      <c r="F408" s="115" t="n">
        <v>0.0040650406504065</v>
      </c>
      <c r="G408" s="115" t="n">
        <v>0.00120871804431063</v>
      </c>
    </row>
    <row r="409" customFormat="false" ht="12.75" hidden="false" customHeight="false" outlineLevel="0" collapsed="false">
      <c r="A409" s="96"/>
      <c r="B409" s="102"/>
      <c r="C409" s="97" t="s">
        <v>58</v>
      </c>
      <c r="D409" s="98" t="n">
        <v>1</v>
      </c>
      <c r="E409" s="99" t="n">
        <v>114375</v>
      </c>
      <c r="F409" s="100" t="n">
        <v>0.0040650406504065</v>
      </c>
      <c r="G409" s="101" t="n">
        <v>0.00120871804431063</v>
      </c>
    </row>
    <row r="410" customFormat="false" ht="12.75" hidden="false" customHeight="false" outlineLevel="0" collapsed="false">
      <c r="A410" s="96"/>
      <c r="B410" s="102"/>
      <c r="C410" s="102"/>
      <c r="D410" s="103"/>
      <c r="E410" s="104"/>
      <c r="F410" s="105"/>
      <c r="G410" s="105"/>
    </row>
    <row r="411" customFormat="false" ht="12.75" hidden="false" customHeight="false" outlineLevel="0" collapsed="false">
      <c r="A411" s="96"/>
      <c r="B411" s="112" t="s">
        <v>10</v>
      </c>
      <c r="C411" s="112"/>
      <c r="D411" s="113" t="n">
        <v>2</v>
      </c>
      <c r="E411" s="114" t="n">
        <v>379000</v>
      </c>
      <c r="F411" s="115" t="n">
        <v>0.00813008130081301</v>
      </c>
      <c r="G411" s="115" t="n">
        <v>0.00400528208781401</v>
      </c>
    </row>
    <row r="412" customFormat="false" ht="12.75" hidden="false" customHeight="false" outlineLevel="0" collapsed="false">
      <c r="A412" s="96"/>
      <c r="B412" s="102"/>
      <c r="C412" s="97" t="s">
        <v>75</v>
      </c>
      <c r="D412" s="98" t="n">
        <v>2</v>
      </c>
      <c r="E412" s="99" t="n">
        <v>379000</v>
      </c>
      <c r="F412" s="100" t="n">
        <v>0.00813008130081301</v>
      </c>
      <c r="G412" s="101" t="n">
        <v>0.00400528208781401</v>
      </c>
    </row>
    <row r="413" customFormat="false" ht="12.75" hidden="false" customHeight="false" outlineLevel="0" collapsed="false">
      <c r="A413" s="96"/>
      <c r="B413" s="102"/>
      <c r="C413" s="102"/>
      <c r="D413" s="103"/>
      <c r="E413" s="104"/>
      <c r="F413" s="105"/>
      <c r="G413" s="105"/>
    </row>
    <row r="414" customFormat="false" ht="12.75" hidden="false" customHeight="false" outlineLevel="0" collapsed="false">
      <c r="A414" s="91" t="s">
        <v>176</v>
      </c>
      <c r="B414" s="92"/>
      <c r="C414" s="92"/>
      <c r="D414" s="93" t="n">
        <v>5</v>
      </c>
      <c r="E414" s="94" t="n">
        <v>1327500</v>
      </c>
      <c r="F414" s="95" t="n">
        <v>0.0203252032520325</v>
      </c>
      <c r="G414" s="95" t="n">
        <v>0.014029055333966</v>
      </c>
    </row>
    <row r="415" customFormat="false" ht="12.75" hidden="false" customHeight="false" outlineLevel="0" collapsed="false">
      <c r="A415" s="96"/>
      <c r="B415" s="112" t="s">
        <v>13</v>
      </c>
      <c r="C415" s="112"/>
      <c r="D415" s="113" t="n">
        <v>1</v>
      </c>
      <c r="E415" s="114" t="n">
        <v>142500</v>
      </c>
      <c r="F415" s="115" t="n">
        <v>0.0040650406504065</v>
      </c>
      <c r="G415" s="115" t="n">
        <v>0.0015059437929116</v>
      </c>
    </row>
    <row r="416" customFormat="false" ht="12.75" hidden="false" customHeight="false" outlineLevel="0" collapsed="false">
      <c r="A416" s="96"/>
      <c r="B416" s="102"/>
      <c r="C416" s="97" t="s">
        <v>59</v>
      </c>
      <c r="D416" s="98" t="n">
        <v>1</v>
      </c>
      <c r="E416" s="99" t="n">
        <v>142500</v>
      </c>
      <c r="F416" s="100" t="n">
        <v>0.0040650406504065</v>
      </c>
      <c r="G416" s="101" t="n">
        <v>0.0015059437929116</v>
      </c>
    </row>
    <row r="417" customFormat="false" ht="12.75" hidden="false" customHeight="false" outlineLevel="0" collapsed="false">
      <c r="A417" s="96"/>
      <c r="B417" s="102"/>
      <c r="C417" s="102"/>
      <c r="D417" s="103"/>
      <c r="E417" s="104"/>
      <c r="F417" s="105"/>
      <c r="G417" s="105"/>
    </row>
    <row r="418" customFormat="false" ht="12.75" hidden="false" customHeight="false" outlineLevel="0" collapsed="false">
      <c r="A418" s="96"/>
      <c r="B418" s="112" t="s">
        <v>10</v>
      </c>
      <c r="C418" s="112"/>
      <c r="D418" s="113" t="n">
        <v>2</v>
      </c>
      <c r="E418" s="114" t="n">
        <v>460000</v>
      </c>
      <c r="F418" s="115" t="n">
        <v>0.00813008130081301</v>
      </c>
      <c r="G418" s="115" t="n">
        <v>0.00486129224378482</v>
      </c>
    </row>
    <row r="419" customFormat="false" ht="12.75" hidden="false" customHeight="false" outlineLevel="0" collapsed="false">
      <c r="A419" s="96"/>
      <c r="B419" s="102"/>
      <c r="C419" s="97" t="s">
        <v>78</v>
      </c>
      <c r="D419" s="98" t="n">
        <v>2</v>
      </c>
      <c r="E419" s="99" t="n">
        <v>460000</v>
      </c>
      <c r="F419" s="100" t="n">
        <v>0.00813008130081301</v>
      </c>
      <c r="G419" s="101" t="n">
        <v>0.00486129224378482</v>
      </c>
    </row>
    <row r="420" customFormat="false" ht="12.75" hidden="false" customHeight="false" outlineLevel="0" collapsed="false">
      <c r="A420" s="96"/>
      <c r="B420" s="102"/>
      <c r="C420" s="102"/>
      <c r="D420" s="103"/>
      <c r="E420" s="104"/>
      <c r="F420" s="105"/>
      <c r="G420" s="105"/>
    </row>
    <row r="421" customFormat="false" ht="12.75" hidden="false" customHeight="false" outlineLevel="0" collapsed="false">
      <c r="A421" s="96"/>
      <c r="B421" s="112" t="s">
        <v>15</v>
      </c>
      <c r="C421" s="112"/>
      <c r="D421" s="113" t="n">
        <v>1</v>
      </c>
      <c r="E421" s="114" t="n">
        <v>350000</v>
      </c>
      <c r="F421" s="115" t="n">
        <v>0.0040650406504065</v>
      </c>
      <c r="G421" s="115" t="n">
        <v>0.00369880931592323</v>
      </c>
    </row>
    <row r="422" customFormat="false" ht="12.75" hidden="false" customHeight="false" outlineLevel="0" collapsed="false">
      <c r="A422" s="96"/>
      <c r="B422" s="102"/>
      <c r="C422" s="97" t="s">
        <v>43</v>
      </c>
      <c r="D422" s="98" t="n">
        <v>1</v>
      </c>
      <c r="E422" s="99" t="n">
        <v>350000</v>
      </c>
      <c r="F422" s="100" t="n">
        <v>0.0040650406504065</v>
      </c>
      <c r="G422" s="101" t="n">
        <v>0.00369880931592323</v>
      </c>
    </row>
    <row r="423" customFormat="false" ht="12.75" hidden="false" customHeight="false" outlineLevel="0" collapsed="false">
      <c r="A423" s="96"/>
      <c r="B423" s="102"/>
      <c r="C423" s="102"/>
      <c r="D423" s="103"/>
      <c r="E423" s="104"/>
      <c r="F423" s="105"/>
      <c r="G423" s="105"/>
    </row>
    <row r="424" customFormat="false" ht="12.75" hidden="false" customHeight="false" outlineLevel="0" collapsed="false">
      <c r="A424" s="96"/>
      <c r="B424" s="112" t="s">
        <v>11</v>
      </c>
      <c r="C424" s="112"/>
      <c r="D424" s="113" t="n">
        <v>1</v>
      </c>
      <c r="E424" s="114" t="n">
        <v>375000</v>
      </c>
      <c r="F424" s="115" t="n">
        <v>0.0040650406504065</v>
      </c>
      <c r="G424" s="115" t="n">
        <v>0.00396300998134632</v>
      </c>
    </row>
    <row r="425" customFormat="false" ht="12.75" hidden="false" customHeight="false" outlineLevel="0" collapsed="false">
      <c r="A425" s="96"/>
      <c r="B425" s="102"/>
      <c r="C425" s="97" t="s">
        <v>44</v>
      </c>
      <c r="D425" s="98" t="n">
        <v>1</v>
      </c>
      <c r="E425" s="99" t="n">
        <v>375000</v>
      </c>
      <c r="F425" s="100" t="n">
        <v>0.0040650406504065</v>
      </c>
      <c r="G425" s="101" t="n">
        <v>0.00396300998134632</v>
      </c>
    </row>
    <row r="426" customFormat="false" ht="12.75" hidden="false" customHeight="false" outlineLevel="0" collapsed="false">
      <c r="A426" s="96"/>
      <c r="B426" s="102"/>
      <c r="C426" s="102"/>
      <c r="D426" s="103"/>
      <c r="E426" s="104"/>
      <c r="F426" s="105"/>
      <c r="G426" s="105"/>
    </row>
    <row r="427" customFormat="false" ht="12.75" hidden="false" customHeight="false" outlineLevel="0" collapsed="false">
      <c r="A427" s="91" t="s">
        <v>177</v>
      </c>
      <c r="B427" s="92"/>
      <c r="C427" s="92"/>
      <c r="D427" s="93" t="n">
        <v>1</v>
      </c>
      <c r="E427" s="94" t="n">
        <v>200000</v>
      </c>
      <c r="F427" s="95" t="n">
        <v>0.0040650406504065</v>
      </c>
      <c r="G427" s="95" t="n">
        <v>0.0021136053233847</v>
      </c>
    </row>
    <row r="428" customFormat="false" ht="12.75" hidden="false" customHeight="false" outlineLevel="0" collapsed="false">
      <c r="A428" s="96"/>
      <c r="B428" s="112" t="s">
        <v>12</v>
      </c>
      <c r="C428" s="112"/>
      <c r="D428" s="113" t="n">
        <v>1</v>
      </c>
      <c r="E428" s="114" t="n">
        <v>200000</v>
      </c>
      <c r="F428" s="115" t="n">
        <v>0.0040650406504065</v>
      </c>
      <c r="G428" s="115" t="n">
        <v>0.0021136053233847</v>
      </c>
    </row>
    <row r="429" customFormat="false" ht="12.75" hidden="false" customHeight="false" outlineLevel="0" collapsed="false">
      <c r="A429" s="96"/>
      <c r="B429" s="102"/>
      <c r="C429" s="97" t="s">
        <v>67</v>
      </c>
      <c r="D429" s="98" t="n">
        <v>1</v>
      </c>
      <c r="E429" s="99" t="n">
        <v>200000</v>
      </c>
      <c r="F429" s="100" t="n">
        <v>0.0040650406504065</v>
      </c>
      <c r="G429" s="101" t="n">
        <v>0.0021136053233847</v>
      </c>
    </row>
    <row r="430" customFormat="false" ht="12.75" hidden="false" customHeight="false" outlineLevel="0" collapsed="false">
      <c r="A430" s="96"/>
      <c r="B430" s="102"/>
      <c r="C430" s="102"/>
      <c r="D430" s="103"/>
      <c r="E430" s="104"/>
      <c r="F430" s="105"/>
      <c r="G430" s="105"/>
    </row>
    <row r="431" customFormat="false" ht="12.75" hidden="false" customHeight="false" outlineLevel="0" collapsed="false">
      <c r="A431" s="91" t="s">
        <v>178</v>
      </c>
      <c r="B431" s="92"/>
      <c r="C431" s="92"/>
      <c r="D431" s="93" t="n">
        <v>28</v>
      </c>
      <c r="E431" s="94" t="n">
        <v>14077902</v>
      </c>
      <c r="F431" s="95" t="n">
        <v>0.113821138211382</v>
      </c>
      <c r="G431" s="95" t="n">
        <v>0.148775643046441</v>
      </c>
    </row>
    <row r="432" customFormat="false" ht="12.75" hidden="false" customHeight="false" outlineLevel="0" collapsed="false">
      <c r="A432" s="96"/>
      <c r="B432" s="112" t="s">
        <v>13</v>
      </c>
      <c r="C432" s="112"/>
      <c r="D432" s="113" t="n">
        <v>1</v>
      </c>
      <c r="E432" s="114" t="n">
        <v>155000</v>
      </c>
      <c r="F432" s="115" t="n">
        <v>0.0040650406504065</v>
      </c>
      <c r="G432" s="115" t="n">
        <v>0.00163804412562314</v>
      </c>
    </row>
    <row r="433" customFormat="false" ht="12.75" hidden="false" customHeight="false" outlineLevel="0" collapsed="false">
      <c r="A433" s="96"/>
      <c r="B433" s="102"/>
      <c r="C433" s="97" t="s">
        <v>44</v>
      </c>
      <c r="D433" s="98" t="n">
        <v>1</v>
      </c>
      <c r="E433" s="99" t="n">
        <v>155000</v>
      </c>
      <c r="F433" s="100" t="n">
        <v>0.0040650406504065</v>
      </c>
      <c r="G433" s="101" t="n">
        <v>0.00163804412562314</v>
      </c>
    </row>
    <row r="434" customFormat="false" ht="12.75" hidden="false" customHeight="false" outlineLevel="0" collapsed="false">
      <c r="A434" s="96"/>
      <c r="B434" s="102"/>
      <c r="C434" s="102"/>
      <c r="D434" s="103"/>
      <c r="E434" s="104"/>
      <c r="F434" s="105"/>
      <c r="G434" s="105"/>
    </row>
    <row r="435" customFormat="false" ht="12.75" hidden="false" customHeight="false" outlineLevel="0" collapsed="false">
      <c r="A435" s="96"/>
      <c r="B435" s="112" t="s">
        <v>12</v>
      </c>
      <c r="C435" s="112"/>
      <c r="D435" s="113" t="n">
        <v>4</v>
      </c>
      <c r="E435" s="114" t="n">
        <v>465250</v>
      </c>
      <c r="F435" s="115" t="n">
        <v>0.016260162601626</v>
      </c>
      <c r="G435" s="115" t="n">
        <v>0.00491677438352367</v>
      </c>
    </row>
    <row r="436" customFormat="false" ht="12.75" hidden="false" customHeight="false" outlineLevel="0" collapsed="false">
      <c r="A436" s="96"/>
      <c r="B436" s="102"/>
      <c r="C436" s="97" t="s">
        <v>44</v>
      </c>
      <c r="D436" s="98" t="n">
        <v>4</v>
      </c>
      <c r="E436" s="99" t="n">
        <v>465250</v>
      </c>
      <c r="F436" s="100" t="n">
        <v>0.016260162601626</v>
      </c>
      <c r="G436" s="101" t="n">
        <v>0.00491677438352367</v>
      </c>
    </row>
    <row r="437" customFormat="false" ht="12.75" hidden="false" customHeight="false" outlineLevel="0" collapsed="false">
      <c r="A437" s="96"/>
      <c r="B437" s="102"/>
      <c r="C437" s="102"/>
      <c r="D437" s="103"/>
      <c r="E437" s="104"/>
      <c r="F437" s="105"/>
      <c r="G437" s="105"/>
    </row>
    <row r="438" customFormat="false" ht="12.75" hidden="false" customHeight="false" outlineLevel="0" collapsed="false">
      <c r="A438" s="96"/>
      <c r="B438" s="112" t="s">
        <v>10</v>
      </c>
      <c r="C438" s="112"/>
      <c r="D438" s="113" t="n">
        <v>2</v>
      </c>
      <c r="E438" s="114" t="n">
        <v>284550</v>
      </c>
      <c r="F438" s="115" t="n">
        <v>0.00813008130081301</v>
      </c>
      <c r="G438" s="115" t="n">
        <v>0.00300713197384559</v>
      </c>
    </row>
    <row r="439" customFormat="false" ht="12.75" hidden="false" customHeight="false" outlineLevel="0" collapsed="false">
      <c r="A439" s="96"/>
      <c r="B439" s="102"/>
      <c r="C439" s="97" t="s">
        <v>75</v>
      </c>
      <c r="D439" s="98" t="n">
        <v>1</v>
      </c>
      <c r="E439" s="99" t="n">
        <v>135800</v>
      </c>
      <c r="F439" s="100" t="n">
        <v>0.0040650406504065</v>
      </c>
      <c r="G439" s="101" t="n">
        <v>0.00143513801457821</v>
      </c>
    </row>
    <row r="440" customFormat="false" ht="12.75" hidden="false" customHeight="false" outlineLevel="0" collapsed="false">
      <c r="A440" s="96"/>
      <c r="B440" s="102"/>
      <c r="C440" s="97" t="s">
        <v>179</v>
      </c>
      <c r="D440" s="98" t="n">
        <v>1</v>
      </c>
      <c r="E440" s="99" t="n">
        <v>148750</v>
      </c>
      <c r="F440" s="100" t="n">
        <v>0.0040650406504065</v>
      </c>
      <c r="G440" s="101" t="n">
        <v>0.00157199395926737</v>
      </c>
    </row>
    <row r="441" customFormat="false" ht="12.75" hidden="false" customHeight="false" outlineLevel="0" collapsed="false">
      <c r="A441" s="96"/>
      <c r="B441" s="102"/>
      <c r="C441" s="102"/>
      <c r="D441" s="103"/>
      <c r="E441" s="104"/>
      <c r="F441" s="105"/>
      <c r="G441" s="105"/>
    </row>
    <row r="442" customFormat="false" ht="12.75" hidden="false" customHeight="false" outlineLevel="0" collapsed="false">
      <c r="A442" s="96"/>
      <c r="B442" s="112" t="s">
        <v>14</v>
      </c>
      <c r="C442" s="112"/>
      <c r="D442" s="113" t="n">
        <v>12</v>
      </c>
      <c r="E442" s="114" t="n">
        <v>8059347</v>
      </c>
      <c r="F442" s="115" t="n">
        <v>0.0487804878048781</v>
      </c>
      <c r="G442" s="115" t="n">
        <v>0.0851713936110227</v>
      </c>
    </row>
    <row r="443" customFormat="false" ht="12.75" hidden="false" customHeight="false" outlineLevel="0" collapsed="false">
      <c r="A443" s="96"/>
      <c r="B443" s="102"/>
      <c r="C443" s="97" t="s">
        <v>44</v>
      </c>
      <c r="D443" s="98" t="n">
        <v>12</v>
      </c>
      <c r="E443" s="99" t="n">
        <v>8059347</v>
      </c>
      <c r="F443" s="100" t="n">
        <v>0.0487804878048781</v>
      </c>
      <c r="G443" s="101" t="n">
        <v>0.0851713936110227</v>
      </c>
    </row>
    <row r="444" customFormat="false" ht="12.75" hidden="false" customHeight="false" outlineLevel="0" collapsed="false">
      <c r="A444" s="96"/>
      <c r="B444" s="102"/>
      <c r="C444" s="102"/>
      <c r="D444" s="103"/>
      <c r="E444" s="104"/>
      <c r="F444" s="105"/>
      <c r="G444" s="105"/>
    </row>
    <row r="445" customFormat="false" ht="12.75" hidden="false" customHeight="false" outlineLevel="0" collapsed="false">
      <c r="A445" s="96"/>
      <c r="B445" s="112" t="s">
        <v>15</v>
      </c>
      <c r="C445" s="112"/>
      <c r="D445" s="113" t="n">
        <v>2</v>
      </c>
      <c r="E445" s="114" t="n">
        <v>176222</v>
      </c>
      <c r="F445" s="115" t="n">
        <v>0.00813008130081301</v>
      </c>
      <c r="G445" s="115" t="n">
        <v>0.0018623187864875</v>
      </c>
    </row>
    <row r="446" customFormat="false" ht="12.75" hidden="false" customHeight="false" outlineLevel="0" collapsed="false">
      <c r="A446" s="96"/>
      <c r="B446" s="102"/>
      <c r="C446" s="97" t="s">
        <v>84</v>
      </c>
      <c r="D446" s="98" t="n">
        <v>1</v>
      </c>
      <c r="E446" s="99" t="n">
        <v>60222</v>
      </c>
      <c r="F446" s="100" t="n">
        <v>0.0040650406504065</v>
      </c>
      <c r="G446" s="101" t="n">
        <v>0.000636427698924368</v>
      </c>
    </row>
    <row r="447" customFormat="false" ht="12.75" hidden="false" customHeight="false" outlineLevel="0" collapsed="false">
      <c r="A447" s="96"/>
      <c r="B447" s="102"/>
      <c r="C447" s="97" t="s">
        <v>44</v>
      </c>
      <c r="D447" s="98" t="n">
        <v>1</v>
      </c>
      <c r="E447" s="99" t="n">
        <v>116000</v>
      </c>
      <c r="F447" s="100" t="n">
        <v>0.0040650406504065</v>
      </c>
      <c r="G447" s="101" t="n">
        <v>0.00122589108756313</v>
      </c>
    </row>
    <row r="448" customFormat="false" ht="12.75" hidden="false" customHeight="false" outlineLevel="0" collapsed="false">
      <c r="A448" s="96"/>
      <c r="B448" s="102"/>
      <c r="C448" s="102"/>
      <c r="D448" s="103"/>
      <c r="E448" s="104"/>
      <c r="F448" s="105"/>
      <c r="G448" s="105"/>
    </row>
    <row r="449" customFormat="false" ht="12.75" hidden="false" customHeight="false" outlineLevel="0" collapsed="false">
      <c r="A449" s="96"/>
      <c r="B449" s="112" t="s">
        <v>11</v>
      </c>
      <c r="C449" s="112"/>
      <c r="D449" s="113" t="n">
        <v>7</v>
      </c>
      <c r="E449" s="114" t="n">
        <v>4937533</v>
      </c>
      <c r="F449" s="115" t="n">
        <v>0.0284552845528455</v>
      </c>
      <c r="G449" s="115" t="n">
        <v>0.0521799801659382</v>
      </c>
    </row>
    <row r="450" customFormat="false" ht="12.75" hidden="false" customHeight="false" outlineLevel="0" collapsed="false">
      <c r="A450" s="96"/>
      <c r="B450" s="102"/>
      <c r="C450" s="97" t="s">
        <v>79</v>
      </c>
      <c r="D450" s="98" t="n">
        <v>5</v>
      </c>
      <c r="E450" s="99" t="n">
        <v>3866533</v>
      </c>
      <c r="F450" s="100" t="n">
        <v>0.0203252032520325</v>
      </c>
      <c r="G450" s="101" t="n">
        <v>0.0408616236592131</v>
      </c>
    </row>
    <row r="451" customFormat="false" ht="12.75" hidden="false" customHeight="false" outlineLevel="0" collapsed="false">
      <c r="A451" s="96"/>
      <c r="B451" s="102"/>
      <c r="C451" s="97" t="s">
        <v>98</v>
      </c>
      <c r="D451" s="98" t="n">
        <v>1</v>
      </c>
      <c r="E451" s="99" t="n">
        <v>287000</v>
      </c>
      <c r="F451" s="100" t="n">
        <v>0.0040650406504065</v>
      </c>
      <c r="G451" s="101" t="n">
        <v>0.00303302363905705</v>
      </c>
    </row>
    <row r="452" customFormat="false" ht="12.75" hidden="false" customHeight="false" outlineLevel="0" collapsed="false">
      <c r="A452" s="96"/>
      <c r="B452" s="102"/>
      <c r="C452" s="97" t="s">
        <v>44</v>
      </c>
      <c r="D452" s="98" t="n">
        <v>1</v>
      </c>
      <c r="E452" s="99" t="n">
        <v>784000</v>
      </c>
      <c r="F452" s="100" t="n">
        <v>0.0040650406504065</v>
      </c>
      <c r="G452" s="101" t="n">
        <v>0.00828533286766804</v>
      </c>
    </row>
    <row r="453" customFormat="false" ht="12.75" hidden="false" customHeight="false" outlineLevel="0" collapsed="false">
      <c r="A453" s="96"/>
      <c r="B453" s="102"/>
      <c r="C453" s="102"/>
      <c r="D453" s="103"/>
      <c r="E453" s="104"/>
      <c r="F453" s="105"/>
      <c r="G453" s="105"/>
    </row>
    <row r="454" customFormat="false" ht="12.75" hidden="false" customHeight="false" outlineLevel="0" collapsed="false">
      <c r="A454" s="91" t="s">
        <v>180</v>
      </c>
      <c r="B454" s="92"/>
      <c r="C454" s="92"/>
      <c r="D454" s="93" t="n">
        <v>1</v>
      </c>
      <c r="E454" s="94" t="n">
        <v>2050000</v>
      </c>
      <c r="F454" s="95" t="n">
        <v>0.0040650406504065</v>
      </c>
      <c r="G454" s="95" t="n">
        <v>0.0216644545646932</v>
      </c>
    </row>
    <row r="455" customFormat="false" ht="12.75" hidden="false" customHeight="false" outlineLevel="0" collapsed="false">
      <c r="A455" s="96"/>
      <c r="B455" s="112" t="s">
        <v>13</v>
      </c>
      <c r="C455" s="112"/>
      <c r="D455" s="113" t="n">
        <v>1</v>
      </c>
      <c r="E455" s="114" t="n">
        <v>2050000</v>
      </c>
      <c r="F455" s="115" t="n">
        <v>0.0040650406504065</v>
      </c>
      <c r="G455" s="115" t="n">
        <v>0.0216644545646932</v>
      </c>
    </row>
    <row r="456" customFormat="false" ht="12.75" hidden="false" customHeight="false" outlineLevel="0" collapsed="false">
      <c r="A456" s="96"/>
      <c r="B456" s="102"/>
      <c r="C456" s="97" t="s">
        <v>127</v>
      </c>
      <c r="D456" s="98" t="n">
        <v>1</v>
      </c>
      <c r="E456" s="99" t="n">
        <v>2050000</v>
      </c>
      <c r="F456" s="100" t="n">
        <v>0.0040650406504065</v>
      </c>
      <c r="G456" s="101" t="n">
        <v>0.0216644545646932</v>
      </c>
    </row>
    <row r="457" customFormat="false" ht="12.75" hidden="false" customHeight="false" outlineLevel="0" collapsed="false">
      <c r="A457" s="96"/>
      <c r="B457" s="102"/>
      <c r="C457" s="102"/>
      <c r="D457" s="103"/>
      <c r="E457" s="104"/>
      <c r="F457" s="105"/>
      <c r="G457" s="105"/>
    </row>
    <row r="458" customFormat="false" ht="12.75" hidden="false" customHeight="false" outlineLevel="0" collapsed="false">
      <c r="A458" s="91" t="s">
        <v>181</v>
      </c>
      <c r="B458" s="92"/>
      <c r="C458" s="92"/>
      <c r="D458" s="93" t="n">
        <v>2</v>
      </c>
      <c r="E458" s="94" t="n">
        <v>300608.07</v>
      </c>
      <c r="F458" s="95" t="n">
        <v>0.00813008130081301</v>
      </c>
      <c r="G458" s="95" t="n">
        <v>0.00317683408502201</v>
      </c>
    </row>
    <row r="459" customFormat="false" ht="12.75" hidden="false" customHeight="false" outlineLevel="0" collapsed="false">
      <c r="A459" s="96"/>
      <c r="B459" s="112" t="s">
        <v>16</v>
      </c>
      <c r="C459" s="112"/>
      <c r="D459" s="113" t="n">
        <v>1</v>
      </c>
      <c r="E459" s="114" t="n">
        <v>200000</v>
      </c>
      <c r="F459" s="115" t="n">
        <v>0.0040650406504065</v>
      </c>
      <c r="G459" s="115" t="n">
        <v>0.0021136053233847</v>
      </c>
    </row>
    <row r="460" customFormat="false" ht="12.75" hidden="false" customHeight="false" outlineLevel="0" collapsed="false">
      <c r="A460" s="96"/>
      <c r="B460" s="102"/>
      <c r="C460" s="97" t="s">
        <v>44</v>
      </c>
      <c r="D460" s="98" t="n">
        <v>1</v>
      </c>
      <c r="E460" s="99" t="n">
        <v>200000</v>
      </c>
      <c r="F460" s="100" t="n">
        <v>0.0040650406504065</v>
      </c>
      <c r="G460" s="101" t="n">
        <v>0.0021136053233847</v>
      </c>
    </row>
    <row r="461" customFormat="false" ht="12.75" hidden="false" customHeight="false" outlineLevel="0" collapsed="false">
      <c r="A461" s="96"/>
      <c r="B461" s="102"/>
      <c r="C461" s="102"/>
      <c r="D461" s="103"/>
      <c r="E461" s="104"/>
      <c r="F461" s="105"/>
      <c r="G461" s="105"/>
    </row>
    <row r="462" customFormat="false" ht="12.75" hidden="false" customHeight="false" outlineLevel="0" collapsed="false">
      <c r="A462" s="96"/>
      <c r="B462" s="112" t="s">
        <v>14</v>
      </c>
      <c r="C462" s="112"/>
      <c r="D462" s="113" t="n">
        <v>1</v>
      </c>
      <c r="E462" s="114" t="n">
        <v>100608.07</v>
      </c>
      <c r="F462" s="115" t="n">
        <v>0.0040650406504065</v>
      </c>
      <c r="G462" s="115" t="n">
        <v>0.0010632287616373</v>
      </c>
    </row>
    <row r="463" customFormat="false" ht="12.75" hidden="false" customHeight="false" outlineLevel="0" collapsed="false">
      <c r="A463" s="96"/>
      <c r="B463" s="102"/>
      <c r="C463" s="97" t="s">
        <v>44</v>
      </c>
      <c r="D463" s="98" t="n">
        <v>1</v>
      </c>
      <c r="E463" s="99" t="n">
        <v>100608.07</v>
      </c>
      <c r="F463" s="100" t="n">
        <v>0.0040650406504065</v>
      </c>
      <c r="G463" s="101" t="n">
        <v>0.0010632287616373</v>
      </c>
    </row>
    <row r="464" customFormat="false" ht="12.75" hidden="false" customHeight="false" outlineLevel="0" collapsed="false">
      <c r="A464" s="96"/>
      <c r="B464" s="102"/>
      <c r="C464" s="102"/>
      <c r="D464" s="103"/>
      <c r="E464" s="104"/>
      <c r="F464" s="105"/>
      <c r="G464" s="105"/>
    </row>
    <row r="465" customFormat="false" ht="12.75" hidden="false" customHeight="false" outlineLevel="0" collapsed="false">
      <c r="A465" s="91" t="s">
        <v>182</v>
      </c>
      <c r="B465" s="92"/>
      <c r="C465" s="92"/>
      <c r="D465" s="93" t="n">
        <v>1</v>
      </c>
      <c r="E465" s="94" t="n">
        <v>100000</v>
      </c>
      <c r="F465" s="95" t="n">
        <v>0.0040650406504065</v>
      </c>
      <c r="G465" s="95" t="n">
        <v>0.00105680266169235</v>
      </c>
    </row>
    <row r="466" customFormat="false" ht="12.75" hidden="false" customHeight="false" outlineLevel="0" collapsed="false">
      <c r="A466" s="96"/>
      <c r="B466" s="112" t="s">
        <v>14</v>
      </c>
      <c r="C466" s="112"/>
      <c r="D466" s="113" t="n">
        <v>1</v>
      </c>
      <c r="E466" s="114" t="n">
        <v>100000</v>
      </c>
      <c r="F466" s="115" t="n">
        <v>0.0040650406504065</v>
      </c>
      <c r="G466" s="115" t="n">
        <v>0.00105680266169235</v>
      </c>
    </row>
    <row r="467" customFormat="false" ht="12.75" hidden="false" customHeight="false" outlineLevel="0" collapsed="false">
      <c r="A467" s="96"/>
      <c r="B467" s="102"/>
      <c r="C467" s="97" t="s">
        <v>44</v>
      </c>
      <c r="D467" s="98" t="n">
        <v>1</v>
      </c>
      <c r="E467" s="99" t="n">
        <v>100000</v>
      </c>
      <c r="F467" s="100" t="n">
        <v>0.0040650406504065</v>
      </c>
      <c r="G467" s="101" t="n">
        <v>0.00105680266169235</v>
      </c>
    </row>
    <row r="468" customFormat="false" ht="12.75" hidden="false" customHeight="false" outlineLevel="0" collapsed="false">
      <c r="A468" s="96"/>
      <c r="B468" s="102"/>
      <c r="C468" s="102"/>
      <c r="D468" s="103"/>
      <c r="E468" s="104"/>
      <c r="F468" s="105"/>
      <c r="G468" s="105"/>
    </row>
    <row r="469" customFormat="false" ht="12.75" hidden="false" customHeight="false" outlineLevel="0" collapsed="false">
      <c r="A469" s="91" t="s">
        <v>183</v>
      </c>
      <c r="B469" s="92"/>
      <c r="C469" s="92"/>
      <c r="D469" s="93" t="n">
        <v>1</v>
      </c>
      <c r="E469" s="94" t="n">
        <v>125000</v>
      </c>
      <c r="F469" s="95" t="n">
        <v>0.0040650406504065</v>
      </c>
      <c r="G469" s="95" t="n">
        <v>0.00132100332711544</v>
      </c>
    </row>
    <row r="470" customFormat="false" ht="12.75" hidden="false" customHeight="false" outlineLevel="0" collapsed="false">
      <c r="A470" s="96"/>
      <c r="B470" s="112" t="s">
        <v>11</v>
      </c>
      <c r="C470" s="112"/>
      <c r="D470" s="113" t="n">
        <v>1</v>
      </c>
      <c r="E470" s="114" t="n">
        <v>125000</v>
      </c>
      <c r="F470" s="115" t="n">
        <v>0.0040650406504065</v>
      </c>
      <c r="G470" s="115" t="n">
        <v>0.00132100332711544</v>
      </c>
    </row>
    <row r="471" customFormat="false" ht="12.75" hidden="false" customHeight="false" outlineLevel="0" collapsed="false">
      <c r="A471" s="96"/>
      <c r="B471" s="102"/>
      <c r="C471" s="97" t="s">
        <v>79</v>
      </c>
      <c r="D471" s="98" t="n">
        <v>1</v>
      </c>
      <c r="E471" s="99" t="n">
        <v>125000</v>
      </c>
      <c r="F471" s="100" t="n">
        <v>0.0040650406504065</v>
      </c>
      <c r="G471" s="101" t="n">
        <v>0.00132100332711544</v>
      </c>
    </row>
    <row r="472" customFormat="false" ht="13.5" hidden="false" customHeight="false" outlineLevel="0" collapsed="false">
      <c r="A472" s="96"/>
      <c r="B472" s="102"/>
      <c r="C472" s="102"/>
      <c r="D472" s="103"/>
      <c r="E472" s="104"/>
      <c r="F472" s="105"/>
      <c r="G472" s="105"/>
    </row>
    <row r="473" customFormat="false" ht="16.5" hidden="false" customHeight="false" outlineLevel="0" collapsed="false">
      <c r="A473" s="106" t="s">
        <v>100</v>
      </c>
      <c r="B473" s="107"/>
      <c r="C473" s="107"/>
      <c r="D473" s="108" t="n">
        <v>246</v>
      </c>
      <c r="E473" s="109" t="n">
        <v>94625045.55</v>
      </c>
      <c r="F473" s="110" t="n">
        <v>1</v>
      </c>
      <c r="G473" s="111" t="n">
        <v>1</v>
      </c>
    </row>
    <row r="47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84</v>
      </c>
      <c r="C1" s="0" t="s">
        <v>185</v>
      </c>
      <c r="D1" s="0" t="s">
        <v>186</v>
      </c>
      <c r="E1" s="0" t="s">
        <v>187</v>
      </c>
      <c r="F1" s="0" t="s">
        <v>188</v>
      </c>
      <c r="G1" s="0" t="s">
        <v>38</v>
      </c>
      <c r="H1" s="0" t="s">
        <v>40</v>
      </c>
      <c r="I1" s="0" t="s">
        <v>189</v>
      </c>
      <c r="J1" s="0" t="s">
        <v>190</v>
      </c>
    </row>
    <row r="2" customFormat="false" ht="12.8" hidden="false" customHeight="false" outlineLevel="0" collapsed="false">
      <c r="A2" s="0" t="s">
        <v>16</v>
      </c>
      <c r="B2" s="0" t="n">
        <v>447881</v>
      </c>
      <c r="C2" s="0" t="s">
        <v>191</v>
      </c>
      <c r="D2" s="0" t="s">
        <v>192</v>
      </c>
      <c r="E2" s="116" t="n">
        <v>41915</v>
      </c>
      <c r="F2" s="0" t="n">
        <v>395000</v>
      </c>
      <c r="G2" s="0" t="s">
        <v>193</v>
      </c>
      <c r="H2" s="0" t="s">
        <v>44</v>
      </c>
      <c r="I2" s="0" t="s">
        <v>194</v>
      </c>
      <c r="J2" s="0" t="s">
        <v>195</v>
      </c>
    </row>
    <row r="3" customFormat="false" ht="12.8" hidden="false" customHeight="false" outlineLevel="0" collapsed="false">
      <c r="A3" s="0" t="s">
        <v>16</v>
      </c>
      <c r="B3" s="0" t="n">
        <v>445432</v>
      </c>
      <c r="C3" s="0" t="s">
        <v>191</v>
      </c>
      <c r="D3" s="0" t="s">
        <v>196</v>
      </c>
      <c r="E3" s="116" t="n">
        <v>41817</v>
      </c>
      <c r="F3" s="0" t="n">
        <v>381000</v>
      </c>
      <c r="G3" s="0" t="s">
        <v>193</v>
      </c>
      <c r="H3" s="0" t="s">
        <v>44</v>
      </c>
      <c r="I3" s="0" t="s">
        <v>197</v>
      </c>
      <c r="J3" s="0" t="s">
        <v>198</v>
      </c>
    </row>
    <row r="4" customFormat="false" ht="12.8" hidden="false" customHeight="false" outlineLevel="0" collapsed="false">
      <c r="A4" s="0" t="s">
        <v>16</v>
      </c>
      <c r="B4" s="0" t="n">
        <v>444228</v>
      </c>
      <c r="C4" s="0" t="s">
        <v>191</v>
      </c>
      <c r="D4" s="0" t="s">
        <v>199</v>
      </c>
      <c r="E4" s="116" t="n">
        <v>41765</v>
      </c>
      <c r="F4" s="0" t="n">
        <v>130000</v>
      </c>
      <c r="G4" s="0" t="s">
        <v>193</v>
      </c>
      <c r="H4" s="0" t="s">
        <v>44</v>
      </c>
      <c r="I4" s="0" t="s">
        <v>197</v>
      </c>
      <c r="J4" s="0" t="s">
        <v>200</v>
      </c>
    </row>
    <row r="5" customFormat="false" ht="12.8" hidden="false" customHeight="false" outlineLevel="0" collapsed="false">
      <c r="A5" s="0" t="s">
        <v>16</v>
      </c>
      <c r="B5" s="0" t="n">
        <v>441756</v>
      </c>
      <c r="C5" s="0" t="s">
        <v>191</v>
      </c>
      <c r="D5" s="0" t="s">
        <v>201</v>
      </c>
      <c r="E5" s="116" t="n">
        <v>41660</v>
      </c>
      <c r="F5" s="0" t="n">
        <v>120000</v>
      </c>
      <c r="G5" s="0" t="s">
        <v>193</v>
      </c>
      <c r="H5" s="0" t="s">
        <v>44</v>
      </c>
      <c r="I5" s="0" t="s">
        <v>202</v>
      </c>
      <c r="J5" s="0" t="s">
        <v>203</v>
      </c>
    </row>
    <row r="6" customFormat="false" ht="12.8" hidden="false" customHeight="false" outlineLevel="0" collapsed="false">
      <c r="A6" s="0" t="s">
        <v>16</v>
      </c>
      <c r="B6" s="0" t="n">
        <v>446357</v>
      </c>
      <c r="C6" s="0" t="s">
        <v>191</v>
      </c>
      <c r="D6" s="0" t="s">
        <v>204</v>
      </c>
      <c r="E6" s="116" t="n">
        <v>41856</v>
      </c>
      <c r="F6" s="0" t="n">
        <v>168000</v>
      </c>
      <c r="G6" s="0" t="s">
        <v>193</v>
      </c>
      <c r="H6" s="0" t="s">
        <v>44</v>
      </c>
      <c r="I6" s="0" t="s">
        <v>205</v>
      </c>
      <c r="J6" s="0" t="s">
        <v>206</v>
      </c>
    </row>
    <row r="7" customFormat="false" ht="12.8" hidden="false" customHeight="false" outlineLevel="0" collapsed="false">
      <c r="A7" s="0" t="s">
        <v>16</v>
      </c>
      <c r="B7" s="0" t="n">
        <v>447318</v>
      </c>
      <c r="C7" s="0" t="s">
        <v>191</v>
      </c>
      <c r="D7" s="0" t="s">
        <v>207</v>
      </c>
      <c r="E7" s="116" t="n">
        <v>41894</v>
      </c>
      <c r="F7" s="0" t="n">
        <v>220000</v>
      </c>
      <c r="G7" s="0" t="s">
        <v>193</v>
      </c>
      <c r="H7" s="0" t="s">
        <v>44</v>
      </c>
      <c r="I7" s="0" t="s">
        <v>208</v>
      </c>
      <c r="J7" s="0" t="s">
        <v>209</v>
      </c>
    </row>
    <row r="8" customFormat="false" ht="12.8" hidden="false" customHeight="false" outlineLevel="0" collapsed="false">
      <c r="A8" s="0" t="s">
        <v>16</v>
      </c>
      <c r="B8" s="0" t="n">
        <v>443178</v>
      </c>
      <c r="C8" s="0" t="s">
        <v>191</v>
      </c>
      <c r="D8" s="0" t="s">
        <v>210</v>
      </c>
      <c r="E8" s="116" t="n">
        <v>41719</v>
      </c>
      <c r="F8" s="0" t="n">
        <v>169000</v>
      </c>
      <c r="G8" s="0" t="s">
        <v>193</v>
      </c>
      <c r="H8" s="0" t="s">
        <v>44</v>
      </c>
      <c r="I8" s="0" t="s">
        <v>211</v>
      </c>
      <c r="J8" s="0" t="s">
        <v>212</v>
      </c>
    </row>
    <row r="9" customFormat="false" ht="12.8" hidden="false" customHeight="false" outlineLevel="0" collapsed="false">
      <c r="A9" s="0" t="s">
        <v>16</v>
      </c>
      <c r="B9" s="0" t="n">
        <v>447871</v>
      </c>
      <c r="C9" s="0" t="s">
        <v>191</v>
      </c>
      <c r="D9" s="0" t="s">
        <v>213</v>
      </c>
      <c r="E9" s="116" t="n">
        <v>41915</v>
      </c>
      <c r="F9" s="0" t="n">
        <v>180000</v>
      </c>
      <c r="G9" s="0" t="s">
        <v>193</v>
      </c>
      <c r="H9" s="0" t="s">
        <v>44</v>
      </c>
      <c r="I9" s="0" t="s">
        <v>214</v>
      </c>
      <c r="J9" s="0" t="s">
        <v>215</v>
      </c>
    </row>
    <row r="10" customFormat="false" ht="12.8" hidden="false" customHeight="false" outlineLevel="0" collapsed="false">
      <c r="A10" s="0" t="s">
        <v>16</v>
      </c>
      <c r="B10" s="0" t="n">
        <v>447321</v>
      </c>
      <c r="C10" s="0" t="s">
        <v>191</v>
      </c>
      <c r="D10" s="0" t="s">
        <v>216</v>
      </c>
      <c r="E10" s="116" t="n">
        <v>41894</v>
      </c>
      <c r="F10" s="0" t="n">
        <v>124900</v>
      </c>
      <c r="G10" s="0" t="s">
        <v>193</v>
      </c>
      <c r="H10" s="0" t="s">
        <v>44</v>
      </c>
      <c r="I10" s="0" t="s">
        <v>217</v>
      </c>
      <c r="J10" s="0" t="s">
        <v>218</v>
      </c>
    </row>
    <row r="11" customFormat="false" ht="12.8" hidden="false" customHeight="false" outlineLevel="0" collapsed="false">
      <c r="A11" s="0" t="s">
        <v>16</v>
      </c>
      <c r="B11" s="0" t="n">
        <v>441927</v>
      </c>
      <c r="C11" s="0" t="s">
        <v>191</v>
      </c>
      <c r="D11" s="0" t="s">
        <v>219</v>
      </c>
      <c r="E11" s="116" t="n">
        <v>41668</v>
      </c>
      <c r="F11" s="0" t="n">
        <v>162900</v>
      </c>
      <c r="G11" s="0" t="s">
        <v>193</v>
      </c>
      <c r="H11" s="0" t="s">
        <v>43</v>
      </c>
      <c r="I11" s="0" t="s">
        <v>197</v>
      </c>
      <c r="J11" s="0" t="s">
        <v>220</v>
      </c>
    </row>
    <row r="12" customFormat="false" ht="12.8" hidden="false" customHeight="false" outlineLevel="0" collapsed="false">
      <c r="A12" s="0" t="s">
        <v>16</v>
      </c>
      <c r="B12" s="0" t="n">
        <v>449209</v>
      </c>
      <c r="C12" s="0" t="s">
        <v>191</v>
      </c>
      <c r="D12" s="0" t="s">
        <v>221</v>
      </c>
      <c r="E12" s="116" t="n">
        <v>41968</v>
      </c>
      <c r="F12" s="0" t="n">
        <v>365000</v>
      </c>
      <c r="G12" s="0" t="s">
        <v>193</v>
      </c>
      <c r="H12" s="0" t="s">
        <v>44</v>
      </c>
      <c r="I12" s="0" t="s">
        <v>222</v>
      </c>
      <c r="J12" s="0" t="s">
        <v>223</v>
      </c>
    </row>
    <row r="13" customFormat="false" ht="12.8" hidden="false" customHeight="false" outlineLevel="0" collapsed="false">
      <c r="A13" s="0" t="s">
        <v>16</v>
      </c>
      <c r="B13" s="0" t="n">
        <v>442539</v>
      </c>
      <c r="C13" s="0" t="s">
        <v>191</v>
      </c>
      <c r="D13" s="0" t="s">
        <v>224</v>
      </c>
      <c r="E13" s="116" t="n">
        <v>41691</v>
      </c>
      <c r="F13" s="0" t="n">
        <v>38000</v>
      </c>
      <c r="G13" s="0" t="s">
        <v>225</v>
      </c>
      <c r="H13" s="0" t="s">
        <v>44</v>
      </c>
      <c r="I13" s="0" t="s">
        <v>226</v>
      </c>
      <c r="J13" s="0" t="s">
        <v>227</v>
      </c>
    </row>
    <row r="14" customFormat="false" ht="12.8" hidden="false" customHeight="false" outlineLevel="0" collapsed="false">
      <c r="A14" s="0" t="s">
        <v>16</v>
      </c>
      <c r="B14" s="0" t="n">
        <v>448567</v>
      </c>
      <c r="C14" s="0" t="s">
        <v>191</v>
      </c>
      <c r="D14" s="0" t="s">
        <v>228</v>
      </c>
      <c r="E14" s="116" t="n">
        <v>41942</v>
      </c>
      <c r="F14" s="0" t="n">
        <v>700000</v>
      </c>
      <c r="G14" s="0" t="s">
        <v>193</v>
      </c>
      <c r="H14" s="0" t="s">
        <v>44</v>
      </c>
      <c r="I14" s="0" t="s">
        <v>229</v>
      </c>
      <c r="J14" s="0" t="s">
        <v>230</v>
      </c>
    </row>
    <row r="15" customFormat="false" ht="12.8" hidden="false" customHeight="false" outlineLevel="0" collapsed="false">
      <c r="A15" s="0" t="s">
        <v>13</v>
      </c>
      <c r="B15" s="0" t="n">
        <v>442719</v>
      </c>
      <c r="C15" s="0" t="s">
        <v>191</v>
      </c>
      <c r="D15" s="0" t="s">
        <v>231</v>
      </c>
      <c r="E15" s="116" t="n">
        <v>41698</v>
      </c>
      <c r="F15" s="0" t="n">
        <v>620000</v>
      </c>
      <c r="G15" s="0" t="s">
        <v>193</v>
      </c>
      <c r="H15" s="0" t="s">
        <v>58</v>
      </c>
      <c r="I15" s="0" t="s">
        <v>232</v>
      </c>
      <c r="J15" s="0" t="s">
        <v>233</v>
      </c>
    </row>
    <row r="16" customFormat="false" ht="12.8" hidden="false" customHeight="false" outlineLevel="0" collapsed="false">
      <c r="A16" s="0" t="s">
        <v>13</v>
      </c>
      <c r="B16" s="0" t="n">
        <v>444361</v>
      </c>
      <c r="C16" s="0" t="s">
        <v>191</v>
      </c>
      <c r="D16" s="0" t="s">
        <v>234</v>
      </c>
      <c r="E16" s="116" t="n">
        <v>41771</v>
      </c>
      <c r="F16" s="0" t="n">
        <v>95000</v>
      </c>
      <c r="G16" s="0" t="s">
        <v>193</v>
      </c>
      <c r="H16" s="0" t="s">
        <v>53</v>
      </c>
      <c r="I16" s="0" t="s">
        <v>235</v>
      </c>
      <c r="J16" s="0" t="s">
        <v>236</v>
      </c>
    </row>
    <row r="17" customFormat="false" ht="12.8" hidden="false" customHeight="false" outlineLevel="0" collapsed="false">
      <c r="A17" s="0" t="s">
        <v>13</v>
      </c>
      <c r="B17" s="0" t="n">
        <v>447266</v>
      </c>
      <c r="C17" s="0" t="s">
        <v>191</v>
      </c>
      <c r="D17" s="0" t="s">
        <v>237</v>
      </c>
      <c r="E17" s="116" t="n">
        <v>41893</v>
      </c>
      <c r="F17" s="0" t="n">
        <v>517500</v>
      </c>
      <c r="G17" s="0" t="s">
        <v>193</v>
      </c>
      <c r="H17" s="0" t="s">
        <v>44</v>
      </c>
      <c r="I17" s="0" t="s">
        <v>238</v>
      </c>
      <c r="J17" s="0" t="s">
        <v>239</v>
      </c>
    </row>
    <row r="18" customFormat="false" ht="12.8" hidden="false" customHeight="false" outlineLevel="0" collapsed="false">
      <c r="A18" s="0" t="s">
        <v>13</v>
      </c>
      <c r="B18" s="0" t="n">
        <v>444415</v>
      </c>
      <c r="C18" s="0" t="s">
        <v>191</v>
      </c>
      <c r="D18" s="0" t="s">
        <v>240</v>
      </c>
      <c r="E18" s="116" t="n">
        <v>41773</v>
      </c>
      <c r="F18" s="0" t="n">
        <v>392500</v>
      </c>
      <c r="G18" s="0" t="s">
        <v>193</v>
      </c>
      <c r="H18" s="0" t="s">
        <v>55</v>
      </c>
      <c r="I18" s="0" t="s">
        <v>241</v>
      </c>
      <c r="J18" s="0" t="s">
        <v>242</v>
      </c>
    </row>
    <row r="19" customFormat="false" ht="12.8" hidden="false" customHeight="false" outlineLevel="0" collapsed="false">
      <c r="A19" s="0" t="s">
        <v>13</v>
      </c>
      <c r="B19" s="0" t="n">
        <v>447000</v>
      </c>
      <c r="C19" s="0" t="s">
        <v>191</v>
      </c>
      <c r="D19" s="0" t="s">
        <v>243</v>
      </c>
      <c r="E19" s="116" t="n">
        <v>41880</v>
      </c>
      <c r="F19" s="0" t="n">
        <v>210000</v>
      </c>
      <c r="G19" s="0" t="s">
        <v>193</v>
      </c>
      <c r="H19" s="0" t="s">
        <v>46</v>
      </c>
      <c r="I19" s="0" t="s">
        <v>244</v>
      </c>
      <c r="J19" s="0" t="s">
        <v>245</v>
      </c>
    </row>
    <row r="20" customFormat="false" ht="12.8" hidden="false" customHeight="false" outlineLevel="0" collapsed="false">
      <c r="A20" s="0" t="s">
        <v>13</v>
      </c>
      <c r="B20" s="0" t="n">
        <v>442653</v>
      </c>
      <c r="C20" s="0" t="s">
        <v>191</v>
      </c>
      <c r="D20" s="0" t="s">
        <v>246</v>
      </c>
      <c r="E20" s="116" t="n">
        <v>41696</v>
      </c>
      <c r="F20" s="0" t="n">
        <v>119500</v>
      </c>
      <c r="G20" s="0" t="s">
        <v>225</v>
      </c>
      <c r="H20" s="0" t="s">
        <v>58</v>
      </c>
      <c r="I20" s="0" t="s">
        <v>247</v>
      </c>
      <c r="J20" s="0" t="s">
        <v>248</v>
      </c>
    </row>
    <row r="21" customFormat="false" ht="12.8" hidden="false" customHeight="false" outlineLevel="0" collapsed="false">
      <c r="A21" s="0" t="s">
        <v>13</v>
      </c>
      <c r="B21" s="0" t="n">
        <v>442649</v>
      </c>
      <c r="C21" s="0" t="s">
        <v>191</v>
      </c>
      <c r="D21" s="0" t="s">
        <v>249</v>
      </c>
      <c r="E21" s="116" t="n">
        <v>41696</v>
      </c>
      <c r="F21" s="0" t="n">
        <v>380000</v>
      </c>
      <c r="G21" s="0" t="s">
        <v>193</v>
      </c>
      <c r="H21" s="0" t="s">
        <v>58</v>
      </c>
      <c r="I21" s="0" t="s">
        <v>250</v>
      </c>
      <c r="J21" s="0" t="s">
        <v>251</v>
      </c>
    </row>
    <row r="22" customFormat="false" ht="12.8" hidden="false" customHeight="false" outlineLevel="0" collapsed="false">
      <c r="A22" s="0" t="s">
        <v>13</v>
      </c>
      <c r="B22" s="0" t="n">
        <v>448787</v>
      </c>
      <c r="C22" s="0" t="s">
        <v>191</v>
      </c>
      <c r="D22" s="0" t="s">
        <v>252</v>
      </c>
      <c r="E22" s="116" t="n">
        <v>41953</v>
      </c>
      <c r="F22" s="0" t="n">
        <v>140000</v>
      </c>
      <c r="G22" s="0" t="s">
        <v>253</v>
      </c>
      <c r="H22" s="0" t="s">
        <v>58</v>
      </c>
      <c r="I22" s="0" t="s">
        <v>254</v>
      </c>
      <c r="J22" s="0" t="s">
        <v>255</v>
      </c>
    </row>
    <row r="23" customFormat="false" ht="12.8" hidden="false" customHeight="false" outlineLevel="0" collapsed="false">
      <c r="A23" s="0" t="s">
        <v>13</v>
      </c>
      <c r="B23" s="0" t="n">
        <v>448789</v>
      </c>
      <c r="C23" s="0" t="s">
        <v>191</v>
      </c>
      <c r="D23" s="0" t="s">
        <v>256</v>
      </c>
      <c r="E23" s="116" t="n">
        <v>41953</v>
      </c>
      <c r="F23" s="0" t="n">
        <v>120000</v>
      </c>
      <c r="G23" s="0" t="s">
        <v>253</v>
      </c>
      <c r="H23" s="0" t="s">
        <v>58</v>
      </c>
      <c r="I23" s="0" t="s">
        <v>255</v>
      </c>
      <c r="J23" s="0" t="s">
        <v>254</v>
      </c>
    </row>
    <row r="24" customFormat="false" ht="12.8" hidden="false" customHeight="false" outlineLevel="0" collapsed="false">
      <c r="A24" s="0" t="s">
        <v>13</v>
      </c>
      <c r="B24" s="0" t="n">
        <v>444442</v>
      </c>
      <c r="C24" s="0" t="s">
        <v>191</v>
      </c>
      <c r="D24" s="0" t="s">
        <v>257</v>
      </c>
      <c r="E24" s="116" t="n">
        <v>41774</v>
      </c>
      <c r="F24" s="0" t="n">
        <v>215000</v>
      </c>
      <c r="G24" s="0" t="s">
        <v>193</v>
      </c>
      <c r="H24" s="0" t="s">
        <v>56</v>
      </c>
      <c r="I24" s="0" t="s">
        <v>258</v>
      </c>
      <c r="J24" s="0" t="s">
        <v>259</v>
      </c>
    </row>
    <row r="25" customFormat="false" ht="12.8" hidden="false" customHeight="false" outlineLevel="0" collapsed="false">
      <c r="A25" s="0" t="s">
        <v>13</v>
      </c>
      <c r="B25" s="0" t="n">
        <v>444574</v>
      </c>
      <c r="C25" s="0" t="s">
        <v>191</v>
      </c>
      <c r="D25" s="0" t="s">
        <v>260</v>
      </c>
      <c r="E25" s="116" t="n">
        <v>41779</v>
      </c>
      <c r="F25" s="0" t="n">
        <v>203500</v>
      </c>
      <c r="G25" s="0" t="s">
        <v>193</v>
      </c>
      <c r="H25" s="0" t="s">
        <v>59</v>
      </c>
      <c r="I25" s="0" t="s">
        <v>261</v>
      </c>
      <c r="J25" s="0" t="s">
        <v>262</v>
      </c>
    </row>
    <row r="26" customFormat="false" ht="12.8" hidden="false" customHeight="false" outlineLevel="0" collapsed="false">
      <c r="A26" s="0" t="s">
        <v>13</v>
      </c>
      <c r="B26" s="0" t="n">
        <v>444506</v>
      </c>
      <c r="C26" s="0" t="s">
        <v>191</v>
      </c>
      <c r="D26" s="0" t="s">
        <v>263</v>
      </c>
      <c r="E26" s="116" t="n">
        <v>41775</v>
      </c>
      <c r="F26" s="0" t="n">
        <v>145000</v>
      </c>
      <c r="G26" s="0" t="s">
        <v>193</v>
      </c>
      <c r="H26" s="0" t="s">
        <v>56</v>
      </c>
      <c r="I26" s="0" t="s">
        <v>264</v>
      </c>
      <c r="J26" s="0" t="s">
        <v>265</v>
      </c>
    </row>
    <row r="27" customFormat="false" ht="12.8" hidden="false" customHeight="false" outlineLevel="0" collapsed="false">
      <c r="A27" s="0" t="s">
        <v>13</v>
      </c>
      <c r="B27" s="0" t="n">
        <v>442468</v>
      </c>
      <c r="C27" s="0" t="s">
        <v>191</v>
      </c>
      <c r="D27" s="0" t="s">
        <v>266</v>
      </c>
      <c r="E27" s="116" t="n">
        <v>41690</v>
      </c>
      <c r="F27" s="0" t="n">
        <v>192000</v>
      </c>
      <c r="G27" s="0" t="s">
        <v>193</v>
      </c>
      <c r="H27" s="0" t="s">
        <v>58</v>
      </c>
      <c r="I27" s="0" t="s">
        <v>267</v>
      </c>
      <c r="J27" s="0" t="s">
        <v>268</v>
      </c>
    </row>
    <row r="28" customFormat="false" ht="12.8" hidden="false" customHeight="false" outlineLevel="0" collapsed="false">
      <c r="A28" s="0" t="s">
        <v>13</v>
      </c>
      <c r="B28" s="0" t="n">
        <v>449036</v>
      </c>
      <c r="C28" s="0" t="s">
        <v>191</v>
      </c>
      <c r="D28" s="0" t="s">
        <v>269</v>
      </c>
      <c r="E28" s="116" t="n">
        <v>41962</v>
      </c>
      <c r="F28" s="0" t="n">
        <v>785000</v>
      </c>
      <c r="G28" s="0" t="s">
        <v>253</v>
      </c>
      <c r="H28" s="0" t="s">
        <v>43</v>
      </c>
      <c r="I28" s="0" t="s">
        <v>270</v>
      </c>
      <c r="J28" s="0" t="s">
        <v>271</v>
      </c>
    </row>
    <row r="29" customFormat="false" ht="12.8" hidden="false" customHeight="false" outlineLevel="0" collapsed="false">
      <c r="A29" s="0" t="s">
        <v>13</v>
      </c>
      <c r="B29" s="0" t="n">
        <v>443874</v>
      </c>
      <c r="C29" s="0" t="s">
        <v>191</v>
      </c>
      <c r="D29" s="0" t="s">
        <v>272</v>
      </c>
      <c r="E29" s="116" t="n">
        <v>41747</v>
      </c>
      <c r="F29" s="0" t="n">
        <v>222000</v>
      </c>
      <c r="G29" s="0" t="s">
        <v>193</v>
      </c>
      <c r="H29" s="0" t="s">
        <v>45</v>
      </c>
      <c r="I29" s="0" t="s">
        <v>244</v>
      </c>
      <c r="J29" s="0" t="s">
        <v>273</v>
      </c>
    </row>
    <row r="30" customFormat="false" ht="12.8" hidden="false" customHeight="false" outlineLevel="0" collapsed="false">
      <c r="A30" s="0" t="s">
        <v>13</v>
      </c>
      <c r="B30" s="0" t="n">
        <v>447036</v>
      </c>
      <c r="C30" s="0" t="s">
        <v>191</v>
      </c>
      <c r="D30" s="0" t="s">
        <v>274</v>
      </c>
      <c r="E30" s="116" t="n">
        <v>41884</v>
      </c>
      <c r="F30" s="0" t="n">
        <v>206000</v>
      </c>
      <c r="G30" s="0" t="s">
        <v>193</v>
      </c>
      <c r="H30" s="0" t="s">
        <v>46</v>
      </c>
      <c r="I30" s="0" t="s">
        <v>275</v>
      </c>
      <c r="J30" s="0" t="s">
        <v>276</v>
      </c>
    </row>
    <row r="31" customFormat="false" ht="12.8" hidden="false" customHeight="false" outlineLevel="0" collapsed="false">
      <c r="A31" s="0" t="s">
        <v>13</v>
      </c>
      <c r="B31" s="0" t="n">
        <v>448698</v>
      </c>
      <c r="C31" s="0" t="s">
        <v>191</v>
      </c>
      <c r="D31" s="0" t="s">
        <v>277</v>
      </c>
      <c r="E31" s="116" t="n">
        <v>41948</v>
      </c>
      <c r="F31" s="0" t="n">
        <v>315000</v>
      </c>
      <c r="G31" s="0" t="s">
        <v>193</v>
      </c>
      <c r="H31" s="0" t="s">
        <v>59</v>
      </c>
      <c r="I31" s="0" t="s">
        <v>278</v>
      </c>
      <c r="J31" s="0" t="s">
        <v>279</v>
      </c>
    </row>
    <row r="32" customFormat="false" ht="12.8" hidden="false" customHeight="false" outlineLevel="0" collapsed="false">
      <c r="A32" s="0" t="s">
        <v>13</v>
      </c>
      <c r="B32" s="0" t="n">
        <v>447973</v>
      </c>
      <c r="C32" s="0" t="s">
        <v>191</v>
      </c>
      <c r="D32" s="0" t="s">
        <v>280</v>
      </c>
      <c r="E32" s="116" t="n">
        <v>41919</v>
      </c>
      <c r="F32" s="0" t="n">
        <v>265000</v>
      </c>
      <c r="G32" s="0" t="s">
        <v>193</v>
      </c>
      <c r="H32" s="0" t="s">
        <v>58</v>
      </c>
      <c r="I32" s="0" t="s">
        <v>281</v>
      </c>
      <c r="J32" s="0" t="s">
        <v>282</v>
      </c>
    </row>
    <row r="33" customFormat="false" ht="12.8" hidden="false" customHeight="false" outlineLevel="0" collapsed="false">
      <c r="A33" s="0" t="s">
        <v>13</v>
      </c>
      <c r="B33" s="0" t="n">
        <v>447972</v>
      </c>
      <c r="C33" s="0" t="s">
        <v>191</v>
      </c>
      <c r="D33" s="0" t="s">
        <v>283</v>
      </c>
      <c r="E33" s="116" t="n">
        <v>41919</v>
      </c>
      <c r="F33" s="0" t="n">
        <v>250000</v>
      </c>
      <c r="G33" s="0" t="s">
        <v>193</v>
      </c>
      <c r="H33" s="0" t="s">
        <v>58</v>
      </c>
      <c r="I33" s="0" t="s">
        <v>284</v>
      </c>
      <c r="J33" s="0" t="s">
        <v>282</v>
      </c>
    </row>
    <row r="34" customFormat="false" ht="12.8" hidden="false" customHeight="false" outlineLevel="0" collapsed="false">
      <c r="A34" s="0" t="s">
        <v>13</v>
      </c>
      <c r="B34" s="0" t="n">
        <v>444577</v>
      </c>
      <c r="C34" s="0" t="s">
        <v>191</v>
      </c>
      <c r="D34" s="0" t="s">
        <v>285</v>
      </c>
      <c r="E34" s="116" t="n">
        <v>41779</v>
      </c>
      <c r="F34" s="0" t="n">
        <v>132500</v>
      </c>
      <c r="G34" s="0" t="s">
        <v>193</v>
      </c>
      <c r="H34" s="0" t="s">
        <v>48</v>
      </c>
      <c r="I34" s="0" t="s">
        <v>286</v>
      </c>
      <c r="J34" s="0" t="s">
        <v>287</v>
      </c>
    </row>
    <row r="35" customFormat="false" ht="12.8" hidden="false" customHeight="false" outlineLevel="0" collapsed="false">
      <c r="A35" s="0" t="s">
        <v>13</v>
      </c>
      <c r="B35" s="0" t="n">
        <v>444600</v>
      </c>
      <c r="C35" s="0" t="s">
        <v>191</v>
      </c>
      <c r="D35" s="0" t="s">
        <v>288</v>
      </c>
      <c r="E35" s="116" t="n">
        <v>41780</v>
      </c>
      <c r="F35" s="0" t="n">
        <v>185000</v>
      </c>
      <c r="G35" s="0" t="s">
        <v>193</v>
      </c>
      <c r="H35" s="0" t="s">
        <v>43</v>
      </c>
      <c r="I35" s="0" t="s">
        <v>289</v>
      </c>
      <c r="J35" s="0" t="s">
        <v>290</v>
      </c>
    </row>
    <row r="36" customFormat="false" ht="12.8" hidden="false" customHeight="false" outlineLevel="0" collapsed="false">
      <c r="A36" s="0" t="s">
        <v>13</v>
      </c>
      <c r="B36" s="0" t="n">
        <v>444450</v>
      </c>
      <c r="C36" s="0" t="s">
        <v>191</v>
      </c>
      <c r="D36" s="0" t="s">
        <v>291</v>
      </c>
      <c r="E36" s="116" t="n">
        <v>41774</v>
      </c>
      <c r="F36" s="0" t="n">
        <v>392500</v>
      </c>
      <c r="G36" s="0" t="s">
        <v>193</v>
      </c>
      <c r="H36" s="0" t="s">
        <v>58</v>
      </c>
      <c r="I36" s="0" t="s">
        <v>292</v>
      </c>
      <c r="J36" s="0" t="s">
        <v>293</v>
      </c>
    </row>
    <row r="37" customFormat="false" ht="12.8" hidden="false" customHeight="false" outlineLevel="0" collapsed="false">
      <c r="A37" s="0" t="s">
        <v>13</v>
      </c>
      <c r="B37" s="0" t="n">
        <v>448940</v>
      </c>
      <c r="C37" s="0" t="s">
        <v>191</v>
      </c>
      <c r="D37" s="0" t="s">
        <v>294</v>
      </c>
      <c r="E37" s="116" t="n">
        <v>41957</v>
      </c>
      <c r="F37" s="0" t="n">
        <v>321000</v>
      </c>
      <c r="G37" s="0" t="s">
        <v>193</v>
      </c>
      <c r="H37" s="0" t="s">
        <v>58</v>
      </c>
      <c r="I37" s="0" t="s">
        <v>295</v>
      </c>
      <c r="J37" s="0" t="s">
        <v>296</v>
      </c>
    </row>
    <row r="38" customFormat="false" ht="12.8" hidden="false" customHeight="false" outlineLevel="0" collapsed="false">
      <c r="A38" s="0" t="s">
        <v>13</v>
      </c>
      <c r="B38" s="0" t="n">
        <v>443198</v>
      </c>
      <c r="C38" s="0" t="s">
        <v>191</v>
      </c>
      <c r="D38" s="0" t="s">
        <v>297</v>
      </c>
      <c r="E38" s="116" t="n">
        <v>41719</v>
      </c>
      <c r="F38" s="0" t="n">
        <v>60000</v>
      </c>
      <c r="G38" s="0" t="s">
        <v>193</v>
      </c>
      <c r="H38" s="0" t="s">
        <v>58</v>
      </c>
      <c r="I38" s="0" t="s">
        <v>298</v>
      </c>
      <c r="J38" s="0" t="s">
        <v>299</v>
      </c>
    </row>
    <row r="39" customFormat="false" ht="12.8" hidden="false" customHeight="false" outlineLevel="0" collapsed="false">
      <c r="A39" s="0" t="s">
        <v>13</v>
      </c>
      <c r="B39" s="0" t="n">
        <v>447649</v>
      </c>
      <c r="C39" s="0" t="s">
        <v>191</v>
      </c>
      <c r="D39" s="0" t="s">
        <v>300</v>
      </c>
      <c r="E39" s="116" t="n">
        <v>41908</v>
      </c>
      <c r="F39" s="0" t="n">
        <v>565000</v>
      </c>
      <c r="G39" s="0" t="s">
        <v>193</v>
      </c>
      <c r="H39" s="0" t="s">
        <v>56</v>
      </c>
      <c r="I39" s="0" t="s">
        <v>301</v>
      </c>
      <c r="J39" s="0" t="s">
        <v>302</v>
      </c>
    </row>
    <row r="40" customFormat="false" ht="12.8" hidden="false" customHeight="false" outlineLevel="0" collapsed="false">
      <c r="A40" s="0" t="s">
        <v>13</v>
      </c>
      <c r="B40" s="0" t="n">
        <v>447619</v>
      </c>
      <c r="C40" s="0" t="s">
        <v>191</v>
      </c>
      <c r="D40" s="0" t="s">
        <v>303</v>
      </c>
      <c r="E40" s="116" t="n">
        <v>41906</v>
      </c>
      <c r="F40" s="0" t="n">
        <v>136000</v>
      </c>
      <c r="G40" s="0" t="s">
        <v>193</v>
      </c>
      <c r="H40" s="0" t="s">
        <v>46</v>
      </c>
      <c r="I40" s="0" t="s">
        <v>244</v>
      </c>
      <c r="J40" s="0" t="s">
        <v>304</v>
      </c>
    </row>
    <row r="41" customFormat="false" ht="12.8" hidden="false" customHeight="false" outlineLevel="0" collapsed="false">
      <c r="A41" s="0" t="s">
        <v>13</v>
      </c>
      <c r="B41" s="0" t="n">
        <v>444017</v>
      </c>
      <c r="C41" s="0" t="s">
        <v>191</v>
      </c>
      <c r="D41" s="0" t="s">
        <v>305</v>
      </c>
      <c r="E41" s="116" t="n">
        <v>41754</v>
      </c>
      <c r="F41" s="0" t="n">
        <v>108000</v>
      </c>
      <c r="G41" s="0" t="s">
        <v>193</v>
      </c>
      <c r="H41" s="0" t="s">
        <v>58</v>
      </c>
      <c r="I41" s="0" t="s">
        <v>306</v>
      </c>
      <c r="J41" s="0" t="s">
        <v>307</v>
      </c>
    </row>
    <row r="42" customFormat="false" ht="12.8" hidden="false" customHeight="false" outlineLevel="0" collapsed="false">
      <c r="A42" s="0" t="s">
        <v>13</v>
      </c>
      <c r="B42" s="0" t="n">
        <v>444125</v>
      </c>
      <c r="C42" s="0" t="s">
        <v>191</v>
      </c>
      <c r="D42" s="0" t="s">
        <v>308</v>
      </c>
      <c r="E42" s="116" t="n">
        <v>41759</v>
      </c>
      <c r="F42" s="0" t="n">
        <v>176000</v>
      </c>
      <c r="G42" s="0" t="s">
        <v>193</v>
      </c>
      <c r="H42" s="0" t="s">
        <v>46</v>
      </c>
      <c r="I42" s="0" t="s">
        <v>309</v>
      </c>
      <c r="J42" s="0" t="s">
        <v>310</v>
      </c>
    </row>
    <row r="43" customFormat="false" ht="12.8" hidden="false" customHeight="false" outlineLevel="0" collapsed="false">
      <c r="A43" s="0" t="s">
        <v>13</v>
      </c>
      <c r="B43" s="0" t="n">
        <v>445675</v>
      </c>
      <c r="C43" s="0" t="s">
        <v>191</v>
      </c>
      <c r="D43" s="0" t="s">
        <v>311</v>
      </c>
      <c r="E43" s="116" t="n">
        <v>41827</v>
      </c>
      <c r="F43" s="0" t="n">
        <v>137000</v>
      </c>
      <c r="G43" s="0" t="s">
        <v>193</v>
      </c>
      <c r="H43" s="0" t="s">
        <v>56</v>
      </c>
      <c r="I43" s="0" t="s">
        <v>312</v>
      </c>
      <c r="J43" s="0" t="s">
        <v>313</v>
      </c>
    </row>
    <row r="44" customFormat="false" ht="12.8" hidden="false" customHeight="false" outlineLevel="0" collapsed="false">
      <c r="A44" s="0" t="s">
        <v>13</v>
      </c>
      <c r="B44" s="0" t="n">
        <v>444152</v>
      </c>
      <c r="C44" s="0" t="s">
        <v>191</v>
      </c>
      <c r="D44" s="0" t="s">
        <v>314</v>
      </c>
      <c r="E44" s="116" t="n">
        <v>41761</v>
      </c>
      <c r="F44" s="0" t="n">
        <v>245000</v>
      </c>
      <c r="G44" s="0" t="s">
        <v>315</v>
      </c>
      <c r="H44" s="0" t="s">
        <v>59</v>
      </c>
      <c r="I44" s="0" t="s">
        <v>316</v>
      </c>
      <c r="J44" s="0" t="s">
        <v>317</v>
      </c>
    </row>
    <row r="45" customFormat="false" ht="12.8" hidden="false" customHeight="false" outlineLevel="0" collapsed="false">
      <c r="A45" s="0" t="s">
        <v>13</v>
      </c>
      <c r="B45" s="0" t="n">
        <v>442960</v>
      </c>
      <c r="C45" s="0" t="s">
        <v>191</v>
      </c>
      <c r="D45" s="0" t="s">
        <v>318</v>
      </c>
      <c r="E45" s="116" t="n">
        <v>41710</v>
      </c>
      <c r="F45" s="0" t="n">
        <v>1100000</v>
      </c>
      <c r="G45" s="0" t="s">
        <v>319</v>
      </c>
      <c r="H45" s="0" t="s">
        <v>54</v>
      </c>
      <c r="I45" s="0" t="s">
        <v>320</v>
      </c>
      <c r="J45" s="0" t="s">
        <v>321</v>
      </c>
    </row>
    <row r="46" customFormat="false" ht="12.8" hidden="false" customHeight="false" outlineLevel="0" collapsed="false">
      <c r="A46" s="0" t="s">
        <v>13</v>
      </c>
      <c r="B46" s="0" t="n">
        <v>447497</v>
      </c>
      <c r="C46" s="0" t="s">
        <v>191</v>
      </c>
      <c r="D46" s="0" t="s">
        <v>322</v>
      </c>
      <c r="E46" s="116" t="n">
        <v>41901</v>
      </c>
      <c r="F46" s="0" t="n">
        <v>275000</v>
      </c>
      <c r="G46" s="0" t="s">
        <v>253</v>
      </c>
      <c r="H46" s="0" t="s">
        <v>58</v>
      </c>
      <c r="I46" s="0" t="s">
        <v>323</v>
      </c>
      <c r="J46" s="0" t="s">
        <v>324</v>
      </c>
    </row>
    <row r="47" customFormat="false" ht="12.8" hidden="false" customHeight="false" outlineLevel="0" collapsed="false">
      <c r="A47" s="0" t="s">
        <v>13</v>
      </c>
      <c r="B47" s="0" t="n">
        <v>447451</v>
      </c>
      <c r="C47" s="0" t="s">
        <v>191</v>
      </c>
      <c r="D47" s="0" t="s">
        <v>325</v>
      </c>
      <c r="E47" s="116" t="n">
        <v>41900</v>
      </c>
      <c r="F47" s="0" t="n">
        <v>164000</v>
      </c>
      <c r="G47" s="0" t="s">
        <v>225</v>
      </c>
      <c r="H47" s="0" t="s">
        <v>55</v>
      </c>
      <c r="I47" s="0" t="s">
        <v>326</v>
      </c>
      <c r="J47" s="0" t="s">
        <v>327</v>
      </c>
    </row>
    <row r="48" customFormat="false" ht="12.8" hidden="false" customHeight="false" outlineLevel="0" collapsed="false">
      <c r="A48" s="0" t="s">
        <v>13</v>
      </c>
      <c r="B48" s="0" t="n">
        <v>443792</v>
      </c>
      <c r="C48" s="0" t="s">
        <v>191</v>
      </c>
      <c r="D48" s="0" t="s">
        <v>328</v>
      </c>
      <c r="E48" s="116" t="n">
        <v>41744</v>
      </c>
      <c r="F48" s="0" t="n">
        <v>6850000</v>
      </c>
      <c r="G48" s="0" t="s">
        <v>253</v>
      </c>
      <c r="H48" s="0" t="s">
        <v>52</v>
      </c>
      <c r="I48" s="0" t="s">
        <v>329</v>
      </c>
      <c r="J48" s="0" t="s">
        <v>330</v>
      </c>
    </row>
    <row r="49" customFormat="false" ht="12.8" hidden="false" customHeight="false" outlineLevel="0" collapsed="false">
      <c r="A49" s="0" t="s">
        <v>13</v>
      </c>
      <c r="B49" s="0" t="n">
        <v>448519</v>
      </c>
      <c r="C49" s="0" t="s">
        <v>191</v>
      </c>
      <c r="D49" s="0" t="s">
        <v>331</v>
      </c>
      <c r="E49" s="116" t="n">
        <v>41942</v>
      </c>
      <c r="F49" s="0" t="n">
        <v>4200000</v>
      </c>
      <c r="G49" s="0" t="s">
        <v>253</v>
      </c>
      <c r="H49" s="0" t="s">
        <v>54</v>
      </c>
      <c r="I49" s="0" t="s">
        <v>332</v>
      </c>
      <c r="J49" s="0" t="s">
        <v>333</v>
      </c>
    </row>
    <row r="50" customFormat="false" ht="12.8" hidden="false" customHeight="false" outlineLevel="0" collapsed="false">
      <c r="A50" s="0" t="s">
        <v>13</v>
      </c>
      <c r="B50" s="0" t="n">
        <v>448133</v>
      </c>
      <c r="C50" s="0" t="s">
        <v>191</v>
      </c>
      <c r="D50" s="0" t="s">
        <v>334</v>
      </c>
      <c r="E50" s="116" t="n">
        <v>41927</v>
      </c>
      <c r="F50" s="0" t="n">
        <v>250000</v>
      </c>
      <c r="G50" s="0" t="s">
        <v>193</v>
      </c>
      <c r="H50" s="0" t="s">
        <v>48</v>
      </c>
      <c r="I50" s="0" t="s">
        <v>335</v>
      </c>
      <c r="J50" s="0" t="s">
        <v>336</v>
      </c>
    </row>
    <row r="51" customFormat="false" ht="12.8" hidden="false" customHeight="false" outlineLevel="0" collapsed="false">
      <c r="A51" s="0" t="s">
        <v>13</v>
      </c>
      <c r="B51" s="0" t="n">
        <v>444326</v>
      </c>
      <c r="C51" s="0" t="s">
        <v>191</v>
      </c>
      <c r="D51" s="0" t="s">
        <v>337</v>
      </c>
      <c r="E51" s="116" t="n">
        <v>41768</v>
      </c>
      <c r="F51" s="0" t="n">
        <v>65000</v>
      </c>
      <c r="G51" s="0" t="s">
        <v>225</v>
      </c>
      <c r="H51" s="0" t="s">
        <v>58</v>
      </c>
      <c r="I51" s="0" t="s">
        <v>338</v>
      </c>
      <c r="J51" s="0" t="s">
        <v>339</v>
      </c>
    </row>
    <row r="52" customFormat="false" ht="12.8" hidden="false" customHeight="false" outlineLevel="0" collapsed="false">
      <c r="A52" s="0" t="s">
        <v>13</v>
      </c>
      <c r="B52" s="0" t="n">
        <v>443724</v>
      </c>
      <c r="C52" s="0" t="s">
        <v>191</v>
      </c>
      <c r="D52" s="0" t="s">
        <v>340</v>
      </c>
      <c r="E52" s="116" t="n">
        <v>41740</v>
      </c>
      <c r="F52" s="0" t="n">
        <v>186000</v>
      </c>
      <c r="G52" s="0" t="s">
        <v>193</v>
      </c>
      <c r="H52" s="0" t="s">
        <v>58</v>
      </c>
      <c r="I52" s="0" t="s">
        <v>341</v>
      </c>
      <c r="J52" s="0" t="s">
        <v>342</v>
      </c>
    </row>
    <row r="53" customFormat="false" ht="12.8" hidden="false" customHeight="false" outlineLevel="0" collapsed="false">
      <c r="A53" s="0" t="s">
        <v>13</v>
      </c>
      <c r="B53" s="0" t="n">
        <v>442723</v>
      </c>
      <c r="C53" s="0" t="s">
        <v>191</v>
      </c>
      <c r="D53" s="0" t="s">
        <v>343</v>
      </c>
      <c r="E53" s="116" t="n">
        <v>41698</v>
      </c>
      <c r="F53" s="0" t="n">
        <v>130000</v>
      </c>
      <c r="G53" s="0" t="s">
        <v>344</v>
      </c>
      <c r="H53" s="0" t="s">
        <v>58</v>
      </c>
      <c r="I53" s="0" t="s">
        <v>345</v>
      </c>
      <c r="J53" s="0" t="s">
        <v>346</v>
      </c>
    </row>
    <row r="54" customFormat="false" ht="12.8" hidden="false" customHeight="false" outlineLevel="0" collapsed="false">
      <c r="A54" s="0" t="s">
        <v>13</v>
      </c>
      <c r="B54" s="0" t="n">
        <v>448667</v>
      </c>
      <c r="C54" s="0" t="s">
        <v>191</v>
      </c>
      <c r="D54" s="0" t="s">
        <v>347</v>
      </c>
      <c r="E54" s="116" t="n">
        <v>41947</v>
      </c>
      <c r="F54" s="0" t="n">
        <v>150000</v>
      </c>
      <c r="G54" s="0" t="s">
        <v>193</v>
      </c>
      <c r="H54" s="0" t="s">
        <v>59</v>
      </c>
      <c r="I54" s="0" t="s">
        <v>348</v>
      </c>
      <c r="J54" s="0" t="s">
        <v>349</v>
      </c>
    </row>
    <row r="55" customFormat="false" ht="12.8" hidden="false" customHeight="false" outlineLevel="0" collapsed="false">
      <c r="A55" s="0" t="s">
        <v>13</v>
      </c>
      <c r="B55" s="0" t="n">
        <v>447363</v>
      </c>
      <c r="C55" s="0" t="s">
        <v>191</v>
      </c>
      <c r="D55" s="0" t="s">
        <v>350</v>
      </c>
      <c r="E55" s="116" t="n">
        <v>41897</v>
      </c>
      <c r="F55" s="0" t="n">
        <v>210000</v>
      </c>
      <c r="G55" s="0" t="s">
        <v>193</v>
      </c>
      <c r="H55" s="0" t="s">
        <v>59</v>
      </c>
      <c r="I55" s="0" t="s">
        <v>351</v>
      </c>
      <c r="J55" s="0" t="s">
        <v>352</v>
      </c>
    </row>
    <row r="56" customFormat="false" ht="12.8" hidden="false" customHeight="false" outlineLevel="0" collapsed="false">
      <c r="A56" s="0" t="s">
        <v>13</v>
      </c>
      <c r="B56" s="0" t="n">
        <v>442731</v>
      </c>
      <c r="C56" s="0" t="s">
        <v>191</v>
      </c>
      <c r="D56" s="0" t="s">
        <v>353</v>
      </c>
      <c r="E56" s="116" t="n">
        <v>41698</v>
      </c>
      <c r="F56" s="0" t="n">
        <v>141750</v>
      </c>
      <c r="G56" s="0" t="s">
        <v>193</v>
      </c>
      <c r="H56" s="0" t="s">
        <v>43</v>
      </c>
      <c r="I56" s="0" t="s">
        <v>238</v>
      </c>
      <c r="J56" s="0" t="s">
        <v>354</v>
      </c>
    </row>
    <row r="57" customFormat="false" ht="12.8" hidden="false" customHeight="false" outlineLevel="0" collapsed="false">
      <c r="A57" s="0" t="s">
        <v>13</v>
      </c>
      <c r="B57" s="0" t="n">
        <v>447707</v>
      </c>
      <c r="C57" s="0" t="s">
        <v>191</v>
      </c>
      <c r="D57" s="0" t="s">
        <v>355</v>
      </c>
      <c r="E57" s="116" t="n">
        <v>41911</v>
      </c>
      <c r="F57" s="0" t="n">
        <v>163000</v>
      </c>
      <c r="G57" s="0" t="s">
        <v>193</v>
      </c>
      <c r="H57" s="0" t="s">
        <v>59</v>
      </c>
      <c r="I57" s="0" t="s">
        <v>356</v>
      </c>
      <c r="J57" s="0" t="s">
        <v>357</v>
      </c>
    </row>
    <row r="58" customFormat="false" ht="12.8" hidden="false" customHeight="false" outlineLevel="0" collapsed="false">
      <c r="A58" s="0" t="s">
        <v>13</v>
      </c>
      <c r="B58" s="0" t="n">
        <v>442907</v>
      </c>
      <c r="C58" s="0" t="s">
        <v>191</v>
      </c>
      <c r="D58" s="0" t="s">
        <v>358</v>
      </c>
      <c r="E58" s="116" t="n">
        <v>41708</v>
      </c>
      <c r="F58" s="0" t="n">
        <v>110000</v>
      </c>
      <c r="G58" s="0" t="s">
        <v>193</v>
      </c>
      <c r="H58" s="0" t="s">
        <v>56</v>
      </c>
      <c r="I58" s="0" t="s">
        <v>359</v>
      </c>
      <c r="J58" s="0" t="s">
        <v>360</v>
      </c>
    </row>
    <row r="59" customFormat="false" ht="12.8" hidden="false" customHeight="false" outlineLevel="0" collapsed="false">
      <c r="A59" s="0" t="s">
        <v>13</v>
      </c>
      <c r="B59" s="0" t="n">
        <v>442787</v>
      </c>
      <c r="C59" s="0" t="s">
        <v>191</v>
      </c>
      <c r="D59" s="0" t="s">
        <v>361</v>
      </c>
      <c r="E59" s="116" t="n">
        <v>41702</v>
      </c>
      <c r="F59" s="0" t="n">
        <v>950000</v>
      </c>
      <c r="G59" s="0" t="s">
        <v>253</v>
      </c>
      <c r="H59" s="0" t="s">
        <v>54</v>
      </c>
      <c r="I59" s="0" t="s">
        <v>136</v>
      </c>
      <c r="J59" s="0" t="s">
        <v>362</v>
      </c>
    </row>
    <row r="60" customFormat="false" ht="12.8" hidden="false" customHeight="false" outlineLevel="0" collapsed="false">
      <c r="A60" s="0" t="s">
        <v>13</v>
      </c>
      <c r="B60" s="0" t="n">
        <v>447431</v>
      </c>
      <c r="C60" s="0" t="s">
        <v>191</v>
      </c>
      <c r="D60" s="0" t="s">
        <v>363</v>
      </c>
      <c r="E60" s="116" t="n">
        <v>41899</v>
      </c>
      <c r="F60" s="0" t="n">
        <v>193000</v>
      </c>
      <c r="G60" s="0" t="s">
        <v>193</v>
      </c>
      <c r="H60" s="0" t="s">
        <v>58</v>
      </c>
      <c r="I60" s="0" t="s">
        <v>364</v>
      </c>
      <c r="J60" s="0" t="s">
        <v>365</v>
      </c>
    </row>
    <row r="61" customFormat="false" ht="12.8" hidden="false" customHeight="false" outlineLevel="0" collapsed="false">
      <c r="A61" s="0" t="s">
        <v>13</v>
      </c>
      <c r="B61" s="0" t="n">
        <v>443769</v>
      </c>
      <c r="C61" s="0" t="s">
        <v>191</v>
      </c>
      <c r="D61" s="0" t="s">
        <v>366</v>
      </c>
      <c r="E61" s="116" t="n">
        <v>41743</v>
      </c>
      <c r="F61" s="0" t="n">
        <v>1900000</v>
      </c>
      <c r="G61" s="0" t="s">
        <v>253</v>
      </c>
      <c r="H61" s="0" t="s">
        <v>54</v>
      </c>
      <c r="I61" s="0" t="s">
        <v>367</v>
      </c>
      <c r="J61" s="0" t="s">
        <v>368</v>
      </c>
    </row>
    <row r="62" customFormat="false" ht="12.8" hidden="false" customHeight="false" outlineLevel="0" collapsed="false">
      <c r="A62" s="0" t="s">
        <v>13</v>
      </c>
      <c r="B62" s="0" t="n">
        <v>442819</v>
      </c>
      <c r="C62" s="0" t="s">
        <v>191</v>
      </c>
      <c r="D62" s="0" t="s">
        <v>369</v>
      </c>
      <c r="E62" s="116" t="n">
        <v>41703</v>
      </c>
      <c r="F62" s="0" t="n">
        <v>180000</v>
      </c>
      <c r="G62" s="0" t="s">
        <v>193</v>
      </c>
      <c r="H62" s="0" t="s">
        <v>55</v>
      </c>
      <c r="I62" s="0" t="s">
        <v>370</v>
      </c>
      <c r="J62" s="0" t="s">
        <v>371</v>
      </c>
    </row>
    <row r="63" customFormat="false" ht="12.8" hidden="false" customHeight="false" outlineLevel="0" collapsed="false">
      <c r="A63" s="0" t="s">
        <v>13</v>
      </c>
      <c r="B63" s="0" t="n">
        <v>448557</v>
      </c>
      <c r="C63" s="0" t="s">
        <v>191</v>
      </c>
      <c r="D63" s="0" t="s">
        <v>372</v>
      </c>
      <c r="E63" s="116" t="n">
        <v>41942</v>
      </c>
      <c r="F63" s="0" t="n">
        <v>125000</v>
      </c>
      <c r="G63" s="0" t="s">
        <v>193</v>
      </c>
      <c r="H63" s="0" t="s">
        <v>50</v>
      </c>
      <c r="I63" s="0" t="s">
        <v>373</v>
      </c>
      <c r="J63" s="0" t="s">
        <v>374</v>
      </c>
    </row>
    <row r="64" customFormat="false" ht="12.8" hidden="false" customHeight="false" outlineLevel="0" collapsed="false">
      <c r="A64" s="0" t="s">
        <v>13</v>
      </c>
      <c r="B64" s="0" t="n">
        <v>442334</v>
      </c>
      <c r="C64" s="0" t="s">
        <v>191</v>
      </c>
      <c r="D64" s="0" t="s">
        <v>375</v>
      </c>
      <c r="E64" s="116" t="n">
        <v>41684</v>
      </c>
      <c r="F64" s="0" t="n">
        <v>250000</v>
      </c>
      <c r="G64" s="0" t="s">
        <v>193</v>
      </c>
      <c r="H64" s="0" t="s">
        <v>59</v>
      </c>
      <c r="I64" s="0" t="s">
        <v>376</v>
      </c>
      <c r="J64" s="0" t="s">
        <v>377</v>
      </c>
    </row>
    <row r="65" customFormat="false" ht="12.8" hidden="false" customHeight="false" outlineLevel="0" collapsed="false">
      <c r="A65" s="0" t="s">
        <v>13</v>
      </c>
      <c r="B65" s="0" t="n">
        <v>443786</v>
      </c>
      <c r="C65" s="0" t="s">
        <v>191</v>
      </c>
      <c r="D65" s="0" t="s">
        <v>378</v>
      </c>
      <c r="E65" s="116" t="n">
        <v>41744</v>
      </c>
      <c r="F65" s="0" t="n">
        <v>140000</v>
      </c>
      <c r="G65" s="0" t="s">
        <v>344</v>
      </c>
      <c r="H65" s="0" t="s">
        <v>58</v>
      </c>
      <c r="I65" s="0" t="s">
        <v>379</v>
      </c>
      <c r="J65" s="0" t="s">
        <v>380</v>
      </c>
    </row>
    <row r="66" customFormat="false" ht="12.8" hidden="false" customHeight="false" outlineLevel="0" collapsed="false">
      <c r="A66" s="0" t="s">
        <v>13</v>
      </c>
      <c r="B66" s="0" t="n">
        <v>448673</v>
      </c>
      <c r="C66" s="0" t="s">
        <v>191</v>
      </c>
      <c r="D66" s="0" t="s">
        <v>381</v>
      </c>
      <c r="E66" s="116" t="n">
        <v>41947</v>
      </c>
      <c r="F66" s="0" t="n">
        <v>380000</v>
      </c>
      <c r="G66" s="0" t="s">
        <v>193</v>
      </c>
      <c r="H66" s="0" t="s">
        <v>55</v>
      </c>
      <c r="I66" s="0" t="s">
        <v>382</v>
      </c>
      <c r="J66" s="0" t="s">
        <v>383</v>
      </c>
    </row>
    <row r="67" customFormat="false" ht="12.8" hidden="false" customHeight="false" outlineLevel="0" collapsed="false">
      <c r="A67" s="0" t="s">
        <v>13</v>
      </c>
      <c r="B67" s="0" t="n">
        <v>443520</v>
      </c>
      <c r="C67" s="0" t="s">
        <v>191</v>
      </c>
      <c r="D67" s="0" t="s">
        <v>384</v>
      </c>
      <c r="E67" s="116" t="n">
        <v>41732</v>
      </c>
      <c r="F67" s="0" t="n">
        <v>174000</v>
      </c>
      <c r="G67" s="0" t="s">
        <v>193</v>
      </c>
      <c r="H67" s="0" t="s">
        <v>45</v>
      </c>
      <c r="I67" s="0" t="s">
        <v>286</v>
      </c>
      <c r="J67" s="0" t="s">
        <v>385</v>
      </c>
    </row>
    <row r="68" customFormat="false" ht="12.8" hidden="false" customHeight="false" outlineLevel="0" collapsed="false">
      <c r="A68" s="0" t="s">
        <v>13</v>
      </c>
      <c r="B68" s="0" t="n">
        <v>446427</v>
      </c>
      <c r="C68" s="0" t="s">
        <v>191</v>
      </c>
      <c r="D68" s="0" t="s">
        <v>386</v>
      </c>
      <c r="E68" s="116" t="n">
        <v>41858</v>
      </c>
      <c r="F68" s="0" t="n">
        <v>154000</v>
      </c>
      <c r="G68" s="0" t="s">
        <v>193</v>
      </c>
      <c r="H68" s="0" t="s">
        <v>51</v>
      </c>
      <c r="I68" s="0" t="s">
        <v>387</v>
      </c>
      <c r="J68" s="0" t="s">
        <v>388</v>
      </c>
    </row>
    <row r="69" customFormat="false" ht="12.8" hidden="false" customHeight="false" outlineLevel="0" collapsed="false">
      <c r="A69" s="0" t="s">
        <v>13</v>
      </c>
      <c r="B69" s="0" t="n">
        <v>449711</v>
      </c>
      <c r="C69" s="0" t="s">
        <v>191</v>
      </c>
      <c r="D69" s="0" t="s">
        <v>389</v>
      </c>
      <c r="E69" s="116" t="n">
        <v>41989</v>
      </c>
      <c r="F69" s="0" t="n">
        <v>3500000</v>
      </c>
      <c r="G69" s="0" t="s">
        <v>344</v>
      </c>
      <c r="H69" s="0" t="s">
        <v>52</v>
      </c>
      <c r="I69" s="0" t="s">
        <v>329</v>
      </c>
      <c r="J69" s="0" t="s">
        <v>390</v>
      </c>
    </row>
    <row r="70" customFormat="false" ht="12.8" hidden="false" customHeight="false" outlineLevel="0" collapsed="false">
      <c r="A70" s="0" t="s">
        <v>13</v>
      </c>
      <c r="B70" s="0" t="n">
        <v>446310</v>
      </c>
      <c r="C70" s="0" t="s">
        <v>191</v>
      </c>
      <c r="D70" s="0" t="s">
        <v>391</v>
      </c>
      <c r="E70" s="116" t="n">
        <v>41852</v>
      </c>
      <c r="F70" s="0" t="n">
        <v>190000</v>
      </c>
      <c r="G70" s="0" t="s">
        <v>193</v>
      </c>
      <c r="H70" s="0" t="s">
        <v>56</v>
      </c>
      <c r="I70" s="0" t="s">
        <v>392</v>
      </c>
      <c r="J70" s="0" t="s">
        <v>393</v>
      </c>
    </row>
    <row r="71" customFormat="false" ht="12.8" hidden="false" customHeight="false" outlineLevel="0" collapsed="false">
      <c r="A71" s="0" t="s">
        <v>13</v>
      </c>
      <c r="B71" s="0" t="n">
        <v>446312</v>
      </c>
      <c r="C71" s="0" t="s">
        <v>191</v>
      </c>
      <c r="D71" s="0" t="s">
        <v>394</v>
      </c>
      <c r="E71" s="116" t="n">
        <v>41852</v>
      </c>
      <c r="F71" s="0" t="n">
        <v>155000</v>
      </c>
      <c r="G71" s="0" t="s">
        <v>193</v>
      </c>
      <c r="H71" s="0" t="s">
        <v>48</v>
      </c>
      <c r="I71" s="0" t="s">
        <v>395</v>
      </c>
      <c r="J71" s="0" t="s">
        <v>396</v>
      </c>
    </row>
    <row r="72" customFormat="false" ht="12.8" hidden="false" customHeight="false" outlineLevel="0" collapsed="false">
      <c r="A72" s="0" t="s">
        <v>13</v>
      </c>
      <c r="B72" s="0" t="n">
        <v>446320</v>
      </c>
      <c r="C72" s="0" t="s">
        <v>191</v>
      </c>
      <c r="D72" s="0" t="s">
        <v>397</v>
      </c>
      <c r="E72" s="116" t="n">
        <v>41852</v>
      </c>
      <c r="F72" s="0" t="n">
        <v>105000</v>
      </c>
      <c r="G72" s="0" t="s">
        <v>193</v>
      </c>
      <c r="H72" s="0" t="s">
        <v>58</v>
      </c>
      <c r="I72" s="0" t="s">
        <v>398</v>
      </c>
      <c r="J72" s="0" t="s">
        <v>399</v>
      </c>
    </row>
    <row r="73" customFormat="false" ht="12.8" hidden="false" customHeight="false" outlineLevel="0" collapsed="false">
      <c r="A73" s="0" t="s">
        <v>13</v>
      </c>
      <c r="B73" s="0" t="n">
        <v>441763</v>
      </c>
      <c r="C73" s="0" t="s">
        <v>191</v>
      </c>
      <c r="D73" s="0" t="s">
        <v>400</v>
      </c>
      <c r="E73" s="116" t="n">
        <v>41660</v>
      </c>
      <c r="F73" s="0" t="n">
        <v>180000</v>
      </c>
      <c r="G73" s="0" t="s">
        <v>193</v>
      </c>
      <c r="H73" s="0" t="s">
        <v>47</v>
      </c>
      <c r="I73" s="0" t="s">
        <v>401</v>
      </c>
      <c r="J73" s="0" t="s">
        <v>402</v>
      </c>
    </row>
    <row r="74" customFormat="false" ht="12.8" hidden="false" customHeight="false" outlineLevel="0" collapsed="false">
      <c r="A74" s="0" t="s">
        <v>13</v>
      </c>
      <c r="B74" s="0" t="n">
        <v>442007</v>
      </c>
      <c r="C74" s="0" t="s">
        <v>191</v>
      </c>
      <c r="D74" s="0" t="s">
        <v>403</v>
      </c>
      <c r="E74" s="116" t="n">
        <v>41670</v>
      </c>
      <c r="F74" s="0" t="n">
        <v>230000</v>
      </c>
      <c r="G74" s="0" t="s">
        <v>193</v>
      </c>
      <c r="H74" s="0" t="s">
        <v>56</v>
      </c>
      <c r="I74" s="0" t="s">
        <v>404</v>
      </c>
      <c r="J74" s="0" t="s">
        <v>405</v>
      </c>
    </row>
    <row r="75" customFormat="false" ht="12.8" hidden="false" customHeight="false" outlineLevel="0" collapsed="false">
      <c r="A75" s="0" t="s">
        <v>13</v>
      </c>
      <c r="B75" s="0" t="n">
        <v>441785</v>
      </c>
      <c r="C75" s="0" t="s">
        <v>191</v>
      </c>
      <c r="D75" s="0" t="s">
        <v>406</v>
      </c>
      <c r="E75" s="116" t="n">
        <v>41661</v>
      </c>
      <c r="F75" s="0" t="n">
        <v>210000</v>
      </c>
      <c r="G75" s="0" t="s">
        <v>193</v>
      </c>
      <c r="H75" s="0" t="s">
        <v>59</v>
      </c>
      <c r="I75" s="0" t="s">
        <v>407</v>
      </c>
      <c r="J75" s="0" t="s">
        <v>408</v>
      </c>
    </row>
    <row r="76" customFormat="false" ht="12.8" hidden="false" customHeight="false" outlineLevel="0" collapsed="false">
      <c r="A76" s="0" t="s">
        <v>13</v>
      </c>
      <c r="B76" s="0" t="n">
        <v>445438</v>
      </c>
      <c r="C76" s="0" t="s">
        <v>191</v>
      </c>
      <c r="D76" s="0" t="s">
        <v>409</v>
      </c>
      <c r="E76" s="116" t="n">
        <v>41817</v>
      </c>
      <c r="F76" s="0" t="n">
        <v>375000</v>
      </c>
      <c r="G76" s="0" t="s">
        <v>193</v>
      </c>
      <c r="H76" s="0" t="s">
        <v>58</v>
      </c>
      <c r="I76" s="0" t="s">
        <v>410</v>
      </c>
      <c r="J76" s="0" t="s">
        <v>411</v>
      </c>
    </row>
    <row r="77" customFormat="false" ht="12.8" hidden="false" customHeight="false" outlineLevel="0" collapsed="false">
      <c r="A77" s="0" t="s">
        <v>13</v>
      </c>
      <c r="B77" s="0" t="n">
        <v>445215</v>
      </c>
      <c r="C77" s="0" t="s">
        <v>191</v>
      </c>
      <c r="D77" s="0" t="s">
        <v>412</v>
      </c>
      <c r="E77" s="116" t="n">
        <v>41808</v>
      </c>
      <c r="F77" s="0" t="n">
        <v>126000</v>
      </c>
      <c r="G77" s="0" t="s">
        <v>193</v>
      </c>
      <c r="H77" s="0" t="s">
        <v>58</v>
      </c>
      <c r="I77" s="0" t="s">
        <v>413</v>
      </c>
      <c r="J77" s="0" t="s">
        <v>414</v>
      </c>
    </row>
    <row r="78" customFormat="false" ht="12.8" hidden="false" customHeight="false" outlineLevel="0" collapsed="false">
      <c r="A78" s="0" t="s">
        <v>13</v>
      </c>
      <c r="B78" s="0" t="n">
        <v>446454</v>
      </c>
      <c r="C78" s="0" t="s">
        <v>191</v>
      </c>
      <c r="D78" s="0" t="s">
        <v>415</v>
      </c>
      <c r="E78" s="116" t="n">
        <v>41859</v>
      </c>
      <c r="F78" s="0" t="n">
        <v>390000</v>
      </c>
      <c r="G78" s="0" t="s">
        <v>193</v>
      </c>
      <c r="H78" s="0" t="s">
        <v>59</v>
      </c>
      <c r="I78" s="0" t="s">
        <v>416</v>
      </c>
      <c r="J78" s="0" t="s">
        <v>417</v>
      </c>
    </row>
    <row r="79" customFormat="false" ht="12.8" hidden="false" customHeight="false" outlineLevel="0" collapsed="false">
      <c r="A79" s="0" t="s">
        <v>13</v>
      </c>
      <c r="B79" s="0" t="n">
        <v>449403</v>
      </c>
      <c r="C79" s="0" t="s">
        <v>191</v>
      </c>
      <c r="D79" s="0" t="s">
        <v>418</v>
      </c>
      <c r="E79" s="116" t="n">
        <v>41976</v>
      </c>
      <c r="F79" s="0" t="n">
        <v>140000</v>
      </c>
      <c r="G79" s="0" t="s">
        <v>193</v>
      </c>
      <c r="H79" s="0" t="s">
        <v>49</v>
      </c>
      <c r="I79" s="0" t="s">
        <v>419</v>
      </c>
      <c r="J79" s="0" t="s">
        <v>420</v>
      </c>
    </row>
    <row r="80" customFormat="false" ht="12.8" hidden="false" customHeight="false" outlineLevel="0" collapsed="false">
      <c r="A80" s="0" t="s">
        <v>13</v>
      </c>
      <c r="B80" s="0" t="n">
        <v>449342</v>
      </c>
      <c r="C80" s="0" t="s">
        <v>191</v>
      </c>
      <c r="D80" s="0" t="s">
        <v>421</v>
      </c>
      <c r="E80" s="116" t="n">
        <v>41974</v>
      </c>
      <c r="F80" s="0" t="n">
        <v>153000</v>
      </c>
      <c r="G80" s="0" t="s">
        <v>193</v>
      </c>
      <c r="H80" s="0" t="s">
        <v>49</v>
      </c>
      <c r="I80" s="0" t="s">
        <v>422</v>
      </c>
      <c r="J80" s="0" t="s">
        <v>423</v>
      </c>
    </row>
    <row r="81" customFormat="false" ht="12.8" hidden="false" customHeight="false" outlineLevel="0" collapsed="false">
      <c r="A81" s="0" t="s">
        <v>13</v>
      </c>
      <c r="B81" s="0" t="n">
        <v>441965</v>
      </c>
      <c r="C81" s="0" t="s">
        <v>191</v>
      </c>
      <c r="D81" s="0" t="s">
        <v>424</v>
      </c>
      <c r="E81" s="116" t="n">
        <v>41669</v>
      </c>
      <c r="F81" s="0" t="n">
        <v>147000</v>
      </c>
      <c r="G81" s="0" t="s">
        <v>193</v>
      </c>
      <c r="H81" s="0" t="s">
        <v>48</v>
      </c>
      <c r="I81" s="0" t="s">
        <v>425</v>
      </c>
      <c r="J81" s="0" t="s">
        <v>426</v>
      </c>
    </row>
    <row r="82" customFormat="false" ht="12.8" hidden="false" customHeight="false" outlineLevel="0" collapsed="false">
      <c r="A82" s="0" t="s">
        <v>13</v>
      </c>
      <c r="B82" s="0" t="n">
        <v>446663</v>
      </c>
      <c r="C82" s="0" t="s">
        <v>191</v>
      </c>
      <c r="D82" s="0" t="s">
        <v>427</v>
      </c>
      <c r="E82" s="116" t="n">
        <v>41869</v>
      </c>
      <c r="F82" s="0" t="n">
        <v>268000</v>
      </c>
      <c r="G82" s="0" t="s">
        <v>193</v>
      </c>
      <c r="H82" s="0" t="s">
        <v>56</v>
      </c>
      <c r="I82" s="0" t="s">
        <v>428</v>
      </c>
      <c r="J82" s="0" t="s">
        <v>429</v>
      </c>
    </row>
    <row r="83" customFormat="false" ht="12.8" hidden="false" customHeight="false" outlineLevel="0" collapsed="false">
      <c r="A83" s="0" t="s">
        <v>13</v>
      </c>
      <c r="B83" s="0" t="n">
        <v>446978</v>
      </c>
      <c r="C83" s="0" t="s">
        <v>191</v>
      </c>
      <c r="D83" s="0" t="s">
        <v>430</v>
      </c>
      <c r="E83" s="116" t="n">
        <v>41880</v>
      </c>
      <c r="F83" s="0" t="n">
        <v>141750</v>
      </c>
      <c r="G83" s="0" t="s">
        <v>193</v>
      </c>
      <c r="H83" s="0" t="s">
        <v>46</v>
      </c>
      <c r="I83" s="0" t="s">
        <v>431</v>
      </c>
      <c r="J83" s="0" t="s">
        <v>432</v>
      </c>
    </row>
    <row r="84" customFormat="false" ht="12.8" hidden="false" customHeight="false" outlineLevel="0" collapsed="false">
      <c r="A84" s="0" t="s">
        <v>13</v>
      </c>
      <c r="B84" s="0" t="n">
        <v>445501</v>
      </c>
      <c r="C84" s="0" t="s">
        <v>191</v>
      </c>
      <c r="D84" s="0" t="s">
        <v>433</v>
      </c>
      <c r="E84" s="116" t="n">
        <v>41820</v>
      </c>
      <c r="F84" s="0" t="n">
        <v>195000</v>
      </c>
      <c r="G84" s="0" t="s">
        <v>193</v>
      </c>
      <c r="H84" s="0" t="s">
        <v>58</v>
      </c>
      <c r="I84" s="0" t="s">
        <v>434</v>
      </c>
      <c r="J84" s="0" t="s">
        <v>435</v>
      </c>
    </row>
    <row r="85" customFormat="false" ht="12.8" hidden="false" customHeight="false" outlineLevel="0" collapsed="false">
      <c r="A85" s="0" t="s">
        <v>13</v>
      </c>
      <c r="B85" s="0" t="n">
        <v>445800</v>
      </c>
      <c r="C85" s="0" t="s">
        <v>191</v>
      </c>
      <c r="D85" s="0" t="s">
        <v>436</v>
      </c>
      <c r="E85" s="116" t="n">
        <v>41831</v>
      </c>
      <c r="F85" s="0" t="n">
        <v>175000</v>
      </c>
      <c r="G85" s="0" t="s">
        <v>253</v>
      </c>
      <c r="H85" s="0" t="s">
        <v>58</v>
      </c>
      <c r="I85" s="0" t="s">
        <v>437</v>
      </c>
      <c r="J85" s="0" t="s">
        <v>438</v>
      </c>
    </row>
    <row r="86" customFormat="false" ht="12.8" hidden="false" customHeight="false" outlineLevel="0" collapsed="false">
      <c r="A86" s="0" t="s">
        <v>13</v>
      </c>
      <c r="B86" s="0" t="n">
        <v>445928</v>
      </c>
      <c r="C86" s="0" t="s">
        <v>191</v>
      </c>
      <c r="D86" s="0" t="s">
        <v>439</v>
      </c>
      <c r="E86" s="116" t="n">
        <v>41837</v>
      </c>
      <c r="F86" s="0" t="n">
        <v>199000</v>
      </c>
      <c r="G86" s="0" t="s">
        <v>193</v>
      </c>
      <c r="H86" s="0" t="s">
        <v>58</v>
      </c>
      <c r="I86" s="0" t="s">
        <v>440</v>
      </c>
      <c r="J86" s="0" t="s">
        <v>441</v>
      </c>
    </row>
    <row r="87" customFormat="false" ht="12.8" hidden="false" customHeight="false" outlineLevel="0" collapsed="false">
      <c r="A87" s="0" t="s">
        <v>13</v>
      </c>
      <c r="B87" s="0" t="n">
        <v>441390</v>
      </c>
      <c r="C87" s="0" t="s">
        <v>191</v>
      </c>
      <c r="D87" s="0" t="s">
        <v>442</v>
      </c>
      <c r="E87" s="116" t="n">
        <v>41642</v>
      </c>
      <c r="F87" s="0" t="n">
        <v>130000</v>
      </c>
      <c r="G87" s="0" t="s">
        <v>193</v>
      </c>
      <c r="H87" s="0" t="s">
        <v>57</v>
      </c>
      <c r="I87" s="0" t="s">
        <v>197</v>
      </c>
      <c r="J87" s="0" t="s">
        <v>443</v>
      </c>
    </row>
    <row r="88" customFormat="false" ht="12.8" hidden="false" customHeight="false" outlineLevel="0" collapsed="false">
      <c r="A88" s="0" t="s">
        <v>13</v>
      </c>
      <c r="B88" s="0" t="n">
        <v>449984</v>
      </c>
      <c r="C88" s="0" t="s">
        <v>191</v>
      </c>
      <c r="D88" s="0" t="s">
        <v>444</v>
      </c>
      <c r="E88" s="116" t="n">
        <v>42003</v>
      </c>
      <c r="F88" s="0" t="n">
        <v>360000</v>
      </c>
      <c r="G88" s="0" t="s">
        <v>193</v>
      </c>
      <c r="H88" s="0" t="s">
        <v>58</v>
      </c>
      <c r="I88" s="0" t="s">
        <v>445</v>
      </c>
      <c r="J88" s="0" t="s">
        <v>446</v>
      </c>
    </row>
    <row r="89" customFormat="false" ht="12.8" hidden="false" customHeight="false" outlineLevel="0" collapsed="false">
      <c r="A89" s="0" t="s">
        <v>13</v>
      </c>
      <c r="B89" s="0" t="n">
        <v>445633</v>
      </c>
      <c r="C89" s="0" t="s">
        <v>191</v>
      </c>
      <c r="D89" s="0" t="s">
        <v>447</v>
      </c>
      <c r="E89" s="116" t="n">
        <v>41823</v>
      </c>
      <c r="F89" s="0" t="n">
        <v>219000</v>
      </c>
      <c r="G89" s="0" t="s">
        <v>193</v>
      </c>
      <c r="H89" s="0" t="s">
        <v>58</v>
      </c>
      <c r="I89" s="0" t="s">
        <v>448</v>
      </c>
      <c r="J89" s="0" t="s">
        <v>449</v>
      </c>
    </row>
    <row r="90" customFormat="false" ht="12.8" hidden="false" customHeight="false" outlineLevel="0" collapsed="false">
      <c r="A90" s="0" t="s">
        <v>13</v>
      </c>
      <c r="B90" s="0" t="n">
        <v>445613</v>
      </c>
      <c r="C90" s="0" t="s">
        <v>191</v>
      </c>
      <c r="D90" s="0" t="s">
        <v>450</v>
      </c>
      <c r="E90" s="116" t="n">
        <v>41822</v>
      </c>
      <c r="F90" s="0" t="n">
        <v>150000</v>
      </c>
      <c r="G90" s="0" t="s">
        <v>193</v>
      </c>
      <c r="H90" s="0" t="s">
        <v>58</v>
      </c>
      <c r="I90" s="0" t="s">
        <v>451</v>
      </c>
      <c r="J90" s="0" t="s">
        <v>452</v>
      </c>
    </row>
    <row r="91" customFormat="false" ht="12.8" hidden="false" customHeight="false" outlineLevel="0" collapsed="false">
      <c r="A91" s="0" t="s">
        <v>13</v>
      </c>
      <c r="B91" s="0" t="n">
        <v>449718</v>
      </c>
      <c r="C91" s="0" t="s">
        <v>191</v>
      </c>
      <c r="D91" s="0" t="s">
        <v>453</v>
      </c>
      <c r="E91" s="116" t="n">
        <v>41989</v>
      </c>
      <c r="F91" s="0" t="n">
        <v>59000</v>
      </c>
      <c r="G91" s="0" t="s">
        <v>193</v>
      </c>
      <c r="H91" s="0" t="s">
        <v>51</v>
      </c>
      <c r="I91" s="0" t="s">
        <v>454</v>
      </c>
      <c r="J91" s="0" t="s">
        <v>455</v>
      </c>
    </row>
    <row r="92" customFormat="false" ht="12.8" hidden="false" customHeight="false" outlineLevel="0" collapsed="false">
      <c r="A92" s="0" t="s">
        <v>13</v>
      </c>
      <c r="B92" s="0" t="n">
        <v>449908</v>
      </c>
      <c r="C92" s="0" t="s">
        <v>191</v>
      </c>
      <c r="D92" s="0" t="s">
        <v>456</v>
      </c>
      <c r="E92" s="116" t="n">
        <v>41997</v>
      </c>
      <c r="F92" s="0" t="n">
        <v>243000</v>
      </c>
      <c r="G92" s="0" t="s">
        <v>193</v>
      </c>
      <c r="H92" s="0" t="s">
        <v>58</v>
      </c>
      <c r="I92" s="0" t="s">
        <v>457</v>
      </c>
      <c r="J92" s="0" t="s">
        <v>458</v>
      </c>
    </row>
    <row r="93" customFormat="false" ht="12.8" hidden="false" customHeight="false" outlineLevel="0" collapsed="false">
      <c r="A93" s="0" t="s">
        <v>13</v>
      </c>
      <c r="B93" s="0" t="n">
        <v>441707</v>
      </c>
      <c r="C93" s="0" t="s">
        <v>191</v>
      </c>
      <c r="D93" s="0" t="s">
        <v>459</v>
      </c>
      <c r="E93" s="116" t="n">
        <v>41656</v>
      </c>
      <c r="F93" s="0" t="n">
        <v>160000</v>
      </c>
      <c r="G93" s="0" t="s">
        <v>193</v>
      </c>
      <c r="H93" s="0" t="s">
        <v>45</v>
      </c>
      <c r="I93" s="0" t="s">
        <v>460</v>
      </c>
      <c r="J93" s="0" t="s">
        <v>461</v>
      </c>
    </row>
    <row r="94" customFormat="false" ht="12.8" hidden="false" customHeight="false" outlineLevel="0" collapsed="false">
      <c r="A94" s="0" t="s">
        <v>13</v>
      </c>
      <c r="B94" s="0" t="n">
        <v>449875</v>
      </c>
      <c r="C94" s="0" t="s">
        <v>191</v>
      </c>
      <c r="D94" s="0" t="s">
        <v>462</v>
      </c>
      <c r="E94" s="116" t="n">
        <v>41996</v>
      </c>
      <c r="F94" s="0" t="n">
        <v>140000</v>
      </c>
      <c r="G94" s="0" t="s">
        <v>193</v>
      </c>
      <c r="H94" s="0" t="s">
        <v>51</v>
      </c>
      <c r="I94" s="0" t="s">
        <v>463</v>
      </c>
      <c r="J94" s="0" t="s">
        <v>464</v>
      </c>
    </row>
    <row r="95" customFormat="false" ht="12.8" hidden="false" customHeight="false" outlineLevel="0" collapsed="false">
      <c r="A95" s="0" t="s">
        <v>13</v>
      </c>
      <c r="B95" s="0" t="n">
        <v>441633</v>
      </c>
      <c r="C95" s="0" t="s">
        <v>191</v>
      </c>
      <c r="D95" s="0" t="s">
        <v>465</v>
      </c>
      <c r="E95" s="116" t="n">
        <v>41654</v>
      </c>
      <c r="F95" s="0" t="n">
        <v>48000</v>
      </c>
      <c r="G95" s="0" t="s">
        <v>225</v>
      </c>
      <c r="H95" s="0" t="s">
        <v>57</v>
      </c>
      <c r="I95" s="0" t="s">
        <v>466</v>
      </c>
      <c r="J95" s="0" t="s">
        <v>467</v>
      </c>
    </row>
    <row r="96" customFormat="false" ht="12.8" hidden="false" customHeight="false" outlineLevel="0" collapsed="false">
      <c r="A96" s="0" t="s">
        <v>13</v>
      </c>
      <c r="B96" s="0" t="n">
        <v>449841</v>
      </c>
      <c r="C96" s="0" t="s">
        <v>191</v>
      </c>
      <c r="D96" s="0" t="s">
        <v>468</v>
      </c>
      <c r="E96" s="116" t="n">
        <v>41995</v>
      </c>
      <c r="F96" s="0" t="n">
        <v>256000</v>
      </c>
      <c r="G96" s="0" t="s">
        <v>193</v>
      </c>
      <c r="H96" s="0" t="s">
        <v>55</v>
      </c>
      <c r="I96" s="0" t="s">
        <v>469</v>
      </c>
      <c r="J96" s="0" t="s">
        <v>470</v>
      </c>
    </row>
    <row r="97" customFormat="false" ht="12.8" hidden="false" customHeight="false" outlineLevel="0" collapsed="false">
      <c r="A97" s="0" t="s">
        <v>13</v>
      </c>
      <c r="B97" s="0" t="n">
        <v>445458</v>
      </c>
      <c r="C97" s="0" t="s">
        <v>191</v>
      </c>
      <c r="D97" s="0" t="s">
        <v>471</v>
      </c>
      <c r="E97" s="116" t="n">
        <v>41817</v>
      </c>
      <c r="F97" s="0" t="n">
        <v>115000</v>
      </c>
      <c r="G97" s="0" t="s">
        <v>193</v>
      </c>
      <c r="H97" s="0" t="s">
        <v>56</v>
      </c>
      <c r="I97" s="0" t="s">
        <v>472</v>
      </c>
      <c r="J97" s="0" t="s">
        <v>473</v>
      </c>
    </row>
    <row r="98" customFormat="false" ht="12.8" hidden="false" customHeight="false" outlineLevel="0" collapsed="false">
      <c r="A98" s="0" t="s">
        <v>13</v>
      </c>
      <c r="B98" s="0" t="n">
        <v>446228</v>
      </c>
      <c r="C98" s="0" t="s">
        <v>191</v>
      </c>
      <c r="D98" s="0" t="s">
        <v>474</v>
      </c>
      <c r="E98" s="116" t="n">
        <v>41850</v>
      </c>
      <c r="F98" s="0" t="n">
        <v>225000</v>
      </c>
      <c r="G98" s="0" t="s">
        <v>193</v>
      </c>
      <c r="H98" s="0" t="s">
        <v>44</v>
      </c>
      <c r="I98" s="0" t="s">
        <v>475</v>
      </c>
      <c r="J98" s="0" t="s">
        <v>476</v>
      </c>
    </row>
    <row r="99" customFormat="false" ht="12.8" hidden="false" customHeight="false" outlineLevel="0" collapsed="false">
      <c r="A99" s="0" t="s">
        <v>13</v>
      </c>
      <c r="B99" s="0" t="n">
        <v>446394</v>
      </c>
      <c r="C99" s="0" t="s">
        <v>191</v>
      </c>
      <c r="D99" s="0" t="s">
        <v>477</v>
      </c>
      <c r="E99" s="116" t="n">
        <v>41857</v>
      </c>
      <c r="F99" s="0" t="n">
        <v>160000</v>
      </c>
      <c r="G99" s="0" t="s">
        <v>193</v>
      </c>
      <c r="H99" s="0" t="s">
        <v>58</v>
      </c>
      <c r="I99" s="0" t="s">
        <v>478</v>
      </c>
      <c r="J99" s="0" t="s">
        <v>479</v>
      </c>
    </row>
    <row r="100" customFormat="false" ht="12.8" hidden="false" customHeight="false" outlineLevel="0" collapsed="false">
      <c r="A100" s="0" t="s">
        <v>13</v>
      </c>
      <c r="B100" s="0" t="n">
        <v>441537</v>
      </c>
      <c r="C100" s="0" t="s">
        <v>191</v>
      </c>
      <c r="D100" s="0" t="s">
        <v>480</v>
      </c>
      <c r="E100" s="116" t="n">
        <v>41649</v>
      </c>
      <c r="F100" s="0" t="n">
        <v>480000</v>
      </c>
      <c r="G100" s="0" t="s">
        <v>193</v>
      </c>
      <c r="H100" s="0" t="s">
        <v>59</v>
      </c>
      <c r="I100" s="0" t="s">
        <v>481</v>
      </c>
      <c r="J100" s="0" t="s">
        <v>482</v>
      </c>
    </row>
    <row r="101" customFormat="false" ht="12.8" hidden="false" customHeight="false" outlineLevel="0" collapsed="false">
      <c r="A101" s="0" t="s">
        <v>13</v>
      </c>
      <c r="B101" s="0" t="n">
        <v>446845</v>
      </c>
      <c r="C101" s="0" t="s">
        <v>191</v>
      </c>
      <c r="D101" s="0" t="s">
        <v>483</v>
      </c>
      <c r="E101" s="116" t="n">
        <v>41877</v>
      </c>
      <c r="F101" s="0" t="n">
        <v>185000</v>
      </c>
      <c r="G101" s="0" t="s">
        <v>193</v>
      </c>
      <c r="H101" s="0" t="s">
        <v>58</v>
      </c>
      <c r="I101" s="0" t="s">
        <v>484</v>
      </c>
      <c r="J101" s="0" t="s">
        <v>485</v>
      </c>
    </row>
    <row r="102" customFormat="false" ht="12.8" hidden="false" customHeight="false" outlineLevel="0" collapsed="false">
      <c r="A102" s="0" t="s">
        <v>13</v>
      </c>
      <c r="B102" s="0" t="n">
        <v>446964</v>
      </c>
      <c r="C102" s="0" t="s">
        <v>191</v>
      </c>
      <c r="D102" s="0" t="s">
        <v>486</v>
      </c>
      <c r="E102" s="116" t="n">
        <v>41880</v>
      </c>
      <c r="F102" s="0" t="n">
        <v>175000</v>
      </c>
      <c r="G102" s="0" t="s">
        <v>193</v>
      </c>
      <c r="H102" s="0" t="s">
        <v>59</v>
      </c>
      <c r="I102" s="0" t="s">
        <v>487</v>
      </c>
      <c r="J102" s="0" t="s">
        <v>488</v>
      </c>
    </row>
    <row r="103" customFormat="false" ht="12.8" hidden="false" customHeight="false" outlineLevel="0" collapsed="false">
      <c r="A103" s="0" t="s">
        <v>13</v>
      </c>
      <c r="B103" s="0" t="n">
        <v>449164</v>
      </c>
      <c r="C103" s="0" t="s">
        <v>191</v>
      </c>
      <c r="D103" s="0" t="s">
        <v>489</v>
      </c>
      <c r="E103" s="116" t="n">
        <v>41967</v>
      </c>
      <c r="F103" s="0" t="n">
        <v>190000</v>
      </c>
      <c r="G103" s="0" t="s">
        <v>193</v>
      </c>
      <c r="H103" s="0" t="s">
        <v>59</v>
      </c>
      <c r="I103" s="0" t="s">
        <v>490</v>
      </c>
      <c r="J103" s="0" t="s">
        <v>491</v>
      </c>
    </row>
    <row r="104" customFormat="false" ht="12.8" hidden="false" customHeight="false" outlineLevel="0" collapsed="false">
      <c r="A104" s="0" t="s">
        <v>13</v>
      </c>
      <c r="B104" s="0" t="n">
        <v>449161</v>
      </c>
      <c r="C104" s="0" t="s">
        <v>191</v>
      </c>
      <c r="D104" s="0" t="s">
        <v>492</v>
      </c>
      <c r="E104" s="116" t="n">
        <v>41967</v>
      </c>
      <c r="F104" s="0" t="n">
        <v>200000</v>
      </c>
      <c r="G104" s="0" t="s">
        <v>193</v>
      </c>
      <c r="H104" s="0" t="s">
        <v>59</v>
      </c>
      <c r="I104" s="0" t="s">
        <v>493</v>
      </c>
      <c r="J104" s="0" t="s">
        <v>491</v>
      </c>
    </row>
    <row r="105" customFormat="false" ht="12.8" hidden="false" customHeight="false" outlineLevel="0" collapsed="false">
      <c r="A105" s="0" t="s">
        <v>13</v>
      </c>
      <c r="B105" s="0" t="n">
        <v>446879</v>
      </c>
      <c r="C105" s="0" t="s">
        <v>191</v>
      </c>
      <c r="D105" s="0" t="s">
        <v>494</v>
      </c>
      <c r="E105" s="116" t="n">
        <v>41878</v>
      </c>
      <c r="F105" s="0" t="n">
        <v>365000</v>
      </c>
      <c r="G105" s="0" t="s">
        <v>193</v>
      </c>
      <c r="H105" s="0" t="s">
        <v>58</v>
      </c>
      <c r="I105" s="0" t="s">
        <v>495</v>
      </c>
      <c r="J105" s="0" t="s">
        <v>496</v>
      </c>
    </row>
    <row r="106" customFormat="false" ht="12.8" hidden="false" customHeight="false" outlineLevel="0" collapsed="false">
      <c r="A106" s="0" t="s">
        <v>13</v>
      </c>
      <c r="B106" s="0" t="n">
        <v>444802</v>
      </c>
      <c r="C106" s="0" t="s">
        <v>191</v>
      </c>
      <c r="D106" s="0" t="s">
        <v>453</v>
      </c>
      <c r="E106" s="116" t="n">
        <v>41789</v>
      </c>
      <c r="F106" s="0" t="n">
        <v>45000</v>
      </c>
      <c r="G106" s="0" t="s">
        <v>193</v>
      </c>
      <c r="H106" s="0" t="s">
        <v>51</v>
      </c>
      <c r="I106" s="0" t="s">
        <v>497</v>
      </c>
      <c r="J106" s="0" t="s">
        <v>454</v>
      </c>
    </row>
    <row r="107" customFormat="false" ht="12.8" hidden="false" customHeight="false" outlineLevel="0" collapsed="false">
      <c r="A107" s="0" t="s">
        <v>13</v>
      </c>
      <c r="B107" s="0" t="n">
        <v>444892</v>
      </c>
      <c r="C107" s="0" t="s">
        <v>191</v>
      </c>
      <c r="D107" s="0" t="s">
        <v>498</v>
      </c>
      <c r="E107" s="116" t="n">
        <v>41794</v>
      </c>
      <c r="F107" s="0" t="n">
        <v>143500</v>
      </c>
      <c r="G107" s="0" t="s">
        <v>193</v>
      </c>
      <c r="H107" s="0" t="s">
        <v>51</v>
      </c>
      <c r="I107" s="0" t="s">
        <v>499</v>
      </c>
      <c r="J107" s="0" t="s">
        <v>500</v>
      </c>
    </row>
    <row r="108" customFormat="false" ht="12.8" hidden="false" customHeight="false" outlineLevel="0" collapsed="false">
      <c r="A108" s="0" t="s">
        <v>13</v>
      </c>
      <c r="B108" s="0" t="n">
        <v>444841</v>
      </c>
      <c r="C108" s="0" t="s">
        <v>191</v>
      </c>
      <c r="D108" s="0" t="s">
        <v>501</v>
      </c>
      <c r="E108" s="116" t="n">
        <v>41792</v>
      </c>
      <c r="F108" s="0" t="n">
        <v>119000</v>
      </c>
      <c r="G108" s="0" t="s">
        <v>193</v>
      </c>
      <c r="H108" s="0" t="s">
        <v>51</v>
      </c>
      <c r="I108" s="0" t="s">
        <v>502</v>
      </c>
      <c r="J108" s="0" t="s">
        <v>503</v>
      </c>
    </row>
    <row r="109" customFormat="false" ht="12.8" hidden="false" customHeight="false" outlineLevel="0" collapsed="false">
      <c r="A109" s="0" t="s">
        <v>13</v>
      </c>
      <c r="B109" s="0" t="n">
        <v>444954</v>
      </c>
      <c r="C109" s="0" t="s">
        <v>191</v>
      </c>
      <c r="D109" s="0" t="s">
        <v>504</v>
      </c>
      <c r="E109" s="116" t="n">
        <v>41796</v>
      </c>
      <c r="F109" s="0" t="n">
        <v>120000</v>
      </c>
      <c r="G109" s="0" t="s">
        <v>193</v>
      </c>
      <c r="H109" s="0" t="s">
        <v>55</v>
      </c>
      <c r="I109" s="0" t="s">
        <v>505</v>
      </c>
      <c r="J109" s="0" t="s">
        <v>506</v>
      </c>
    </row>
    <row r="110" customFormat="false" ht="12.8" hidden="false" customHeight="false" outlineLevel="0" collapsed="false">
      <c r="A110" s="0" t="s">
        <v>13</v>
      </c>
      <c r="B110" s="0" t="n">
        <v>449257</v>
      </c>
      <c r="C110" s="0" t="s">
        <v>191</v>
      </c>
      <c r="D110" s="0" t="s">
        <v>507</v>
      </c>
      <c r="E110" s="116" t="n">
        <v>41969</v>
      </c>
      <c r="F110" s="0" t="n">
        <v>169000</v>
      </c>
      <c r="G110" s="0" t="s">
        <v>193</v>
      </c>
      <c r="H110" s="0" t="s">
        <v>59</v>
      </c>
      <c r="I110" s="0" t="s">
        <v>508</v>
      </c>
      <c r="J110" s="0" t="s">
        <v>491</v>
      </c>
    </row>
    <row r="111" customFormat="false" ht="12.8" hidden="false" customHeight="false" outlineLevel="0" collapsed="false">
      <c r="A111" s="0" t="s">
        <v>13</v>
      </c>
      <c r="B111" s="0" t="n">
        <v>442157</v>
      </c>
      <c r="C111" s="0" t="s">
        <v>191</v>
      </c>
      <c r="D111" s="0" t="s">
        <v>509</v>
      </c>
      <c r="E111" s="116" t="n">
        <v>41677</v>
      </c>
      <c r="F111" s="0" t="n">
        <v>345000</v>
      </c>
      <c r="G111" s="0" t="s">
        <v>193</v>
      </c>
      <c r="H111" s="0" t="s">
        <v>59</v>
      </c>
      <c r="I111" s="0" t="s">
        <v>510</v>
      </c>
      <c r="J111" s="0" t="s">
        <v>511</v>
      </c>
    </row>
    <row r="112" customFormat="false" ht="12.8" hidden="false" customHeight="false" outlineLevel="0" collapsed="false">
      <c r="A112" s="0" t="s">
        <v>13</v>
      </c>
      <c r="B112" s="0" t="n">
        <v>446734</v>
      </c>
      <c r="C112" s="0" t="s">
        <v>191</v>
      </c>
      <c r="D112" s="0" t="s">
        <v>512</v>
      </c>
      <c r="E112" s="116" t="n">
        <v>41871</v>
      </c>
      <c r="F112" s="0" t="n">
        <v>165000</v>
      </c>
      <c r="G112" s="0" t="s">
        <v>193</v>
      </c>
      <c r="H112" s="0" t="s">
        <v>51</v>
      </c>
      <c r="I112" s="0" t="s">
        <v>513</v>
      </c>
      <c r="J112" s="0" t="s">
        <v>514</v>
      </c>
    </row>
    <row r="113" customFormat="false" ht="12.8" hidden="false" customHeight="false" outlineLevel="0" collapsed="false">
      <c r="A113" s="0" t="s">
        <v>13</v>
      </c>
      <c r="B113" s="0" t="n">
        <v>449118</v>
      </c>
      <c r="C113" s="0" t="s">
        <v>191</v>
      </c>
      <c r="D113" s="0" t="s">
        <v>515</v>
      </c>
      <c r="E113" s="116" t="n">
        <v>41964</v>
      </c>
      <c r="F113" s="0" t="n">
        <v>389900</v>
      </c>
      <c r="G113" s="0" t="s">
        <v>193</v>
      </c>
      <c r="H113" s="0" t="s">
        <v>58</v>
      </c>
      <c r="I113" s="0" t="s">
        <v>516</v>
      </c>
      <c r="J113" s="0" t="s">
        <v>517</v>
      </c>
    </row>
    <row r="114" customFormat="false" ht="12.8" hidden="false" customHeight="false" outlineLevel="0" collapsed="false">
      <c r="A114" s="0" t="s">
        <v>13</v>
      </c>
      <c r="B114" s="0" t="n">
        <v>442291</v>
      </c>
      <c r="C114" s="0" t="s">
        <v>191</v>
      </c>
      <c r="D114" s="0" t="s">
        <v>504</v>
      </c>
      <c r="E114" s="116" t="n">
        <v>41682</v>
      </c>
      <c r="F114" s="0" t="n">
        <v>120000</v>
      </c>
      <c r="G114" s="0" t="s">
        <v>193</v>
      </c>
      <c r="H114" s="0" t="s">
        <v>55</v>
      </c>
      <c r="I114" s="0" t="s">
        <v>518</v>
      </c>
      <c r="J114" s="0" t="s">
        <v>505</v>
      </c>
    </row>
    <row r="115" customFormat="false" ht="12.8" hidden="false" customHeight="false" outlineLevel="0" collapsed="false">
      <c r="A115" s="0" t="s">
        <v>12</v>
      </c>
      <c r="B115" s="0" t="n">
        <v>445503</v>
      </c>
      <c r="C115" s="0" t="s">
        <v>191</v>
      </c>
      <c r="D115" s="0" t="s">
        <v>519</v>
      </c>
      <c r="E115" s="116" t="n">
        <v>41820</v>
      </c>
      <c r="F115" s="0" t="n">
        <v>225000</v>
      </c>
      <c r="G115" s="0" t="s">
        <v>193</v>
      </c>
      <c r="H115" s="0" t="s">
        <v>62</v>
      </c>
      <c r="I115" s="0" t="s">
        <v>520</v>
      </c>
      <c r="J115" s="0" t="s">
        <v>385</v>
      </c>
    </row>
    <row r="116" customFormat="false" ht="12.8" hidden="false" customHeight="false" outlineLevel="0" collapsed="false">
      <c r="A116" s="0" t="s">
        <v>12</v>
      </c>
      <c r="B116" s="0" t="n">
        <v>444783</v>
      </c>
      <c r="C116" s="0" t="s">
        <v>191</v>
      </c>
      <c r="D116" s="0" t="s">
        <v>521</v>
      </c>
      <c r="E116" s="116" t="n">
        <v>41788</v>
      </c>
      <c r="F116" s="0" t="n">
        <v>138000</v>
      </c>
      <c r="G116" s="0" t="s">
        <v>193</v>
      </c>
      <c r="H116" s="0" t="s">
        <v>65</v>
      </c>
      <c r="I116" s="0" t="s">
        <v>522</v>
      </c>
      <c r="J116" s="0" t="s">
        <v>523</v>
      </c>
    </row>
    <row r="117" customFormat="false" ht="12.8" hidden="false" customHeight="false" outlineLevel="0" collapsed="false">
      <c r="A117" s="0" t="s">
        <v>12</v>
      </c>
      <c r="B117" s="0" t="n">
        <v>445468</v>
      </c>
      <c r="C117" s="0" t="s">
        <v>191</v>
      </c>
      <c r="D117" s="0" t="s">
        <v>524</v>
      </c>
      <c r="E117" s="116" t="n">
        <v>41817</v>
      </c>
      <c r="F117" s="0" t="n">
        <v>80000</v>
      </c>
      <c r="G117" s="0" t="s">
        <v>525</v>
      </c>
      <c r="H117" s="0" t="s">
        <v>62</v>
      </c>
      <c r="I117" s="0" t="s">
        <v>526</v>
      </c>
      <c r="J117" s="0" t="s">
        <v>527</v>
      </c>
    </row>
    <row r="118" customFormat="false" ht="12.8" hidden="false" customHeight="false" outlineLevel="0" collapsed="false">
      <c r="A118" s="0" t="s">
        <v>12</v>
      </c>
      <c r="B118" s="0" t="n">
        <v>443963</v>
      </c>
      <c r="C118" s="0" t="s">
        <v>191</v>
      </c>
      <c r="D118" s="0" t="s">
        <v>528</v>
      </c>
      <c r="E118" s="116" t="n">
        <v>41753</v>
      </c>
      <c r="F118" s="0" t="n">
        <v>410000</v>
      </c>
      <c r="G118" s="0" t="s">
        <v>193</v>
      </c>
      <c r="H118" s="0" t="s">
        <v>66</v>
      </c>
      <c r="I118" s="0" t="s">
        <v>529</v>
      </c>
      <c r="J118" s="0" t="s">
        <v>530</v>
      </c>
    </row>
    <row r="119" customFormat="false" ht="12.8" hidden="false" customHeight="false" outlineLevel="0" collapsed="false">
      <c r="A119" s="0" t="s">
        <v>12</v>
      </c>
      <c r="B119" s="0" t="n">
        <v>443959</v>
      </c>
      <c r="C119" s="0" t="s">
        <v>191</v>
      </c>
      <c r="D119" s="0" t="s">
        <v>531</v>
      </c>
      <c r="E119" s="116" t="n">
        <v>41753</v>
      </c>
      <c r="F119" s="0" t="n">
        <v>159900</v>
      </c>
      <c r="G119" s="0" t="s">
        <v>193</v>
      </c>
      <c r="H119" s="0" t="s">
        <v>63</v>
      </c>
      <c r="I119" s="0" t="s">
        <v>532</v>
      </c>
      <c r="J119" s="0" t="s">
        <v>533</v>
      </c>
    </row>
    <row r="120" customFormat="false" ht="12.8" hidden="false" customHeight="false" outlineLevel="0" collapsed="false">
      <c r="A120" s="0" t="s">
        <v>12</v>
      </c>
      <c r="B120" s="0" t="n">
        <v>446176</v>
      </c>
      <c r="C120" s="0" t="s">
        <v>191</v>
      </c>
      <c r="D120" s="0" t="s">
        <v>534</v>
      </c>
      <c r="E120" s="116" t="n">
        <v>41848</v>
      </c>
      <c r="F120" s="0" t="n">
        <v>114360</v>
      </c>
      <c r="G120" s="0" t="s">
        <v>315</v>
      </c>
      <c r="H120" s="0" t="s">
        <v>68</v>
      </c>
      <c r="I120" s="0" t="s">
        <v>535</v>
      </c>
      <c r="J120" s="0" t="s">
        <v>536</v>
      </c>
    </row>
    <row r="121" customFormat="false" ht="12.8" hidden="false" customHeight="false" outlineLevel="0" collapsed="false">
      <c r="A121" s="0" t="s">
        <v>12</v>
      </c>
      <c r="B121" s="0" t="n">
        <v>447682</v>
      </c>
      <c r="C121" s="0" t="s">
        <v>191</v>
      </c>
      <c r="D121" s="0" t="s">
        <v>537</v>
      </c>
      <c r="E121" s="116" t="n">
        <v>41908</v>
      </c>
      <c r="F121" s="0" t="n">
        <v>135000</v>
      </c>
      <c r="G121" s="0" t="s">
        <v>193</v>
      </c>
      <c r="H121" s="0" t="s">
        <v>66</v>
      </c>
      <c r="I121" s="0" t="s">
        <v>538</v>
      </c>
      <c r="J121" s="0" t="s">
        <v>539</v>
      </c>
    </row>
    <row r="122" customFormat="false" ht="12.8" hidden="false" customHeight="false" outlineLevel="0" collapsed="false">
      <c r="A122" s="0" t="s">
        <v>12</v>
      </c>
      <c r="B122" s="0" t="n">
        <v>443935</v>
      </c>
      <c r="C122" s="0" t="s">
        <v>191</v>
      </c>
      <c r="D122" s="0" t="s">
        <v>540</v>
      </c>
      <c r="E122" s="116" t="n">
        <v>41752</v>
      </c>
      <c r="F122" s="0" t="n">
        <v>116000</v>
      </c>
      <c r="G122" s="0" t="s">
        <v>193</v>
      </c>
      <c r="H122" s="0" t="s">
        <v>66</v>
      </c>
      <c r="I122" s="0" t="s">
        <v>541</v>
      </c>
      <c r="J122" s="0" t="s">
        <v>542</v>
      </c>
    </row>
    <row r="123" customFormat="false" ht="12.8" hidden="false" customHeight="false" outlineLevel="0" collapsed="false">
      <c r="A123" s="0" t="s">
        <v>12</v>
      </c>
      <c r="B123" s="0" t="n">
        <v>447730</v>
      </c>
      <c r="C123" s="0" t="s">
        <v>191</v>
      </c>
      <c r="D123" s="0" t="s">
        <v>543</v>
      </c>
      <c r="E123" s="116" t="n">
        <v>41911</v>
      </c>
      <c r="F123" s="0" t="n">
        <v>122000</v>
      </c>
      <c r="G123" s="0" t="s">
        <v>193</v>
      </c>
      <c r="H123" s="0" t="s">
        <v>66</v>
      </c>
      <c r="I123" s="0" t="s">
        <v>544</v>
      </c>
      <c r="J123" s="0" t="s">
        <v>545</v>
      </c>
    </row>
    <row r="124" customFormat="false" ht="12.8" hidden="false" customHeight="false" outlineLevel="0" collapsed="false">
      <c r="A124" s="0" t="s">
        <v>12</v>
      </c>
      <c r="B124" s="0" t="n">
        <v>446983</v>
      </c>
      <c r="C124" s="0" t="s">
        <v>191</v>
      </c>
      <c r="D124" s="0" t="s">
        <v>546</v>
      </c>
      <c r="E124" s="116" t="n">
        <v>41880</v>
      </c>
      <c r="F124" s="0" t="n">
        <v>107000</v>
      </c>
      <c r="G124" s="0" t="s">
        <v>193</v>
      </c>
      <c r="H124" s="0" t="s">
        <v>66</v>
      </c>
      <c r="I124" s="0" t="s">
        <v>547</v>
      </c>
      <c r="J124" s="0" t="s">
        <v>548</v>
      </c>
    </row>
    <row r="125" customFormat="false" ht="12.8" hidden="false" customHeight="false" outlineLevel="0" collapsed="false">
      <c r="A125" s="0" t="s">
        <v>12</v>
      </c>
      <c r="B125" s="0" t="n">
        <v>447760</v>
      </c>
      <c r="C125" s="0" t="s">
        <v>191</v>
      </c>
      <c r="D125" s="0" t="s">
        <v>549</v>
      </c>
      <c r="E125" s="116" t="n">
        <v>41912</v>
      </c>
      <c r="F125" s="0" t="n">
        <v>849000</v>
      </c>
      <c r="G125" s="0" t="s">
        <v>253</v>
      </c>
      <c r="H125" s="0" t="s">
        <v>66</v>
      </c>
      <c r="I125" s="0" t="s">
        <v>550</v>
      </c>
      <c r="J125" s="0" t="s">
        <v>551</v>
      </c>
    </row>
    <row r="126" customFormat="false" ht="12.8" hidden="false" customHeight="false" outlineLevel="0" collapsed="false">
      <c r="A126" s="0" t="s">
        <v>12</v>
      </c>
      <c r="B126" s="0" t="n">
        <v>447809</v>
      </c>
      <c r="C126" s="0" t="s">
        <v>191</v>
      </c>
      <c r="D126" s="0" t="s">
        <v>552</v>
      </c>
      <c r="E126" s="116" t="n">
        <v>41913</v>
      </c>
      <c r="F126" s="0" t="n">
        <v>249000</v>
      </c>
      <c r="G126" s="0" t="s">
        <v>193</v>
      </c>
      <c r="H126" s="0" t="s">
        <v>60</v>
      </c>
      <c r="I126" s="0" t="s">
        <v>553</v>
      </c>
      <c r="J126" s="0" t="s">
        <v>554</v>
      </c>
    </row>
    <row r="127" customFormat="false" ht="12.8" hidden="false" customHeight="false" outlineLevel="0" collapsed="false">
      <c r="A127" s="0" t="s">
        <v>12</v>
      </c>
      <c r="B127" s="0" t="n">
        <v>447762</v>
      </c>
      <c r="C127" s="0" t="s">
        <v>191</v>
      </c>
      <c r="D127" s="0" t="s">
        <v>555</v>
      </c>
      <c r="E127" s="116" t="n">
        <v>41912</v>
      </c>
      <c r="F127" s="0" t="n">
        <v>199000</v>
      </c>
      <c r="G127" s="0" t="s">
        <v>193</v>
      </c>
      <c r="H127" s="0" t="s">
        <v>66</v>
      </c>
      <c r="I127" s="0" t="s">
        <v>556</v>
      </c>
      <c r="J127" s="0" t="s">
        <v>557</v>
      </c>
    </row>
    <row r="128" customFormat="false" ht="12.8" hidden="false" customHeight="false" outlineLevel="0" collapsed="false">
      <c r="A128" s="0" t="s">
        <v>12</v>
      </c>
      <c r="B128" s="0" t="n">
        <v>446986</v>
      </c>
      <c r="C128" s="0" t="s">
        <v>191</v>
      </c>
      <c r="D128" s="0" t="s">
        <v>558</v>
      </c>
      <c r="E128" s="116" t="n">
        <v>41880</v>
      </c>
      <c r="F128" s="0" t="n">
        <v>243000</v>
      </c>
      <c r="G128" s="0" t="s">
        <v>193</v>
      </c>
      <c r="H128" s="0" t="s">
        <v>66</v>
      </c>
      <c r="I128" s="0" t="s">
        <v>559</v>
      </c>
      <c r="J128" s="0" t="s">
        <v>560</v>
      </c>
    </row>
    <row r="129" customFormat="false" ht="12.8" hidden="false" customHeight="false" outlineLevel="0" collapsed="false">
      <c r="A129" s="0" t="s">
        <v>12</v>
      </c>
      <c r="B129" s="0" t="n">
        <v>447782</v>
      </c>
      <c r="C129" s="0" t="s">
        <v>191</v>
      </c>
      <c r="D129" s="0" t="s">
        <v>561</v>
      </c>
      <c r="E129" s="116" t="n">
        <v>41912</v>
      </c>
      <c r="F129" s="0" t="n">
        <v>575000</v>
      </c>
      <c r="G129" s="0" t="s">
        <v>193</v>
      </c>
      <c r="H129" s="0" t="s">
        <v>66</v>
      </c>
      <c r="I129" s="0" t="s">
        <v>562</v>
      </c>
      <c r="J129" s="0" t="s">
        <v>563</v>
      </c>
    </row>
    <row r="130" customFormat="false" ht="12.8" hidden="false" customHeight="false" outlineLevel="0" collapsed="false">
      <c r="A130" s="0" t="s">
        <v>12</v>
      </c>
      <c r="B130" s="0" t="n">
        <v>443801</v>
      </c>
      <c r="C130" s="0" t="s">
        <v>191</v>
      </c>
      <c r="D130" s="0" t="s">
        <v>564</v>
      </c>
      <c r="E130" s="116" t="n">
        <v>41744</v>
      </c>
      <c r="F130" s="0" t="n">
        <v>100000</v>
      </c>
      <c r="G130" s="0" t="s">
        <v>193</v>
      </c>
      <c r="H130" s="0" t="s">
        <v>66</v>
      </c>
      <c r="I130" s="0" t="s">
        <v>565</v>
      </c>
      <c r="J130" s="0" t="s">
        <v>566</v>
      </c>
    </row>
    <row r="131" customFormat="false" ht="12.8" hidden="false" customHeight="false" outlineLevel="0" collapsed="false">
      <c r="A131" s="0" t="s">
        <v>12</v>
      </c>
      <c r="B131" s="0" t="n">
        <v>445997</v>
      </c>
      <c r="C131" s="0" t="s">
        <v>191</v>
      </c>
      <c r="D131" s="0" t="s">
        <v>567</v>
      </c>
      <c r="E131" s="116" t="n">
        <v>41841</v>
      </c>
      <c r="F131" s="0" t="n">
        <v>137500</v>
      </c>
      <c r="G131" s="0" t="s">
        <v>193</v>
      </c>
      <c r="H131" s="0" t="s">
        <v>66</v>
      </c>
      <c r="I131" s="0" t="s">
        <v>568</v>
      </c>
      <c r="J131" s="0" t="s">
        <v>569</v>
      </c>
    </row>
    <row r="132" customFormat="false" ht="12.8" hidden="false" customHeight="false" outlineLevel="0" collapsed="false">
      <c r="A132" s="0" t="s">
        <v>12</v>
      </c>
      <c r="B132" s="0" t="n">
        <v>443699</v>
      </c>
      <c r="C132" s="0" t="s">
        <v>191</v>
      </c>
      <c r="D132" s="0" t="s">
        <v>570</v>
      </c>
      <c r="E132" s="116" t="n">
        <v>41739</v>
      </c>
      <c r="F132" s="0" t="n">
        <v>85000</v>
      </c>
      <c r="G132" s="0" t="s">
        <v>193</v>
      </c>
      <c r="H132" s="0" t="s">
        <v>66</v>
      </c>
      <c r="I132" s="0" t="s">
        <v>571</v>
      </c>
      <c r="J132" s="0" t="s">
        <v>572</v>
      </c>
    </row>
    <row r="133" customFormat="false" ht="12.8" hidden="false" customHeight="false" outlineLevel="0" collapsed="false">
      <c r="A133" s="0" t="s">
        <v>12</v>
      </c>
      <c r="B133" s="0" t="n">
        <v>445998</v>
      </c>
      <c r="C133" s="0" t="s">
        <v>191</v>
      </c>
      <c r="D133" s="0" t="s">
        <v>573</v>
      </c>
      <c r="E133" s="116" t="n">
        <v>41841</v>
      </c>
      <c r="F133" s="0" t="n">
        <v>149000</v>
      </c>
      <c r="G133" s="0" t="s">
        <v>193</v>
      </c>
      <c r="H133" s="0" t="s">
        <v>68</v>
      </c>
      <c r="I133" s="0" t="s">
        <v>574</v>
      </c>
      <c r="J133" s="0" t="s">
        <v>575</v>
      </c>
    </row>
    <row r="134" customFormat="false" ht="12.8" hidden="false" customHeight="false" outlineLevel="0" collapsed="false">
      <c r="A134" s="0" t="s">
        <v>12</v>
      </c>
      <c r="B134" s="0" t="n">
        <v>446133</v>
      </c>
      <c r="C134" s="0" t="s">
        <v>191</v>
      </c>
      <c r="D134" s="0" t="s">
        <v>576</v>
      </c>
      <c r="E134" s="116" t="n">
        <v>41845</v>
      </c>
      <c r="F134" s="0" t="n">
        <v>225000</v>
      </c>
      <c r="G134" s="0" t="s">
        <v>193</v>
      </c>
      <c r="H134" s="0" t="s">
        <v>66</v>
      </c>
      <c r="I134" s="0" t="s">
        <v>577</v>
      </c>
      <c r="J134" s="0" t="s">
        <v>578</v>
      </c>
    </row>
    <row r="135" customFormat="false" ht="12.8" hidden="false" customHeight="false" outlineLevel="0" collapsed="false">
      <c r="A135" s="0" t="s">
        <v>12</v>
      </c>
      <c r="B135" s="0" t="n">
        <v>444709</v>
      </c>
      <c r="C135" s="0" t="s">
        <v>191</v>
      </c>
      <c r="D135" s="0" t="s">
        <v>579</v>
      </c>
      <c r="E135" s="116" t="n">
        <v>41787</v>
      </c>
      <c r="F135" s="0" t="n">
        <v>283000</v>
      </c>
      <c r="G135" s="0" t="s">
        <v>193</v>
      </c>
      <c r="H135" s="0" t="s">
        <v>66</v>
      </c>
      <c r="I135" s="0" t="s">
        <v>580</v>
      </c>
      <c r="J135" s="0" t="s">
        <v>581</v>
      </c>
    </row>
    <row r="136" customFormat="false" ht="12.8" hidden="false" customHeight="false" outlineLevel="0" collapsed="false">
      <c r="A136" s="0" t="s">
        <v>12</v>
      </c>
      <c r="B136" s="0" t="n">
        <v>446975</v>
      </c>
      <c r="C136" s="0" t="s">
        <v>191</v>
      </c>
      <c r="D136" s="0" t="s">
        <v>582</v>
      </c>
      <c r="E136" s="116" t="n">
        <v>41880</v>
      </c>
      <c r="F136" s="0" t="n">
        <v>290000</v>
      </c>
      <c r="G136" s="0" t="s">
        <v>193</v>
      </c>
      <c r="H136" s="0" t="s">
        <v>64</v>
      </c>
      <c r="I136" s="0" t="s">
        <v>583</v>
      </c>
      <c r="J136" s="0" t="s">
        <v>584</v>
      </c>
    </row>
    <row r="137" customFormat="false" ht="12.8" hidden="false" customHeight="false" outlineLevel="0" collapsed="false">
      <c r="A137" s="0" t="s">
        <v>12</v>
      </c>
      <c r="B137" s="0" t="n">
        <v>444677</v>
      </c>
      <c r="C137" s="0" t="s">
        <v>191</v>
      </c>
      <c r="D137" s="0" t="s">
        <v>585</v>
      </c>
      <c r="E137" s="116" t="n">
        <v>41782</v>
      </c>
      <c r="F137" s="0" t="n">
        <v>247000</v>
      </c>
      <c r="G137" s="0" t="s">
        <v>193</v>
      </c>
      <c r="H137" s="0" t="s">
        <v>44</v>
      </c>
      <c r="I137" s="0" t="s">
        <v>586</v>
      </c>
      <c r="J137" s="0" t="s">
        <v>587</v>
      </c>
    </row>
    <row r="138" customFormat="false" ht="12.8" hidden="false" customHeight="false" outlineLevel="0" collapsed="false">
      <c r="A138" s="0" t="s">
        <v>12</v>
      </c>
      <c r="B138" s="0" t="n">
        <v>447002</v>
      </c>
      <c r="C138" s="0" t="s">
        <v>191</v>
      </c>
      <c r="D138" s="0" t="s">
        <v>588</v>
      </c>
      <c r="E138" s="116" t="n">
        <v>41880</v>
      </c>
      <c r="F138" s="0" t="n">
        <v>321000</v>
      </c>
      <c r="G138" s="0" t="s">
        <v>193</v>
      </c>
      <c r="H138" s="0" t="s">
        <v>66</v>
      </c>
      <c r="I138" s="0" t="s">
        <v>589</v>
      </c>
      <c r="J138" s="0" t="s">
        <v>590</v>
      </c>
    </row>
    <row r="139" customFormat="false" ht="12.8" hidden="false" customHeight="false" outlineLevel="0" collapsed="false">
      <c r="A139" s="0" t="s">
        <v>12</v>
      </c>
      <c r="B139" s="0" t="n">
        <v>445563</v>
      </c>
      <c r="C139" s="0" t="s">
        <v>191</v>
      </c>
      <c r="D139" s="0" t="s">
        <v>591</v>
      </c>
      <c r="E139" s="116" t="n">
        <v>41821</v>
      </c>
      <c r="F139" s="0" t="n">
        <v>20000</v>
      </c>
      <c r="G139" s="0" t="s">
        <v>344</v>
      </c>
      <c r="H139" s="0" t="s">
        <v>66</v>
      </c>
      <c r="I139" s="0" t="s">
        <v>592</v>
      </c>
      <c r="J139" s="0" t="s">
        <v>593</v>
      </c>
    </row>
    <row r="140" customFormat="false" ht="12.8" hidden="false" customHeight="false" outlineLevel="0" collapsed="false">
      <c r="A140" s="0" t="s">
        <v>12</v>
      </c>
      <c r="B140" s="0" t="n">
        <v>446048</v>
      </c>
      <c r="C140" s="0" t="s">
        <v>191</v>
      </c>
      <c r="D140" s="0" t="s">
        <v>594</v>
      </c>
      <c r="E140" s="116" t="n">
        <v>41843</v>
      </c>
      <c r="F140" s="0" t="n">
        <v>169000</v>
      </c>
      <c r="G140" s="0" t="s">
        <v>193</v>
      </c>
      <c r="H140" s="0" t="s">
        <v>66</v>
      </c>
      <c r="I140" s="0" t="s">
        <v>595</v>
      </c>
      <c r="J140" s="0" t="s">
        <v>596</v>
      </c>
    </row>
    <row r="141" customFormat="false" ht="12.8" hidden="false" customHeight="false" outlineLevel="0" collapsed="false">
      <c r="A141" s="0" t="s">
        <v>12</v>
      </c>
      <c r="B141" s="0" t="n">
        <v>445856</v>
      </c>
      <c r="C141" s="0" t="s">
        <v>191</v>
      </c>
      <c r="D141" s="0" t="s">
        <v>597</v>
      </c>
      <c r="E141" s="116" t="n">
        <v>41835</v>
      </c>
      <c r="F141" s="0" t="n">
        <v>860000</v>
      </c>
      <c r="G141" s="0" t="s">
        <v>253</v>
      </c>
      <c r="H141" s="0" t="s">
        <v>70</v>
      </c>
      <c r="I141" s="0" t="s">
        <v>598</v>
      </c>
      <c r="J141" s="0" t="s">
        <v>599</v>
      </c>
    </row>
    <row r="142" customFormat="false" ht="12.8" hidden="false" customHeight="false" outlineLevel="0" collapsed="false">
      <c r="A142" s="0" t="s">
        <v>12</v>
      </c>
      <c r="B142" s="0" t="n">
        <v>444353</v>
      </c>
      <c r="C142" s="0" t="s">
        <v>191</v>
      </c>
      <c r="D142" s="0" t="s">
        <v>600</v>
      </c>
      <c r="E142" s="116" t="n">
        <v>41771</v>
      </c>
      <c r="F142" s="0" t="n">
        <v>179000</v>
      </c>
      <c r="G142" s="0" t="s">
        <v>193</v>
      </c>
      <c r="H142" s="0" t="s">
        <v>66</v>
      </c>
      <c r="I142" s="0" t="s">
        <v>601</v>
      </c>
      <c r="J142" s="0" t="s">
        <v>602</v>
      </c>
    </row>
    <row r="143" customFormat="false" ht="12.8" hidden="false" customHeight="false" outlineLevel="0" collapsed="false">
      <c r="A143" s="0" t="s">
        <v>12</v>
      </c>
      <c r="B143" s="0" t="n">
        <v>444070</v>
      </c>
      <c r="C143" s="0" t="s">
        <v>191</v>
      </c>
      <c r="D143" s="0" t="s">
        <v>603</v>
      </c>
      <c r="E143" s="116" t="n">
        <v>41758</v>
      </c>
      <c r="F143" s="0" t="n">
        <v>90000</v>
      </c>
      <c r="G143" s="0" t="s">
        <v>225</v>
      </c>
      <c r="H143" s="0" t="s">
        <v>66</v>
      </c>
      <c r="I143" s="0" t="s">
        <v>604</v>
      </c>
      <c r="J143" s="0" t="s">
        <v>605</v>
      </c>
    </row>
    <row r="144" customFormat="false" ht="12.8" hidden="false" customHeight="false" outlineLevel="0" collapsed="false">
      <c r="A144" s="0" t="s">
        <v>12</v>
      </c>
      <c r="B144" s="0" t="n">
        <v>447223</v>
      </c>
      <c r="C144" s="0" t="s">
        <v>191</v>
      </c>
      <c r="D144" s="0" t="s">
        <v>591</v>
      </c>
      <c r="E144" s="116" t="n">
        <v>41892</v>
      </c>
      <c r="F144" s="0" t="n">
        <v>43500</v>
      </c>
      <c r="G144" s="0" t="s">
        <v>344</v>
      </c>
      <c r="H144" s="0" t="s">
        <v>66</v>
      </c>
      <c r="I144" s="0" t="s">
        <v>606</v>
      </c>
      <c r="J144" s="0" t="s">
        <v>607</v>
      </c>
    </row>
    <row r="145" customFormat="false" ht="12.8" hidden="false" customHeight="false" outlineLevel="0" collapsed="false">
      <c r="A145" s="0" t="s">
        <v>12</v>
      </c>
      <c r="B145" s="0" t="n">
        <v>445208</v>
      </c>
      <c r="C145" s="0" t="s">
        <v>191</v>
      </c>
      <c r="D145" s="0" t="s">
        <v>608</v>
      </c>
      <c r="E145" s="116" t="n">
        <v>41808</v>
      </c>
      <c r="F145" s="0" t="n">
        <v>125000</v>
      </c>
      <c r="G145" s="0" t="s">
        <v>344</v>
      </c>
      <c r="H145" s="0" t="s">
        <v>70</v>
      </c>
      <c r="I145" s="0" t="s">
        <v>609</v>
      </c>
      <c r="J145" s="0" t="s">
        <v>610</v>
      </c>
    </row>
    <row r="146" customFormat="false" ht="12.8" hidden="false" customHeight="false" outlineLevel="0" collapsed="false">
      <c r="A146" s="0" t="s">
        <v>12</v>
      </c>
      <c r="B146" s="0" t="n">
        <v>446462</v>
      </c>
      <c r="C146" s="0" t="s">
        <v>191</v>
      </c>
      <c r="D146" s="0" t="s">
        <v>611</v>
      </c>
      <c r="E146" s="116" t="n">
        <v>41859</v>
      </c>
      <c r="F146" s="0" t="n">
        <v>90000</v>
      </c>
      <c r="G146" s="0" t="s">
        <v>193</v>
      </c>
      <c r="H146" s="0" t="s">
        <v>66</v>
      </c>
      <c r="I146" s="0" t="s">
        <v>612</v>
      </c>
      <c r="J146" s="0" t="s">
        <v>613</v>
      </c>
    </row>
    <row r="147" customFormat="false" ht="12.8" hidden="false" customHeight="false" outlineLevel="0" collapsed="false">
      <c r="A147" s="0" t="s">
        <v>12</v>
      </c>
      <c r="B147" s="0" t="n">
        <v>446537</v>
      </c>
      <c r="C147" s="0" t="s">
        <v>191</v>
      </c>
      <c r="D147" s="0" t="s">
        <v>614</v>
      </c>
      <c r="E147" s="116" t="n">
        <v>41863</v>
      </c>
      <c r="F147" s="0" t="n">
        <v>190000</v>
      </c>
      <c r="G147" s="0" t="s">
        <v>193</v>
      </c>
      <c r="H147" s="0" t="s">
        <v>66</v>
      </c>
      <c r="I147" s="0" t="s">
        <v>615</v>
      </c>
      <c r="J147" s="0" t="s">
        <v>616</v>
      </c>
    </row>
    <row r="148" customFormat="false" ht="12.8" hidden="false" customHeight="false" outlineLevel="0" collapsed="false">
      <c r="A148" s="0" t="s">
        <v>12</v>
      </c>
      <c r="B148" s="0" t="n">
        <v>445166</v>
      </c>
      <c r="C148" s="0" t="s">
        <v>191</v>
      </c>
      <c r="D148" s="0" t="s">
        <v>617</v>
      </c>
      <c r="E148" s="116" t="n">
        <v>41807</v>
      </c>
      <c r="F148" s="0" t="n">
        <v>239900</v>
      </c>
      <c r="G148" s="0" t="s">
        <v>193</v>
      </c>
      <c r="H148" s="0" t="s">
        <v>68</v>
      </c>
      <c r="I148" s="0" t="s">
        <v>618</v>
      </c>
      <c r="J148" s="0" t="s">
        <v>619</v>
      </c>
    </row>
    <row r="149" customFormat="false" ht="12.8" hidden="false" customHeight="false" outlineLevel="0" collapsed="false">
      <c r="A149" s="0" t="s">
        <v>12</v>
      </c>
      <c r="B149" s="0" t="n">
        <v>444646</v>
      </c>
      <c r="C149" s="0" t="s">
        <v>191</v>
      </c>
      <c r="D149" s="0" t="s">
        <v>620</v>
      </c>
      <c r="E149" s="116" t="n">
        <v>41782</v>
      </c>
      <c r="F149" s="0" t="n">
        <v>185000</v>
      </c>
      <c r="G149" s="0" t="s">
        <v>193</v>
      </c>
      <c r="H149" s="0" t="s">
        <v>66</v>
      </c>
      <c r="I149" s="0" t="s">
        <v>621</v>
      </c>
      <c r="J149" s="0" t="s">
        <v>622</v>
      </c>
    </row>
    <row r="150" customFormat="false" ht="12.8" hidden="false" customHeight="false" outlineLevel="0" collapsed="false">
      <c r="A150" s="0" t="s">
        <v>12</v>
      </c>
      <c r="B150" s="0" t="n">
        <v>446595</v>
      </c>
      <c r="C150" s="0" t="s">
        <v>191</v>
      </c>
      <c r="D150" s="0" t="s">
        <v>623</v>
      </c>
      <c r="E150" s="116" t="n">
        <v>41866</v>
      </c>
      <c r="F150" s="0" t="n">
        <v>165000</v>
      </c>
      <c r="G150" s="0" t="s">
        <v>193</v>
      </c>
      <c r="H150" s="0" t="s">
        <v>66</v>
      </c>
      <c r="I150" s="0" t="s">
        <v>624</v>
      </c>
      <c r="J150" s="0" t="s">
        <v>625</v>
      </c>
    </row>
    <row r="151" customFormat="false" ht="12.8" hidden="false" customHeight="false" outlineLevel="0" collapsed="false">
      <c r="A151" s="0" t="s">
        <v>12</v>
      </c>
      <c r="B151" s="0" t="n">
        <v>445239</v>
      </c>
      <c r="C151" s="0" t="s">
        <v>191</v>
      </c>
      <c r="D151" s="0" t="s">
        <v>626</v>
      </c>
      <c r="E151" s="116" t="n">
        <v>41809</v>
      </c>
      <c r="F151" s="0" t="n">
        <v>165000</v>
      </c>
      <c r="G151" s="0" t="s">
        <v>193</v>
      </c>
      <c r="H151" s="0" t="s">
        <v>66</v>
      </c>
      <c r="I151" s="0" t="s">
        <v>627</v>
      </c>
      <c r="J151" s="0" t="s">
        <v>628</v>
      </c>
    </row>
    <row r="152" customFormat="false" ht="12.8" hidden="false" customHeight="false" outlineLevel="0" collapsed="false">
      <c r="A152" s="0" t="s">
        <v>12</v>
      </c>
      <c r="B152" s="0" t="n">
        <v>446615</v>
      </c>
      <c r="C152" s="0" t="s">
        <v>191</v>
      </c>
      <c r="D152" s="0" t="s">
        <v>629</v>
      </c>
      <c r="E152" s="116" t="n">
        <v>41866</v>
      </c>
      <c r="F152" s="0" t="n">
        <v>440000</v>
      </c>
      <c r="G152" s="0" t="s">
        <v>253</v>
      </c>
      <c r="H152" s="0" t="s">
        <v>70</v>
      </c>
      <c r="I152" s="0" t="s">
        <v>630</v>
      </c>
      <c r="J152" s="0" t="s">
        <v>631</v>
      </c>
    </row>
    <row r="153" customFormat="false" ht="12.8" hidden="false" customHeight="false" outlineLevel="0" collapsed="false">
      <c r="A153" s="0" t="s">
        <v>12</v>
      </c>
      <c r="B153" s="0" t="n">
        <v>446763</v>
      </c>
      <c r="C153" s="0" t="s">
        <v>191</v>
      </c>
      <c r="D153" s="0" t="s">
        <v>620</v>
      </c>
      <c r="E153" s="116" t="n">
        <v>41872</v>
      </c>
      <c r="F153" s="0" t="n">
        <v>247500</v>
      </c>
      <c r="G153" s="0" t="s">
        <v>193</v>
      </c>
      <c r="H153" s="0" t="s">
        <v>66</v>
      </c>
      <c r="I153" s="0" t="s">
        <v>632</v>
      </c>
      <c r="J153" s="0" t="s">
        <v>633</v>
      </c>
    </row>
    <row r="154" customFormat="false" ht="12.8" hidden="false" customHeight="false" outlineLevel="0" collapsed="false">
      <c r="A154" s="0" t="s">
        <v>12</v>
      </c>
      <c r="B154" s="0" t="n">
        <v>446650</v>
      </c>
      <c r="C154" s="0" t="s">
        <v>191</v>
      </c>
      <c r="D154" s="0" t="s">
        <v>634</v>
      </c>
      <c r="E154" s="116" t="n">
        <v>41869</v>
      </c>
      <c r="F154" s="0" t="n">
        <v>185000</v>
      </c>
      <c r="G154" s="0" t="s">
        <v>193</v>
      </c>
      <c r="H154" s="0" t="s">
        <v>66</v>
      </c>
      <c r="I154" s="0" t="s">
        <v>635</v>
      </c>
      <c r="J154" s="0" t="s">
        <v>636</v>
      </c>
    </row>
    <row r="155" customFormat="false" ht="12.8" hidden="false" customHeight="false" outlineLevel="0" collapsed="false">
      <c r="A155" s="0" t="s">
        <v>12</v>
      </c>
      <c r="B155" s="0" t="n">
        <v>445022</v>
      </c>
      <c r="C155" s="0" t="s">
        <v>191</v>
      </c>
      <c r="D155" s="0" t="s">
        <v>637</v>
      </c>
      <c r="E155" s="116" t="n">
        <v>41800</v>
      </c>
      <c r="F155" s="0" t="n">
        <v>210000</v>
      </c>
      <c r="G155" s="0" t="s">
        <v>193</v>
      </c>
      <c r="H155" s="0" t="s">
        <v>66</v>
      </c>
      <c r="I155" s="0" t="s">
        <v>638</v>
      </c>
      <c r="J155" s="0" t="s">
        <v>639</v>
      </c>
    </row>
    <row r="156" customFormat="false" ht="12.8" hidden="false" customHeight="false" outlineLevel="0" collapsed="false">
      <c r="A156" s="0" t="s">
        <v>12</v>
      </c>
      <c r="B156" s="0" t="n">
        <v>446655</v>
      </c>
      <c r="C156" s="0" t="s">
        <v>191</v>
      </c>
      <c r="D156" s="0" t="s">
        <v>640</v>
      </c>
      <c r="E156" s="116" t="n">
        <v>41869</v>
      </c>
      <c r="F156" s="0" t="n">
        <v>204500</v>
      </c>
      <c r="G156" s="0" t="s">
        <v>193</v>
      </c>
      <c r="H156" s="0" t="s">
        <v>66</v>
      </c>
      <c r="I156" s="0" t="s">
        <v>641</v>
      </c>
      <c r="J156" s="0" t="s">
        <v>642</v>
      </c>
    </row>
    <row r="157" customFormat="false" ht="12.8" hidden="false" customHeight="false" outlineLevel="0" collapsed="false">
      <c r="A157" s="0" t="s">
        <v>12</v>
      </c>
      <c r="B157" s="0" t="n">
        <v>446660</v>
      </c>
      <c r="C157" s="0" t="s">
        <v>191</v>
      </c>
      <c r="D157" s="0" t="s">
        <v>643</v>
      </c>
      <c r="E157" s="116" t="n">
        <v>41869</v>
      </c>
      <c r="F157" s="0" t="n">
        <v>450000</v>
      </c>
      <c r="G157" s="0" t="s">
        <v>253</v>
      </c>
      <c r="H157" s="0" t="s">
        <v>64</v>
      </c>
      <c r="I157" s="0" t="s">
        <v>644</v>
      </c>
      <c r="J157" s="0" t="s">
        <v>645</v>
      </c>
    </row>
    <row r="158" customFormat="false" ht="12.8" hidden="false" customHeight="false" outlineLevel="0" collapsed="false">
      <c r="A158" s="0" t="s">
        <v>12</v>
      </c>
      <c r="B158" s="0" t="n">
        <v>445143</v>
      </c>
      <c r="C158" s="0" t="s">
        <v>191</v>
      </c>
      <c r="D158" s="0" t="s">
        <v>646</v>
      </c>
      <c r="E158" s="116" t="n">
        <v>41806</v>
      </c>
      <c r="F158" s="0" t="n">
        <v>196500</v>
      </c>
      <c r="G158" s="0" t="s">
        <v>193</v>
      </c>
      <c r="H158" s="0" t="s">
        <v>44</v>
      </c>
      <c r="I158" s="0" t="s">
        <v>647</v>
      </c>
      <c r="J158" s="0" t="s">
        <v>648</v>
      </c>
    </row>
    <row r="159" customFormat="false" ht="12.8" hidden="false" customHeight="false" outlineLevel="0" collapsed="false">
      <c r="A159" s="0" t="s">
        <v>12</v>
      </c>
      <c r="B159" s="0" t="n">
        <v>446883</v>
      </c>
      <c r="C159" s="0" t="s">
        <v>191</v>
      </c>
      <c r="D159" s="0" t="s">
        <v>649</v>
      </c>
      <c r="E159" s="116" t="n">
        <v>41878</v>
      </c>
      <c r="F159" s="0" t="n">
        <v>317000</v>
      </c>
      <c r="G159" s="0" t="s">
        <v>193</v>
      </c>
      <c r="H159" s="0" t="s">
        <v>69</v>
      </c>
      <c r="I159" s="0" t="s">
        <v>650</v>
      </c>
      <c r="J159" s="0" t="s">
        <v>651</v>
      </c>
    </row>
    <row r="160" customFormat="false" ht="12.8" hidden="false" customHeight="false" outlineLevel="0" collapsed="false">
      <c r="A160" s="0" t="s">
        <v>12</v>
      </c>
      <c r="B160" s="0" t="n">
        <v>444060</v>
      </c>
      <c r="C160" s="0" t="s">
        <v>191</v>
      </c>
      <c r="D160" s="0" t="s">
        <v>652</v>
      </c>
      <c r="E160" s="116" t="n">
        <v>41758</v>
      </c>
      <c r="F160" s="0" t="n">
        <v>250000</v>
      </c>
      <c r="G160" s="0" t="s">
        <v>193</v>
      </c>
      <c r="H160" s="0" t="s">
        <v>66</v>
      </c>
      <c r="I160" s="0" t="s">
        <v>653</v>
      </c>
      <c r="J160" s="0" t="s">
        <v>654</v>
      </c>
    </row>
    <row r="161" customFormat="false" ht="12.8" hidden="false" customHeight="false" outlineLevel="0" collapsed="false">
      <c r="A161" s="0" t="s">
        <v>12</v>
      </c>
      <c r="B161" s="0" t="n">
        <v>445219</v>
      </c>
      <c r="C161" s="0" t="s">
        <v>191</v>
      </c>
      <c r="D161" s="0" t="s">
        <v>655</v>
      </c>
      <c r="E161" s="116" t="n">
        <v>41808</v>
      </c>
      <c r="F161" s="0" t="n">
        <v>221850</v>
      </c>
      <c r="G161" s="0" t="s">
        <v>193</v>
      </c>
      <c r="H161" s="0" t="s">
        <v>69</v>
      </c>
      <c r="I161" s="0" t="s">
        <v>656</v>
      </c>
      <c r="J161" s="0" t="s">
        <v>657</v>
      </c>
    </row>
    <row r="162" customFormat="false" ht="12.8" hidden="false" customHeight="false" outlineLevel="0" collapsed="false">
      <c r="A162" s="0" t="s">
        <v>12</v>
      </c>
      <c r="B162" s="0" t="n">
        <v>447557</v>
      </c>
      <c r="C162" s="0" t="s">
        <v>191</v>
      </c>
      <c r="D162" s="0" t="s">
        <v>658</v>
      </c>
      <c r="E162" s="116" t="n">
        <v>41905</v>
      </c>
      <c r="F162" s="0" t="n">
        <v>215000</v>
      </c>
      <c r="G162" s="0" t="s">
        <v>193</v>
      </c>
      <c r="H162" s="0" t="s">
        <v>66</v>
      </c>
      <c r="I162" s="0" t="s">
        <v>659</v>
      </c>
      <c r="J162" s="0" t="s">
        <v>660</v>
      </c>
    </row>
    <row r="163" customFormat="false" ht="12.8" hidden="false" customHeight="false" outlineLevel="0" collapsed="false">
      <c r="A163" s="0" t="s">
        <v>12</v>
      </c>
      <c r="B163" s="0" t="n">
        <v>446727</v>
      </c>
      <c r="C163" s="0" t="s">
        <v>191</v>
      </c>
      <c r="D163" s="0" t="s">
        <v>661</v>
      </c>
      <c r="E163" s="116" t="n">
        <v>41871</v>
      </c>
      <c r="F163" s="0" t="n">
        <v>78500</v>
      </c>
      <c r="G163" s="0" t="s">
        <v>193</v>
      </c>
      <c r="H163" s="0" t="s">
        <v>66</v>
      </c>
      <c r="I163" s="0" t="s">
        <v>662</v>
      </c>
      <c r="J163" s="0" t="s">
        <v>663</v>
      </c>
    </row>
    <row r="164" customFormat="false" ht="12.8" hidden="false" customHeight="false" outlineLevel="0" collapsed="false">
      <c r="A164" s="0" t="s">
        <v>12</v>
      </c>
      <c r="B164" s="0" t="n">
        <v>444122</v>
      </c>
      <c r="C164" s="0" t="s">
        <v>191</v>
      </c>
      <c r="D164" s="0" t="s">
        <v>664</v>
      </c>
      <c r="E164" s="116" t="n">
        <v>41759</v>
      </c>
      <c r="F164" s="0" t="n">
        <v>267000</v>
      </c>
      <c r="G164" s="0" t="s">
        <v>193</v>
      </c>
      <c r="H164" s="0" t="s">
        <v>66</v>
      </c>
      <c r="I164" s="0" t="s">
        <v>665</v>
      </c>
      <c r="J164" s="0" t="s">
        <v>666</v>
      </c>
    </row>
    <row r="165" customFormat="false" ht="12.8" hidden="false" customHeight="false" outlineLevel="0" collapsed="false">
      <c r="A165" s="0" t="s">
        <v>12</v>
      </c>
      <c r="B165" s="0" t="n">
        <v>446262</v>
      </c>
      <c r="C165" s="0" t="s">
        <v>191</v>
      </c>
      <c r="D165" s="0" t="s">
        <v>667</v>
      </c>
      <c r="E165" s="116" t="n">
        <v>41851</v>
      </c>
      <c r="F165" s="0" t="n">
        <v>177000</v>
      </c>
      <c r="G165" s="0" t="s">
        <v>193</v>
      </c>
      <c r="H165" s="0" t="s">
        <v>68</v>
      </c>
      <c r="I165" s="0" t="s">
        <v>668</v>
      </c>
      <c r="J165" s="0" t="s">
        <v>669</v>
      </c>
    </row>
    <row r="166" customFormat="false" ht="12.8" hidden="false" customHeight="false" outlineLevel="0" collapsed="false">
      <c r="A166" s="0" t="s">
        <v>12</v>
      </c>
      <c r="B166" s="0" t="n">
        <v>446875</v>
      </c>
      <c r="C166" s="0" t="s">
        <v>191</v>
      </c>
      <c r="D166" s="0" t="s">
        <v>670</v>
      </c>
      <c r="E166" s="116" t="n">
        <v>41878</v>
      </c>
      <c r="F166" s="0" t="n">
        <v>155000</v>
      </c>
      <c r="G166" s="0" t="s">
        <v>193</v>
      </c>
      <c r="H166" s="0" t="s">
        <v>66</v>
      </c>
      <c r="I166" s="0" t="s">
        <v>671</v>
      </c>
      <c r="J166" s="0" t="s">
        <v>672</v>
      </c>
    </row>
    <row r="167" customFormat="false" ht="12.8" hidden="false" customHeight="false" outlineLevel="0" collapsed="false">
      <c r="A167" s="0" t="s">
        <v>12</v>
      </c>
      <c r="B167" s="0" t="n">
        <v>444145</v>
      </c>
      <c r="C167" s="0" t="s">
        <v>191</v>
      </c>
      <c r="D167" s="0" t="s">
        <v>673</v>
      </c>
      <c r="E167" s="116" t="n">
        <v>41760</v>
      </c>
      <c r="F167" s="0" t="n">
        <v>410000</v>
      </c>
      <c r="G167" s="0" t="s">
        <v>193</v>
      </c>
      <c r="H167" s="0" t="s">
        <v>63</v>
      </c>
      <c r="I167" s="0" t="s">
        <v>674</v>
      </c>
      <c r="J167" s="0" t="s">
        <v>675</v>
      </c>
    </row>
    <row r="168" customFormat="false" ht="12.8" hidden="false" customHeight="false" outlineLevel="0" collapsed="false">
      <c r="A168" s="0" t="s">
        <v>12</v>
      </c>
      <c r="B168" s="0" t="n">
        <v>447048</v>
      </c>
      <c r="C168" s="0" t="s">
        <v>191</v>
      </c>
      <c r="D168" s="0" t="s">
        <v>676</v>
      </c>
      <c r="E168" s="116" t="n">
        <v>41885</v>
      </c>
      <c r="F168" s="0" t="n">
        <v>305000</v>
      </c>
      <c r="G168" s="0" t="s">
        <v>193</v>
      </c>
      <c r="H168" s="0" t="s">
        <v>64</v>
      </c>
      <c r="I168" s="0" t="s">
        <v>677</v>
      </c>
      <c r="J168" s="0" t="s">
        <v>678</v>
      </c>
    </row>
    <row r="169" customFormat="false" ht="12.8" hidden="false" customHeight="false" outlineLevel="0" collapsed="false">
      <c r="A169" s="0" t="s">
        <v>12</v>
      </c>
      <c r="B169" s="0" t="n">
        <v>446881</v>
      </c>
      <c r="C169" s="0" t="s">
        <v>191</v>
      </c>
      <c r="D169" s="0" t="s">
        <v>679</v>
      </c>
      <c r="E169" s="116" t="n">
        <v>41878</v>
      </c>
      <c r="F169" s="0" t="n">
        <v>300000</v>
      </c>
      <c r="G169" s="0" t="s">
        <v>193</v>
      </c>
      <c r="H169" s="0" t="s">
        <v>65</v>
      </c>
      <c r="I169" s="0" t="s">
        <v>680</v>
      </c>
      <c r="J169" s="0" t="s">
        <v>681</v>
      </c>
    </row>
    <row r="170" customFormat="false" ht="12.8" hidden="false" customHeight="false" outlineLevel="0" collapsed="false">
      <c r="A170" s="0" t="s">
        <v>12</v>
      </c>
      <c r="B170" s="0" t="n">
        <v>445408</v>
      </c>
      <c r="C170" s="0" t="s">
        <v>191</v>
      </c>
      <c r="D170" s="0" t="s">
        <v>682</v>
      </c>
      <c r="E170" s="116" t="n">
        <v>41816</v>
      </c>
      <c r="F170" s="0" t="n">
        <v>219000</v>
      </c>
      <c r="G170" s="0" t="s">
        <v>193</v>
      </c>
      <c r="H170" s="0" t="s">
        <v>66</v>
      </c>
      <c r="I170" s="0" t="s">
        <v>683</v>
      </c>
      <c r="J170" s="0" t="s">
        <v>684</v>
      </c>
    </row>
    <row r="171" customFormat="false" ht="12.8" hidden="false" customHeight="false" outlineLevel="0" collapsed="false">
      <c r="A171" s="0" t="s">
        <v>12</v>
      </c>
      <c r="B171" s="0" t="n">
        <v>444569</v>
      </c>
      <c r="C171" s="0" t="s">
        <v>191</v>
      </c>
      <c r="D171" s="0" t="s">
        <v>685</v>
      </c>
      <c r="E171" s="116" t="n">
        <v>41779</v>
      </c>
      <c r="F171" s="0" t="n">
        <v>152000</v>
      </c>
      <c r="G171" s="0" t="s">
        <v>193</v>
      </c>
      <c r="H171" s="0" t="s">
        <v>66</v>
      </c>
      <c r="I171" s="0" t="s">
        <v>686</v>
      </c>
      <c r="J171" s="0" t="s">
        <v>687</v>
      </c>
    </row>
    <row r="172" customFormat="false" ht="12.8" hidden="false" customHeight="false" outlineLevel="0" collapsed="false">
      <c r="A172" s="0" t="s">
        <v>12</v>
      </c>
      <c r="B172" s="0" t="n">
        <v>447494</v>
      </c>
      <c r="C172" s="0" t="s">
        <v>191</v>
      </c>
      <c r="D172" s="0" t="s">
        <v>688</v>
      </c>
      <c r="E172" s="116" t="n">
        <v>41901</v>
      </c>
      <c r="F172" s="0" t="n">
        <v>1150000</v>
      </c>
      <c r="G172" s="0" t="s">
        <v>253</v>
      </c>
      <c r="H172" s="0" t="s">
        <v>66</v>
      </c>
      <c r="I172" s="0" t="s">
        <v>689</v>
      </c>
      <c r="J172" s="0" t="s">
        <v>551</v>
      </c>
    </row>
    <row r="173" customFormat="false" ht="12.8" hidden="false" customHeight="false" outlineLevel="0" collapsed="false">
      <c r="A173" s="0" t="s">
        <v>12</v>
      </c>
      <c r="B173" s="0" t="n">
        <v>447459</v>
      </c>
      <c r="C173" s="0" t="s">
        <v>191</v>
      </c>
      <c r="D173" s="0" t="s">
        <v>690</v>
      </c>
      <c r="E173" s="116" t="n">
        <v>41900</v>
      </c>
      <c r="F173" s="0" t="n">
        <v>242000</v>
      </c>
      <c r="G173" s="0" t="s">
        <v>193</v>
      </c>
      <c r="H173" s="0" t="s">
        <v>66</v>
      </c>
      <c r="I173" s="0" t="s">
        <v>691</v>
      </c>
      <c r="J173" s="0" t="s">
        <v>692</v>
      </c>
    </row>
    <row r="174" customFormat="false" ht="12.8" hidden="false" customHeight="false" outlineLevel="0" collapsed="false">
      <c r="A174" s="0" t="s">
        <v>12</v>
      </c>
      <c r="B174" s="0" t="n">
        <v>447090</v>
      </c>
      <c r="C174" s="0" t="s">
        <v>191</v>
      </c>
      <c r="D174" s="0" t="s">
        <v>693</v>
      </c>
      <c r="E174" s="116" t="n">
        <v>41886</v>
      </c>
      <c r="F174" s="0" t="n">
        <v>310000</v>
      </c>
      <c r="G174" s="0" t="s">
        <v>315</v>
      </c>
      <c r="H174" s="0" t="s">
        <v>66</v>
      </c>
      <c r="I174" s="0" t="s">
        <v>694</v>
      </c>
      <c r="J174" s="0" t="s">
        <v>695</v>
      </c>
    </row>
    <row r="175" customFormat="false" ht="12.8" hidden="false" customHeight="false" outlineLevel="0" collapsed="false">
      <c r="A175" s="0" t="s">
        <v>12</v>
      </c>
      <c r="B175" s="0" t="n">
        <v>446895</v>
      </c>
      <c r="C175" s="0" t="s">
        <v>191</v>
      </c>
      <c r="D175" s="0" t="s">
        <v>696</v>
      </c>
      <c r="E175" s="116" t="n">
        <v>41879</v>
      </c>
      <c r="F175" s="0" t="n">
        <v>247000</v>
      </c>
      <c r="G175" s="0" t="s">
        <v>193</v>
      </c>
      <c r="H175" s="0" t="s">
        <v>66</v>
      </c>
      <c r="I175" s="0" t="s">
        <v>697</v>
      </c>
      <c r="J175" s="0" t="s">
        <v>698</v>
      </c>
    </row>
    <row r="176" customFormat="false" ht="12.8" hidden="false" customHeight="false" outlineLevel="0" collapsed="false">
      <c r="A176" s="0" t="s">
        <v>12</v>
      </c>
      <c r="B176" s="0" t="n">
        <v>441971</v>
      </c>
      <c r="C176" s="0" t="s">
        <v>191</v>
      </c>
      <c r="D176" s="0" t="s">
        <v>699</v>
      </c>
      <c r="E176" s="116" t="n">
        <v>41669</v>
      </c>
      <c r="F176" s="0" t="n">
        <v>60000</v>
      </c>
      <c r="G176" s="0" t="s">
        <v>193</v>
      </c>
      <c r="H176" s="0" t="s">
        <v>66</v>
      </c>
      <c r="I176" s="0" t="s">
        <v>700</v>
      </c>
      <c r="J176" s="0" t="s">
        <v>701</v>
      </c>
    </row>
    <row r="177" customFormat="false" ht="12.8" hidden="false" customHeight="false" outlineLevel="0" collapsed="false">
      <c r="A177" s="0" t="s">
        <v>12</v>
      </c>
      <c r="B177" s="0" t="n">
        <v>449181</v>
      </c>
      <c r="C177" s="0" t="s">
        <v>702</v>
      </c>
      <c r="D177" s="0" t="s">
        <v>703</v>
      </c>
      <c r="E177" s="116" t="n">
        <v>41968</v>
      </c>
      <c r="F177" s="0" t="n">
        <v>389200</v>
      </c>
      <c r="G177" s="0" t="s">
        <v>193</v>
      </c>
      <c r="H177" s="0" t="s">
        <v>67</v>
      </c>
      <c r="I177" s="0" t="s">
        <v>704</v>
      </c>
      <c r="J177" s="0" t="s">
        <v>705</v>
      </c>
    </row>
    <row r="178" customFormat="false" ht="12.8" hidden="false" customHeight="false" outlineLevel="0" collapsed="false">
      <c r="A178" s="0" t="s">
        <v>12</v>
      </c>
      <c r="B178" s="0" t="n">
        <v>449617</v>
      </c>
      <c r="C178" s="0" t="s">
        <v>191</v>
      </c>
      <c r="D178" s="0" t="s">
        <v>706</v>
      </c>
      <c r="E178" s="116" t="n">
        <v>41985</v>
      </c>
      <c r="F178" s="0" t="n">
        <v>150000</v>
      </c>
      <c r="G178" s="0" t="s">
        <v>193</v>
      </c>
      <c r="H178" s="0" t="s">
        <v>67</v>
      </c>
      <c r="I178" s="0" t="s">
        <v>707</v>
      </c>
      <c r="J178" s="0" t="s">
        <v>708</v>
      </c>
    </row>
    <row r="179" customFormat="false" ht="12.8" hidden="false" customHeight="false" outlineLevel="0" collapsed="false">
      <c r="A179" s="0" t="s">
        <v>12</v>
      </c>
      <c r="B179" s="0" t="n">
        <v>448360</v>
      </c>
      <c r="C179" s="0" t="s">
        <v>191</v>
      </c>
      <c r="D179" s="0" t="s">
        <v>709</v>
      </c>
      <c r="E179" s="116" t="n">
        <v>41936</v>
      </c>
      <c r="F179" s="0" t="n">
        <v>147000</v>
      </c>
      <c r="G179" s="0" t="s">
        <v>225</v>
      </c>
      <c r="H179" s="0" t="s">
        <v>67</v>
      </c>
      <c r="I179" s="0" t="s">
        <v>710</v>
      </c>
      <c r="J179" s="0" t="s">
        <v>711</v>
      </c>
    </row>
    <row r="180" customFormat="false" ht="12.8" hidden="false" customHeight="false" outlineLevel="0" collapsed="false">
      <c r="A180" s="0" t="s">
        <v>12</v>
      </c>
      <c r="B180" s="0" t="n">
        <v>442421</v>
      </c>
      <c r="C180" s="0" t="s">
        <v>191</v>
      </c>
      <c r="D180" s="0" t="s">
        <v>712</v>
      </c>
      <c r="E180" s="116" t="n">
        <v>41689</v>
      </c>
      <c r="F180" s="0" t="n">
        <v>160000</v>
      </c>
      <c r="G180" s="0" t="s">
        <v>193</v>
      </c>
      <c r="H180" s="0" t="s">
        <v>66</v>
      </c>
      <c r="I180" s="0" t="s">
        <v>713</v>
      </c>
      <c r="J180" s="0" t="s">
        <v>714</v>
      </c>
    </row>
    <row r="181" customFormat="false" ht="12.8" hidden="false" customHeight="false" outlineLevel="0" collapsed="false">
      <c r="A181" s="0" t="s">
        <v>12</v>
      </c>
      <c r="B181" s="0" t="n">
        <v>449600</v>
      </c>
      <c r="C181" s="0" t="s">
        <v>191</v>
      </c>
      <c r="D181" s="0" t="s">
        <v>715</v>
      </c>
      <c r="E181" s="116" t="n">
        <v>41984</v>
      </c>
      <c r="F181" s="0" t="n">
        <v>50000</v>
      </c>
      <c r="G181" s="0" t="s">
        <v>193</v>
      </c>
      <c r="H181" s="0" t="s">
        <v>64</v>
      </c>
      <c r="I181" s="0" t="s">
        <v>716</v>
      </c>
      <c r="J181" s="0" t="s">
        <v>717</v>
      </c>
    </row>
    <row r="182" customFormat="false" ht="12.8" hidden="false" customHeight="false" outlineLevel="0" collapsed="false">
      <c r="A182" s="0" t="s">
        <v>12</v>
      </c>
      <c r="B182" s="0" t="n">
        <v>449550</v>
      </c>
      <c r="C182" s="0" t="s">
        <v>191</v>
      </c>
      <c r="D182" s="0" t="s">
        <v>718</v>
      </c>
      <c r="E182" s="116" t="n">
        <v>41983</v>
      </c>
      <c r="F182" s="0" t="n">
        <v>135000</v>
      </c>
      <c r="G182" s="0" t="s">
        <v>193</v>
      </c>
      <c r="H182" s="0" t="s">
        <v>67</v>
      </c>
      <c r="I182" s="0" t="s">
        <v>719</v>
      </c>
      <c r="J182" s="0" t="s">
        <v>720</v>
      </c>
    </row>
    <row r="183" customFormat="false" ht="12.8" hidden="false" customHeight="false" outlineLevel="0" collapsed="false">
      <c r="A183" s="0" t="s">
        <v>12</v>
      </c>
      <c r="B183" s="0" t="n">
        <v>448623</v>
      </c>
      <c r="C183" s="0" t="s">
        <v>191</v>
      </c>
      <c r="D183" s="0" t="s">
        <v>721</v>
      </c>
      <c r="E183" s="116" t="n">
        <v>41946</v>
      </c>
      <c r="F183" s="0" t="n">
        <v>115000</v>
      </c>
      <c r="G183" s="0" t="s">
        <v>193</v>
      </c>
      <c r="H183" s="0" t="s">
        <v>68</v>
      </c>
      <c r="I183" s="0" t="s">
        <v>668</v>
      </c>
      <c r="J183" s="0" t="s">
        <v>722</v>
      </c>
    </row>
    <row r="184" customFormat="false" ht="12.8" hidden="false" customHeight="false" outlineLevel="0" collapsed="false">
      <c r="A184" s="0" t="s">
        <v>12</v>
      </c>
      <c r="B184" s="0" t="n">
        <v>449043</v>
      </c>
      <c r="C184" s="0" t="s">
        <v>191</v>
      </c>
      <c r="D184" s="0" t="s">
        <v>723</v>
      </c>
      <c r="E184" s="116" t="n">
        <v>41962</v>
      </c>
      <c r="F184" s="0" t="n">
        <v>140000</v>
      </c>
      <c r="G184" s="0" t="s">
        <v>315</v>
      </c>
      <c r="H184" s="0" t="s">
        <v>67</v>
      </c>
      <c r="I184" s="0" t="s">
        <v>724</v>
      </c>
      <c r="J184" s="0" t="s">
        <v>725</v>
      </c>
    </row>
    <row r="185" customFormat="false" ht="12.8" hidden="false" customHeight="false" outlineLevel="0" collapsed="false">
      <c r="A185" s="0" t="s">
        <v>12</v>
      </c>
      <c r="B185" s="0" t="n">
        <v>441879</v>
      </c>
      <c r="C185" s="0" t="s">
        <v>191</v>
      </c>
      <c r="D185" s="0" t="s">
        <v>726</v>
      </c>
      <c r="E185" s="116" t="n">
        <v>41666</v>
      </c>
      <c r="F185" s="0" t="n">
        <v>162000</v>
      </c>
      <c r="G185" s="0" t="s">
        <v>193</v>
      </c>
      <c r="H185" s="0" t="s">
        <v>66</v>
      </c>
      <c r="I185" s="0" t="s">
        <v>727</v>
      </c>
      <c r="J185" s="0" t="s">
        <v>728</v>
      </c>
    </row>
    <row r="186" customFormat="false" ht="12.8" hidden="false" customHeight="false" outlineLevel="0" collapsed="false">
      <c r="A186" s="0" t="s">
        <v>12</v>
      </c>
      <c r="B186" s="0" t="n">
        <v>442790</v>
      </c>
      <c r="C186" s="0" t="s">
        <v>191</v>
      </c>
      <c r="D186" s="0" t="s">
        <v>729</v>
      </c>
      <c r="E186" s="116" t="n">
        <v>41702</v>
      </c>
      <c r="F186" s="0" t="n">
        <v>145000</v>
      </c>
      <c r="G186" s="0" t="s">
        <v>193</v>
      </c>
      <c r="H186" s="0" t="s">
        <v>68</v>
      </c>
      <c r="I186" s="0" t="s">
        <v>730</v>
      </c>
      <c r="J186" s="0" t="s">
        <v>731</v>
      </c>
    </row>
    <row r="187" customFormat="false" ht="12.8" hidden="false" customHeight="false" outlineLevel="0" collapsed="false">
      <c r="A187" s="0" t="s">
        <v>12</v>
      </c>
      <c r="B187" s="0" t="n">
        <v>448833</v>
      </c>
      <c r="C187" s="0" t="s">
        <v>191</v>
      </c>
      <c r="D187" s="0" t="s">
        <v>732</v>
      </c>
      <c r="E187" s="116" t="n">
        <v>41955</v>
      </c>
      <c r="F187" s="0" t="n">
        <v>227500</v>
      </c>
      <c r="G187" s="0" t="s">
        <v>193</v>
      </c>
      <c r="H187" s="0" t="s">
        <v>67</v>
      </c>
      <c r="I187" s="0" t="s">
        <v>733</v>
      </c>
      <c r="J187" s="0" t="s">
        <v>734</v>
      </c>
    </row>
    <row r="188" customFormat="false" ht="12.8" hidden="false" customHeight="false" outlineLevel="0" collapsed="false">
      <c r="A188" s="0" t="s">
        <v>12</v>
      </c>
      <c r="B188" s="0" t="n">
        <v>443036</v>
      </c>
      <c r="C188" s="0" t="s">
        <v>191</v>
      </c>
      <c r="D188" s="0" t="s">
        <v>735</v>
      </c>
      <c r="E188" s="116" t="n">
        <v>41715</v>
      </c>
      <c r="F188" s="0" t="n">
        <v>150000</v>
      </c>
      <c r="G188" s="0" t="s">
        <v>253</v>
      </c>
      <c r="H188" s="0" t="s">
        <v>66</v>
      </c>
      <c r="I188" s="0" t="s">
        <v>736</v>
      </c>
      <c r="J188" s="0" t="s">
        <v>737</v>
      </c>
    </row>
    <row r="189" customFormat="false" ht="12.8" hidden="false" customHeight="false" outlineLevel="0" collapsed="false">
      <c r="A189" s="0" t="s">
        <v>12</v>
      </c>
      <c r="B189" s="0" t="n">
        <v>448419</v>
      </c>
      <c r="C189" s="0" t="s">
        <v>191</v>
      </c>
      <c r="D189" s="0" t="s">
        <v>738</v>
      </c>
      <c r="E189" s="116" t="n">
        <v>41939</v>
      </c>
      <c r="F189" s="0" t="n">
        <v>129900</v>
      </c>
      <c r="G189" s="0" t="s">
        <v>193</v>
      </c>
      <c r="H189" s="0" t="s">
        <v>71</v>
      </c>
      <c r="I189" s="0" t="s">
        <v>739</v>
      </c>
      <c r="J189" s="0" t="s">
        <v>740</v>
      </c>
    </row>
    <row r="190" customFormat="false" ht="12.8" hidden="false" customHeight="false" outlineLevel="0" collapsed="false">
      <c r="A190" s="0" t="s">
        <v>12</v>
      </c>
      <c r="B190" s="0" t="n">
        <v>448938</v>
      </c>
      <c r="C190" s="0" t="s">
        <v>191</v>
      </c>
      <c r="D190" s="0" t="s">
        <v>741</v>
      </c>
      <c r="E190" s="116" t="n">
        <v>41957</v>
      </c>
      <c r="F190" s="0" t="n">
        <v>250000</v>
      </c>
      <c r="G190" s="0" t="s">
        <v>193</v>
      </c>
      <c r="H190" s="0" t="s">
        <v>66</v>
      </c>
      <c r="I190" s="0" t="s">
        <v>742</v>
      </c>
      <c r="J190" s="0" t="s">
        <v>743</v>
      </c>
    </row>
    <row r="191" customFormat="false" ht="12.8" hidden="false" customHeight="false" outlineLevel="0" collapsed="false">
      <c r="A191" s="0" t="s">
        <v>12</v>
      </c>
      <c r="B191" s="0" t="n">
        <v>449178</v>
      </c>
      <c r="C191" s="0" t="s">
        <v>191</v>
      </c>
      <c r="D191" s="0" t="s">
        <v>744</v>
      </c>
      <c r="E191" s="116" t="n">
        <v>41968</v>
      </c>
      <c r="F191" s="0" t="n">
        <v>155000</v>
      </c>
      <c r="G191" s="0" t="s">
        <v>193</v>
      </c>
      <c r="H191" s="0" t="s">
        <v>67</v>
      </c>
      <c r="I191" s="0" t="s">
        <v>745</v>
      </c>
      <c r="J191" s="0" t="s">
        <v>746</v>
      </c>
    </row>
    <row r="192" customFormat="false" ht="12.8" hidden="false" customHeight="false" outlineLevel="0" collapsed="false">
      <c r="A192" s="0" t="s">
        <v>12</v>
      </c>
      <c r="B192" s="0" t="n">
        <v>442218</v>
      </c>
      <c r="C192" s="0" t="s">
        <v>191</v>
      </c>
      <c r="D192" s="0" t="s">
        <v>747</v>
      </c>
      <c r="E192" s="116" t="n">
        <v>41680</v>
      </c>
      <c r="F192" s="0" t="n">
        <v>1035000</v>
      </c>
      <c r="G192" s="0" t="s">
        <v>193</v>
      </c>
      <c r="H192" s="0" t="s">
        <v>62</v>
      </c>
      <c r="I192" s="0" t="s">
        <v>748</v>
      </c>
      <c r="J192" s="0" t="s">
        <v>749</v>
      </c>
    </row>
    <row r="193" customFormat="false" ht="12.8" hidden="false" customHeight="false" outlineLevel="0" collapsed="false">
      <c r="A193" s="0" t="s">
        <v>12</v>
      </c>
      <c r="B193" s="0" t="n">
        <v>449193</v>
      </c>
      <c r="C193" s="0" t="s">
        <v>191</v>
      </c>
      <c r="D193" s="0" t="s">
        <v>750</v>
      </c>
      <c r="E193" s="116" t="n">
        <v>41968</v>
      </c>
      <c r="F193" s="0" t="n">
        <v>442000</v>
      </c>
      <c r="G193" s="0" t="s">
        <v>193</v>
      </c>
      <c r="H193" s="0" t="s">
        <v>67</v>
      </c>
      <c r="I193" s="0" t="s">
        <v>751</v>
      </c>
      <c r="J193" s="0" t="s">
        <v>752</v>
      </c>
    </row>
    <row r="194" customFormat="false" ht="12.8" hidden="false" customHeight="false" outlineLevel="0" collapsed="false">
      <c r="A194" s="0" t="s">
        <v>12</v>
      </c>
      <c r="B194" s="0" t="n">
        <v>442173</v>
      </c>
      <c r="C194" s="0" t="s">
        <v>191</v>
      </c>
      <c r="D194" s="0" t="s">
        <v>753</v>
      </c>
      <c r="E194" s="116" t="n">
        <v>41677</v>
      </c>
      <c r="F194" s="0" t="n">
        <v>238600</v>
      </c>
      <c r="G194" s="0" t="s">
        <v>253</v>
      </c>
      <c r="H194" s="0" t="s">
        <v>44</v>
      </c>
      <c r="I194" s="0" t="s">
        <v>754</v>
      </c>
      <c r="J194" s="0" t="s">
        <v>755</v>
      </c>
    </row>
    <row r="195" customFormat="false" ht="12.8" hidden="false" customHeight="false" outlineLevel="0" collapsed="false">
      <c r="A195" s="0" t="s">
        <v>12</v>
      </c>
      <c r="B195" s="0" t="n">
        <v>442898</v>
      </c>
      <c r="C195" s="0" t="s">
        <v>191</v>
      </c>
      <c r="D195" s="0" t="s">
        <v>756</v>
      </c>
      <c r="E195" s="116" t="n">
        <v>41708</v>
      </c>
      <c r="F195" s="0" t="n">
        <v>279000</v>
      </c>
      <c r="G195" s="0" t="s">
        <v>193</v>
      </c>
      <c r="H195" s="0" t="s">
        <v>66</v>
      </c>
      <c r="I195" s="0" t="s">
        <v>757</v>
      </c>
      <c r="J195" s="0" t="s">
        <v>758</v>
      </c>
    </row>
    <row r="196" customFormat="false" ht="12.8" hidden="false" customHeight="false" outlineLevel="0" collapsed="false">
      <c r="A196" s="0" t="s">
        <v>12</v>
      </c>
      <c r="B196" s="0" t="n">
        <v>449219</v>
      </c>
      <c r="C196" s="0" t="s">
        <v>191</v>
      </c>
      <c r="D196" s="0" t="s">
        <v>759</v>
      </c>
      <c r="E196" s="116" t="n">
        <v>41969</v>
      </c>
      <c r="F196" s="0" t="n">
        <v>240000</v>
      </c>
      <c r="G196" s="0" t="s">
        <v>193</v>
      </c>
      <c r="H196" s="0" t="s">
        <v>64</v>
      </c>
      <c r="I196" s="0" t="s">
        <v>760</v>
      </c>
      <c r="J196" s="0" t="s">
        <v>761</v>
      </c>
    </row>
    <row r="197" customFormat="false" ht="12.8" hidden="false" customHeight="false" outlineLevel="0" collapsed="false">
      <c r="A197" s="0" t="s">
        <v>12</v>
      </c>
      <c r="B197" s="0" t="n">
        <v>443035</v>
      </c>
      <c r="C197" s="0" t="s">
        <v>191</v>
      </c>
      <c r="D197" s="0" t="s">
        <v>762</v>
      </c>
      <c r="E197" s="116" t="n">
        <v>41715</v>
      </c>
      <c r="F197" s="0" t="n">
        <v>200000</v>
      </c>
      <c r="G197" s="0" t="s">
        <v>253</v>
      </c>
      <c r="H197" s="0" t="s">
        <v>44</v>
      </c>
      <c r="I197" s="0" t="s">
        <v>763</v>
      </c>
      <c r="J197" s="0" t="s">
        <v>764</v>
      </c>
    </row>
    <row r="198" customFormat="false" ht="12.8" hidden="false" customHeight="false" outlineLevel="0" collapsed="false">
      <c r="A198" s="0" t="s">
        <v>12</v>
      </c>
      <c r="B198" s="0" t="n">
        <v>448511</v>
      </c>
      <c r="C198" s="0" t="s">
        <v>191</v>
      </c>
      <c r="D198" s="0" t="s">
        <v>765</v>
      </c>
      <c r="E198" s="116" t="n">
        <v>41941</v>
      </c>
      <c r="F198" s="0" t="n">
        <v>70000</v>
      </c>
      <c r="G198" s="0" t="s">
        <v>193</v>
      </c>
      <c r="H198" s="0" t="s">
        <v>71</v>
      </c>
      <c r="I198" s="0" t="s">
        <v>766</v>
      </c>
      <c r="J198" s="0" t="s">
        <v>767</v>
      </c>
    </row>
    <row r="199" customFormat="false" ht="12.8" hidden="false" customHeight="false" outlineLevel="0" collapsed="false">
      <c r="A199" s="0" t="s">
        <v>12</v>
      </c>
      <c r="B199" s="0" t="n">
        <v>449281</v>
      </c>
      <c r="C199" s="0" t="s">
        <v>191</v>
      </c>
      <c r="D199" s="0" t="s">
        <v>768</v>
      </c>
      <c r="E199" s="116" t="n">
        <v>41969</v>
      </c>
      <c r="F199" s="0" t="n">
        <v>138000</v>
      </c>
      <c r="G199" s="0" t="s">
        <v>193</v>
      </c>
      <c r="H199" s="0" t="s">
        <v>68</v>
      </c>
      <c r="I199" s="0" t="s">
        <v>769</v>
      </c>
      <c r="J199" s="0" t="s">
        <v>770</v>
      </c>
    </row>
    <row r="200" customFormat="false" ht="12.8" hidden="false" customHeight="false" outlineLevel="0" collapsed="false">
      <c r="A200" s="0" t="s">
        <v>12</v>
      </c>
      <c r="B200" s="0" t="n">
        <v>442021</v>
      </c>
      <c r="C200" s="0" t="s">
        <v>191</v>
      </c>
      <c r="D200" s="0" t="s">
        <v>771</v>
      </c>
      <c r="E200" s="116" t="n">
        <v>41670</v>
      </c>
      <c r="F200" s="0" t="n">
        <v>37748</v>
      </c>
      <c r="G200" s="0" t="s">
        <v>344</v>
      </c>
      <c r="H200" s="0" t="s">
        <v>70</v>
      </c>
      <c r="I200" s="0" t="s">
        <v>772</v>
      </c>
      <c r="J200" s="0" t="s">
        <v>773</v>
      </c>
    </row>
    <row r="201" customFormat="false" ht="12.8" hidden="false" customHeight="false" outlineLevel="0" collapsed="false">
      <c r="A201" s="0" t="s">
        <v>12</v>
      </c>
      <c r="B201" s="0" t="n">
        <v>442011</v>
      </c>
      <c r="C201" s="0" t="s">
        <v>191</v>
      </c>
      <c r="D201" s="0" t="s">
        <v>774</v>
      </c>
      <c r="E201" s="116" t="n">
        <v>41670</v>
      </c>
      <c r="F201" s="0" t="n">
        <v>78412</v>
      </c>
      <c r="G201" s="0" t="s">
        <v>344</v>
      </c>
      <c r="H201" s="0" t="s">
        <v>70</v>
      </c>
      <c r="I201" s="0" t="s">
        <v>775</v>
      </c>
      <c r="J201" s="0" t="s">
        <v>773</v>
      </c>
    </row>
    <row r="202" customFormat="false" ht="12.8" hidden="false" customHeight="false" outlineLevel="0" collapsed="false">
      <c r="A202" s="0" t="s">
        <v>12</v>
      </c>
      <c r="B202" s="0" t="n">
        <v>449270</v>
      </c>
      <c r="C202" s="0" t="s">
        <v>191</v>
      </c>
      <c r="D202" s="0" t="s">
        <v>776</v>
      </c>
      <c r="E202" s="116" t="n">
        <v>41969</v>
      </c>
      <c r="F202" s="0" t="n">
        <v>168900</v>
      </c>
      <c r="G202" s="0" t="s">
        <v>193</v>
      </c>
      <c r="H202" s="0" t="s">
        <v>71</v>
      </c>
      <c r="I202" s="0" t="s">
        <v>777</v>
      </c>
      <c r="J202" s="0" t="s">
        <v>778</v>
      </c>
    </row>
    <row r="203" customFormat="false" ht="12.8" hidden="false" customHeight="false" outlineLevel="0" collapsed="false">
      <c r="A203" s="0" t="s">
        <v>12</v>
      </c>
      <c r="B203" s="0" t="n">
        <v>441978</v>
      </c>
      <c r="C203" s="0" t="s">
        <v>191</v>
      </c>
      <c r="D203" s="0" t="s">
        <v>779</v>
      </c>
      <c r="E203" s="116" t="n">
        <v>41670</v>
      </c>
      <c r="F203" s="0" t="n">
        <v>129000</v>
      </c>
      <c r="G203" s="0" t="s">
        <v>193</v>
      </c>
      <c r="H203" s="0" t="s">
        <v>68</v>
      </c>
      <c r="I203" s="0" t="s">
        <v>780</v>
      </c>
      <c r="J203" s="0" t="s">
        <v>781</v>
      </c>
    </row>
    <row r="204" customFormat="false" ht="12.8" hidden="false" customHeight="false" outlineLevel="0" collapsed="false">
      <c r="A204" s="0" t="s">
        <v>12</v>
      </c>
      <c r="B204" s="0" t="n">
        <v>448447</v>
      </c>
      <c r="C204" s="0" t="s">
        <v>191</v>
      </c>
      <c r="D204" s="0" t="s">
        <v>782</v>
      </c>
      <c r="E204" s="116" t="n">
        <v>41939</v>
      </c>
      <c r="F204" s="0" t="n">
        <v>585000</v>
      </c>
      <c r="G204" s="0" t="s">
        <v>193</v>
      </c>
      <c r="H204" s="0" t="s">
        <v>60</v>
      </c>
      <c r="I204" s="0" t="s">
        <v>783</v>
      </c>
      <c r="J204" s="0" t="s">
        <v>784</v>
      </c>
    </row>
    <row r="205" customFormat="false" ht="12.8" hidden="false" customHeight="false" outlineLevel="0" collapsed="false">
      <c r="A205" s="0" t="s">
        <v>12</v>
      </c>
      <c r="B205" s="0" t="n">
        <v>443155</v>
      </c>
      <c r="C205" s="0" t="s">
        <v>191</v>
      </c>
      <c r="D205" s="0" t="s">
        <v>785</v>
      </c>
      <c r="E205" s="116" t="n">
        <v>41718</v>
      </c>
      <c r="F205" s="0" t="n">
        <v>244900</v>
      </c>
      <c r="G205" s="0" t="s">
        <v>193</v>
      </c>
      <c r="H205" s="0" t="s">
        <v>60</v>
      </c>
      <c r="I205" s="0" t="s">
        <v>786</v>
      </c>
      <c r="J205" s="0" t="s">
        <v>787</v>
      </c>
    </row>
    <row r="206" customFormat="false" ht="12.8" hidden="false" customHeight="false" outlineLevel="0" collapsed="false">
      <c r="A206" s="0" t="s">
        <v>12</v>
      </c>
      <c r="B206" s="0" t="n">
        <v>442172</v>
      </c>
      <c r="C206" s="0" t="s">
        <v>191</v>
      </c>
      <c r="D206" s="0" t="s">
        <v>788</v>
      </c>
      <c r="E206" s="116" t="n">
        <v>41677</v>
      </c>
      <c r="F206" s="0" t="n">
        <v>100000</v>
      </c>
      <c r="G206" s="0" t="s">
        <v>344</v>
      </c>
      <c r="H206" s="0" t="s">
        <v>60</v>
      </c>
      <c r="I206" s="0" t="s">
        <v>789</v>
      </c>
      <c r="J206" s="0" t="s">
        <v>790</v>
      </c>
    </row>
    <row r="207" customFormat="false" ht="12.8" hidden="false" customHeight="false" outlineLevel="0" collapsed="false">
      <c r="A207" s="0" t="s">
        <v>12</v>
      </c>
      <c r="B207" s="0" t="n">
        <v>448051</v>
      </c>
      <c r="C207" s="0" t="s">
        <v>191</v>
      </c>
      <c r="D207" s="0" t="s">
        <v>791</v>
      </c>
      <c r="E207" s="116" t="n">
        <v>41922</v>
      </c>
      <c r="F207" s="0" t="n">
        <v>179000</v>
      </c>
      <c r="G207" s="0" t="s">
        <v>193</v>
      </c>
      <c r="H207" s="0" t="s">
        <v>66</v>
      </c>
      <c r="I207" s="0" t="s">
        <v>792</v>
      </c>
      <c r="J207" s="0" t="s">
        <v>793</v>
      </c>
    </row>
    <row r="208" customFormat="false" ht="12.8" hidden="false" customHeight="false" outlineLevel="0" collapsed="false">
      <c r="A208" s="0" t="s">
        <v>12</v>
      </c>
      <c r="B208" s="0" t="n">
        <v>443393</v>
      </c>
      <c r="C208" s="0" t="s">
        <v>191</v>
      </c>
      <c r="D208" s="0" t="s">
        <v>794</v>
      </c>
      <c r="E208" s="116" t="n">
        <v>41729</v>
      </c>
      <c r="F208" s="0" t="n">
        <v>47500</v>
      </c>
      <c r="G208" s="0" t="s">
        <v>193</v>
      </c>
      <c r="H208" s="0" t="s">
        <v>66</v>
      </c>
      <c r="I208" s="0" t="s">
        <v>795</v>
      </c>
      <c r="J208" s="0" t="s">
        <v>796</v>
      </c>
    </row>
    <row r="209" customFormat="false" ht="12.8" hidden="false" customHeight="false" outlineLevel="0" collapsed="false">
      <c r="A209" s="0" t="s">
        <v>12</v>
      </c>
      <c r="B209" s="0" t="n">
        <v>443112</v>
      </c>
      <c r="C209" s="0" t="s">
        <v>191</v>
      </c>
      <c r="D209" s="0" t="s">
        <v>797</v>
      </c>
      <c r="E209" s="116" t="n">
        <v>41717</v>
      </c>
      <c r="F209" s="0" t="n">
        <v>227000</v>
      </c>
      <c r="G209" s="0" t="s">
        <v>193</v>
      </c>
      <c r="H209" s="0" t="s">
        <v>66</v>
      </c>
      <c r="I209" s="0" t="s">
        <v>798</v>
      </c>
      <c r="J209" s="0" t="s">
        <v>799</v>
      </c>
    </row>
    <row r="210" customFormat="false" ht="12.8" hidden="false" customHeight="false" outlineLevel="0" collapsed="false">
      <c r="A210" s="0" t="s">
        <v>12</v>
      </c>
      <c r="B210" s="0" t="n">
        <v>449879</v>
      </c>
      <c r="C210" s="0" t="s">
        <v>191</v>
      </c>
      <c r="D210" s="0" t="s">
        <v>800</v>
      </c>
      <c r="E210" s="116" t="n">
        <v>41996</v>
      </c>
      <c r="F210" s="0" t="n">
        <v>453000</v>
      </c>
      <c r="G210" s="0" t="s">
        <v>193</v>
      </c>
      <c r="H210" s="0" t="s">
        <v>61</v>
      </c>
      <c r="I210" s="0" t="s">
        <v>801</v>
      </c>
      <c r="J210" s="0" t="s">
        <v>802</v>
      </c>
    </row>
    <row r="211" customFormat="false" ht="12.8" hidden="false" customHeight="false" outlineLevel="0" collapsed="false">
      <c r="A211" s="0" t="s">
        <v>12</v>
      </c>
      <c r="B211" s="0" t="n">
        <v>443422</v>
      </c>
      <c r="C211" s="0" t="s">
        <v>191</v>
      </c>
      <c r="D211" s="0" t="s">
        <v>803</v>
      </c>
      <c r="E211" s="116" t="n">
        <v>41729</v>
      </c>
      <c r="F211" s="0" t="n">
        <v>165000</v>
      </c>
      <c r="G211" s="0" t="s">
        <v>193</v>
      </c>
      <c r="H211" s="0" t="s">
        <v>68</v>
      </c>
      <c r="I211" s="0" t="s">
        <v>804</v>
      </c>
      <c r="J211" s="0" t="s">
        <v>805</v>
      </c>
    </row>
    <row r="212" customFormat="false" ht="12.8" hidden="false" customHeight="false" outlineLevel="0" collapsed="false">
      <c r="A212" s="0" t="s">
        <v>12</v>
      </c>
      <c r="B212" s="0" t="n">
        <v>443456</v>
      </c>
      <c r="C212" s="0" t="s">
        <v>191</v>
      </c>
      <c r="D212" s="0" t="s">
        <v>806</v>
      </c>
      <c r="E212" s="116" t="n">
        <v>41730</v>
      </c>
      <c r="F212" s="0" t="n">
        <v>200000</v>
      </c>
      <c r="G212" s="0" t="s">
        <v>193</v>
      </c>
      <c r="H212" s="0" t="s">
        <v>66</v>
      </c>
      <c r="I212" s="0" t="s">
        <v>807</v>
      </c>
      <c r="J212" s="0" t="s">
        <v>808</v>
      </c>
    </row>
    <row r="213" customFormat="false" ht="12.8" hidden="false" customHeight="false" outlineLevel="0" collapsed="false">
      <c r="A213" s="0" t="s">
        <v>12</v>
      </c>
      <c r="B213" s="0" t="n">
        <v>449327</v>
      </c>
      <c r="C213" s="0" t="s">
        <v>191</v>
      </c>
      <c r="D213" s="0" t="s">
        <v>809</v>
      </c>
      <c r="E213" s="116" t="n">
        <v>41974</v>
      </c>
      <c r="F213" s="0" t="n">
        <v>150000</v>
      </c>
      <c r="G213" s="0" t="s">
        <v>253</v>
      </c>
      <c r="H213" s="0" t="s">
        <v>67</v>
      </c>
      <c r="I213" s="0" t="s">
        <v>810</v>
      </c>
      <c r="J213" s="0" t="s">
        <v>811</v>
      </c>
    </row>
    <row r="214" customFormat="false" ht="12.8" hidden="false" customHeight="false" outlineLevel="0" collapsed="false">
      <c r="A214" s="0" t="s">
        <v>12</v>
      </c>
      <c r="B214" s="0" t="n">
        <v>441535</v>
      </c>
      <c r="C214" s="0" t="s">
        <v>191</v>
      </c>
      <c r="D214" s="0" t="s">
        <v>812</v>
      </c>
      <c r="E214" s="116" t="n">
        <v>41649</v>
      </c>
      <c r="F214" s="0" t="n">
        <v>223000</v>
      </c>
      <c r="G214" s="0" t="s">
        <v>193</v>
      </c>
      <c r="H214" s="0" t="s">
        <v>60</v>
      </c>
      <c r="I214" s="0" t="s">
        <v>813</v>
      </c>
      <c r="J214" s="0" t="s">
        <v>814</v>
      </c>
    </row>
    <row r="215" customFormat="false" ht="12.8" hidden="false" customHeight="false" outlineLevel="0" collapsed="false">
      <c r="A215" s="0" t="s">
        <v>12</v>
      </c>
      <c r="B215" s="0" t="n">
        <v>443388</v>
      </c>
      <c r="C215" s="0" t="s">
        <v>191</v>
      </c>
      <c r="D215" s="0" t="s">
        <v>815</v>
      </c>
      <c r="E215" s="116" t="n">
        <v>41729</v>
      </c>
      <c r="F215" s="0" t="n">
        <v>124000</v>
      </c>
      <c r="G215" s="0" t="s">
        <v>193</v>
      </c>
      <c r="H215" s="0" t="s">
        <v>66</v>
      </c>
      <c r="I215" s="0" t="s">
        <v>796</v>
      </c>
      <c r="J215" s="0" t="s">
        <v>816</v>
      </c>
    </row>
    <row r="216" customFormat="false" ht="12.8" hidden="false" customHeight="false" outlineLevel="0" collapsed="false">
      <c r="A216" s="0" t="s">
        <v>12</v>
      </c>
      <c r="B216" s="0" t="n">
        <v>449918</v>
      </c>
      <c r="C216" s="0" t="s">
        <v>191</v>
      </c>
      <c r="D216" s="0" t="s">
        <v>817</v>
      </c>
      <c r="E216" s="116" t="n">
        <v>41997</v>
      </c>
      <c r="F216" s="0" t="n">
        <v>130000</v>
      </c>
      <c r="G216" s="0" t="s">
        <v>193</v>
      </c>
      <c r="H216" s="0" t="s">
        <v>64</v>
      </c>
      <c r="I216" s="0" t="s">
        <v>818</v>
      </c>
      <c r="J216" s="0" t="s">
        <v>819</v>
      </c>
    </row>
    <row r="217" customFormat="false" ht="12.8" hidden="false" customHeight="false" outlineLevel="0" collapsed="false">
      <c r="A217" s="0" t="s">
        <v>12</v>
      </c>
      <c r="B217" s="0" t="n">
        <v>441506</v>
      </c>
      <c r="C217" s="0" t="s">
        <v>191</v>
      </c>
      <c r="D217" s="0" t="s">
        <v>820</v>
      </c>
      <c r="E217" s="116" t="n">
        <v>41647</v>
      </c>
      <c r="F217" s="0" t="n">
        <v>597500</v>
      </c>
      <c r="G217" s="0" t="s">
        <v>193</v>
      </c>
      <c r="H217" s="0" t="s">
        <v>63</v>
      </c>
      <c r="I217" s="0" t="s">
        <v>821</v>
      </c>
      <c r="J217" s="0" t="s">
        <v>822</v>
      </c>
    </row>
    <row r="218" customFormat="false" ht="12.8" hidden="false" customHeight="false" outlineLevel="0" collapsed="false">
      <c r="A218" s="0" t="s">
        <v>12</v>
      </c>
      <c r="B218" s="0" t="n">
        <v>448917</v>
      </c>
      <c r="C218" s="0" t="s">
        <v>191</v>
      </c>
      <c r="D218" s="0" t="s">
        <v>823</v>
      </c>
      <c r="E218" s="116" t="n">
        <v>41957</v>
      </c>
      <c r="F218" s="0" t="n">
        <v>51000</v>
      </c>
      <c r="G218" s="0" t="s">
        <v>525</v>
      </c>
      <c r="H218" s="0" t="s">
        <v>67</v>
      </c>
      <c r="I218" s="0" t="s">
        <v>824</v>
      </c>
      <c r="J218" s="0" t="s">
        <v>825</v>
      </c>
    </row>
    <row r="219" customFormat="false" ht="12.8" hidden="false" customHeight="false" outlineLevel="0" collapsed="false">
      <c r="A219" s="0" t="s">
        <v>12</v>
      </c>
      <c r="B219" s="0" t="n">
        <v>450028</v>
      </c>
      <c r="C219" s="0" t="s">
        <v>191</v>
      </c>
      <c r="D219" s="0" t="s">
        <v>826</v>
      </c>
      <c r="E219" s="116" t="n">
        <v>42004</v>
      </c>
      <c r="F219" s="0" t="n">
        <v>170000</v>
      </c>
      <c r="G219" s="0" t="s">
        <v>193</v>
      </c>
      <c r="H219" s="0" t="s">
        <v>67</v>
      </c>
      <c r="I219" s="0" t="s">
        <v>827</v>
      </c>
      <c r="J219" s="0" t="s">
        <v>828</v>
      </c>
    </row>
    <row r="220" customFormat="false" ht="12.8" hidden="false" customHeight="false" outlineLevel="0" collapsed="false">
      <c r="A220" s="0" t="s">
        <v>12</v>
      </c>
      <c r="B220" s="0" t="n">
        <v>443541</v>
      </c>
      <c r="C220" s="0" t="s">
        <v>191</v>
      </c>
      <c r="D220" s="0" t="s">
        <v>829</v>
      </c>
      <c r="E220" s="116" t="n">
        <v>41733</v>
      </c>
      <c r="F220" s="0" t="n">
        <v>24500</v>
      </c>
      <c r="G220" s="0" t="s">
        <v>344</v>
      </c>
      <c r="H220" s="0" t="s">
        <v>66</v>
      </c>
      <c r="I220" s="0" t="s">
        <v>830</v>
      </c>
      <c r="J220" s="0" t="s">
        <v>831</v>
      </c>
    </row>
    <row r="221" customFormat="false" ht="12.8" hidden="false" customHeight="false" outlineLevel="0" collapsed="false">
      <c r="A221" s="0" t="s">
        <v>12</v>
      </c>
      <c r="B221" s="0" t="n">
        <v>441375</v>
      </c>
      <c r="C221" s="0" t="s">
        <v>191</v>
      </c>
      <c r="D221" s="0" t="s">
        <v>832</v>
      </c>
      <c r="E221" s="116" t="n">
        <v>41642</v>
      </c>
      <c r="F221" s="0" t="n">
        <v>200000</v>
      </c>
      <c r="G221" s="0" t="s">
        <v>193</v>
      </c>
      <c r="H221" s="0" t="s">
        <v>66</v>
      </c>
      <c r="I221" s="0" t="s">
        <v>833</v>
      </c>
      <c r="J221" s="0" t="s">
        <v>834</v>
      </c>
    </row>
    <row r="222" customFormat="false" ht="12.8" hidden="false" customHeight="false" outlineLevel="0" collapsed="false">
      <c r="A222" s="0" t="s">
        <v>12</v>
      </c>
      <c r="B222" s="0" t="n">
        <v>441565</v>
      </c>
      <c r="C222" s="0" t="s">
        <v>191</v>
      </c>
      <c r="D222" s="0" t="s">
        <v>835</v>
      </c>
      <c r="E222" s="116" t="n">
        <v>41649</v>
      </c>
      <c r="F222" s="0" t="n">
        <v>20000</v>
      </c>
      <c r="G222" s="0" t="s">
        <v>344</v>
      </c>
      <c r="H222" s="0" t="s">
        <v>66</v>
      </c>
      <c r="I222" s="0" t="s">
        <v>836</v>
      </c>
      <c r="J222" s="0" t="s">
        <v>837</v>
      </c>
    </row>
    <row r="223" customFormat="false" ht="12.8" hidden="false" customHeight="false" outlineLevel="0" collapsed="false">
      <c r="A223" s="0" t="s">
        <v>12</v>
      </c>
      <c r="B223" s="0" t="n">
        <v>443348</v>
      </c>
      <c r="C223" s="0" t="s">
        <v>191</v>
      </c>
      <c r="D223" s="0" t="s">
        <v>838</v>
      </c>
      <c r="E223" s="116" t="n">
        <v>41726</v>
      </c>
      <c r="F223" s="0" t="n">
        <v>157800</v>
      </c>
      <c r="G223" s="0" t="s">
        <v>193</v>
      </c>
      <c r="H223" s="0" t="s">
        <v>63</v>
      </c>
      <c r="I223" s="0" t="s">
        <v>839</v>
      </c>
      <c r="J223" s="0" t="s">
        <v>840</v>
      </c>
    </row>
    <row r="224" customFormat="false" ht="12.8" hidden="false" customHeight="false" outlineLevel="0" collapsed="false">
      <c r="A224" s="0" t="s">
        <v>12</v>
      </c>
      <c r="B224" s="0" t="n">
        <v>449627</v>
      </c>
      <c r="C224" s="0" t="s">
        <v>191</v>
      </c>
      <c r="D224" s="0" t="s">
        <v>841</v>
      </c>
      <c r="E224" s="116" t="n">
        <v>41985</v>
      </c>
      <c r="F224" s="0" t="n">
        <v>143000</v>
      </c>
      <c r="G224" s="0" t="s">
        <v>193</v>
      </c>
      <c r="H224" s="0" t="s">
        <v>68</v>
      </c>
      <c r="I224" s="0" t="s">
        <v>842</v>
      </c>
      <c r="J224" s="0" t="s">
        <v>843</v>
      </c>
    </row>
    <row r="225" customFormat="false" ht="12.8" hidden="false" customHeight="false" outlineLevel="0" collapsed="false">
      <c r="A225" s="0" t="s">
        <v>12</v>
      </c>
      <c r="B225" s="0" t="n">
        <v>443292</v>
      </c>
      <c r="C225" s="0" t="s">
        <v>191</v>
      </c>
      <c r="D225" s="0" t="s">
        <v>844</v>
      </c>
      <c r="E225" s="116" t="n">
        <v>41724</v>
      </c>
      <c r="F225" s="0" t="n">
        <v>99000</v>
      </c>
      <c r="G225" s="0" t="s">
        <v>193</v>
      </c>
      <c r="H225" s="0" t="s">
        <v>63</v>
      </c>
      <c r="I225" s="0" t="s">
        <v>845</v>
      </c>
      <c r="J225" s="0" t="s">
        <v>846</v>
      </c>
    </row>
    <row r="226" customFormat="false" ht="12.8" hidden="false" customHeight="false" outlineLevel="0" collapsed="false">
      <c r="A226" s="0" t="s">
        <v>12</v>
      </c>
      <c r="B226" s="0" t="n">
        <v>443297</v>
      </c>
      <c r="C226" s="0" t="s">
        <v>191</v>
      </c>
      <c r="D226" s="0" t="s">
        <v>847</v>
      </c>
      <c r="E226" s="116" t="n">
        <v>41724</v>
      </c>
      <c r="F226" s="0" t="n">
        <v>675000</v>
      </c>
      <c r="G226" s="0" t="s">
        <v>193</v>
      </c>
      <c r="H226" s="0" t="s">
        <v>66</v>
      </c>
      <c r="I226" s="0" t="s">
        <v>848</v>
      </c>
      <c r="J226" s="0" t="s">
        <v>849</v>
      </c>
    </row>
    <row r="227" customFormat="false" ht="12.8" hidden="false" customHeight="false" outlineLevel="0" collapsed="false">
      <c r="A227" s="0" t="s">
        <v>12</v>
      </c>
      <c r="B227" s="0" t="n">
        <v>449677</v>
      </c>
      <c r="C227" s="0" t="s">
        <v>191</v>
      </c>
      <c r="D227" s="0" t="s">
        <v>850</v>
      </c>
      <c r="E227" s="116" t="n">
        <v>41988</v>
      </c>
      <c r="F227" s="0" t="n">
        <v>75000</v>
      </c>
      <c r="G227" s="0" t="s">
        <v>525</v>
      </c>
      <c r="H227" s="0" t="s">
        <v>64</v>
      </c>
      <c r="I227" s="0" t="s">
        <v>851</v>
      </c>
      <c r="J227" s="0" t="s">
        <v>852</v>
      </c>
    </row>
    <row r="228" customFormat="false" ht="12.8" hidden="false" customHeight="false" outlineLevel="0" collapsed="false">
      <c r="A228" s="0" t="s">
        <v>12</v>
      </c>
      <c r="B228" s="0" t="n">
        <v>443300</v>
      </c>
      <c r="C228" s="0" t="s">
        <v>191</v>
      </c>
      <c r="D228" s="0" t="s">
        <v>667</v>
      </c>
      <c r="E228" s="116" t="n">
        <v>41724</v>
      </c>
      <c r="F228" s="0" t="n">
        <v>131000</v>
      </c>
      <c r="G228" s="0" t="s">
        <v>193</v>
      </c>
      <c r="H228" s="0" t="s">
        <v>68</v>
      </c>
      <c r="I228" s="0" t="s">
        <v>853</v>
      </c>
      <c r="J228" s="0" t="s">
        <v>668</v>
      </c>
    </row>
    <row r="229" customFormat="false" ht="12.8" hidden="false" customHeight="false" outlineLevel="0" collapsed="false">
      <c r="A229" s="0" t="s">
        <v>12</v>
      </c>
      <c r="B229" s="0" t="n">
        <v>449768</v>
      </c>
      <c r="C229" s="0" t="s">
        <v>191</v>
      </c>
      <c r="D229" s="0" t="s">
        <v>854</v>
      </c>
      <c r="E229" s="116" t="n">
        <v>41991</v>
      </c>
      <c r="F229" s="0" t="n">
        <v>124000</v>
      </c>
      <c r="G229" s="0" t="s">
        <v>193</v>
      </c>
      <c r="H229" s="0" t="s">
        <v>68</v>
      </c>
      <c r="I229" s="0" t="s">
        <v>855</v>
      </c>
      <c r="J229" s="0" t="s">
        <v>856</v>
      </c>
    </row>
    <row r="230" customFormat="false" ht="12.8" hidden="false" customHeight="false" outlineLevel="0" collapsed="false">
      <c r="A230" s="0" t="s">
        <v>12</v>
      </c>
      <c r="B230" s="0" t="n">
        <v>448798</v>
      </c>
      <c r="C230" s="0" t="s">
        <v>191</v>
      </c>
      <c r="D230" s="0" t="s">
        <v>857</v>
      </c>
      <c r="E230" s="116" t="n">
        <v>41953</v>
      </c>
      <c r="F230" s="0" t="n">
        <v>424500</v>
      </c>
      <c r="G230" s="0" t="s">
        <v>319</v>
      </c>
      <c r="H230" s="0" t="s">
        <v>44</v>
      </c>
      <c r="I230" s="0" t="s">
        <v>858</v>
      </c>
      <c r="J230" s="0" t="s">
        <v>859</v>
      </c>
    </row>
    <row r="231" customFormat="false" ht="12.8" hidden="false" customHeight="false" outlineLevel="0" collapsed="false">
      <c r="A231" s="0" t="s">
        <v>12</v>
      </c>
      <c r="B231" s="0" t="n">
        <v>441667</v>
      </c>
      <c r="C231" s="0" t="s">
        <v>191</v>
      </c>
      <c r="D231" s="0" t="s">
        <v>860</v>
      </c>
      <c r="E231" s="116" t="n">
        <v>41655</v>
      </c>
      <c r="F231" s="0" t="n">
        <v>257000</v>
      </c>
      <c r="G231" s="0" t="s">
        <v>193</v>
      </c>
      <c r="H231" s="0" t="s">
        <v>66</v>
      </c>
      <c r="I231" s="0" t="s">
        <v>861</v>
      </c>
      <c r="J231" s="0" t="s">
        <v>862</v>
      </c>
    </row>
    <row r="232" customFormat="false" ht="12.8" hidden="false" customHeight="false" outlineLevel="0" collapsed="false">
      <c r="A232" s="0" t="s">
        <v>12</v>
      </c>
      <c r="B232" s="0" t="n">
        <v>448171</v>
      </c>
      <c r="C232" s="0" t="s">
        <v>191</v>
      </c>
      <c r="D232" s="0" t="s">
        <v>863</v>
      </c>
      <c r="E232" s="116" t="n">
        <v>41928</v>
      </c>
      <c r="F232" s="0" t="n">
        <v>50000</v>
      </c>
      <c r="G232" s="0" t="s">
        <v>344</v>
      </c>
      <c r="H232" s="0" t="s">
        <v>66</v>
      </c>
      <c r="I232" s="0" t="s">
        <v>864</v>
      </c>
      <c r="J232" s="0" t="s">
        <v>865</v>
      </c>
    </row>
    <row r="233" customFormat="false" ht="12.8" hidden="false" customHeight="false" outlineLevel="0" collapsed="false">
      <c r="A233" s="0" t="s">
        <v>12</v>
      </c>
      <c r="B233" s="0" t="n">
        <v>443354</v>
      </c>
      <c r="C233" s="0" t="s">
        <v>191</v>
      </c>
      <c r="D233" s="0" t="s">
        <v>866</v>
      </c>
      <c r="E233" s="116" t="n">
        <v>41726</v>
      </c>
      <c r="F233" s="0" t="n">
        <v>151000</v>
      </c>
      <c r="G233" s="0" t="s">
        <v>193</v>
      </c>
      <c r="H233" s="0" t="s">
        <v>64</v>
      </c>
      <c r="I233" s="0" t="s">
        <v>178</v>
      </c>
      <c r="J233" s="0" t="s">
        <v>867</v>
      </c>
    </row>
    <row r="234" customFormat="false" ht="12.8" hidden="false" customHeight="false" outlineLevel="0" collapsed="false">
      <c r="A234" s="0" t="s">
        <v>12</v>
      </c>
      <c r="B234" s="0" t="n">
        <v>449799</v>
      </c>
      <c r="C234" s="0" t="s">
        <v>191</v>
      </c>
      <c r="D234" s="0" t="s">
        <v>868</v>
      </c>
      <c r="E234" s="116" t="n">
        <v>41992</v>
      </c>
      <c r="F234" s="0" t="n">
        <v>127000</v>
      </c>
      <c r="G234" s="0" t="s">
        <v>193</v>
      </c>
      <c r="H234" s="0" t="s">
        <v>64</v>
      </c>
      <c r="I234" s="0" t="s">
        <v>869</v>
      </c>
      <c r="J234" s="0" t="s">
        <v>870</v>
      </c>
    </row>
    <row r="235" customFormat="false" ht="12.8" hidden="false" customHeight="false" outlineLevel="0" collapsed="false">
      <c r="A235" s="0" t="s">
        <v>12</v>
      </c>
      <c r="B235" s="0" t="n">
        <v>448750</v>
      </c>
      <c r="C235" s="0" t="s">
        <v>191</v>
      </c>
      <c r="D235" s="0" t="s">
        <v>871</v>
      </c>
      <c r="E235" s="116" t="n">
        <v>41950</v>
      </c>
      <c r="F235" s="0" t="n">
        <v>435000</v>
      </c>
      <c r="G235" s="0" t="s">
        <v>193</v>
      </c>
      <c r="H235" s="0" t="s">
        <v>66</v>
      </c>
      <c r="I235" s="0" t="s">
        <v>872</v>
      </c>
      <c r="J235" s="0" t="s">
        <v>873</v>
      </c>
    </row>
    <row r="236" customFormat="false" ht="12.8" hidden="false" customHeight="false" outlineLevel="0" collapsed="false">
      <c r="A236" s="0" t="s">
        <v>12</v>
      </c>
      <c r="B236" s="0" t="n">
        <v>442694</v>
      </c>
      <c r="C236" s="0" t="s">
        <v>191</v>
      </c>
      <c r="D236" s="0" t="s">
        <v>874</v>
      </c>
      <c r="E236" s="116" t="n">
        <v>41698</v>
      </c>
      <c r="F236" s="0" t="n">
        <v>50000</v>
      </c>
      <c r="G236" s="0" t="s">
        <v>344</v>
      </c>
      <c r="H236" s="0" t="s">
        <v>66</v>
      </c>
      <c r="I236" s="0" t="s">
        <v>875</v>
      </c>
      <c r="J236" s="0" t="s">
        <v>876</v>
      </c>
    </row>
    <row r="237" customFormat="false" ht="12.8" hidden="false" customHeight="false" outlineLevel="0" collapsed="false">
      <c r="A237" s="0" t="s">
        <v>17</v>
      </c>
      <c r="B237" s="0" t="n">
        <v>450034</v>
      </c>
      <c r="C237" s="0" t="s">
        <v>191</v>
      </c>
      <c r="D237" s="0" t="s">
        <v>877</v>
      </c>
      <c r="E237" s="116" t="n">
        <v>42004</v>
      </c>
      <c r="F237" s="0" t="n">
        <v>39800</v>
      </c>
      <c r="G237" s="0" t="s">
        <v>193</v>
      </c>
      <c r="H237" s="0" t="s">
        <v>72</v>
      </c>
      <c r="I237" s="0" t="s">
        <v>878</v>
      </c>
      <c r="J237" s="0" t="s">
        <v>879</v>
      </c>
    </row>
    <row r="238" customFormat="false" ht="12.8" hidden="false" customHeight="false" outlineLevel="0" collapsed="false">
      <c r="A238" s="0" t="s">
        <v>17</v>
      </c>
      <c r="B238" s="0" t="n">
        <v>447401</v>
      </c>
      <c r="C238" s="0" t="s">
        <v>191</v>
      </c>
      <c r="D238" s="0" t="s">
        <v>880</v>
      </c>
      <c r="E238" s="116" t="n">
        <v>41898</v>
      </c>
      <c r="F238" s="0" t="n">
        <v>229000</v>
      </c>
      <c r="G238" s="0" t="s">
        <v>193</v>
      </c>
      <c r="H238" s="0" t="s">
        <v>44</v>
      </c>
      <c r="I238" s="0" t="s">
        <v>881</v>
      </c>
      <c r="J238" s="0" t="s">
        <v>882</v>
      </c>
    </row>
    <row r="239" customFormat="false" ht="12.8" hidden="false" customHeight="false" outlineLevel="0" collapsed="false">
      <c r="A239" s="0" t="s">
        <v>17</v>
      </c>
      <c r="B239" s="0" t="n">
        <v>447405</v>
      </c>
      <c r="C239" s="0" t="s">
        <v>191</v>
      </c>
      <c r="D239" s="0" t="s">
        <v>883</v>
      </c>
      <c r="E239" s="116" t="n">
        <v>41899</v>
      </c>
      <c r="F239" s="0" t="n">
        <v>200000</v>
      </c>
      <c r="G239" s="0" t="s">
        <v>315</v>
      </c>
      <c r="H239" s="0" t="s">
        <v>44</v>
      </c>
      <c r="I239" s="0" t="s">
        <v>884</v>
      </c>
      <c r="J239" s="0" t="s">
        <v>885</v>
      </c>
    </row>
    <row r="240" customFormat="false" ht="12.8" hidden="false" customHeight="false" outlineLevel="0" collapsed="false">
      <c r="A240" s="0" t="s">
        <v>10</v>
      </c>
      <c r="B240" s="0" t="n">
        <v>445427</v>
      </c>
      <c r="C240" s="0" t="s">
        <v>702</v>
      </c>
      <c r="D240" s="0" t="s">
        <v>886</v>
      </c>
      <c r="E240" s="116" t="n">
        <v>41817</v>
      </c>
      <c r="F240" s="0" t="n">
        <v>405000</v>
      </c>
      <c r="G240" s="0" t="s">
        <v>193</v>
      </c>
      <c r="H240" s="0" t="s">
        <v>73</v>
      </c>
      <c r="I240" s="0" t="s">
        <v>887</v>
      </c>
      <c r="J240" s="0" t="s">
        <v>888</v>
      </c>
    </row>
    <row r="241" customFormat="false" ht="12.8" hidden="false" customHeight="false" outlineLevel="0" collapsed="false">
      <c r="A241" s="0" t="s">
        <v>10</v>
      </c>
      <c r="B241" s="0" t="n">
        <v>443990</v>
      </c>
      <c r="C241" s="0" t="s">
        <v>191</v>
      </c>
      <c r="D241" s="0" t="s">
        <v>889</v>
      </c>
      <c r="E241" s="116" t="n">
        <v>41754</v>
      </c>
      <c r="F241" s="0" t="n">
        <v>159000</v>
      </c>
      <c r="G241" s="0" t="s">
        <v>193</v>
      </c>
      <c r="H241" s="0" t="s">
        <v>75</v>
      </c>
      <c r="I241" s="0" t="s">
        <v>890</v>
      </c>
      <c r="J241" s="0" t="s">
        <v>891</v>
      </c>
    </row>
    <row r="242" customFormat="false" ht="12.8" hidden="false" customHeight="false" outlineLevel="0" collapsed="false">
      <c r="A242" s="0" t="s">
        <v>10</v>
      </c>
      <c r="B242" s="0" t="n">
        <v>445272</v>
      </c>
      <c r="C242" s="0" t="s">
        <v>191</v>
      </c>
      <c r="D242" s="0" t="s">
        <v>892</v>
      </c>
      <c r="E242" s="116" t="n">
        <v>41810</v>
      </c>
      <c r="F242" s="0" t="n">
        <v>170000</v>
      </c>
      <c r="G242" s="0" t="s">
        <v>193</v>
      </c>
      <c r="H242" s="0" t="s">
        <v>76</v>
      </c>
      <c r="I242" s="0" t="s">
        <v>893</v>
      </c>
      <c r="J242" s="0" t="s">
        <v>894</v>
      </c>
    </row>
    <row r="243" customFormat="false" ht="12.8" hidden="false" customHeight="false" outlineLevel="0" collapsed="false">
      <c r="A243" s="0" t="s">
        <v>10</v>
      </c>
      <c r="B243" s="0" t="n">
        <v>441751</v>
      </c>
      <c r="C243" s="0" t="s">
        <v>191</v>
      </c>
      <c r="D243" s="0" t="s">
        <v>895</v>
      </c>
      <c r="E243" s="116" t="n">
        <v>41660</v>
      </c>
      <c r="F243" s="0" t="n">
        <v>111000</v>
      </c>
      <c r="G243" s="0" t="s">
        <v>193</v>
      </c>
      <c r="H243" s="0" t="s">
        <v>76</v>
      </c>
      <c r="I243" s="0" t="s">
        <v>896</v>
      </c>
      <c r="J243" s="0" t="s">
        <v>897</v>
      </c>
    </row>
    <row r="244" customFormat="false" ht="12.8" hidden="false" customHeight="false" outlineLevel="0" collapsed="false">
      <c r="A244" s="0" t="s">
        <v>10</v>
      </c>
      <c r="B244" s="0" t="n">
        <v>443977</v>
      </c>
      <c r="C244" s="0" t="s">
        <v>191</v>
      </c>
      <c r="D244" s="0" t="s">
        <v>898</v>
      </c>
      <c r="E244" s="116" t="n">
        <v>41753</v>
      </c>
      <c r="F244" s="0" t="n">
        <v>40000</v>
      </c>
      <c r="G244" s="0" t="s">
        <v>344</v>
      </c>
      <c r="H244" s="0" t="s">
        <v>76</v>
      </c>
      <c r="I244" s="0" t="s">
        <v>899</v>
      </c>
      <c r="J244" s="0" t="s">
        <v>900</v>
      </c>
    </row>
    <row r="245" customFormat="false" ht="12.8" hidden="false" customHeight="false" outlineLevel="0" collapsed="false">
      <c r="A245" s="0" t="s">
        <v>10</v>
      </c>
      <c r="B245" s="0" t="n">
        <v>445299</v>
      </c>
      <c r="C245" s="0" t="s">
        <v>191</v>
      </c>
      <c r="D245" s="0" t="s">
        <v>901</v>
      </c>
      <c r="E245" s="116" t="n">
        <v>41813</v>
      </c>
      <c r="F245" s="0" t="n">
        <v>130000</v>
      </c>
      <c r="G245" s="0" t="s">
        <v>193</v>
      </c>
      <c r="H245" s="0" t="s">
        <v>76</v>
      </c>
      <c r="I245" s="0" t="s">
        <v>902</v>
      </c>
      <c r="J245" s="0" t="s">
        <v>903</v>
      </c>
    </row>
    <row r="246" customFormat="false" ht="12.8" hidden="false" customHeight="false" outlineLevel="0" collapsed="false">
      <c r="A246" s="0" t="s">
        <v>10</v>
      </c>
      <c r="B246" s="0" t="n">
        <v>443161</v>
      </c>
      <c r="C246" s="0" t="s">
        <v>191</v>
      </c>
      <c r="D246" s="0" t="s">
        <v>904</v>
      </c>
      <c r="E246" s="116" t="n">
        <v>41719</v>
      </c>
      <c r="F246" s="0" t="n">
        <v>250000</v>
      </c>
      <c r="G246" s="0" t="s">
        <v>193</v>
      </c>
      <c r="H246" s="0" t="s">
        <v>76</v>
      </c>
      <c r="I246" s="0" t="s">
        <v>905</v>
      </c>
      <c r="J246" s="0" t="s">
        <v>906</v>
      </c>
    </row>
    <row r="247" customFormat="false" ht="12.8" hidden="false" customHeight="false" outlineLevel="0" collapsed="false">
      <c r="A247" s="0" t="s">
        <v>10</v>
      </c>
      <c r="B247" s="0" t="n">
        <v>441779</v>
      </c>
      <c r="C247" s="0" t="s">
        <v>191</v>
      </c>
      <c r="D247" s="0" t="s">
        <v>907</v>
      </c>
      <c r="E247" s="116" t="n">
        <v>41661</v>
      </c>
      <c r="F247" s="0" t="n">
        <v>165000</v>
      </c>
      <c r="G247" s="0" t="s">
        <v>193</v>
      </c>
      <c r="H247" s="0" t="s">
        <v>73</v>
      </c>
      <c r="I247" s="0" t="s">
        <v>908</v>
      </c>
      <c r="J247" s="0" t="s">
        <v>909</v>
      </c>
    </row>
    <row r="248" customFormat="false" ht="12.8" hidden="false" customHeight="false" outlineLevel="0" collapsed="false">
      <c r="A248" s="0" t="s">
        <v>10</v>
      </c>
      <c r="B248" s="0" t="n">
        <v>443906</v>
      </c>
      <c r="C248" s="0" t="s">
        <v>191</v>
      </c>
      <c r="D248" s="0" t="s">
        <v>910</v>
      </c>
      <c r="E248" s="116" t="n">
        <v>41750</v>
      </c>
      <c r="F248" s="0" t="n">
        <v>60000</v>
      </c>
      <c r="G248" s="0" t="s">
        <v>344</v>
      </c>
      <c r="H248" s="0" t="s">
        <v>73</v>
      </c>
      <c r="I248" s="0" t="s">
        <v>911</v>
      </c>
      <c r="J248" s="0" t="s">
        <v>912</v>
      </c>
    </row>
    <row r="249" customFormat="false" ht="12.8" hidden="false" customHeight="false" outlineLevel="0" collapsed="false">
      <c r="A249" s="0" t="s">
        <v>10</v>
      </c>
      <c r="B249" s="0" t="n">
        <v>445431</v>
      </c>
      <c r="C249" s="0" t="s">
        <v>191</v>
      </c>
      <c r="D249" s="0" t="s">
        <v>913</v>
      </c>
      <c r="E249" s="116" t="n">
        <v>41817</v>
      </c>
      <c r="F249" s="0" t="n">
        <v>140000</v>
      </c>
      <c r="G249" s="0" t="s">
        <v>225</v>
      </c>
      <c r="H249" s="0" t="s">
        <v>76</v>
      </c>
      <c r="I249" s="0" t="s">
        <v>914</v>
      </c>
      <c r="J249" s="0" t="s">
        <v>915</v>
      </c>
    </row>
    <row r="250" customFormat="false" ht="12.8" hidden="false" customHeight="false" outlineLevel="0" collapsed="false">
      <c r="A250" s="0" t="s">
        <v>10</v>
      </c>
      <c r="B250" s="0" t="n">
        <v>441741</v>
      </c>
      <c r="C250" s="0" t="s">
        <v>191</v>
      </c>
      <c r="D250" s="0" t="s">
        <v>916</v>
      </c>
      <c r="E250" s="116" t="n">
        <v>41660</v>
      </c>
      <c r="F250" s="0" t="n">
        <v>110000</v>
      </c>
      <c r="G250" s="0" t="s">
        <v>193</v>
      </c>
      <c r="H250" s="0" t="s">
        <v>76</v>
      </c>
      <c r="I250" s="0" t="s">
        <v>896</v>
      </c>
      <c r="J250" s="0" t="s">
        <v>917</v>
      </c>
    </row>
    <row r="251" customFormat="false" ht="12.8" hidden="false" customHeight="false" outlineLevel="0" collapsed="false">
      <c r="A251" s="0" t="s">
        <v>10</v>
      </c>
      <c r="B251" s="0" t="n">
        <v>443330</v>
      </c>
      <c r="C251" s="0" t="s">
        <v>191</v>
      </c>
      <c r="D251" s="0" t="s">
        <v>918</v>
      </c>
      <c r="E251" s="116" t="n">
        <v>41726</v>
      </c>
      <c r="F251" s="0" t="n">
        <v>140000</v>
      </c>
      <c r="G251" s="0" t="s">
        <v>193</v>
      </c>
      <c r="H251" s="0" t="s">
        <v>75</v>
      </c>
      <c r="I251" s="0" t="s">
        <v>919</v>
      </c>
      <c r="J251" s="0" t="s">
        <v>920</v>
      </c>
    </row>
    <row r="252" customFormat="false" ht="12.8" hidden="false" customHeight="false" outlineLevel="0" collapsed="false">
      <c r="A252" s="0" t="s">
        <v>10</v>
      </c>
      <c r="B252" s="0" t="n">
        <v>441743</v>
      </c>
      <c r="C252" s="0" t="s">
        <v>191</v>
      </c>
      <c r="D252" s="0" t="s">
        <v>921</v>
      </c>
      <c r="E252" s="116" t="n">
        <v>41660</v>
      </c>
      <c r="F252" s="0" t="n">
        <v>175000</v>
      </c>
      <c r="G252" s="0" t="s">
        <v>193</v>
      </c>
      <c r="H252" s="0" t="s">
        <v>76</v>
      </c>
      <c r="I252" s="0" t="s">
        <v>922</v>
      </c>
      <c r="J252" s="0" t="s">
        <v>385</v>
      </c>
    </row>
    <row r="253" customFormat="false" ht="12.8" hidden="false" customHeight="false" outlineLevel="0" collapsed="false">
      <c r="A253" s="0" t="s">
        <v>10</v>
      </c>
      <c r="B253" s="0" t="n">
        <v>443065</v>
      </c>
      <c r="C253" s="0" t="s">
        <v>191</v>
      </c>
      <c r="D253" s="0" t="s">
        <v>923</v>
      </c>
      <c r="E253" s="116" t="n">
        <v>41716</v>
      </c>
      <c r="F253" s="0" t="n">
        <v>104000</v>
      </c>
      <c r="G253" s="0" t="s">
        <v>193</v>
      </c>
      <c r="H253" s="0" t="s">
        <v>76</v>
      </c>
      <c r="I253" s="0" t="s">
        <v>924</v>
      </c>
      <c r="J253" s="0" t="s">
        <v>925</v>
      </c>
    </row>
    <row r="254" customFormat="false" ht="12.8" hidden="false" customHeight="false" outlineLevel="0" collapsed="false">
      <c r="A254" s="0" t="s">
        <v>10</v>
      </c>
      <c r="B254" s="0" t="n">
        <v>445089</v>
      </c>
      <c r="C254" s="0" t="s">
        <v>191</v>
      </c>
      <c r="D254" s="0" t="s">
        <v>926</v>
      </c>
      <c r="E254" s="116" t="n">
        <v>41803</v>
      </c>
      <c r="F254" s="0" t="n">
        <v>185000</v>
      </c>
      <c r="G254" s="0" t="s">
        <v>193</v>
      </c>
      <c r="H254" s="0" t="s">
        <v>76</v>
      </c>
      <c r="I254" s="0" t="s">
        <v>927</v>
      </c>
      <c r="J254" s="0" t="s">
        <v>928</v>
      </c>
    </row>
    <row r="255" customFormat="false" ht="12.8" hidden="false" customHeight="false" outlineLevel="0" collapsed="false">
      <c r="A255" s="0" t="s">
        <v>10</v>
      </c>
      <c r="B255" s="0" t="n">
        <v>445101</v>
      </c>
      <c r="C255" s="0" t="s">
        <v>191</v>
      </c>
      <c r="D255" s="0" t="s">
        <v>355</v>
      </c>
      <c r="E255" s="116" t="n">
        <v>41803</v>
      </c>
      <c r="F255" s="0" t="n">
        <v>116000</v>
      </c>
      <c r="G255" s="0" t="s">
        <v>193</v>
      </c>
      <c r="H255" s="0" t="s">
        <v>76</v>
      </c>
      <c r="I255" s="0" t="s">
        <v>929</v>
      </c>
      <c r="J255" s="0" t="s">
        <v>356</v>
      </c>
    </row>
    <row r="256" customFormat="false" ht="12.8" hidden="false" customHeight="false" outlineLevel="0" collapsed="false">
      <c r="A256" s="0" t="s">
        <v>10</v>
      </c>
      <c r="B256" s="0" t="n">
        <v>441942</v>
      </c>
      <c r="C256" s="0" t="s">
        <v>191</v>
      </c>
      <c r="D256" s="0" t="s">
        <v>930</v>
      </c>
      <c r="E256" s="116" t="n">
        <v>41669</v>
      </c>
      <c r="F256" s="0" t="n">
        <v>110000</v>
      </c>
      <c r="G256" s="0" t="s">
        <v>193</v>
      </c>
      <c r="H256" s="0" t="s">
        <v>76</v>
      </c>
      <c r="I256" s="0" t="s">
        <v>931</v>
      </c>
      <c r="J256" s="0" t="s">
        <v>932</v>
      </c>
    </row>
    <row r="257" customFormat="false" ht="12.8" hidden="false" customHeight="false" outlineLevel="0" collapsed="false">
      <c r="A257" s="0" t="s">
        <v>10</v>
      </c>
      <c r="B257" s="0" t="n">
        <v>445128</v>
      </c>
      <c r="C257" s="0" t="s">
        <v>191</v>
      </c>
      <c r="D257" s="0" t="s">
        <v>933</v>
      </c>
      <c r="E257" s="116" t="n">
        <v>41806</v>
      </c>
      <c r="F257" s="0" t="n">
        <v>496271.68</v>
      </c>
      <c r="G257" s="0" t="s">
        <v>193</v>
      </c>
      <c r="H257" s="0" t="s">
        <v>76</v>
      </c>
      <c r="I257" s="0" t="s">
        <v>934</v>
      </c>
      <c r="J257" s="0" t="s">
        <v>935</v>
      </c>
    </row>
    <row r="258" customFormat="false" ht="12.8" hidden="false" customHeight="false" outlineLevel="0" collapsed="false">
      <c r="A258" s="0" t="s">
        <v>10</v>
      </c>
      <c r="B258" s="0" t="n">
        <v>445133</v>
      </c>
      <c r="C258" s="0" t="s">
        <v>191</v>
      </c>
      <c r="D258" s="0" t="s">
        <v>936</v>
      </c>
      <c r="E258" s="116" t="n">
        <v>41806</v>
      </c>
      <c r="F258" s="0" t="n">
        <v>152000</v>
      </c>
      <c r="G258" s="0" t="s">
        <v>225</v>
      </c>
      <c r="H258" s="0" t="s">
        <v>76</v>
      </c>
      <c r="I258" s="0" t="s">
        <v>937</v>
      </c>
      <c r="J258" s="0" t="s">
        <v>938</v>
      </c>
    </row>
    <row r="259" customFormat="false" ht="12.8" hidden="false" customHeight="false" outlineLevel="0" collapsed="false">
      <c r="A259" s="0" t="s">
        <v>10</v>
      </c>
      <c r="B259" s="0" t="n">
        <v>444038</v>
      </c>
      <c r="C259" s="0" t="s">
        <v>191</v>
      </c>
      <c r="D259" s="0" t="s">
        <v>939</v>
      </c>
      <c r="E259" s="116" t="n">
        <v>41757</v>
      </c>
      <c r="F259" s="0" t="n">
        <v>182400</v>
      </c>
      <c r="G259" s="0" t="s">
        <v>193</v>
      </c>
      <c r="H259" s="0" t="s">
        <v>76</v>
      </c>
      <c r="I259" s="0" t="s">
        <v>356</v>
      </c>
      <c r="J259" s="0" t="s">
        <v>940</v>
      </c>
    </row>
    <row r="260" customFormat="false" ht="12.8" hidden="false" customHeight="false" outlineLevel="0" collapsed="false">
      <c r="A260" s="0" t="s">
        <v>10</v>
      </c>
      <c r="B260" s="0" t="n">
        <v>441921</v>
      </c>
      <c r="C260" s="0" t="s">
        <v>191</v>
      </c>
      <c r="D260" s="0" t="s">
        <v>941</v>
      </c>
      <c r="E260" s="116" t="n">
        <v>41668</v>
      </c>
      <c r="F260" s="0" t="n">
        <v>130000</v>
      </c>
      <c r="G260" s="0" t="s">
        <v>193</v>
      </c>
      <c r="H260" s="0" t="s">
        <v>76</v>
      </c>
      <c r="I260" s="0" t="s">
        <v>942</v>
      </c>
      <c r="J260" s="0" t="s">
        <v>943</v>
      </c>
    </row>
    <row r="261" customFormat="false" ht="12.8" hidden="false" customHeight="false" outlineLevel="0" collapsed="false">
      <c r="A261" s="0" t="s">
        <v>10</v>
      </c>
      <c r="B261" s="0" t="n">
        <v>444007</v>
      </c>
      <c r="C261" s="0" t="s">
        <v>191</v>
      </c>
      <c r="D261" s="0" t="s">
        <v>944</v>
      </c>
      <c r="E261" s="116" t="n">
        <v>41754</v>
      </c>
      <c r="F261" s="0" t="n">
        <v>60000</v>
      </c>
      <c r="G261" s="0" t="s">
        <v>193</v>
      </c>
      <c r="H261" s="0" t="s">
        <v>76</v>
      </c>
      <c r="I261" s="0" t="s">
        <v>945</v>
      </c>
      <c r="J261" s="0" t="s">
        <v>946</v>
      </c>
    </row>
    <row r="262" customFormat="false" ht="12.8" hidden="false" customHeight="false" outlineLevel="0" collapsed="false">
      <c r="A262" s="0" t="s">
        <v>10</v>
      </c>
      <c r="B262" s="0" t="n">
        <v>445170</v>
      </c>
      <c r="C262" s="0" t="s">
        <v>191</v>
      </c>
      <c r="D262" s="0" t="s">
        <v>947</v>
      </c>
      <c r="E262" s="116" t="n">
        <v>41807</v>
      </c>
      <c r="F262" s="0" t="n">
        <v>170000</v>
      </c>
      <c r="G262" s="0" t="s">
        <v>193</v>
      </c>
      <c r="H262" s="0" t="s">
        <v>78</v>
      </c>
      <c r="I262" s="0" t="s">
        <v>948</v>
      </c>
      <c r="J262" s="0" t="s">
        <v>949</v>
      </c>
    </row>
    <row r="263" customFormat="false" ht="12.8" hidden="false" customHeight="false" outlineLevel="0" collapsed="false">
      <c r="A263" s="0" t="s">
        <v>10</v>
      </c>
      <c r="B263" s="0" t="n">
        <v>441694</v>
      </c>
      <c r="C263" s="0" t="s">
        <v>191</v>
      </c>
      <c r="D263" s="0" t="s">
        <v>950</v>
      </c>
      <c r="E263" s="116" t="n">
        <v>41656</v>
      </c>
      <c r="F263" s="0" t="n">
        <v>206000</v>
      </c>
      <c r="G263" s="0" t="s">
        <v>193</v>
      </c>
      <c r="H263" s="0" t="s">
        <v>75</v>
      </c>
      <c r="I263" s="0" t="s">
        <v>951</v>
      </c>
      <c r="J263" s="0" t="s">
        <v>952</v>
      </c>
    </row>
    <row r="264" customFormat="false" ht="12.8" hidden="false" customHeight="false" outlineLevel="0" collapsed="false">
      <c r="A264" s="0" t="s">
        <v>10</v>
      </c>
      <c r="B264" s="0" t="n">
        <v>441832</v>
      </c>
      <c r="C264" s="0" t="s">
        <v>191</v>
      </c>
      <c r="D264" s="0" t="s">
        <v>953</v>
      </c>
      <c r="E264" s="116" t="n">
        <v>41663</v>
      </c>
      <c r="F264" s="0" t="n">
        <v>165000</v>
      </c>
      <c r="G264" s="0" t="s">
        <v>193</v>
      </c>
      <c r="H264" s="0" t="s">
        <v>76</v>
      </c>
      <c r="I264" s="0" t="s">
        <v>954</v>
      </c>
      <c r="J264" s="0" t="s">
        <v>955</v>
      </c>
    </row>
    <row r="265" customFormat="false" ht="12.8" hidden="false" customHeight="false" outlineLevel="0" collapsed="false">
      <c r="A265" s="0" t="s">
        <v>10</v>
      </c>
      <c r="B265" s="0" t="n">
        <v>444012</v>
      </c>
      <c r="C265" s="0" t="s">
        <v>191</v>
      </c>
      <c r="D265" s="0" t="s">
        <v>956</v>
      </c>
      <c r="E265" s="116" t="n">
        <v>41754</v>
      </c>
      <c r="F265" s="0" t="n">
        <v>85000</v>
      </c>
      <c r="G265" s="0" t="s">
        <v>225</v>
      </c>
      <c r="H265" s="0" t="s">
        <v>76</v>
      </c>
      <c r="I265" s="0" t="s">
        <v>957</v>
      </c>
      <c r="J265" s="0" t="s">
        <v>958</v>
      </c>
    </row>
    <row r="266" customFormat="false" ht="12.8" hidden="false" customHeight="false" outlineLevel="0" collapsed="false">
      <c r="A266" s="0" t="s">
        <v>10</v>
      </c>
      <c r="B266" s="0" t="n">
        <v>441824</v>
      </c>
      <c r="C266" s="0" t="s">
        <v>191</v>
      </c>
      <c r="D266" s="0" t="s">
        <v>959</v>
      </c>
      <c r="E266" s="116" t="n">
        <v>41662</v>
      </c>
      <c r="F266" s="0" t="n">
        <v>118000</v>
      </c>
      <c r="G266" s="0" t="s">
        <v>193</v>
      </c>
      <c r="H266" s="0" t="s">
        <v>76</v>
      </c>
      <c r="I266" s="0" t="s">
        <v>960</v>
      </c>
      <c r="J266" s="0" t="s">
        <v>961</v>
      </c>
    </row>
    <row r="267" customFormat="false" ht="12.8" hidden="false" customHeight="false" outlineLevel="0" collapsed="false">
      <c r="A267" s="0" t="s">
        <v>10</v>
      </c>
      <c r="B267" s="0" t="n">
        <v>445212</v>
      </c>
      <c r="C267" s="0" t="s">
        <v>191</v>
      </c>
      <c r="D267" s="0" t="s">
        <v>962</v>
      </c>
      <c r="E267" s="116" t="n">
        <v>41808</v>
      </c>
      <c r="F267" s="0" t="n">
        <v>172000</v>
      </c>
      <c r="G267" s="0" t="s">
        <v>193</v>
      </c>
      <c r="H267" s="0" t="s">
        <v>76</v>
      </c>
      <c r="I267" s="0" t="s">
        <v>963</v>
      </c>
      <c r="J267" s="0" t="s">
        <v>964</v>
      </c>
    </row>
    <row r="268" customFormat="false" ht="12.8" hidden="false" customHeight="false" outlineLevel="0" collapsed="false">
      <c r="A268" s="0" t="s">
        <v>10</v>
      </c>
      <c r="B268" s="0" t="n">
        <v>444010</v>
      </c>
      <c r="C268" s="0" t="s">
        <v>191</v>
      </c>
      <c r="D268" s="0" t="s">
        <v>965</v>
      </c>
      <c r="E268" s="116" t="n">
        <v>41754</v>
      </c>
      <c r="F268" s="0" t="n">
        <v>147000</v>
      </c>
      <c r="G268" s="0" t="s">
        <v>193</v>
      </c>
      <c r="H268" s="0" t="s">
        <v>76</v>
      </c>
      <c r="I268" s="0" t="s">
        <v>966</v>
      </c>
      <c r="J268" s="0" t="s">
        <v>967</v>
      </c>
    </row>
    <row r="269" customFormat="false" ht="12.8" hidden="false" customHeight="false" outlineLevel="0" collapsed="false">
      <c r="A269" s="0" t="s">
        <v>10</v>
      </c>
      <c r="B269" s="0" t="n">
        <v>445449</v>
      </c>
      <c r="C269" s="0" t="s">
        <v>191</v>
      </c>
      <c r="D269" s="0" t="s">
        <v>968</v>
      </c>
      <c r="E269" s="116" t="n">
        <v>41817</v>
      </c>
      <c r="F269" s="0" t="n">
        <v>146000</v>
      </c>
      <c r="G269" s="0" t="s">
        <v>193</v>
      </c>
      <c r="H269" s="0" t="s">
        <v>76</v>
      </c>
      <c r="I269" s="0" t="s">
        <v>969</v>
      </c>
      <c r="J269" s="0" t="s">
        <v>970</v>
      </c>
    </row>
    <row r="270" customFormat="false" ht="12.8" hidden="false" customHeight="false" outlineLevel="0" collapsed="false">
      <c r="A270" s="0" t="s">
        <v>10</v>
      </c>
      <c r="B270" s="0" t="n">
        <v>441803</v>
      </c>
      <c r="C270" s="0" t="s">
        <v>191</v>
      </c>
      <c r="D270" s="0" t="s">
        <v>971</v>
      </c>
      <c r="E270" s="116" t="n">
        <v>41662</v>
      </c>
      <c r="F270" s="0" t="n">
        <v>125000</v>
      </c>
      <c r="G270" s="0" t="s">
        <v>193</v>
      </c>
      <c r="H270" s="0" t="s">
        <v>44</v>
      </c>
      <c r="I270" s="0" t="s">
        <v>972</v>
      </c>
      <c r="J270" s="0" t="s">
        <v>973</v>
      </c>
    </row>
    <row r="271" customFormat="false" ht="12.8" hidden="false" customHeight="false" outlineLevel="0" collapsed="false">
      <c r="A271" s="0" t="s">
        <v>10</v>
      </c>
      <c r="B271" s="0" t="n">
        <v>441909</v>
      </c>
      <c r="C271" s="0" t="s">
        <v>191</v>
      </c>
      <c r="D271" s="0" t="s">
        <v>974</v>
      </c>
      <c r="E271" s="116" t="n">
        <v>41668</v>
      </c>
      <c r="F271" s="0" t="n">
        <v>38000</v>
      </c>
      <c r="G271" s="0" t="s">
        <v>225</v>
      </c>
      <c r="H271" s="0" t="s">
        <v>73</v>
      </c>
      <c r="I271" s="0" t="s">
        <v>975</v>
      </c>
      <c r="J271" s="0" t="s">
        <v>976</v>
      </c>
    </row>
    <row r="272" customFormat="false" ht="12.8" hidden="false" customHeight="false" outlineLevel="0" collapsed="false">
      <c r="A272" s="0" t="s">
        <v>10</v>
      </c>
      <c r="B272" s="0" t="n">
        <v>443630</v>
      </c>
      <c r="C272" s="0" t="s">
        <v>702</v>
      </c>
      <c r="D272" s="0" t="s">
        <v>977</v>
      </c>
      <c r="E272" s="116" t="n">
        <v>41737</v>
      </c>
      <c r="F272" s="0" t="n">
        <v>305536</v>
      </c>
      <c r="G272" s="0" t="s">
        <v>193</v>
      </c>
      <c r="H272" s="0" t="s">
        <v>73</v>
      </c>
      <c r="I272" s="0" t="s">
        <v>934</v>
      </c>
      <c r="J272" s="0" t="s">
        <v>978</v>
      </c>
    </row>
    <row r="273" customFormat="false" ht="12.8" hidden="false" customHeight="false" outlineLevel="0" collapsed="false">
      <c r="A273" s="0" t="s">
        <v>10</v>
      </c>
      <c r="B273" s="0" t="n">
        <v>445607</v>
      </c>
      <c r="C273" s="0" t="s">
        <v>191</v>
      </c>
      <c r="D273" s="0" t="s">
        <v>979</v>
      </c>
      <c r="E273" s="116" t="n">
        <v>41822</v>
      </c>
      <c r="F273" s="0" t="n">
        <v>163000</v>
      </c>
      <c r="G273" s="0" t="s">
        <v>193</v>
      </c>
      <c r="H273" s="0" t="s">
        <v>76</v>
      </c>
      <c r="I273" s="0" t="s">
        <v>980</v>
      </c>
      <c r="J273" s="0" t="s">
        <v>981</v>
      </c>
    </row>
    <row r="274" customFormat="false" ht="12.8" hidden="false" customHeight="false" outlineLevel="0" collapsed="false">
      <c r="A274" s="0" t="s">
        <v>10</v>
      </c>
      <c r="B274" s="0" t="n">
        <v>443474</v>
      </c>
      <c r="C274" s="0" t="s">
        <v>191</v>
      </c>
      <c r="D274" s="0" t="s">
        <v>982</v>
      </c>
      <c r="E274" s="116" t="n">
        <v>41731</v>
      </c>
      <c r="F274" s="0" t="n">
        <v>140000</v>
      </c>
      <c r="G274" s="0" t="s">
        <v>225</v>
      </c>
      <c r="H274" s="0" t="s">
        <v>75</v>
      </c>
      <c r="I274" s="0" t="s">
        <v>983</v>
      </c>
      <c r="J274" s="0" t="s">
        <v>984</v>
      </c>
    </row>
    <row r="275" customFormat="false" ht="12.8" hidden="false" customHeight="false" outlineLevel="0" collapsed="false">
      <c r="A275" s="0" t="s">
        <v>10</v>
      </c>
      <c r="B275" s="0" t="n">
        <v>441517</v>
      </c>
      <c r="C275" s="0" t="s">
        <v>191</v>
      </c>
      <c r="D275" s="0" t="s">
        <v>985</v>
      </c>
      <c r="E275" s="116" t="n">
        <v>41648</v>
      </c>
      <c r="F275" s="0" t="n">
        <v>355000</v>
      </c>
      <c r="G275" s="0" t="s">
        <v>193</v>
      </c>
      <c r="H275" s="0" t="s">
        <v>76</v>
      </c>
      <c r="I275" s="0" t="s">
        <v>986</v>
      </c>
      <c r="J275" s="0" t="s">
        <v>987</v>
      </c>
    </row>
    <row r="276" customFormat="false" ht="12.8" hidden="false" customHeight="false" outlineLevel="0" collapsed="false">
      <c r="A276" s="0" t="s">
        <v>10</v>
      </c>
      <c r="B276" s="0" t="n">
        <v>443525</v>
      </c>
      <c r="C276" s="0" t="s">
        <v>191</v>
      </c>
      <c r="D276" s="0" t="s">
        <v>988</v>
      </c>
      <c r="E276" s="116" t="n">
        <v>41733</v>
      </c>
      <c r="F276" s="0" t="n">
        <v>117000</v>
      </c>
      <c r="G276" s="0" t="s">
        <v>315</v>
      </c>
      <c r="H276" s="0" t="s">
        <v>76</v>
      </c>
      <c r="I276" s="0" t="s">
        <v>989</v>
      </c>
      <c r="J276" s="0" t="s">
        <v>990</v>
      </c>
    </row>
    <row r="277" customFormat="false" ht="12.8" hidden="false" customHeight="false" outlineLevel="0" collapsed="false">
      <c r="A277" s="0" t="s">
        <v>10</v>
      </c>
      <c r="B277" s="0" t="n">
        <v>441434</v>
      </c>
      <c r="C277" s="0" t="s">
        <v>191</v>
      </c>
      <c r="D277" s="0" t="s">
        <v>991</v>
      </c>
      <c r="E277" s="116" t="n">
        <v>41645</v>
      </c>
      <c r="F277" s="0" t="n">
        <v>365000</v>
      </c>
      <c r="G277" s="0" t="s">
        <v>193</v>
      </c>
      <c r="H277" s="0" t="s">
        <v>76</v>
      </c>
      <c r="I277" s="0" t="s">
        <v>992</v>
      </c>
      <c r="J277" s="0" t="s">
        <v>993</v>
      </c>
    </row>
    <row r="278" customFormat="false" ht="12.8" hidden="false" customHeight="false" outlineLevel="0" collapsed="false">
      <c r="A278" s="0" t="s">
        <v>10</v>
      </c>
      <c r="B278" s="0" t="n">
        <v>441431</v>
      </c>
      <c r="C278" s="0" t="s">
        <v>191</v>
      </c>
      <c r="D278" s="0" t="s">
        <v>994</v>
      </c>
      <c r="E278" s="116" t="n">
        <v>41645</v>
      </c>
      <c r="F278" s="0" t="n">
        <v>407000</v>
      </c>
      <c r="G278" s="0" t="s">
        <v>193</v>
      </c>
      <c r="H278" s="0" t="s">
        <v>73</v>
      </c>
      <c r="I278" s="0" t="s">
        <v>995</v>
      </c>
      <c r="J278" s="0" t="s">
        <v>996</v>
      </c>
    </row>
    <row r="279" customFormat="false" ht="12.8" hidden="false" customHeight="false" outlineLevel="0" collapsed="false">
      <c r="A279" s="0" t="s">
        <v>10</v>
      </c>
      <c r="B279" s="0" t="n">
        <v>445443</v>
      </c>
      <c r="C279" s="0" t="s">
        <v>191</v>
      </c>
      <c r="D279" s="0" t="s">
        <v>997</v>
      </c>
      <c r="E279" s="116" t="n">
        <v>41817</v>
      </c>
      <c r="F279" s="0" t="n">
        <v>273420</v>
      </c>
      <c r="G279" s="0" t="s">
        <v>193</v>
      </c>
      <c r="H279" s="0" t="s">
        <v>76</v>
      </c>
      <c r="I279" s="0" t="s">
        <v>998</v>
      </c>
      <c r="J279" s="0" t="s">
        <v>999</v>
      </c>
    </row>
    <row r="280" customFormat="false" ht="12.8" hidden="false" customHeight="false" outlineLevel="0" collapsed="false">
      <c r="A280" s="0" t="s">
        <v>10</v>
      </c>
      <c r="B280" s="0" t="n">
        <v>445646</v>
      </c>
      <c r="C280" s="0" t="s">
        <v>191</v>
      </c>
      <c r="D280" s="0" t="s">
        <v>1000</v>
      </c>
      <c r="E280" s="116" t="n">
        <v>41823</v>
      </c>
      <c r="F280" s="0" t="n">
        <v>282000</v>
      </c>
      <c r="G280" s="0" t="s">
        <v>193</v>
      </c>
      <c r="H280" s="0" t="s">
        <v>76</v>
      </c>
      <c r="I280" s="0" t="s">
        <v>1001</v>
      </c>
      <c r="J280" s="0" t="s">
        <v>1002</v>
      </c>
    </row>
    <row r="281" customFormat="false" ht="12.8" hidden="false" customHeight="false" outlineLevel="0" collapsed="false">
      <c r="A281" s="0" t="s">
        <v>10</v>
      </c>
      <c r="B281" s="0" t="n">
        <v>443710</v>
      </c>
      <c r="C281" s="0" t="s">
        <v>191</v>
      </c>
      <c r="D281" s="0" t="s">
        <v>1003</v>
      </c>
      <c r="E281" s="116" t="n">
        <v>41740</v>
      </c>
      <c r="F281" s="0" t="n">
        <v>125000</v>
      </c>
      <c r="G281" s="0" t="s">
        <v>225</v>
      </c>
      <c r="H281" s="0" t="s">
        <v>76</v>
      </c>
      <c r="I281" s="0" t="s">
        <v>1004</v>
      </c>
      <c r="J281" s="0" t="s">
        <v>1005</v>
      </c>
    </row>
    <row r="282" customFormat="false" ht="12.8" hidden="false" customHeight="false" outlineLevel="0" collapsed="false">
      <c r="A282" s="0" t="s">
        <v>10</v>
      </c>
      <c r="B282" s="0" t="n">
        <v>445701</v>
      </c>
      <c r="C282" s="0" t="s">
        <v>191</v>
      </c>
      <c r="D282" s="0" t="s">
        <v>1006</v>
      </c>
      <c r="E282" s="116" t="n">
        <v>41828</v>
      </c>
      <c r="F282" s="0" t="n">
        <v>365000</v>
      </c>
      <c r="G282" s="0" t="s">
        <v>193</v>
      </c>
      <c r="H282" s="0" t="s">
        <v>76</v>
      </c>
      <c r="I282" s="0" t="s">
        <v>1007</v>
      </c>
      <c r="J282" s="0" t="s">
        <v>1008</v>
      </c>
    </row>
    <row r="283" customFormat="false" ht="12.8" hidden="false" customHeight="false" outlineLevel="0" collapsed="false">
      <c r="A283" s="0" t="s">
        <v>10</v>
      </c>
      <c r="B283" s="0" t="n">
        <v>445740</v>
      </c>
      <c r="C283" s="0" t="s">
        <v>191</v>
      </c>
      <c r="D283" s="0" t="s">
        <v>1009</v>
      </c>
      <c r="E283" s="116" t="n">
        <v>41830</v>
      </c>
      <c r="F283" s="0" t="n">
        <v>128000</v>
      </c>
      <c r="G283" s="0" t="s">
        <v>193</v>
      </c>
      <c r="H283" s="0" t="s">
        <v>76</v>
      </c>
      <c r="I283" s="0" t="s">
        <v>1010</v>
      </c>
      <c r="J283" s="0" t="s">
        <v>1011</v>
      </c>
    </row>
    <row r="284" customFormat="false" ht="12.8" hidden="false" customHeight="false" outlineLevel="0" collapsed="false">
      <c r="A284" s="0" t="s">
        <v>10</v>
      </c>
      <c r="B284" s="0" t="n">
        <v>445748</v>
      </c>
      <c r="C284" s="0" t="s">
        <v>191</v>
      </c>
      <c r="D284" s="0" t="s">
        <v>1012</v>
      </c>
      <c r="E284" s="116" t="n">
        <v>41830</v>
      </c>
      <c r="F284" s="0" t="n">
        <v>369000</v>
      </c>
      <c r="G284" s="0" t="s">
        <v>193</v>
      </c>
      <c r="H284" s="0" t="s">
        <v>76</v>
      </c>
      <c r="I284" s="0" t="s">
        <v>1013</v>
      </c>
      <c r="J284" s="0" t="s">
        <v>1014</v>
      </c>
    </row>
    <row r="285" customFormat="false" ht="12.8" hidden="false" customHeight="false" outlineLevel="0" collapsed="false">
      <c r="A285" s="0" t="s">
        <v>10</v>
      </c>
      <c r="B285" s="0" t="n">
        <v>445760</v>
      </c>
      <c r="C285" s="0" t="s">
        <v>191</v>
      </c>
      <c r="D285" s="0" t="s">
        <v>1015</v>
      </c>
      <c r="E285" s="116" t="n">
        <v>41830</v>
      </c>
      <c r="F285" s="0" t="n">
        <v>157049</v>
      </c>
      <c r="G285" s="0" t="s">
        <v>193</v>
      </c>
      <c r="H285" s="0" t="s">
        <v>76</v>
      </c>
      <c r="I285" s="0" t="s">
        <v>1016</v>
      </c>
      <c r="J285" s="0" t="s">
        <v>1017</v>
      </c>
    </row>
    <row r="286" customFormat="false" ht="12.8" hidden="false" customHeight="false" outlineLevel="0" collapsed="false">
      <c r="A286" s="0" t="s">
        <v>10</v>
      </c>
      <c r="B286" s="0" t="n">
        <v>443550</v>
      </c>
      <c r="C286" s="0" t="s">
        <v>702</v>
      </c>
      <c r="D286" s="0" t="s">
        <v>1018</v>
      </c>
      <c r="E286" s="116" t="n">
        <v>41733</v>
      </c>
      <c r="F286" s="0" t="n">
        <v>385864.34</v>
      </c>
      <c r="G286" s="0" t="s">
        <v>193</v>
      </c>
      <c r="H286" s="0" t="s">
        <v>73</v>
      </c>
      <c r="I286" s="0" t="s">
        <v>887</v>
      </c>
      <c r="J286" s="0" t="s">
        <v>1019</v>
      </c>
    </row>
    <row r="287" customFormat="false" ht="12.8" hidden="false" customHeight="false" outlineLevel="0" collapsed="false">
      <c r="A287" s="0" t="s">
        <v>10</v>
      </c>
      <c r="B287" s="0" t="n">
        <v>445773</v>
      </c>
      <c r="C287" s="0" t="s">
        <v>191</v>
      </c>
      <c r="D287" s="0" t="s">
        <v>1020</v>
      </c>
      <c r="E287" s="116" t="n">
        <v>41831</v>
      </c>
      <c r="F287" s="0" t="n">
        <v>154900</v>
      </c>
      <c r="G287" s="0" t="s">
        <v>193</v>
      </c>
      <c r="H287" s="0" t="s">
        <v>76</v>
      </c>
      <c r="I287" s="0" t="s">
        <v>1021</v>
      </c>
      <c r="J287" s="0" t="s">
        <v>1022</v>
      </c>
    </row>
    <row r="288" customFormat="false" ht="12.8" hidden="false" customHeight="false" outlineLevel="0" collapsed="false">
      <c r="A288" s="0" t="s">
        <v>10</v>
      </c>
      <c r="B288" s="0" t="n">
        <v>445826</v>
      </c>
      <c r="C288" s="0" t="s">
        <v>191</v>
      </c>
      <c r="D288" s="0" t="s">
        <v>1023</v>
      </c>
      <c r="E288" s="116" t="n">
        <v>41834</v>
      </c>
      <c r="F288" s="0" t="n">
        <v>290000</v>
      </c>
      <c r="G288" s="0" t="s">
        <v>193</v>
      </c>
      <c r="H288" s="0" t="s">
        <v>76</v>
      </c>
      <c r="I288" s="0" t="s">
        <v>1024</v>
      </c>
      <c r="J288" s="0" t="s">
        <v>1025</v>
      </c>
    </row>
    <row r="289" customFormat="false" ht="12.8" hidden="false" customHeight="false" outlineLevel="0" collapsed="false">
      <c r="A289" s="0" t="s">
        <v>10</v>
      </c>
      <c r="B289" s="0" t="n">
        <v>445635</v>
      </c>
      <c r="C289" s="0" t="s">
        <v>191</v>
      </c>
      <c r="D289" s="0" t="s">
        <v>1026</v>
      </c>
      <c r="E289" s="116" t="n">
        <v>41823</v>
      </c>
      <c r="F289" s="0" t="n">
        <v>144000</v>
      </c>
      <c r="G289" s="0" t="s">
        <v>193</v>
      </c>
      <c r="H289" s="0" t="s">
        <v>75</v>
      </c>
      <c r="I289" s="0" t="s">
        <v>1027</v>
      </c>
      <c r="J289" s="0" t="s">
        <v>1028</v>
      </c>
    </row>
    <row r="290" customFormat="false" ht="12.8" hidden="false" customHeight="false" outlineLevel="0" collapsed="false">
      <c r="A290" s="0" t="s">
        <v>10</v>
      </c>
      <c r="B290" s="0" t="n">
        <v>445482</v>
      </c>
      <c r="C290" s="0" t="s">
        <v>191</v>
      </c>
      <c r="D290" s="0" t="s">
        <v>1029</v>
      </c>
      <c r="E290" s="116" t="n">
        <v>41820</v>
      </c>
      <c r="F290" s="0" t="n">
        <v>172000</v>
      </c>
      <c r="G290" s="0" t="s">
        <v>225</v>
      </c>
      <c r="H290" s="0" t="s">
        <v>76</v>
      </c>
      <c r="I290" s="0" t="s">
        <v>1030</v>
      </c>
      <c r="J290" s="0" t="s">
        <v>1031</v>
      </c>
    </row>
    <row r="291" customFormat="false" ht="12.8" hidden="false" customHeight="false" outlineLevel="0" collapsed="false">
      <c r="A291" s="0" t="s">
        <v>10</v>
      </c>
      <c r="B291" s="0" t="n">
        <v>441944</v>
      </c>
      <c r="C291" s="0" t="s">
        <v>191</v>
      </c>
      <c r="D291" s="0" t="s">
        <v>1032</v>
      </c>
      <c r="E291" s="116" t="n">
        <v>41669</v>
      </c>
      <c r="F291" s="0" t="n">
        <v>100000</v>
      </c>
      <c r="G291" s="0" t="s">
        <v>193</v>
      </c>
      <c r="H291" s="0" t="s">
        <v>76</v>
      </c>
      <c r="I291" s="0" t="s">
        <v>1033</v>
      </c>
      <c r="J291" s="0" t="s">
        <v>1034</v>
      </c>
    </row>
    <row r="292" customFormat="false" ht="12.8" hidden="false" customHeight="false" outlineLevel="0" collapsed="false">
      <c r="A292" s="0" t="s">
        <v>10</v>
      </c>
      <c r="B292" s="0" t="n">
        <v>443387</v>
      </c>
      <c r="C292" s="0" t="s">
        <v>191</v>
      </c>
      <c r="D292" s="0" t="s">
        <v>1035</v>
      </c>
      <c r="E292" s="116" t="n">
        <v>41729</v>
      </c>
      <c r="F292" s="0" t="n">
        <v>155000</v>
      </c>
      <c r="G292" s="0" t="s">
        <v>315</v>
      </c>
      <c r="H292" s="0" t="s">
        <v>73</v>
      </c>
      <c r="I292" s="0" t="s">
        <v>1036</v>
      </c>
      <c r="J292" s="0" t="s">
        <v>1037</v>
      </c>
    </row>
    <row r="293" customFormat="false" ht="12.8" hidden="false" customHeight="false" outlineLevel="0" collapsed="false">
      <c r="A293" s="0" t="s">
        <v>10</v>
      </c>
      <c r="B293" s="0" t="n">
        <v>445073</v>
      </c>
      <c r="C293" s="0" t="s">
        <v>191</v>
      </c>
      <c r="D293" s="0" t="s">
        <v>1038</v>
      </c>
      <c r="E293" s="116" t="n">
        <v>41803</v>
      </c>
      <c r="F293" s="0" t="n">
        <v>365000</v>
      </c>
      <c r="G293" s="0" t="s">
        <v>193</v>
      </c>
      <c r="H293" s="0" t="s">
        <v>76</v>
      </c>
      <c r="I293" s="0" t="s">
        <v>1039</v>
      </c>
      <c r="J293" s="0" t="s">
        <v>1040</v>
      </c>
    </row>
    <row r="294" customFormat="false" ht="12.8" hidden="false" customHeight="false" outlineLevel="0" collapsed="false">
      <c r="A294" s="0" t="s">
        <v>10</v>
      </c>
      <c r="B294" s="0" t="n">
        <v>443807</v>
      </c>
      <c r="C294" s="0" t="s">
        <v>702</v>
      </c>
      <c r="D294" s="0" t="s">
        <v>1041</v>
      </c>
      <c r="E294" s="116" t="n">
        <v>41744</v>
      </c>
      <c r="F294" s="0" t="n">
        <v>427800</v>
      </c>
      <c r="G294" s="0" t="s">
        <v>193</v>
      </c>
      <c r="H294" s="0" t="s">
        <v>73</v>
      </c>
      <c r="I294" s="0" t="s">
        <v>1042</v>
      </c>
      <c r="J294" s="0" t="s">
        <v>1043</v>
      </c>
    </row>
    <row r="295" customFormat="false" ht="12.8" hidden="false" customHeight="false" outlineLevel="0" collapsed="false">
      <c r="A295" s="0" t="s">
        <v>10</v>
      </c>
      <c r="B295" s="0" t="n">
        <v>445460</v>
      </c>
      <c r="C295" s="0" t="s">
        <v>191</v>
      </c>
      <c r="D295" s="0" t="s">
        <v>750</v>
      </c>
      <c r="E295" s="116" t="n">
        <v>41817</v>
      </c>
      <c r="F295" s="0" t="n">
        <v>170000</v>
      </c>
      <c r="G295" s="0" t="s">
        <v>193</v>
      </c>
      <c r="H295" s="0" t="s">
        <v>73</v>
      </c>
      <c r="I295" s="0" t="s">
        <v>751</v>
      </c>
      <c r="J295" s="0" t="s">
        <v>1044</v>
      </c>
    </row>
    <row r="296" customFormat="false" ht="12.8" hidden="false" customHeight="false" outlineLevel="0" collapsed="false">
      <c r="A296" s="0" t="s">
        <v>10</v>
      </c>
      <c r="B296" s="0" t="n">
        <v>445462</v>
      </c>
      <c r="C296" s="0" t="s">
        <v>191</v>
      </c>
      <c r="D296" s="0" t="s">
        <v>1045</v>
      </c>
      <c r="E296" s="116" t="n">
        <v>41817</v>
      </c>
      <c r="F296" s="0" t="n">
        <v>305000</v>
      </c>
      <c r="G296" s="0" t="s">
        <v>193</v>
      </c>
      <c r="H296" s="0" t="s">
        <v>76</v>
      </c>
      <c r="I296" s="0" t="s">
        <v>1046</v>
      </c>
      <c r="J296" s="0" t="s">
        <v>1047</v>
      </c>
    </row>
    <row r="297" customFormat="false" ht="12.8" hidden="false" customHeight="false" outlineLevel="0" collapsed="false">
      <c r="A297" s="0" t="s">
        <v>10</v>
      </c>
      <c r="B297" s="0" t="n">
        <v>441643</v>
      </c>
      <c r="C297" s="0" t="s">
        <v>702</v>
      </c>
      <c r="D297" s="0" t="s">
        <v>1048</v>
      </c>
      <c r="E297" s="116" t="n">
        <v>41654</v>
      </c>
      <c r="F297" s="0" t="n">
        <v>375000</v>
      </c>
      <c r="G297" s="0" t="s">
        <v>193</v>
      </c>
      <c r="H297" s="0" t="s">
        <v>73</v>
      </c>
      <c r="I297" s="0" t="s">
        <v>1049</v>
      </c>
      <c r="J297" s="0" t="s">
        <v>1050</v>
      </c>
    </row>
    <row r="298" customFormat="false" ht="12.8" hidden="false" customHeight="false" outlineLevel="0" collapsed="false">
      <c r="A298" s="0" t="s">
        <v>10</v>
      </c>
      <c r="B298" s="0" t="n">
        <v>445599</v>
      </c>
      <c r="C298" s="0" t="s">
        <v>191</v>
      </c>
      <c r="D298" s="0" t="s">
        <v>1051</v>
      </c>
      <c r="E298" s="116" t="n">
        <v>41822</v>
      </c>
      <c r="F298" s="0" t="n">
        <v>220000</v>
      </c>
      <c r="G298" s="0" t="s">
        <v>193</v>
      </c>
      <c r="H298" s="0" t="s">
        <v>76</v>
      </c>
      <c r="I298" s="0" t="s">
        <v>1052</v>
      </c>
      <c r="J298" s="0" t="s">
        <v>1053</v>
      </c>
    </row>
    <row r="299" customFormat="false" ht="12.8" hidden="false" customHeight="false" outlineLevel="0" collapsed="false">
      <c r="A299" s="0" t="s">
        <v>10</v>
      </c>
      <c r="B299" s="0" t="n">
        <v>443394</v>
      </c>
      <c r="C299" s="0" t="s">
        <v>191</v>
      </c>
      <c r="D299" s="0" t="s">
        <v>1054</v>
      </c>
      <c r="E299" s="116" t="n">
        <v>41729</v>
      </c>
      <c r="F299" s="0" t="n">
        <v>95000</v>
      </c>
      <c r="G299" s="0" t="s">
        <v>344</v>
      </c>
      <c r="H299" s="0" t="s">
        <v>76</v>
      </c>
      <c r="I299" s="0" t="s">
        <v>172</v>
      </c>
      <c r="J299" s="0" t="s">
        <v>1055</v>
      </c>
    </row>
    <row r="300" customFormat="false" ht="12.8" hidden="false" customHeight="false" outlineLevel="0" collapsed="false">
      <c r="A300" s="0" t="s">
        <v>10</v>
      </c>
      <c r="B300" s="0" t="n">
        <v>445589</v>
      </c>
      <c r="C300" s="0" t="s">
        <v>191</v>
      </c>
      <c r="D300" s="0" t="s">
        <v>1056</v>
      </c>
      <c r="E300" s="116" t="n">
        <v>41822</v>
      </c>
      <c r="F300" s="0" t="n">
        <v>535000</v>
      </c>
      <c r="G300" s="0" t="s">
        <v>193</v>
      </c>
      <c r="H300" s="0" t="s">
        <v>76</v>
      </c>
      <c r="I300" s="0" t="s">
        <v>1057</v>
      </c>
      <c r="J300" s="0" t="s">
        <v>1058</v>
      </c>
    </row>
    <row r="301" customFormat="false" ht="12.8" hidden="false" customHeight="false" outlineLevel="0" collapsed="false">
      <c r="A301" s="0" t="s">
        <v>10</v>
      </c>
      <c r="B301" s="0" t="n">
        <v>443420</v>
      </c>
      <c r="C301" s="0" t="s">
        <v>191</v>
      </c>
      <c r="D301" s="0" t="s">
        <v>1059</v>
      </c>
      <c r="E301" s="116" t="n">
        <v>41729</v>
      </c>
      <c r="F301" s="0" t="n">
        <v>136000</v>
      </c>
      <c r="G301" s="0" t="s">
        <v>315</v>
      </c>
      <c r="H301" s="0" t="s">
        <v>76</v>
      </c>
      <c r="I301" s="0" t="s">
        <v>1060</v>
      </c>
      <c r="J301" s="0" t="s">
        <v>1061</v>
      </c>
    </row>
    <row r="302" customFormat="false" ht="12.8" hidden="false" customHeight="false" outlineLevel="0" collapsed="false">
      <c r="A302" s="0" t="s">
        <v>10</v>
      </c>
      <c r="B302" s="0" t="n">
        <v>441630</v>
      </c>
      <c r="C302" s="0" t="s">
        <v>191</v>
      </c>
      <c r="D302" s="0" t="s">
        <v>1062</v>
      </c>
      <c r="E302" s="116" t="n">
        <v>41654</v>
      </c>
      <c r="F302" s="0" t="n">
        <v>205000</v>
      </c>
      <c r="G302" s="0" t="s">
        <v>193</v>
      </c>
      <c r="H302" s="0" t="s">
        <v>76</v>
      </c>
      <c r="I302" s="0" t="s">
        <v>1063</v>
      </c>
      <c r="J302" s="0" t="s">
        <v>1064</v>
      </c>
    </row>
    <row r="303" customFormat="false" ht="12.8" hidden="false" customHeight="false" outlineLevel="0" collapsed="false">
      <c r="A303" s="0" t="s">
        <v>10</v>
      </c>
      <c r="B303" s="0" t="n">
        <v>443463</v>
      </c>
      <c r="C303" s="0" t="s">
        <v>191</v>
      </c>
      <c r="D303" s="0" t="s">
        <v>1065</v>
      </c>
      <c r="E303" s="116" t="n">
        <v>41730</v>
      </c>
      <c r="F303" s="0" t="n">
        <v>130000</v>
      </c>
      <c r="G303" s="0" t="s">
        <v>193</v>
      </c>
      <c r="H303" s="0" t="s">
        <v>75</v>
      </c>
      <c r="I303" s="0" t="s">
        <v>1066</v>
      </c>
      <c r="J303" s="0" t="s">
        <v>1067</v>
      </c>
    </row>
    <row r="304" customFormat="false" ht="12.8" hidden="false" customHeight="false" outlineLevel="0" collapsed="false">
      <c r="A304" s="0" t="s">
        <v>10</v>
      </c>
      <c r="B304" s="0" t="n">
        <v>445507</v>
      </c>
      <c r="C304" s="0" t="s">
        <v>191</v>
      </c>
      <c r="D304" s="0" t="s">
        <v>1068</v>
      </c>
      <c r="E304" s="116" t="n">
        <v>41820</v>
      </c>
      <c r="F304" s="0" t="n">
        <v>160000</v>
      </c>
      <c r="G304" s="0" t="s">
        <v>193</v>
      </c>
      <c r="H304" s="0" t="s">
        <v>76</v>
      </c>
      <c r="I304" s="0" t="s">
        <v>1069</v>
      </c>
      <c r="J304" s="0" t="s">
        <v>1070</v>
      </c>
    </row>
    <row r="305" customFormat="false" ht="12.8" hidden="false" customHeight="false" outlineLevel="0" collapsed="false">
      <c r="A305" s="0" t="s">
        <v>10</v>
      </c>
      <c r="B305" s="0" t="n">
        <v>445517</v>
      </c>
      <c r="C305" s="0" t="s">
        <v>191</v>
      </c>
      <c r="D305" s="0" t="s">
        <v>1071</v>
      </c>
      <c r="E305" s="116" t="n">
        <v>41820</v>
      </c>
      <c r="F305" s="0" t="n">
        <v>287900</v>
      </c>
      <c r="G305" s="0" t="s">
        <v>193</v>
      </c>
      <c r="H305" s="0" t="s">
        <v>76</v>
      </c>
      <c r="I305" s="0" t="s">
        <v>1072</v>
      </c>
      <c r="J305" s="0" t="s">
        <v>1073</v>
      </c>
    </row>
    <row r="306" customFormat="false" ht="12.8" hidden="false" customHeight="false" outlineLevel="0" collapsed="false">
      <c r="A306" s="0" t="s">
        <v>10</v>
      </c>
      <c r="B306" s="0" t="n">
        <v>445541</v>
      </c>
      <c r="C306" s="0" t="s">
        <v>191</v>
      </c>
      <c r="D306" s="0" t="s">
        <v>1074</v>
      </c>
      <c r="E306" s="116" t="n">
        <v>41820</v>
      </c>
      <c r="F306" s="0" t="n">
        <v>195000</v>
      </c>
      <c r="G306" s="0" t="s">
        <v>193</v>
      </c>
      <c r="H306" s="0" t="s">
        <v>76</v>
      </c>
      <c r="I306" s="0" t="s">
        <v>1075</v>
      </c>
      <c r="J306" s="0" t="s">
        <v>1076</v>
      </c>
    </row>
    <row r="307" customFormat="false" ht="12.8" hidden="false" customHeight="false" outlineLevel="0" collapsed="false">
      <c r="A307" s="0" t="s">
        <v>10</v>
      </c>
      <c r="B307" s="0" t="n">
        <v>443344</v>
      </c>
      <c r="C307" s="0" t="s">
        <v>191</v>
      </c>
      <c r="D307" s="0" t="s">
        <v>1077</v>
      </c>
      <c r="E307" s="116" t="n">
        <v>41726</v>
      </c>
      <c r="F307" s="0" t="n">
        <v>78000</v>
      </c>
      <c r="G307" s="0" t="s">
        <v>193</v>
      </c>
      <c r="H307" s="0" t="s">
        <v>76</v>
      </c>
      <c r="I307" s="0" t="s">
        <v>541</v>
      </c>
      <c r="J307" s="0" t="s">
        <v>1078</v>
      </c>
    </row>
    <row r="308" customFormat="false" ht="12.8" hidden="false" customHeight="false" outlineLevel="0" collapsed="false">
      <c r="A308" s="0" t="s">
        <v>10</v>
      </c>
      <c r="B308" s="0" t="n">
        <v>443798</v>
      </c>
      <c r="C308" s="0" t="s">
        <v>191</v>
      </c>
      <c r="D308" s="0" t="s">
        <v>1079</v>
      </c>
      <c r="E308" s="116" t="n">
        <v>41744</v>
      </c>
      <c r="F308" s="0" t="n">
        <v>299000</v>
      </c>
      <c r="G308" s="0" t="s">
        <v>193</v>
      </c>
      <c r="H308" s="0" t="s">
        <v>76</v>
      </c>
      <c r="I308" s="0" t="s">
        <v>1080</v>
      </c>
      <c r="J308" s="0" t="s">
        <v>1081</v>
      </c>
    </row>
    <row r="309" customFormat="false" ht="12.8" hidden="false" customHeight="false" outlineLevel="0" collapsed="false">
      <c r="A309" s="0" t="s">
        <v>10</v>
      </c>
      <c r="B309" s="0" t="n">
        <v>444309</v>
      </c>
      <c r="C309" s="0" t="s">
        <v>191</v>
      </c>
      <c r="D309" s="0" t="s">
        <v>1082</v>
      </c>
      <c r="E309" s="116" t="n">
        <v>41768</v>
      </c>
      <c r="F309" s="0" t="n">
        <v>356000</v>
      </c>
      <c r="G309" s="0" t="s">
        <v>193</v>
      </c>
      <c r="H309" s="0" t="s">
        <v>76</v>
      </c>
      <c r="I309" s="0" t="s">
        <v>1083</v>
      </c>
      <c r="J309" s="0" t="s">
        <v>1084</v>
      </c>
    </row>
    <row r="310" customFormat="false" ht="12.8" hidden="false" customHeight="false" outlineLevel="0" collapsed="false">
      <c r="A310" s="0" t="s">
        <v>10</v>
      </c>
      <c r="B310" s="0" t="n">
        <v>445075</v>
      </c>
      <c r="C310" s="0" t="s">
        <v>191</v>
      </c>
      <c r="D310" s="0" t="s">
        <v>1085</v>
      </c>
      <c r="E310" s="116" t="n">
        <v>41803</v>
      </c>
      <c r="F310" s="0" t="n">
        <v>40000</v>
      </c>
      <c r="G310" s="0" t="s">
        <v>225</v>
      </c>
      <c r="H310" s="0" t="s">
        <v>75</v>
      </c>
      <c r="I310" s="0" t="s">
        <v>1086</v>
      </c>
      <c r="J310" s="0" t="s">
        <v>1087</v>
      </c>
    </row>
    <row r="311" customFormat="false" ht="12.8" hidden="false" customHeight="false" outlineLevel="0" collapsed="false">
      <c r="A311" s="0" t="s">
        <v>10</v>
      </c>
      <c r="B311" s="0" t="n">
        <v>442351</v>
      </c>
      <c r="C311" s="0" t="s">
        <v>191</v>
      </c>
      <c r="D311" s="0" t="s">
        <v>1088</v>
      </c>
      <c r="E311" s="116" t="n">
        <v>41684</v>
      </c>
      <c r="F311" s="0" t="n">
        <v>70000</v>
      </c>
      <c r="G311" s="0" t="s">
        <v>193</v>
      </c>
      <c r="H311" s="0" t="s">
        <v>73</v>
      </c>
      <c r="I311" s="0" t="s">
        <v>1089</v>
      </c>
      <c r="J311" s="0" t="s">
        <v>1090</v>
      </c>
    </row>
    <row r="312" customFormat="false" ht="12.8" hidden="false" customHeight="false" outlineLevel="0" collapsed="false">
      <c r="A312" s="0" t="s">
        <v>10</v>
      </c>
      <c r="B312" s="0" t="n">
        <v>442345</v>
      </c>
      <c r="C312" s="0" t="s">
        <v>702</v>
      </c>
      <c r="D312" s="0" t="s">
        <v>1091</v>
      </c>
      <c r="E312" s="116" t="n">
        <v>41684</v>
      </c>
      <c r="F312" s="0" t="n">
        <v>350000</v>
      </c>
      <c r="G312" s="0" t="s">
        <v>193</v>
      </c>
      <c r="H312" s="0" t="s">
        <v>73</v>
      </c>
      <c r="I312" s="0" t="s">
        <v>1049</v>
      </c>
      <c r="J312" s="0" t="s">
        <v>1092</v>
      </c>
    </row>
    <row r="313" customFormat="false" ht="12.8" hidden="false" customHeight="false" outlineLevel="0" collapsed="false">
      <c r="A313" s="0" t="s">
        <v>10</v>
      </c>
      <c r="B313" s="0" t="n">
        <v>442728</v>
      </c>
      <c r="C313" s="0" t="s">
        <v>191</v>
      </c>
      <c r="D313" s="0" t="s">
        <v>1093</v>
      </c>
      <c r="E313" s="116" t="n">
        <v>41698</v>
      </c>
      <c r="F313" s="0" t="n">
        <v>250000</v>
      </c>
      <c r="G313" s="0" t="s">
        <v>193</v>
      </c>
      <c r="H313" s="0" t="s">
        <v>76</v>
      </c>
      <c r="I313" s="0" t="s">
        <v>1094</v>
      </c>
      <c r="J313" s="0" t="s">
        <v>1095</v>
      </c>
    </row>
    <row r="314" customFormat="false" ht="12.8" hidden="false" customHeight="false" outlineLevel="0" collapsed="false">
      <c r="A314" s="0" t="s">
        <v>10</v>
      </c>
      <c r="B314" s="0" t="n">
        <v>444712</v>
      </c>
      <c r="C314" s="0" t="s">
        <v>191</v>
      </c>
      <c r="D314" s="0" t="s">
        <v>1096</v>
      </c>
      <c r="E314" s="116" t="n">
        <v>41787</v>
      </c>
      <c r="F314" s="0" t="n">
        <v>255000</v>
      </c>
      <c r="G314" s="0" t="s">
        <v>193</v>
      </c>
      <c r="H314" s="0" t="s">
        <v>76</v>
      </c>
      <c r="I314" s="0" t="s">
        <v>1097</v>
      </c>
      <c r="J314" s="0" t="s">
        <v>1098</v>
      </c>
    </row>
    <row r="315" customFormat="false" ht="12.8" hidden="false" customHeight="false" outlineLevel="0" collapsed="false">
      <c r="A315" s="0" t="s">
        <v>10</v>
      </c>
      <c r="B315" s="0" t="n">
        <v>442822</v>
      </c>
      <c r="C315" s="0" t="s">
        <v>191</v>
      </c>
      <c r="D315" s="0" t="s">
        <v>1099</v>
      </c>
      <c r="E315" s="116" t="n">
        <v>41703</v>
      </c>
      <c r="F315" s="0" t="n">
        <v>285000</v>
      </c>
      <c r="G315" s="0" t="s">
        <v>193</v>
      </c>
      <c r="H315" s="0" t="s">
        <v>76</v>
      </c>
      <c r="I315" s="0" t="s">
        <v>1100</v>
      </c>
      <c r="J315" s="0" t="s">
        <v>1101</v>
      </c>
    </row>
    <row r="316" customFormat="false" ht="12.8" hidden="false" customHeight="false" outlineLevel="0" collapsed="false">
      <c r="A316" s="0" t="s">
        <v>10</v>
      </c>
      <c r="B316" s="0" t="n">
        <v>442361</v>
      </c>
      <c r="C316" s="0" t="s">
        <v>191</v>
      </c>
      <c r="D316" s="0" t="s">
        <v>1102</v>
      </c>
      <c r="E316" s="116" t="n">
        <v>41684</v>
      </c>
      <c r="F316" s="0" t="n">
        <v>89000</v>
      </c>
      <c r="G316" s="0" t="s">
        <v>225</v>
      </c>
      <c r="H316" s="0" t="s">
        <v>76</v>
      </c>
      <c r="I316" s="0" t="s">
        <v>1103</v>
      </c>
      <c r="J316" s="0" t="s">
        <v>1104</v>
      </c>
    </row>
    <row r="317" customFormat="false" ht="12.8" hidden="false" customHeight="false" outlineLevel="0" collapsed="false">
      <c r="A317" s="0" t="s">
        <v>10</v>
      </c>
      <c r="B317" s="0" t="n">
        <v>442338</v>
      </c>
      <c r="C317" s="0" t="s">
        <v>191</v>
      </c>
      <c r="D317" s="0" t="s">
        <v>1105</v>
      </c>
      <c r="E317" s="116" t="n">
        <v>41684</v>
      </c>
      <c r="F317" s="0" t="n">
        <v>210000</v>
      </c>
      <c r="G317" s="0" t="s">
        <v>193</v>
      </c>
      <c r="H317" s="0" t="s">
        <v>76</v>
      </c>
      <c r="I317" s="0" t="s">
        <v>1106</v>
      </c>
      <c r="J317" s="0" t="s">
        <v>1107</v>
      </c>
    </row>
    <row r="318" customFormat="false" ht="12.8" hidden="false" customHeight="false" outlineLevel="0" collapsed="false">
      <c r="A318" s="0" t="s">
        <v>10</v>
      </c>
      <c r="B318" s="0" t="n">
        <v>444670</v>
      </c>
      <c r="C318" s="0" t="s">
        <v>191</v>
      </c>
      <c r="D318" s="0" t="s">
        <v>1108</v>
      </c>
      <c r="E318" s="116" t="n">
        <v>41782</v>
      </c>
      <c r="F318" s="0" t="n">
        <v>150000</v>
      </c>
      <c r="G318" s="0" t="s">
        <v>193</v>
      </c>
      <c r="H318" s="0" t="s">
        <v>78</v>
      </c>
      <c r="I318" s="0" t="s">
        <v>1109</v>
      </c>
      <c r="J318" s="0" t="s">
        <v>1110</v>
      </c>
    </row>
    <row r="319" customFormat="false" ht="12.8" hidden="false" customHeight="false" outlineLevel="0" collapsed="false">
      <c r="A319" s="0" t="s">
        <v>10</v>
      </c>
      <c r="B319" s="0" t="n">
        <v>444718</v>
      </c>
      <c r="C319" s="0" t="s">
        <v>191</v>
      </c>
      <c r="D319" s="0" t="s">
        <v>1111</v>
      </c>
      <c r="E319" s="116" t="n">
        <v>41787</v>
      </c>
      <c r="F319" s="0" t="n">
        <v>285000</v>
      </c>
      <c r="G319" s="0" t="s">
        <v>193</v>
      </c>
      <c r="H319" s="0" t="s">
        <v>76</v>
      </c>
      <c r="I319" s="0" t="s">
        <v>1112</v>
      </c>
      <c r="J319" s="0" t="s">
        <v>1113</v>
      </c>
    </row>
    <row r="320" customFormat="false" ht="12.8" hidden="false" customHeight="false" outlineLevel="0" collapsed="false">
      <c r="A320" s="0" t="s">
        <v>10</v>
      </c>
      <c r="B320" s="0" t="n">
        <v>443590</v>
      </c>
      <c r="C320" s="0" t="s">
        <v>191</v>
      </c>
      <c r="D320" s="0" t="s">
        <v>1114</v>
      </c>
      <c r="E320" s="116" t="n">
        <v>41736</v>
      </c>
      <c r="F320" s="0" t="n">
        <v>229000</v>
      </c>
      <c r="G320" s="0" t="s">
        <v>193</v>
      </c>
      <c r="H320" s="0" t="s">
        <v>76</v>
      </c>
      <c r="I320" s="0" t="s">
        <v>1115</v>
      </c>
      <c r="J320" s="0" t="s">
        <v>1116</v>
      </c>
    </row>
    <row r="321" customFormat="false" ht="12.8" hidden="false" customHeight="false" outlineLevel="0" collapsed="false">
      <c r="A321" s="0" t="s">
        <v>10</v>
      </c>
      <c r="B321" s="0" t="n">
        <v>442843</v>
      </c>
      <c r="C321" s="0" t="s">
        <v>191</v>
      </c>
      <c r="D321" s="0" t="s">
        <v>1117</v>
      </c>
      <c r="E321" s="116" t="n">
        <v>41705</v>
      </c>
      <c r="F321" s="0" t="n">
        <v>34000</v>
      </c>
      <c r="G321" s="0" t="s">
        <v>193</v>
      </c>
      <c r="H321" s="0" t="s">
        <v>75</v>
      </c>
      <c r="I321" s="0" t="s">
        <v>1118</v>
      </c>
      <c r="J321" s="0" t="s">
        <v>1119</v>
      </c>
    </row>
    <row r="322" customFormat="false" ht="12.8" hidden="false" customHeight="false" outlineLevel="0" collapsed="false">
      <c r="A322" s="0" t="s">
        <v>10</v>
      </c>
      <c r="B322" s="0" t="n">
        <v>443810</v>
      </c>
      <c r="C322" s="0" t="s">
        <v>191</v>
      </c>
      <c r="D322" s="0" t="s">
        <v>1120</v>
      </c>
      <c r="E322" s="116" t="n">
        <v>41744</v>
      </c>
      <c r="F322" s="0" t="n">
        <v>150000</v>
      </c>
      <c r="G322" s="0" t="s">
        <v>193</v>
      </c>
      <c r="H322" s="0" t="s">
        <v>76</v>
      </c>
      <c r="I322" s="0" t="s">
        <v>1121</v>
      </c>
      <c r="J322" s="0" t="s">
        <v>1122</v>
      </c>
    </row>
    <row r="323" customFormat="false" ht="12.8" hidden="false" customHeight="false" outlineLevel="0" collapsed="false">
      <c r="A323" s="0" t="s">
        <v>10</v>
      </c>
      <c r="B323" s="0" t="n">
        <v>444758</v>
      </c>
      <c r="C323" s="0" t="s">
        <v>191</v>
      </c>
      <c r="D323" s="0" t="s">
        <v>1123</v>
      </c>
      <c r="E323" s="116" t="n">
        <v>41788</v>
      </c>
      <c r="F323" s="0" t="n">
        <v>199000</v>
      </c>
      <c r="G323" s="0" t="s">
        <v>193</v>
      </c>
      <c r="H323" s="0" t="s">
        <v>76</v>
      </c>
      <c r="I323" s="0" t="s">
        <v>1124</v>
      </c>
      <c r="J323" s="0" t="s">
        <v>1125</v>
      </c>
    </row>
    <row r="324" customFormat="false" ht="12.8" hidden="false" customHeight="false" outlineLevel="0" collapsed="false">
      <c r="A324" s="0" t="s">
        <v>10</v>
      </c>
      <c r="B324" s="0" t="n">
        <v>444764</v>
      </c>
      <c r="C324" s="0" t="s">
        <v>191</v>
      </c>
      <c r="D324" s="0" t="s">
        <v>1126</v>
      </c>
      <c r="E324" s="116" t="n">
        <v>41788</v>
      </c>
      <c r="F324" s="0" t="n">
        <v>445000</v>
      </c>
      <c r="G324" s="0" t="s">
        <v>193</v>
      </c>
      <c r="H324" s="0" t="s">
        <v>76</v>
      </c>
      <c r="I324" s="0" t="s">
        <v>1127</v>
      </c>
      <c r="J324" s="0" t="s">
        <v>1128</v>
      </c>
    </row>
    <row r="325" customFormat="false" ht="12.8" hidden="false" customHeight="false" outlineLevel="0" collapsed="false">
      <c r="A325" s="0" t="s">
        <v>10</v>
      </c>
      <c r="B325" s="0" t="n">
        <v>444770</v>
      </c>
      <c r="C325" s="0" t="s">
        <v>191</v>
      </c>
      <c r="D325" s="0" t="s">
        <v>1129</v>
      </c>
      <c r="E325" s="116" t="n">
        <v>41788</v>
      </c>
      <c r="F325" s="0" t="n">
        <v>152000</v>
      </c>
      <c r="G325" s="0" t="s">
        <v>193</v>
      </c>
      <c r="H325" s="0" t="s">
        <v>76</v>
      </c>
      <c r="I325" s="0" t="s">
        <v>1130</v>
      </c>
      <c r="J325" s="0" t="s">
        <v>1131</v>
      </c>
    </row>
    <row r="326" customFormat="false" ht="12.8" hidden="false" customHeight="false" outlineLevel="0" collapsed="false">
      <c r="A326" s="0" t="s">
        <v>10</v>
      </c>
      <c r="B326" s="0" t="n">
        <v>444314</v>
      </c>
      <c r="C326" s="0" t="s">
        <v>191</v>
      </c>
      <c r="D326" s="0" t="s">
        <v>1132</v>
      </c>
      <c r="E326" s="116" t="n">
        <v>41768</v>
      </c>
      <c r="F326" s="0" t="n">
        <v>279000</v>
      </c>
      <c r="H326" s="0" t="s">
        <v>76</v>
      </c>
      <c r="I326" s="0" t="s">
        <v>1133</v>
      </c>
      <c r="J326" s="0" t="s">
        <v>1134</v>
      </c>
    </row>
    <row r="327" customFormat="false" ht="12.8" hidden="false" customHeight="false" outlineLevel="0" collapsed="false">
      <c r="A327" s="0" t="s">
        <v>10</v>
      </c>
      <c r="B327" s="0" t="n">
        <v>442643</v>
      </c>
      <c r="C327" s="0" t="s">
        <v>191</v>
      </c>
      <c r="D327" s="0" t="s">
        <v>1135</v>
      </c>
      <c r="E327" s="116" t="n">
        <v>41696</v>
      </c>
      <c r="F327" s="0" t="n">
        <v>1050000</v>
      </c>
      <c r="G327" s="0" t="s">
        <v>253</v>
      </c>
      <c r="H327" s="0" t="s">
        <v>76</v>
      </c>
      <c r="I327" s="0" t="s">
        <v>1136</v>
      </c>
      <c r="J327" s="0" t="s">
        <v>1137</v>
      </c>
    </row>
    <row r="328" customFormat="false" ht="12.8" hidden="false" customHeight="false" outlineLevel="0" collapsed="false">
      <c r="A328" s="0" t="s">
        <v>10</v>
      </c>
      <c r="B328" s="0" t="n">
        <v>444491</v>
      </c>
      <c r="C328" s="0" t="s">
        <v>191</v>
      </c>
      <c r="D328" s="0" t="s">
        <v>1138</v>
      </c>
      <c r="E328" s="116" t="n">
        <v>41775</v>
      </c>
      <c r="F328" s="0" t="n">
        <v>69000</v>
      </c>
      <c r="G328" s="0" t="s">
        <v>344</v>
      </c>
      <c r="H328" s="0" t="s">
        <v>76</v>
      </c>
      <c r="I328" s="0" t="s">
        <v>1139</v>
      </c>
      <c r="J328" s="0" t="s">
        <v>1140</v>
      </c>
    </row>
    <row r="329" customFormat="false" ht="12.8" hidden="false" customHeight="false" outlineLevel="0" collapsed="false">
      <c r="A329" s="0" t="s">
        <v>10</v>
      </c>
      <c r="B329" s="0" t="n">
        <v>444498</v>
      </c>
      <c r="C329" s="0" t="s">
        <v>191</v>
      </c>
      <c r="D329" s="0" t="s">
        <v>1141</v>
      </c>
      <c r="E329" s="116" t="n">
        <v>41775</v>
      </c>
      <c r="F329" s="0" t="n">
        <v>358000</v>
      </c>
      <c r="G329" s="0" t="s">
        <v>193</v>
      </c>
      <c r="H329" s="0" t="s">
        <v>76</v>
      </c>
      <c r="I329" s="0" t="s">
        <v>1142</v>
      </c>
      <c r="J329" s="0" t="s">
        <v>1143</v>
      </c>
    </row>
    <row r="330" customFormat="false" ht="12.8" hidden="false" customHeight="false" outlineLevel="0" collapsed="false">
      <c r="A330" s="0" t="s">
        <v>10</v>
      </c>
      <c r="B330" s="0" t="n">
        <v>444502</v>
      </c>
      <c r="C330" s="0" t="s">
        <v>191</v>
      </c>
      <c r="D330" s="0" t="s">
        <v>1144</v>
      </c>
      <c r="E330" s="116" t="n">
        <v>41775</v>
      </c>
      <c r="F330" s="0" t="n">
        <v>175000</v>
      </c>
      <c r="G330" s="0" t="s">
        <v>193</v>
      </c>
      <c r="H330" s="0" t="s">
        <v>76</v>
      </c>
      <c r="I330" s="0" t="s">
        <v>1145</v>
      </c>
      <c r="J330" s="0" t="s">
        <v>1146</v>
      </c>
    </row>
    <row r="331" customFormat="false" ht="12.8" hidden="false" customHeight="false" outlineLevel="0" collapsed="false">
      <c r="A331" s="0" t="s">
        <v>10</v>
      </c>
      <c r="B331" s="0" t="n">
        <v>442631</v>
      </c>
      <c r="C331" s="0" t="s">
        <v>191</v>
      </c>
      <c r="D331" s="0" t="s">
        <v>1147</v>
      </c>
      <c r="E331" s="116" t="n">
        <v>41696</v>
      </c>
      <c r="F331" s="0" t="n">
        <v>165000</v>
      </c>
      <c r="G331" s="0" t="s">
        <v>193</v>
      </c>
      <c r="H331" s="0" t="s">
        <v>76</v>
      </c>
      <c r="I331" s="0" t="s">
        <v>1148</v>
      </c>
      <c r="J331" s="0" t="s">
        <v>1149</v>
      </c>
    </row>
    <row r="332" customFormat="false" ht="12.8" hidden="false" customHeight="false" outlineLevel="0" collapsed="false">
      <c r="A332" s="0" t="s">
        <v>10</v>
      </c>
      <c r="B332" s="0" t="n">
        <v>444559</v>
      </c>
      <c r="C332" s="0" t="s">
        <v>191</v>
      </c>
      <c r="D332" s="0" t="s">
        <v>1150</v>
      </c>
      <c r="E332" s="116" t="n">
        <v>41779</v>
      </c>
      <c r="F332" s="0" t="n">
        <v>55000</v>
      </c>
      <c r="G332" s="0" t="s">
        <v>525</v>
      </c>
      <c r="H332" s="0" t="s">
        <v>76</v>
      </c>
      <c r="I332" s="0" t="s">
        <v>1151</v>
      </c>
    </row>
    <row r="333" customFormat="false" ht="12.8" hidden="false" customHeight="false" outlineLevel="0" collapsed="false">
      <c r="A333" s="0" t="s">
        <v>10</v>
      </c>
      <c r="B333" s="0" t="n">
        <v>444566</v>
      </c>
      <c r="C333" s="0" t="s">
        <v>191</v>
      </c>
      <c r="D333" s="0" t="s">
        <v>1152</v>
      </c>
      <c r="E333" s="116" t="n">
        <v>41779</v>
      </c>
      <c r="F333" s="0" t="n">
        <v>177500</v>
      </c>
      <c r="G333" s="0" t="s">
        <v>225</v>
      </c>
      <c r="H333" s="0" t="s">
        <v>76</v>
      </c>
      <c r="I333" s="0" t="s">
        <v>1153</v>
      </c>
      <c r="J333" s="0" t="s">
        <v>1154</v>
      </c>
    </row>
    <row r="334" customFormat="false" ht="12.8" hidden="false" customHeight="false" outlineLevel="0" collapsed="false">
      <c r="A334" s="0" t="s">
        <v>10</v>
      </c>
      <c r="B334" s="0" t="n">
        <v>444692</v>
      </c>
      <c r="C334" s="0" t="s">
        <v>191</v>
      </c>
      <c r="D334" s="0" t="s">
        <v>1155</v>
      </c>
      <c r="E334" s="116" t="n">
        <v>41786</v>
      </c>
      <c r="F334" s="0" t="n">
        <v>265000</v>
      </c>
      <c r="G334" s="0" t="s">
        <v>193</v>
      </c>
      <c r="H334" s="0" t="s">
        <v>76</v>
      </c>
      <c r="I334" s="0" t="s">
        <v>1156</v>
      </c>
      <c r="J334" s="0" t="s">
        <v>1157</v>
      </c>
    </row>
    <row r="335" customFormat="false" ht="12.8" hidden="false" customHeight="false" outlineLevel="0" collapsed="false">
      <c r="A335" s="0" t="s">
        <v>10</v>
      </c>
      <c r="B335" s="0" t="n">
        <v>442542</v>
      </c>
      <c r="C335" s="0" t="s">
        <v>191</v>
      </c>
      <c r="D335" s="0" t="s">
        <v>1158</v>
      </c>
      <c r="E335" s="116" t="n">
        <v>41691</v>
      </c>
      <c r="F335" s="0" t="n">
        <v>258000</v>
      </c>
      <c r="G335" s="0" t="s">
        <v>193</v>
      </c>
      <c r="H335" s="0" t="s">
        <v>76</v>
      </c>
      <c r="I335" s="0" t="s">
        <v>1159</v>
      </c>
      <c r="J335" s="0" t="s">
        <v>1160</v>
      </c>
    </row>
    <row r="336" customFormat="false" ht="12.8" hidden="false" customHeight="false" outlineLevel="0" collapsed="false">
      <c r="A336" s="0" t="s">
        <v>10</v>
      </c>
      <c r="B336" s="0" t="n">
        <v>442896</v>
      </c>
      <c r="C336" s="0" t="s">
        <v>191</v>
      </c>
      <c r="D336" s="0" t="s">
        <v>1161</v>
      </c>
      <c r="E336" s="116" t="n">
        <v>41708</v>
      </c>
      <c r="F336" s="0" t="n">
        <v>126500</v>
      </c>
      <c r="G336" s="0" t="s">
        <v>193</v>
      </c>
      <c r="H336" s="0" t="s">
        <v>73</v>
      </c>
      <c r="I336" s="0" t="s">
        <v>1162</v>
      </c>
      <c r="J336" s="0" t="s">
        <v>1163</v>
      </c>
    </row>
    <row r="337" customFormat="false" ht="12.8" hidden="false" customHeight="false" outlineLevel="0" collapsed="false">
      <c r="A337" s="0" t="s">
        <v>10</v>
      </c>
      <c r="B337" s="0" t="n">
        <v>442524</v>
      </c>
      <c r="C337" s="0" t="s">
        <v>191</v>
      </c>
      <c r="D337" s="0" t="s">
        <v>1164</v>
      </c>
      <c r="E337" s="116" t="n">
        <v>41691</v>
      </c>
      <c r="F337" s="0" t="n">
        <v>130000</v>
      </c>
      <c r="G337" s="0" t="s">
        <v>193</v>
      </c>
      <c r="H337" s="0" t="s">
        <v>76</v>
      </c>
      <c r="I337" s="0" t="s">
        <v>1165</v>
      </c>
      <c r="J337" s="0" t="s">
        <v>1166</v>
      </c>
    </row>
    <row r="338" customFormat="false" ht="12.8" hidden="false" customHeight="false" outlineLevel="0" collapsed="false">
      <c r="A338" s="0" t="s">
        <v>10</v>
      </c>
      <c r="B338" s="0" t="n">
        <v>442664</v>
      </c>
      <c r="C338" s="0" t="s">
        <v>191</v>
      </c>
      <c r="D338" s="0" t="s">
        <v>1167</v>
      </c>
      <c r="E338" s="116" t="n">
        <v>41697</v>
      </c>
      <c r="F338" s="0" t="n">
        <v>95000</v>
      </c>
      <c r="G338" s="0" t="s">
        <v>344</v>
      </c>
      <c r="H338" s="0" t="s">
        <v>76</v>
      </c>
      <c r="I338" s="0" t="s">
        <v>172</v>
      </c>
      <c r="J338" s="0" t="s">
        <v>1168</v>
      </c>
    </row>
    <row r="339" customFormat="false" ht="12.8" hidden="false" customHeight="false" outlineLevel="0" collapsed="false">
      <c r="A339" s="0" t="s">
        <v>10</v>
      </c>
      <c r="B339" s="0" t="n">
        <v>444602</v>
      </c>
      <c r="C339" s="0" t="s">
        <v>191</v>
      </c>
      <c r="D339" s="0" t="s">
        <v>1169</v>
      </c>
      <c r="E339" s="116" t="n">
        <v>41780</v>
      </c>
      <c r="F339" s="0" t="n">
        <v>380000</v>
      </c>
      <c r="G339" s="0" t="s">
        <v>193</v>
      </c>
      <c r="H339" s="0" t="s">
        <v>76</v>
      </c>
      <c r="I339" s="0" t="s">
        <v>1170</v>
      </c>
      <c r="J339" s="0" t="s">
        <v>1171</v>
      </c>
    </row>
    <row r="340" customFormat="false" ht="12.8" hidden="false" customHeight="false" outlineLevel="0" collapsed="false">
      <c r="A340" s="0" t="s">
        <v>10</v>
      </c>
      <c r="B340" s="0" t="n">
        <v>442665</v>
      </c>
      <c r="C340" s="0" t="s">
        <v>191</v>
      </c>
      <c r="D340" s="0" t="s">
        <v>1172</v>
      </c>
      <c r="E340" s="116" t="n">
        <v>41697</v>
      </c>
      <c r="F340" s="0" t="n">
        <v>39000</v>
      </c>
      <c r="G340" s="0" t="s">
        <v>225</v>
      </c>
      <c r="H340" s="0" t="s">
        <v>73</v>
      </c>
      <c r="I340" s="0" t="s">
        <v>1173</v>
      </c>
      <c r="J340" s="0" t="s">
        <v>1174</v>
      </c>
    </row>
    <row r="341" customFormat="false" ht="12.8" hidden="false" customHeight="false" outlineLevel="0" collapsed="false">
      <c r="A341" s="0" t="s">
        <v>10</v>
      </c>
      <c r="B341" s="0" t="n">
        <v>442724</v>
      </c>
      <c r="C341" s="0" t="s">
        <v>191</v>
      </c>
      <c r="D341" s="0" t="s">
        <v>1175</v>
      </c>
      <c r="E341" s="116" t="n">
        <v>41698</v>
      </c>
      <c r="F341" s="0" t="n">
        <v>650000</v>
      </c>
      <c r="G341" s="0" t="s">
        <v>193</v>
      </c>
      <c r="H341" s="0" t="s">
        <v>73</v>
      </c>
      <c r="I341" s="0" t="s">
        <v>1176</v>
      </c>
      <c r="J341" s="0" t="s">
        <v>1177</v>
      </c>
    </row>
    <row r="342" customFormat="false" ht="12.8" hidden="false" customHeight="false" outlineLevel="0" collapsed="false">
      <c r="A342" s="0" t="s">
        <v>10</v>
      </c>
      <c r="B342" s="0" t="n">
        <v>444627</v>
      </c>
      <c r="C342" s="0" t="s">
        <v>191</v>
      </c>
      <c r="D342" s="0" t="s">
        <v>1178</v>
      </c>
      <c r="E342" s="116" t="n">
        <v>41781</v>
      </c>
      <c r="F342" s="0" t="n">
        <v>54000</v>
      </c>
      <c r="G342" s="0" t="s">
        <v>225</v>
      </c>
      <c r="H342" s="0" t="s">
        <v>76</v>
      </c>
      <c r="I342" s="0" t="s">
        <v>1179</v>
      </c>
      <c r="J342" s="0" t="s">
        <v>1180</v>
      </c>
    </row>
    <row r="343" customFormat="false" ht="12.8" hidden="false" customHeight="false" outlineLevel="0" collapsed="false">
      <c r="A343" s="0" t="s">
        <v>10</v>
      </c>
      <c r="B343" s="0" t="n">
        <v>444331</v>
      </c>
      <c r="C343" s="0" t="s">
        <v>191</v>
      </c>
      <c r="D343" s="0" t="s">
        <v>1181</v>
      </c>
      <c r="E343" s="116" t="n">
        <v>41768</v>
      </c>
      <c r="F343" s="0" t="n">
        <v>163000</v>
      </c>
      <c r="G343" s="0" t="s">
        <v>193</v>
      </c>
      <c r="H343" s="0" t="s">
        <v>76</v>
      </c>
      <c r="I343" s="0" t="s">
        <v>1182</v>
      </c>
      <c r="J343" s="0" t="s">
        <v>1183</v>
      </c>
    </row>
    <row r="344" customFormat="false" ht="12.8" hidden="false" customHeight="false" outlineLevel="0" collapsed="false">
      <c r="A344" s="0" t="s">
        <v>10</v>
      </c>
      <c r="B344" s="0" t="n">
        <v>442554</v>
      </c>
      <c r="C344" s="0" t="s">
        <v>191</v>
      </c>
      <c r="D344" s="0" t="s">
        <v>1184</v>
      </c>
      <c r="E344" s="116" t="n">
        <v>41691</v>
      </c>
      <c r="F344" s="0" t="n">
        <v>95000</v>
      </c>
      <c r="G344" s="0" t="s">
        <v>344</v>
      </c>
      <c r="H344" s="0" t="s">
        <v>75</v>
      </c>
      <c r="I344" s="0" t="s">
        <v>1185</v>
      </c>
      <c r="J344" s="0" t="s">
        <v>1186</v>
      </c>
    </row>
    <row r="345" customFormat="false" ht="12.8" hidden="false" customHeight="false" outlineLevel="0" collapsed="false">
      <c r="A345" s="0" t="s">
        <v>10</v>
      </c>
      <c r="B345" s="0" t="n">
        <v>445061</v>
      </c>
      <c r="C345" s="0" t="s">
        <v>191</v>
      </c>
      <c r="D345" s="0" t="s">
        <v>1187</v>
      </c>
      <c r="E345" s="116" t="n">
        <v>41802</v>
      </c>
      <c r="F345" s="0" t="n">
        <v>320000</v>
      </c>
      <c r="G345" s="0" t="s">
        <v>253</v>
      </c>
      <c r="H345" s="0" t="s">
        <v>76</v>
      </c>
      <c r="I345" s="0" t="s">
        <v>1188</v>
      </c>
      <c r="J345" s="0" t="s">
        <v>1189</v>
      </c>
    </row>
    <row r="346" customFormat="false" ht="12.8" hidden="false" customHeight="false" outlineLevel="0" collapsed="false">
      <c r="A346" s="0" t="s">
        <v>10</v>
      </c>
      <c r="B346" s="0" t="n">
        <v>445002</v>
      </c>
      <c r="C346" s="0" t="s">
        <v>191</v>
      </c>
      <c r="D346" s="0" t="s">
        <v>1190</v>
      </c>
      <c r="E346" s="116" t="n">
        <v>41799</v>
      </c>
      <c r="F346" s="0" t="n">
        <v>225000</v>
      </c>
      <c r="G346" s="0" t="s">
        <v>193</v>
      </c>
      <c r="H346" s="0" t="s">
        <v>76</v>
      </c>
      <c r="I346" s="0" t="s">
        <v>1191</v>
      </c>
      <c r="J346" s="0" t="s">
        <v>1192</v>
      </c>
    </row>
    <row r="347" customFormat="false" ht="12.8" hidden="false" customHeight="false" outlineLevel="0" collapsed="false">
      <c r="A347" s="0" t="s">
        <v>10</v>
      </c>
      <c r="B347" s="0" t="n">
        <v>442155</v>
      </c>
      <c r="C347" s="0" t="s">
        <v>191</v>
      </c>
      <c r="D347" s="0" t="s">
        <v>1193</v>
      </c>
      <c r="E347" s="116" t="n">
        <v>41677</v>
      </c>
      <c r="F347" s="0" t="n">
        <v>175000</v>
      </c>
      <c r="G347" s="0" t="s">
        <v>193</v>
      </c>
      <c r="H347" s="0" t="s">
        <v>75</v>
      </c>
      <c r="I347" s="0" t="s">
        <v>1194</v>
      </c>
    </row>
    <row r="348" customFormat="false" ht="12.8" hidden="false" customHeight="false" outlineLevel="0" collapsed="false">
      <c r="A348" s="0" t="s">
        <v>10</v>
      </c>
      <c r="B348" s="0" t="n">
        <v>444209</v>
      </c>
      <c r="C348" s="0" t="s">
        <v>191</v>
      </c>
      <c r="D348" s="0" t="s">
        <v>1195</v>
      </c>
      <c r="E348" s="116" t="n">
        <v>41764</v>
      </c>
      <c r="F348" s="0" t="n">
        <v>208000</v>
      </c>
      <c r="G348" s="0" t="s">
        <v>193</v>
      </c>
      <c r="H348" s="0" t="s">
        <v>75</v>
      </c>
      <c r="I348" s="0" t="s">
        <v>1196</v>
      </c>
      <c r="J348" s="0" t="s">
        <v>1197</v>
      </c>
    </row>
    <row r="349" customFormat="false" ht="12.8" hidden="false" customHeight="false" outlineLevel="0" collapsed="false">
      <c r="A349" s="0" t="s">
        <v>10</v>
      </c>
      <c r="B349" s="0" t="n">
        <v>445038</v>
      </c>
      <c r="C349" s="0" t="s">
        <v>191</v>
      </c>
      <c r="D349" s="0" t="s">
        <v>1198</v>
      </c>
      <c r="E349" s="116" t="n">
        <v>41801</v>
      </c>
      <c r="F349" s="0" t="n">
        <v>360000</v>
      </c>
      <c r="G349" s="0" t="s">
        <v>193</v>
      </c>
      <c r="H349" s="0" t="s">
        <v>76</v>
      </c>
      <c r="I349" s="0" t="s">
        <v>244</v>
      </c>
      <c r="J349" s="0" t="s">
        <v>1199</v>
      </c>
    </row>
    <row r="350" customFormat="false" ht="12.8" hidden="false" customHeight="false" outlineLevel="0" collapsed="false">
      <c r="A350" s="0" t="s">
        <v>10</v>
      </c>
      <c r="B350" s="0" t="n">
        <v>442941</v>
      </c>
      <c r="C350" s="0" t="s">
        <v>191</v>
      </c>
      <c r="D350" s="0" t="s">
        <v>1200</v>
      </c>
      <c r="E350" s="116" t="n">
        <v>41710</v>
      </c>
      <c r="F350" s="0" t="n">
        <v>96000</v>
      </c>
      <c r="G350" s="0" t="s">
        <v>193</v>
      </c>
      <c r="H350" s="0" t="s">
        <v>76</v>
      </c>
      <c r="I350" s="0" t="s">
        <v>1201</v>
      </c>
      <c r="J350" s="0" t="s">
        <v>385</v>
      </c>
    </row>
    <row r="351" customFormat="false" ht="12.8" hidden="false" customHeight="false" outlineLevel="0" collapsed="false">
      <c r="A351" s="0" t="s">
        <v>10</v>
      </c>
      <c r="B351" s="0" t="n">
        <v>442950</v>
      </c>
      <c r="C351" s="0" t="s">
        <v>702</v>
      </c>
      <c r="D351" s="0" t="s">
        <v>1202</v>
      </c>
      <c r="E351" s="116" t="n">
        <v>41710</v>
      </c>
      <c r="F351" s="0" t="n">
        <v>334900</v>
      </c>
      <c r="G351" s="0" t="s">
        <v>193</v>
      </c>
      <c r="H351" s="0" t="s">
        <v>58</v>
      </c>
      <c r="I351" s="0" t="s">
        <v>1049</v>
      </c>
      <c r="J351" s="0" t="s">
        <v>1203</v>
      </c>
    </row>
    <row r="352" customFormat="false" ht="12.8" hidden="false" customHeight="false" outlineLevel="0" collapsed="false">
      <c r="A352" s="0" t="s">
        <v>10</v>
      </c>
      <c r="B352" s="0" t="n">
        <v>444307</v>
      </c>
      <c r="C352" s="0" t="s">
        <v>702</v>
      </c>
      <c r="D352" s="0" t="s">
        <v>1204</v>
      </c>
      <c r="E352" s="116" t="n">
        <v>41767</v>
      </c>
      <c r="F352" s="0" t="n">
        <v>460000</v>
      </c>
      <c r="G352" s="0" t="s">
        <v>193</v>
      </c>
      <c r="H352" s="0" t="s">
        <v>73</v>
      </c>
      <c r="I352" s="0" t="s">
        <v>1205</v>
      </c>
      <c r="J352" s="0" t="s">
        <v>1206</v>
      </c>
    </row>
    <row r="353" customFormat="false" ht="12.8" hidden="false" customHeight="false" outlineLevel="0" collapsed="false">
      <c r="A353" s="0" t="s">
        <v>10</v>
      </c>
      <c r="B353" s="0" t="n">
        <v>444157</v>
      </c>
      <c r="C353" s="0" t="s">
        <v>191</v>
      </c>
      <c r="D353" s="0" t="s">
        <v>1207</v>
      </c>
      <c r="E353" s="116" t="n">
        <v>41761</v>
      </c>
      <c r="F353" s="0" t="n">
        <v>422000</v>
      </c>
      <c r="G353" s="0" t="s">
        <v>193</v>
      </c>
      <c r="H353" s="0" t="s">
        <v>76</v>
      </c>
      <c r="I353" s="0" t="s">
        <v>1208</v>
      </c>
      <c r="J353" s="0" t="s">
        <v>1209</v>
      </c>
    </row>
    <row r="354" customFormat="false" ht="12.8" hidden="false" customHeight="false" outlineLevel="0" collapsed="false">
      <c r="A354" s="0" t="s">
        <v>10</v>
      </c>
      <c r="B354" s="0" t="n">
        <v>444994</v>
      </c>
      <c r="C354" s="0" t="s">
        <v>191</v>
      </c>
      <c r="D354" s="0" t="s">
        <v>1210</v>
      </c>
      <c r="E354" s="116" t="n">
        <v>41799</v>
      </c>
      <c r="F354" s="0" t="n">
        <v>95000</v>
      </c>
      <c r="G354" s="0" t="s">
        <v>344</v>
      </c>
      <c r="H354" s="0" t="s">
        <v>76</v>
      </c>
      <c r="I354" s="0" t="s">
        <v>172</v>
      </c>
      <c r="J354" s="0" t="s">
        <v>1211</v>
      </c>
    </row>
    <row r="355" customFormat="false" ht="12.8" hidden="false" customHeight="false" outlineLevel="0" collapsed="false">
      <c r="A355" s="0" t="s">
        <v>10</v>
      </c>
      <c r="B355" s="0" t="n">
        <v>445064</v>
      </c>
      <c r="C355" s="0" t="s">
        <v>191</v>
      </c>
      <c r="D355" s="0" t="s">
        <v>1212</v>
      </c>
      <c r="E355" s="116" t="n">
        <v>41802</v>
      </c>
      <c r="F355" s="0" t="n">
        <v>220000</v>
      </c>
      <c r="G355" s="0" t="s">
        <v>193</v>
      </c>
      <c r="H355" s="0" t="s">
        <v>73</v>
      </c>
      <c r="I355" s="0" t="s">
        <v>1213</v>
      </c>
      <c r="J355" s="0" t="s">
        <v>1214</v>
      </c>
    </row>
    <row r="356" customFormat="false" ht="12.8" hidden="false" customHeight="false" outlineLevel="0" collapsed="false">
      <c r="A356" s="0" t="s">
        <v>10</v>
      </c>
      <c r="B356" s="0" t="n">
        <v>442962</v>
      </c>
      <c r="C356" s="0" t="s">
        <v>191</v>
      </c>
      <c r="D356" s="0" t="s">
        <v>1215</v>
      </c>
      <c r="E356" s="116" t="n">
        <v>41711</v>
      </c>
      <c r="F356" s="0" t="n">
        <v>189900</v>
      </c>
      <c r="G356" s="0" t="s">
        <v>193</v>
      </c>
      <c r="H356" s="0" t="s">
        <v>76</v>
      </c>
      <c r="I356" s="0" t="s">
        <v>1216</v>
      </c>
      <c r="J356" s="0" t="s">
        <v>1217</v>
      </c>
    </row>
    <row r="357" customFormat="false" ht="12.8" hidden="false" customHeight="false" outlineLevel="0" collapsed="false">
      <c r="A357" s="0" t="s">
        <v>10</v>
      </c>
      <c r="B357" s="0" t="n">
        <v>442976</v>
      </c>
      <c r="C357" s="0" t="s">
        <v>191</v>
      </c>
      <c r="D357" s="0" t="s">
        <v>1218</v>
      </c>
      <c r="E357" s="116" t="n">
        <v>41712</v>
      </c>
      <c r="F357" s="0" t="n">
        <v>245000</v>
      </c>
      <c r="G357" s="0" t="s">
        <v>344</v>
      </c>
      <c r="H357" s="0" t="s">
        <v>75</v>
      </c>
      <c r="I357" s="0" t="s">
        <v>1185</v>
      </c>
      <c r="J357" s="0" t="s">
        <v>1219</v>
      </c>
    </row>
    <row r="358" customFormat="false" ht="12.8" hidden="false" customHeight="false" outlineLevel="0" collapsed="false">
      <c r="A358" s="0" t="s">
        <v>10</v>
      </c>
      <c r="B358" s="0" t="n">
        <v>442998</v>
      </c>
      <c r="C358" s="0" t="s">
        <v>191</v>
      </c>
      <c r="D358" s="0" t="s">
        <v>1220</v>
      </c>
      <c r="E358" s="116" t="n">
        <v>41712</v>
      </c>
      <c r="F358" s="0" t="n">
        <v>159900</v>
      </c>
      <c r="G358" s="0" t="s">
        <v>193</v>
      </c>
      <c r="H358" s="0" t="s">
        <v>76</v>
      </c>
      <c r="I358" s="0" t="s">
        <v>1221</v>
      </c>
      <c r="J358" s="0" t="s">
        <v>1222</v>
      </c>
    </row>
    <row r="359" customFormat="false" ht="12.8" hidden="false" customHeight="false" outlineLevel="0" collapsed="false">
      <c r="A359" s="0" t="s">
        <v>10</v>
      </c>
      <c r="B359" s="0" t="n">
        <v>444486</v>
      </c>
      <c r="C359" s="0" t="s">
        <v>191</v>
      </c>
      <c r="D359" s="0" t="s">
        <v>1223</v>
      </c>
      <c r="E359" s="116" t="n">
        <v>41775</v>
      </c>
      <c r="F359" s="0" t="n">
        <v>324000</v>
      </c>
      <c r="G359" s="0" t="s">
        <v>193</v>
      </c>
      <c r="H359" s="0" t="s">
        <v>73</v>
      </c>
      <c r="I359" s="0" t="s">
        <v>934</v>
      </c>
      <c r="J359" s="0" t="s">
        <v>1224</v>
      </c>
    </row>
    <row r="360" customFormat="false" ht="12.8" hidden="false" customHeight="false" outlineLevel="0" collapsed="false">
      <c r="A360" s="0" t="s">
        <v>10</v>
      </c>
      <c r="B360" s="0" t="n">
        <v>444062</v>
      </c>
      <c r="C360" s="0" t="s">
        <v>191</v>
      </c>
      <c r="D360" s="0" t="s">
        <v>1225</v>
      </c>
      <c r="E360" s="116" t="n">
        <v>41758</v>
      </c>
      <c r="F360" s="0" t="n">
        <v>43500</v>
      </c>
      <c r="G360" s="0" t="s">
        <v>525</v>
      </c>
      <c r="H360" s="0" t="s">
        <v>76</v>
      </c>
      <c r="I360" s="0" t="s">
        <v>1226</v>
      </c>
      <c r="J360" s="0" t="s">
        <v>1227</v>
      </c>
    </row>
    <row r="361" customFormat="false" ht="12.8" hidden="false" customHeight="false" outlineLevel="0" collapsed="false">
      <c r="A361" s="0" t="s">
        <v>10</v>
      </c>
      <c r="B361" s="0" t="n">
        <v>442318</v>
      </c>
      <c r="C361" s="0" t="s">
        <v>191</v>
      </c>
      <c r="D361" s="0" t="s">
        <v>1228</v>
      </c>
      <c r="E361" s="116" t="n">
        <v>41683</v>
      </c>
      <c r="F361" s="0" t="n">
        <v>49950</v>
      </c>
      <c r="G361" s="0" t="s">
        <v>193</v>
      </c>
      <c r="H361" s="0" t="s">
        <v>75</v>
      </c>
      <c r="I361" s="0" t="s">
        <v>1229</v>
      </c>
      <c r="J361" s="0" t="s">
        <v>1230</v>
      </c>
    </row>
    <row r="362" customFormat="false" ht="12.8" hidden="false" customHeight="false" outlineLevel="0" collapsed="false">
      <c r="A362" s="0" t="s">
        <v>10</v>
      </c>
      <c r="B362" s="0" t="n">
        <v>445057</v>
      </c>
      <c r="C362" s="0" t="s">
        <v>191</v>
      </c>
      <c r="D362" s="0" t="s">
        <v>1231</v>
      </c>
      <c r="E362" s="116" t="n">
        <v>41802</v>
      </c>
      <c r="F362" s="0" t="n">
        <v>114000</v>
      </c>
      <c r="G362" s="0" t="s">
        <v>225</v>
      </c>
      <c r="H362" s="0" t="s">
        <v>76</v>
      </c>
      <c r="I362" s="0" t="s">
        <v>1232</v>
      </c>
      <c r="J362" s="0" t="s">
        <v>1233</v>
      </c>
    </row>
    <row r="363" customFormat="false" ht="12.8" hidden="false" customHeight="false" outlineLevel="0" collapsed="false">
      <c r="A363" s="0" t="s">
        <v>10</v>
      </c>
      <c r="B363" s="0" t="n">
        <v>444245</v>
      </c>
      <c r="C363" s="0" t="s">
        <v>702</v>
      </c>
      <c r="D363" s="0" t="s">
        <v>1234</v>
      </c>
      <c r="E363" s="116" t="n">
        <v>41765</v>
      </c>
      <c r="F363" s="0" t="n">
        <v>494066.81</v>
      </c>
      <c r="G363" s="0" t="s">
        <v>193</v>
      </c>
      <c r="H363" s="0" t="s">
        <v>73</v>
      </c>
      <c r="I363" s="0" t="s">
        <v>1205</v>
      </c>
      <c r="J363" s="0" t="s">
        <v>1235</v>
      </c>
    </row>
    <row r="364" customFormat="false" ht="12.8" hidden="false" customHeight="false" outlineLevel="0" collapsed="false">
      <c r="A364" s="0" t="s">
        <v>10</v>
      </c>
      <c r="B364" s="0" t="n">
        <v>443056</v>
      </c>
      <c r="C364" s="0" t="s">
        <v>191</v>
      </c>
      <c r="D364" s="0" t="s">
        <v>1236</v>
      </c>
      <c r="E364" s="116" t="n">
        <v>41716</v>
      </c>
      <c r="F364" s="0" t="n">
        <v>163500</v>
      </c>
      <c r="G364" s="0" t="s">
        <v>193</v>
      </c>
      <c r="H364" s="0" t="s">
        <v>76</v>
      </c>
      <c r="I364" s="0" t="s">
        <v>1237</v>
      </c>
      <c r="J364" s="0" t="s">
        <v>1238</v>
      </c>
    </row>
    <row r="365" customFormat="false" ht="12.8" hidden="false" customHeight="false" outlineLevel="0" collapsed="false">
      <c r="A365" s="0" t="s">
        <v>10</v>
      </c>
      <c r="B365" s="0" t="n">
        <v>444800</v>
      </c>
      <c r="C365" s="0" t="s">
        <v>191</v>
      </c>
      <c r="D365" s="0" t="s">
        <v>1239</v>
      </c>
      <c r="E365" s="116" t="n">
        <v>41789</v>
      </c>
      <c r="F365" s="0" t="n">
        <v>641250</v>
      </c>
      <c r="G365" s="0" t="s">
        <v>193</v>
      </c>
      <c r="H365" s="0" t="s">
        <v>76</v>
      </c>
      <c r="I365" s="0" t="s">
        <v>1240</v>
      </c>
      <c r="J365" s="0" t="s">
        <v>1241</v>
      </c>
    </row>
    <row r="366" customFormat="false" ht="12.8" hidden="false" customHeight="false" outlineLevel="0" collapsed="false">
      <c r="A366" s="0" t="s">
        <v>10</v>
      </c>
      <c r="B366" s="0" t="n">
        <v>444265</v>
      </c>
      <c r="C366" s="0" t="s">
        <v>191</v>
      </c>
      <c r="D366" s="0" t="s">
        <v>1242</v>
      </c>
      <c r="E366" s="116" t="n">
        <v>41766</v>
      </c>
      <c r="F366" s="0" t="n">
        <v>222500</v>
      </c>
      <c r="G366" s="0" t="s">
        <v>193</v>
      </c>
      <c r="H366" s="0" t="s">
        <v>75</v>
      </c>
      <c r="I366" s="0" t="s">
        <v>1243</v>
      </c>
      <c r="J366" s="0" t="s">
        <v>1244</v>
      </c>
    </row>
    <row r="367" customFormat="false" ht="12.8" hidden="false" customHeight="false" outlineLevel="0" collapsed="false">
      <c r="A367" s="0" t="s">
        <v>10</v>
      </c>
      <c r="B367" s="0" t="n">
        <v>444804</v>
      </c>
      <c r="C367" s="0" t="s">
        <v>191</v>
      </c>
      <c r="D367" s="0" t="s">
        <v>1245</v>
      </c>
      <c r="E367" s="116" t="n">
        <v>41789</v>
      </c>
      <c r="F367" s="0" t="n">
        <v>57000</v>
      </c>
      <c r="G367" s="0" t="s">
        <v>225</v>
      </c>
      <c r="H367" s="0" t="s">
        <v>76</v>
      </c>
      <c r="I367" s="0" t="s">
        <v>1246</v>
      </c>
      <c r="J367" s="0" t="s">
        <v>1247</v>
      </c>
    </row>
    <row r="368" customFormat="false" ht="12.8" hidden="false" customHeight="false" outlineLevel="0" collapsed="false">
      <c r="A368" s="0" t="s">
        <v>10</v>
      </c>
      <c r="B368" s="0" t="n">
        <v>444826</v>
      </c>
      <c r="C368" s="0" t="s">
        <v>191</v>
      </c>
      <c r="D368" s="0" t="s">
        <v>1248</v>
      </c>
      <c r="E368" s="116" t="n">
        <v>41792</v>
      </c>
      <c r="F368" s="0" t="n">
        <v>187000</v>
      </c>
      <c r="G368" s="0" t="s">
        <v>193</v>
      </c>
      <c r="H368" s="0" t="s">
        <v>76</v>
      </c>
      <c r="I368" s="0" t="s">
        <v>1249</v>
      </c>
      <c r="J368" s="0" t="s">
        <v>215</v>
      </c>
    </row>
    <row r="369" customFormat="false" ht="12.8" hidden="false" customHeight="false" outlineLevel="0" collapsed="false">
      <c r="A369" s="0" t="s">
        <v>10</v>
      </c>
      <c r="B369" s="0" t="n">
        <v>444257</v>
      </c>
      <c r="C369" s="0" t="s">
        <v>191</v>
      </c>
      <c r="D369" s="0" t="s">
        <v>1250</v>
      </c>
      <c r="E369" s="116" t="n">
        <v>41766</v>
      </c>
      <c r="F369" s="0" t="n">
        <v>356000</v>
      </c>
      <c r="G369" s="0" t="s">
        <v>193</v>
      </c>
      <c r="H369" s="0" t="s">
        <v>76</v>
      </c>
      <c r="I369" s="0" t="s">
        <v>1251</v>
      </c>
      <c r="J369" s="0" t="s">
        <v>1252</v>
      </c>
    </row>
    <row r="370" customFormat="false" ht="12.8" hidden="false" customHeight="false" outlineLevel="0" collapsed="false">
      <c r="A370" s="0" t="s">
        <v>10</v>
      </c>
      <c r="B370" s="0" t="n">
        <v>442205</v>
      </c>
      <c r="C370" s="0" t="s">
        <v>191</v>
      </c>
      <c r="D370" s="0" t="s">
        <v>1253</v>
      </c>
      <c r="E370" s="116" t="n">
        <v>41680</v>
      </c>
      <c r="F370" s="0" t="n">
        <v>130000</v>
      </c>
      <c r="G370" s="0" t="s">
        <v>193</v>
      </c>
      <c r="H370" s="0" t="s">
        <v>76</v>
      </c>
      <c r="I370" s="0" t="s">
        <v>1254</v>
      </c>
      <c r="J370" s="0" t="s">
        <v>1255</v>
      </c>
    </row>
    <row r="371" customFormat="false" ht="12.8" hidden="false" customHeight="false" outlineLevel="0" collapsed="false">
      <c r="A371" s="0" t="s">
        <v>10</v>
      </c>
      <c r="B371" s="0" t="n">
        <v>442170</v>
      </c>
      <c r="C371" s="0" t="s">
        <v>191</v>
      </c>
      <c r="D371" s="0" t="s">
        <v>1256</v>
      </c>
      <c r="E371" s="116" t="n">
        <v>41677</v>
      </c>
      <c r="F371" s="0" t="n">
        <v>250000</v>
      </c>
      <c r="G371" s="0" t="s">
        <v>315</v>
      </c>
      <c r="H371" s="0" t="s">
        <v>75</v>
      </c>
      <c r="I371" s="0" t="s">
        <v>1257</v>
      </c>
      <c r="J371" s="0" t="s">
        <v>1258</v>
      </c>
    </row>
    <row r="372" customFormat="false" ht="12.8" hidden="false" customHeight="false" outlineLevel="0" collapsed="false">
      <c r="A372" s="0" t="s">
        <v>10</v>
      </c>
      <c r="B372" s="0" t="n">
        <v>442191</v>
      </c>
      <c r="C372" s="0" t="s">
        <v>702</v>
      </c>
      <c r="D372" s="0" t="s">
        <v>1259</v>
      </c>
      <c r="E372" s="116" t="n">
        <v>41680</v>
      </c>
      <c r="F372" s="0" t="n">
        <v>80000</v>
      </c>
      <c r="G372" s="0" t="s">
        <v>193</v>
      </c>
      <c r="H372" s="0" t="s">
        <v>73</v>
      </c>
      <c r="I372" s="0" t="s">
        <v>1260</v>
      </c>
      <c r="J372" s="0" t="s">
        <v>1261</v>
      </c>
    </row>
    <row r="373" customFormat="false" ht="12.8" hidden="false" customHeight="false" outlineLevel="0" collapsed="false">
      <c r="A373" s="0" t="s">
        <v>10</v>
      </c>
      <c r="B373" s="0" t="n">
        <v>445001</v>
      </c>
      <c r="C373" s="0" t="s">
        <v>191</v>
      </c>
      <c r="D373" s="0" t="s">
        <v>1262</v>
      </c>
      <c r="E373" s="116" t="n">
        <v>41799</v>
      </c>
      <c r="F373" s="0" t="n">
        <v>425000</v>
      </c>
      <c r="G373" s="0" t="s">
        <v>193</v>
      </c>
      <c r="H373" s="0" t="s">
        <v>76</v>
      </c>
      <c r="I373" s="0" t="s">
        <v>1263</v>
      </c>
      <c r="J373" s="0" t="s">
        <v>1264</v>
      </c>
    </row>
    <row r="374" customFormat="false" ht="12.8" hidden="false" customHeight="false" outlineLevel="0" collapsed="false">
      <c r="A374" s="0" t="s">
        <v>10</v>
      </c>
      <c r="B374" s="0" t="n">
        <v>444240</v>
      </c>
      <c r="C374" s="0" t="s">
        <v>191</v>
      </c>
      <c r="D374" s="0" t="s">
        <v>1265</v>
      </c>
      <c r="E374" s="116" t="n">
        <v>41765</v>
      </c>
      <c r="F374" s="0" t="n">
        <v>170000</v>
      </c>
      <c r="G374" s="0" t="s">
        <v>315</v>
      </c>
      <c r="H374" s="0" t="s">
        <v>76</v>
      </c>
      <c r="I374" s="0" t="s">
        <v>1266</v>
      </c>
      <c r="J374" s="0" t="s">
        <v>1267</v>
      </c>
    </row>
    <row r="375" customFormat="false" ht="12.8" hidden="false" customHeight="false" outlineLevel="0" collapsed="false">
      <c r="A375" s="0" t="s">
        <v>10</v>
      </c>
      <c r="B375" s="0" t="n">
        <v>444933</v>
      </c>
      <c r="C375" s="0" t="s">
        <v>191</v>
      </c>
      <c r="D375" s="0" t="s">
        <v>1268</v>
      </c>
      <c r="E375" s="116" t="n">
        <v>41796</v>
      </c>
      <c r="F375" s="0" t="n">
        <v>96000</v>
      </c>
      <c r="G375" s="0" t="s">
        <v>193</v>
      </c>
      <c r="H375" s="0" t="s">
        <v>75</v>
      </c>
      <c r="I375" s="0" t="s">
        <v>1269</v>
      </c>
      <c r="J375" s="0" t="s">
        <v>1270</v>
      </c>
    </row>
    <row r="376" customFormat="false" ht="12.8" hidden="false" customHeight="false" outlineLevel="0" collapsed="false">
      <c r="A376" s="0" t="s">
        <v>10</v>
      </c>
      <c r="B376" s="0" t="n">
        <v>444948</v>
      </c>
      <c r="C376" s="0" t="s">
        <v>191</v>
      </c>
      <c r="D376" s="0" t="s">
        <v>1271</v>
      </c>
      <c r="E376" s="116" t="n">
        <v>41796</v>
      </c>
      <c r="F376" s="0" t="n">
        <v>128000</v>
      </c>
      <c r="G376" s="0" t="s">
        <v>193</v>
      </c>
      <c r="H376" s="0" t="s">
        <v>76</v>
      </c>
      <c r="I376" s="0" t="s">
        <v>1272</v>
      </c>
      <c r="J376" s="0" t="s">
        <v>1273</v>
      </c>
    </row>
    <row r="377" customFormat="false" ht="12.8" hidden="false" customHeight="false" outlineLevel="0" collapsed="false">
      <c r="A377" s="0" t="s">
        <v>10</v>
      </c>
      <c r="B377" s="0" t="n">
        <v>444950</v>
      </c>
      <c r="C377" s="0" t="s">
        <v>191</v>
      </c>
      <c r="D377" s="0" t="s">
        <v>1274</v>
      </c>
      <c r="E377" s="116" t="n">
        <v>41796</v>
      </c>
      <c r="F377" s="0" t="n">
        <v>305000</v>
      </c>
      <c r="G377" s="0" t="s">
        <v>193</v>
      </c>
      <c r="H377" s="0" t="s">
        <v>76</v>
      </c>
      <c r="I377" s="0" t="s">
        <v>1275</v>
      </c>
      <c r="J377" s="0" t="s">
        <v>1276</v>
      </c>
    </row>
    <row r="378" customFormat="false" ht="12.8" hidden="false" customHeight="false" outlineLevel="0" collapsed="false">
      <c r="A378" s="0" t="s">
        <v>10</v>
      </c>
      <c r="B378" s="0" t="n">
        <v>442928</v>
      </c>
      <c r="C378" s="0" t="s">
        <v>191</v>
      </c>
      <c r="D378" s="0" t="s">
        <v>1277</v>
      </c>
      <c r="E378" s="116" t="n">
        <v>41709</v>
      </c>
      <c r="F378" s="0" t="n">
        <v>130000</v>
      </c>
      <c r="G378" s="0" t="s">
        <v>193</v>
      </c>
      <c r="H378" s="0" t="s">
        <v>75</v>
      </c>
      <c r="I378" s="0" t="s">
        <v>1278</v>
      </c>
      <c r="J378" s="0" t="s">
        <v>1279</v>
      </c>
    </row>
    <row r="379" customFormat="false" ht="12.8" hidden="false" customHeight="false" outlineLevel="0" collapsed="false">
      <c r="A379" s="0" t="s">
        <v>10</v>
      </c>
      <c r="B379" s="0" t="n">
        <v>444958</v>
      </c>
      <c r="C379" s="0" t="s">
        <v>702</v>
      </c>
      <c r="D379" s="0" t="s">
        <v>1280</v>
      </c>
      <c r="E379" s="116" t="n">
        <v>41796</v>
      </c>
      <c r="F379" s="0" t="n">
        <v>410901</v>
      </c>
      <c r="G379" s="0" t="s">
        <v>193</v>
      </c>
      <c r="H379" s="0" t="s">
        <v>73</v>
      </c>
      <c r="I379" s="0" t="s">
        <v>887</v>
      </c>
      <c r="J379" s="0" t="s">
        <v>1281</v>
      </c>
    </row>
    <row r="380" customFormat="false" ht="12.8" hidden="false" customHeight="false" outlineLevel="0" collapsed="false">
      <c r="A380" s="0" t="s">
        <v>10</v>
      </c>
      <c r="B380" s="0" t="n">
        <v>444774</v>
      </c>
      <c r="C380" s="0" t="s">
        <v>191</v>
      </c>
      <c r="D380" s="0" t="s">
        <v>1282</v>
      </c>
      <c r="E380" s="116" t="n">
        <v>41788</v>
      </c>
      <c r="F380" s="0" t="n">
        <v>164000</v>
      </c>
      <c r="G380" s="0" t="s">
        <v>193</v>
      </c>
      <c r="H380" s="0" t="s">
        <v>75</v>
      </c>
      <c r="I380" s="0" t="s">
        <v>1283</v>
      </c>
      <c r="J380" s="0" t="s">
        <v>1284</v>
      </c>
    </row>
    <row r="381" customFormat="false" ht="12.8" hidden="false" customHeight="false" outlineLevel="0" collapsed="false">
      <c r="A381" s="0" t="s">
        <v>10</v>
      </c>
      <c r="B381" s="0" t="n">
        <v>442195</v>
      </c>
      <c r="C381" s="0" t="s">
        <v>191</v>
      </c>
      <c r="D381" s="0" t="s">
        <v>1285</v>
      </c>
      <c r="E381" s="116" t="n">
        <v>41680</v>
      </c>
      <c r="F381" s="0" t="n">
        <v>188500</v>
      </c>
      <c r="G381" s="0" t="s">
        <v>193</v>
      </c>
      <c r="H381" s="0" t="s">
        <v>76</v>
      </c>
      <c r="I381" s="0" t="s">
        <v>1286</v>
      </c>
      <c r="J381" s="0" t="s">
        <v>1287</v>
      </c>
    </row>
    <row r="382" customFormat="false" ht="12.8" hidden="false" customHeight="false" outlineLevel="0" collapsed="false">
      <c r="A382" s="0" t="s">
        <v>10</v>
      </c>
      <c r="B382" s="0" t="n">
        <v>447824</v>
      </c>
      <c r="C382" s="0" t="s">
        <v>191</v>
      </c>
      <c r="D382" s="0" t="s">
        <v>1288</v>
      </c>
      <c r="E382" s="116" t="n">
        <v>41914</v>
      </c>
      <c r="F382" s="0" t="n">
        <v>25000</v>
      </c>
      <c r="G382" s="0" t="s">
        <v>344</v>
      </c>
      <c r="H382" s="0" t="s">
        <v>76</v>
      </c>
      <c r="I382" s="0" t="s">
        <v>1289</v>
      </c>
      <c r="J382" s="0" t="s">
        <v>1290</v>
      </c>
    </row>
    <row r="383" customFormat="false" ht="12.8" hidden="false" customHeight="false" outlineLevel="0" collapsed="false">
      <c r="A383" s="0" t="s">
        <v>10</v>
      </c>
      <c r="B383" s="0" t="n">
        <v>446800</v>
      </c>
      <c r="C383" s="0" t="s">
        <v>191</v>
      </c>
      <c r="D383" s="0" t="s">
        <v>1291</v>
      </c>
      <c r="E383" s="116" t="n">
        <v>41873</v>
      </c>
      <c r="F383" s="0" t="n">
        <v>227000</v>
      </c>
      <c r="G383" s="0" t="s">
        <v>193</v>
      </c>
      <c r="H383" s="0" t="s">
        <v>75</v>
      </c>
      <c r="I383" s="0" t="s">
        <v>1292</v>
      </c>
      <c r="J383" s="0" t="s">
        <v>1293</v>
      </c>
    </row>
    <row r="384" customFormat="false" ht="12.8" hidden="false" customHeight="false" outlineLevel="0" collapsed="false">
      <c r="A384" s="0" t="s">
        <v>10</v>
      </c>
      <c r="B384" s="0" t="n">
        <v>447542</v>
      </c>
      <c r="C384" s="0" t="s">
        <v>191</v>
      </c>
      <c r="D384" s="0" t="s">
        <v>1294</v>
      </c>
      <c r="E384" s="116" t="n">
        <v>41904</v>
      </c>
      <c r="F384" s="0" t="n">
        <v>168000</v>
      </c>
      <c r="G384" s="0" t="s">
        <v>193</v>
      </c>
      <c r="H384" s="0" t="s">
        <v>78</v>
      </c>
      <c r="I384" s="0" t="s">
        <v>1295</v>
      </c>
      <c r="J384" s="0" t="s">
        <v>356</v>
      </c>
    </row>
    <row r="385" customFormat="false" ht="12.8" hidden="false" customHeight="false" outlineLevel="0" collapsed="false">
      <c r="A385" s="0" t="s">
        <v>10</v>
      </c>
      <c r="B385" s="0" t="n">
        <v>447568</v>
      </c>
      <c r="C385" s="0" t="s">
        <v>191</v>
      </c>
      <c r="D385" s="0" t="s">
        <v>1296</v>
      </c>
      <c r="E385" s="116" t="n">
        <v>41905</v>
      </c>
      <c r="F385" s="0" t="n">
        <v>374975.5</v>
      </c>
      <c r="G385" s="0" t="s">
        <v>193</v>
      </c>
      <c r="H385" s="0" t="s">
        <v>56</v>
      </c>
      <c r="I385" s="0" t="s">
        <v>1297</v>
      </c>
      <c r="J385" s="0" t="s">
        <v>1298</v>
      </c>
    </row>
    <row r="386" customFormat="false" ht="12.8" hidden="false" customHeight="false" outlineLevel="0" collapsed="false">
      <c r="A386" s="0" t="s">
        <v>10</v>
      </c>
      <c r="B386" s="0" t="n">
        <v>447576</v>
      </c>
      <c r="C386" s="0" t="s">
        <v>191</v>
      </c>
      <c r="D386" s="0" t="s">
        <v>1299</v>
      </c>
      <c r="E386" s="116" t="n">
        <v>41905</v>
      </c>
      <c r="F386" s="0" t="n">
        <v>145000</v>
      </c>
      <c r="G386" s="0" t="s">
        <v>193</v>
      </c>
      <c r="H386" s="0" t="s">
        <v>76</v>
      </c>
      <c r="I386" s="0" t="s">
        <v>1300</v>
      </c>
      <c r="J386" s="0" t="s">
        <v>1301</v>
      </c>
    </row>
    <row r="387" customFormat="false" ht="12.8" hidden="false" customHeight="false" outlineLevel="0" collapsed="false">
      <c r="A387" s="0" t="s">
        <v>10</v>
      </c>
      <c r="B387" s="0" t="n">
        <v>447598</v>
      </c>
      <c r="C387" s="0" t="s">
        <v>191</v>
      </c>
      <c r="D387" s="0" t="s">
        <v>1302</v>
      </c>
      <c r="E387" s="116" t="n">
        <v>41906</v>
      </c>
      <c r="F387" s="0" t="n">
        <v>195700</v>
      </c>
      <c r="G387" s="0" t="s">
        <v>193</v>
      </c>
      <c r="H387" s="0" t="s">
        <v>76</v>
      </c>
      <c r="I387" s="0" t="s">
        <v>1303</v>
      </c>
      <c r="J387" s="0" t="s">
        <v>1304</v>
      </c>
    </row>
    <row r="388" customFormat="false" ht="12.8" hidden="false" customHeight="false" outlineLevel="0" collapsed="false">
      <c r="A388" s="0" t="s">
        <v>10</v>
      </c>
      <c r="B388" s="0" t="n">
        <v>447609</v>
      </c>
      <c r="C388" s="0" t="s">
        <v>191</v>
      </c>
      <c r="D388" s="0" t="s">
        <v>1305</v>
      </c>
      <c r="E388" s="116" t="n">
        <v>41906</v>
      </c>
      <c r="F388" s="0" t="n">
        <v>210000</v>
      </c>
      <c r="G388" s="0" t="s">
        <v>193</v>
      </c>
      <c r="H388" s="0" t="s">
        <v>76</v>
      </c>
      <c r="I388" s="0" t="s">
        <v>1306</v>
      </c>
      <c r="J388" s="0" t="s">
        <v>1307</v>
      </c>
    </row>
    <row r="389" customFormat="false" ht="12.8" hidden="false" customHeight="false" outlineLevel="0" collapsed="false">
      <c r="A389" s="0" t="s">
        <v>10</v>
      </c>
      <c r="B389" s="0" t="n">
        <v>447617</v>
      </c>
      <c r="C389" s="0" t="s">
        <v>191</v>
      </c>
      <c r="D389" s="0" t="s">
        <v>1308</v>
      </c>
      <c r="E389" s="116" t="n">
        <v>41906</v>
      </c>
      <c r="F389" s="0" t="n">
        <v>64500</v>
      </c>
      <c r="G389" s="0" t="s">
        <v>193</v>
      </c>
      <c r="H389" s="0" t="s">
        <v>75</v>
      </c>
      <c r="I389" s="0" t="s">
        <v>1309</v>
      </c>
      <c r="J389" s="0" t="s">
        <v>1310</v>
      </c>
    </row>
    <row r="390" customFormat="false" ht="12.8" hidden="false" customHeight="false" outlineLevel="0" collapsed="false">
      <c r="A390" s="0" t="s">
        <v>10</v>
      </c>
      <c r="B390" s="0" t="n">
        <v>447680</v>
      </c>
      <c r="C390" s="0" t="s">
        <v>191</v>
      </c>
      <c r="D390" s="0" t="s">
        <v>1311</v>
      </c>
      <c r="E390" s="116" t="n">
        <v>41908</v>
      </c>
      <c r="F390" s="0" t="n">
        <v>165000</v>
      </c>
      <c r="G390" s="0" t="s">
        <v>193</v>
      </c>
      <c r="H390" s="0" t="s">
        <v>76</v>
      </c>
      <c r="I390" s="0" t="s">
        <v>1312</v>
      </c>
      <c r="J390" s="0" t="s">
        <v>1313</v>
      </c>
    </row>
    <row r="391" customFormat="false" ht="12.8" hidden="false" customHeight="false" outlineLevel="0" collapsed="false">
      <c r="A391" s="0" t="s">
        <v>10</v>
      </c>
      <c r="B391" s="0" t="n">
        <v>447693</v>
      </c>
      <c r="C391" s="0" t="s">
        <v>191</v>
      </c>
      <c r="D391" s="0" t="s">
        <v>1314</v>
      </c>
      <c r="E391" s="116" t="n">
        <v>41908</v>
      </c>
      <c r="F391" s="0" t="n">
        <v>374000</v>
      </c>
      <c r="G391" s="0" t="s">
        <v>193</v>
      </c>
      <c r="H391" s="0" t="s">
        <v>76</v>
      </c>
      <c r="I391" s="0" t="s">
        <v>1315</v>
      </c>
      <c r="J391" s="0" t="s">
        <v>1316</v>
      </c>
    </row>
    <row r="392" customFormat="false" ht="12.8" hidden="false" customHeight="false" outlineLevel="0" collapsed="false">
      <c r="A392" s="0" t="s">
        <v>10</v>
      </c>
      <c r="B392" s="0" t="n">
        <v>445878</v>
      </c>
      <c r="C392" s="0" t="s">
        <v>191</v>
      </c>
      <c r="D392" s="0" t="s">
        <v>1317</v>
      </c>
      <c r="E392" s="116" t="n">
        <v>41836</v>
      </c>
      <c r="F392" s="0" t="n">
        <v>249000</v>
      </c>
      <c r="G392" s="0" t="s">
        <v>193</v>
      </c>
      <c r="H392" s="0" t="s">
        <v>76</v>
      </c>
      <c r="I392" s="0" t="s">
        <v>1318</v>
      </c>
      <c r="J392" s="0" t="s">
        <v>1319</v>
      </c>
    </row>
    <row r="393" customFormat="false" ht="12.8" hidden="false" customHeight="false" outlineLevel="0" collapsed="false">
      <c r="A393" s="0" t="s">
        <v>10</v>
      </c>
      <c r="B393" s="0" t="n">
        <v>447412</v>
      </c>
      <c r="C393" s="0" t="s">
        <v>191</v>
      </c>
      <c r="D393" s="0" t="s">
        <v>1320</v>
      </c>
      <c r="E393" s="116" t="n">
        <v>41899</v>
      </c>
      <c r="F393" s="0" t="n">
        <v>75000</v>
      </c>
      <c r="G393" s="0" t="s">
        <v>225</v>
      </c>
      <c r="H393" s="0" t="s">
        <v>76</v>
      </c>
      <c r="I393" s="0" t="s">
        <v>1321</v>
      </c>
      <c r="J393" s="0" t="s">
        <v>1322</v>
      </c>
    </row>
    <row r="394" customFormat="false" ht="12.8" hidden="false" customHeight="false" outlineLevel="0" collapsed="false">
      <c r="A394" s="0" t="s">
        <v>10</v>
      </c>
      <c r="B394" s="0" t="n">
        <v>447778</v>
      </c>
      <c r="C394" s="0" t="s">
        <v>191</v>
      </c>
      <c r="D394" s="0" t="s">
        <v>1323</v>
      </c>
      <c r="E394" s="116" t="n">
        <v>41912</v>
      </c>
      <c r="F394" s="0" t="n">
        <v>147000</v>
      </c>
      <c r="G394" s="0" t="s">
        <v>193</v>
      </c>
      <c r="H394" s="0" t="s">
        <v>76</v>
      </c>
      <c r="I394" s="0" t="s">
        <v>1324</v>
      </c>
      <c r="J394" s="0" t="s">
        <v>1325</v>
      </c>
    </row>
    <row r="395" customFormat="false" ht="12.8" hidden="false" customHeight="false" outlineLevel="0" collapsed="false">
      <c r="A395" s="0" t="s">
        <v>10</v>
      </c>
      <c r="B395" s="0" t="n">
        <v>447380</v>
      </c>
      <c r="C395" s="0" t="s">
        <v>191</v>
      </c>
      <c r="D395" s="0" t="s">
        <v>1326</v>
      </c>
      <c r="E395" s="116" t="n">
        <v>41898</v>
      </c>
      <c r="F395" s="0" t="n">
        <v>215000</v>
      </c>
      <c r="G395" s="0" t="s">
        <v>193</v>
      </c>
      <c r="H395" s="0" t="s">
        <v>75</v>
      </c>
      <c r="I395" s="0" t="s">
        <v>1327</v>
      </c>
      <c r="J395" s="0" t="s">
        <v>1328</v>
      </c>
    </row>
    <row r="396" customFormat="false" ht="12.8" hidden="false" customHeight="false" outlineLevel="0" collapsed="false">
      <c r="A396" s="0" t="s">
        <v>10</v>
      </c>
      <c r="B396" s="0" t="n">
        <v>447863</v>
      </c>
      <c r="C396" s="0" t="s">
        <v>191</v>
      </c>
      <c r="D396" s="0" t="s">
        <v>1329</v>
      </c>
      <c r="E396" s="116" t="n">
        <v>41915</v>
      </c>
      <c r="F396" s="0" t="n">
        <v>205000</v>
      </c>
      <c r="G396" s="0" t="s">
        <v>193</v>
      </c>
      <c r="H396" s="0" t="s">
        <v>75</v>
      </c>
      <c r="I396" s="0" t="s">
        <v>1330</v>
      </c>
      <c r="J396" s="0" t="s">
        <v>1331</v>
      </c>
    </row>
    <row r="397" customFormat="false" ht="12.8" hidden="false" customHeight="false" outlineLevel="0" collapsed="false">
      <c r="A397" s="0" t="s">
        <v>10</v>
      </c>
      <c r="B397" s="0" t="n">
        <v>447868</v>
      </c>
      <c r="C397" s="0" t="s">
        <v>191</v>
      </c>
      <c r="D397" s="0" t="s">
        <v>1332</v>
      </c>
      <c r="E397" s="116" t="n">
        <v>41915</v>
      </c>
      <c r="F397" s="0" t="n">
        <v>80000</v>
      </c>
      <c r="G397" s="0" t="s">
        <v>193</v>
      </c>
      <c r="H397" s="0" t="s">
        <v>76</v>
      </c>
      <c r="I397" s="0" t="s">
        <v>1333</v>
      </c>
      <c r="J397" s="0" t="s">
        <v>1334</v>
      </c>
    </row>
    <row r="398" customFormat="false" ht="12.8" hidden="false" customHeight="false" outlineLevel="0" collapsed="false">
      <c r="A398" s="0" t="s">
        <v>10</v>
      </c>
      <c r="B398" s="0" t="n">
        <v>447893</v>
      </c>
      <c r="C398" s="0" t="s">
        <v>191</v>
      </c>
      <c r="D398" s="0" t="s">
        <v>1335</v>
      </c>
      <c r="E398" s="116" t="n">
        <v>41915</v>
      </c>
      <c r="F398" s="0" t="n">
        <v>270000</v>
      </c>
      <c r="G398" s="0" t="s">
        <v>193</v>
      </c>
      <c r="H398" s="0" t="s">
        <v>76</v>
      </c>
      <c r="I398" s="0" t="s">
        <v>1336</v>
      </c>
      <c r="J398" s="0" t="s">
        <v>1337</v>
      </c>
    </row>
    <row r="399" customFormat="false" ht="12.8" hidden="false" customHeight="false" outlineLevel="0" collapsed="false">
      <c r="A399" s="0" t="s">
        <v>10</v>
      </c>
      <c r="B399" s="0" t="n">
        <v>448028</v>
      </c>
      <c r="C399" s="0" t="s">
        <v>191</v>
      </c>
      <c r="D399" s="0" t="s">
        <v>1338</v>
      </c>
      <c r="E399" s="116" t="n">
        <v>41921</v>
      </c>
      <c r="F399" s="0" t="n">
        <v>240000</v>
      </c>
      <c r="G399" s="0" t="s">
        <v>193</v>
      </c>
      <c r="H399" s="0" t="s">
        <v>76</v>
      </c>
      <c r="I399" s="0" t="s">
        <v>1339</v>
      </c>
      <c r="J399" s="0" t="s">
        <v>1340</v>
      </c>
    </row>
    <row r="400" customFormat="false" ht="12.8" hidden="false" customHeight="false" outlineLevel="0" collapsed="false">
      <c r="A400" s="0" t="s">
        <v>10</v>
      </c>
      <c r="B400" s="0" t="n">
        <v>448041</v>
      </c>
      <c r="C400" s="0" t="s">
        <v>702</v>
      </c>
      <c r="D400" s="0" t="s">
        <v>1341</v>
      </c>
      <c r="E400" s="116" t="n">
        <v>41922</v>
      </c>
      <c r="F400" s="0" t="n">
        <v>482775.53</v>
      </c>
      <c r="H400" s="0" t="s">
        <v>73</v>
      </c>
      <c r="I400" s="0" t="s">
        <v>1342</v>
      </c>
      <c r="J400" s="0" t="s">
        <v>638</v>
      </c>
    </row>
    <row r="401" customFormat="false" ht="12.8" hidden="false" customHeight="false" outlineLevel="0" collapsed="false">
      <c r="A401" s="0" t="s">
        <v>10</v>
      </c>
      <c r="B401" s="0" t="n">
        <v>448049</v>
      </c>
      <c r="C401" s="0" t="s">
        <v>191</v>
      </c>
      <c r="D401" s="0" t="s">
        <v>1343</v>
      </c>
      <c r="E401" s="116" t="n">
        <v>41922</v>
      </c>
      <c r="F401" s="0" t="n">
        <v>285000</v>
      </c>
      <c r="G401" s="0" t="s">
        <v>344</v>
      </c>
      <c r="H401" s="0" t="s">
        <v>74</v>
      </c>
      <c r="I401" s="0" t="s">
        <v>1344</v>
      </c>
      <c r="J401" s="0" t="s">
        <v>1345</v>
      </c>
    </row>
    <row r="402" customFormat="false" ht="12.8" hidden="false" customHeight="false" outlineLevel="0" collapsed="false">
      <c r="A402" s="0" t="s">
        <v>10</v>
      </c>
      <c r="B402" s="0" t="n">
        <v>448179</v>
      </c>
      <c r="C402" s="0" t="s">
        <v>191</v>
      </c>
      <c r="D402" s="0" t="s">
        <v>1346</v>
      </c>
      <c r="E402" s="116" t="n">
        <v>41928</v>
      </c>
      <c r="F402" s="0" t="n">
        <v>81750</v>
      </c>
      <c r="G402" s="0" t="s">
        <v>525</v>
      </c>
      <c r="H402" s="0" t="s">
        <v>76</v>
      </c>
      <c r="I402" s="0" t="s">
        <v>1347</v>
      </c>
      <c r="J402" s="0" t="s">
        <v>1348</v>
      </c>
    </row>
    <row r="403" customFormat="false" ht="12.8" hidden="false" customHeight="false" outlineLevel="0" collapsed="false">
      <c r="A403" s="0" t="s">
        <v>10</v>
      </c>
      <c r="B403" s="0" t="n">
        <v>448188</v>
      </c>
      <c r="C403" s="0" t="s">
        <v>191</v>
      </c>
      <c r="D403" s="0" t="s">
        <v>1349</v>
      </c>
      <c r="E403" s="116" t="n">
        <v>41928</v>
      </c>
      <c r="F403" s="0" t="n">
        <v>320000</v>
      </c>
      <c r="G403" s="0" t="s">
        <v>315</v>
      </c>
      <c r="H403" s="0" t="s">
        <v>76</v>
      </c>
      <c r="I403" s="0" t="s">
        <v>1350</v>
      </c>
      <c r="J403" s="0" t="s">
        <v>1351</v>
      </c>
    </row>
    <row r="404" customFormat="false" ht="12.8" hidden="false" customHeight="false" outlineLevel="0" collapsed="false">
      <c r="A404" s="0" t="s">
        <v>10</v>
      </c>
      <c r="B404" s="0" t="n">
        <v>448199</v>
      </c>
      <c r="C404" s="0" t="s">
        <v>191</v>
      </c>
      <c r="D404" s="0" t="s">
        <v>1352</v>
      </c>
      <c r="E404" s="116" t="n">
        <v>41929</v>
      </c>
      <c r="F404" s="0" t="n">
        <v>229000</v>
      </c>
      <c r="G404" s="0" t="s">
        <v>193</v>
      </c>
      <c r="H404" s="0" t="s">
        <v>76</v>
      </c>
      <c r="I404" s="0" t="s">
        <v>1353</v>
      </c>
      <c r="J404" s="0" t="s">
        <v>1354</v>
      </c>
    </row>
    <row r="405" customFormat="false" ht="12.8" hidden="false" customHeight="false" outlineLevel="0" collapsed="false">
      <c r="A405" s="0" t="s">
        <v>10</v>
      </c>
      <c r="B405" s="0" t="n">
        <v>448224</v>
      </c>
      <c r="C405" s="0" t="s">
        <v>191</v>
      </c>
      <c r="D405" s="0" t="s">
        <v>1355</v>
      </c>
      <c r="E405" s="116" t="n">
        <v>41929</v>
      </c>
      <c r="F405" s="0" t="n">
        <v>240000</v>
      </c>
      <c r="G405" s="0" t="s">
        <v>193</v>
      </c>
      <c r="H405" s="0" t="s">
        <v>76</v>
      </c>
      <c r="I405" s="0" t="s">
        <v>1356</v>
      </c>
      <c r="J405" s="0" t="s">
        <v>1357</v>
      </c>
    </row>
    <row r="406" customFormat="false" ht="12.8" hidden="false" customHeight="false" outlineLevel="0" collapsed="false">
      <c r="A406" s="0" t="s">
        <v>10</v>
      </c>
      <c r="B406" s="0" t="n">
        <v>448229</v>
      </c>
      <c r="C406" s="0" t="s">
        <v>191</v>
      </c>
      <c r="D406" s="0" t="s">
        <v>1358</v>
      </c>
      <c r="E406" s="116" t="n">
        <v>41929</v>
      </c>
      <c r="F406" s="0" t="n">
        <v>375000</v>
      </c>
      <c r="G406" s="0" t="s">
        <v>193</v>
      </c>
      <c r="H406" s="0" t="s">
        <v>75</v>
      </c>
      <c r="I406" s="0" t="s">
        <v>1359</v>
      </c>
      <c r="J406" s="0" t="s">
        <v>1360</v>
      </c>
    </row>
    <row r="407" customFormat="false" ht="12.8" hidden="false" customHeight="false" outlineLevel="0" collapsed="false">
      <c r="A407" s="0" t="s">
        <v>10</v>
      </c>
      <c r="B407" s="0" t="n">
        <v>447737</v>
      </c>
      <c r="C407" s="0" t="s">
        <v>191</v>
      </c>
      <c r="D407" s="0" t="s">
        <v>1361</v>
      </c>
      <c r="E407" s="116" t="n">
        <v>41911</v>
      </c>
      <c r="F407" s="0" t="n">
        <v>300000</v>
      </c>
      <c r="G407" s="0" t="s">
        <v>193</v>
      </c>
      <c r="H407" s="0" t="s">
        <v>76</v>
      </c>
      <c r="I407" s="0" t="s">
        <v>970</v>
      </c>
      <c r="J407" s="0" t="s">
        <v>1362</v>
      </c>
    </row>
    <row r="408" customFormat="false" ht="12.8" hidden="false" customHeight="false" outlineLevel="0" collapsed="false">
      <c r="A408" s="0" t="s">
        <v>10</v>
      </c>
      <c r="B408" s="0" t="n">
        <v>447042</v>
      </c>
      <c r="C408" s="0" t="s">
        <v>191</v>
      </c>
      <c r="D408" s="0" t="s">
        <v>1363</v>
      </c>
      <c r="E408" s="116" t="n">
        <v>41884</v>
      </c>
      <c r="F408" s="0" t="n">
        <v>400000</v>
      </c>
      <c r="G408" s="0" t="s">
        <v>253</v>
      </c>
      <c r="H408" s="0" t="s">
        <v>78</v>
      </c>
      <c r="I408" s="0" t="s">
        <v>1364</v>
      </c>
      <c r="J408" s="0" t="s">
        <v>1365</v>
      </c>
    </row>
    <row r="409" customFormat="false" ht="12.8" hidden="false" customHeight="false" outlineLevel="0" collapsed="false">
      <c r="A409" s="0" t="s">
        <v>10</v>
      </c>
      <c r="B409" s="0" t="n">
        <v>446804</v>
      </c>
      <c r="C409" s="0" t="s">
        <v>191</v>
      </c>
      <c r="D409" s="0" t="s">
        <v>1366</v>
      </c>
      <c r="E409" s="116" t="n">
        <v>41873</v>
      </c>
      <c r="F409" s="0" t="n">
        <v>42000</v>
      </c>
      <c r="G409" s="0" t="s">
        <v>525</v>
      </c>
      <c r="H409" s="0" t="s">
        <v>76</v>
      </c>
      <c r="I409" s="0" t="s">
        <v>1367</v>
      </c>
      <c r="J409" s="0" t="s">
        <v>1368</v>
      </c>
    </row>
    <row r="410" customFormat="false" ht="12.8" hidden="false" customHeight="false" outlineLevel="0" collapsed="false">
      <c r="A410" s="0" t="s">
        <v>10</v>
      </c>
      <c r="B410" s="0" t="n">
        <v>446915</v>
      </c>
      <c r="C410" s="0" t="s">
        <v>191</v>
      </c>
      <c r="D410" s="0" t="s">
        <v>492</v>
      </c>
      <c r="E410" s="116" t="n">
        <v>41879</v>
      </c>
      <c r="F410" s="0" t="n">
        <v>143000</v>
      </c>
      <c r="G410" s="0" t="s">
        <v>193</v>
      </c>
      <c r="H410" s="0" t="s">
        <v>73</v>
      </c>
      <c r="I410" s="0" t="s">
        <v>1369</v>
      </c>
      <c r="J410" s="0" t="s">
        <v>493</v>
      </c>
    </row>
    <row r="411" customFormat="false" ht="12.8" hidden="false" customHeight="false" outlineLevel="0" collapsed="false">
      <c r="A411" s="0" t="s">
        <v>10</v>
      </c>
      <c r="B411" s="0" t="n">
        <v>446939</v>
      </c>
      <c r="C411" s="0" t="s">
        <v>191</v>
      </c>
      <c r="D411" s="0" t="s">
        <v>1370</v>
      </c>
      <c r="E411" s="116" t="n">
        <v>41880</v>
      </c>
      <c r="F411" s="0" t="n">
        <v>270000</v>
      </c>
      <c r="G411" s="0" t="s">
        <v>193</v>
      </c>
      <c r="H411" s="0" t="s">
        <v>75</v>
      </c>
      <c r="I411" s="0" t="s">
        <v>1371</v>
      </c>
      <c r="J411" s="0" t="s">
        <v>1372</v>
      </c>
    </row>
    <row r="412" customFormat="false" ht="12.8" hidden="false" customHeight="false" outlineLevel="0" collapsed="false">
      <c r="A412" s="0" t="s">
        <v>10</v>
      </c>
      <c r="B412" s="0" t="n">
        <v>446940</v>
      </c>
      <c r="C412" s="0" t="s">
        <v>191</v>
      </c>
      <c r="D412" s="0" t="s">
        <v>1373</v>
      </c>
      <c r="E412" s="116" t="n">
        <v>41880</v>
      </c>
      <c r="F412" s="0" t="n">
        <v>110000</v>
      </c>
      <c r="G412" s="0" t="s">
        <v>344</v>
      </c>
      <c r="H412" s="0" t="s">
        <v>73</v>
      </c>
      <c r="I412" s="0" t="s">
        <v>1374</v>
      </c>
      <c r="J412" s="0" t="s">
        <v>1375</v>
      </c>
    </row>
    <row r="413" customFormat="false" ht="12.8" hidden="false" customHeight="false" outlineLevel="0" collapsed="false">
      <c r="A413" s="0" t="s">
        <v>10</v>
      </c>
      <c r="B413" s="0" t="n">
        <v>446942</v>
      </c>
      <c r="C413" s="0" t="s">
        <v>191</v>
      </c>
      <c r="D413" s="0" t="s">
        <v>1376</v>
      </c>
      <c r="E413" s="116" t="n">
        <v>41880</v>
      </c>
      <c r="F413" s="0" t="n">
        <v>100000</v>
      </c>
      <c r="G413" s="0" t="s">
        <v>253</v>
      </c>
      <c r="H413" s="0" t="s">
        <v>73</v>
      </c>
      <c r="I413" s="0" t="s">
        <v>1377</v>
      </c>
      <c r="J413" s="0" t="s">
        <v>1378</v>
      </c>
    </row>
    <row r="414" customFormat="false" ht="12.8" hidden="false" customHeight="false" outlineLevel="0" collapsed="false">
      <c r="A414" s="0" t="s">
        <v>10</v>
      </c>
      <c r="B414" s="0" t="n">
        <v>446946</v>
      </c>
      <c r="C414" s="0" t="s">
        <v>191</v>
      </c>
      <c r="D414" s="0" t="s">
        <v>1379</v>
      </c>
      <c r="E414" s="116" t="n">
        <v>41880</v>
      </c>
      <c r="F414" s="0" t="n">
        <v>445000</v>
      </c>
      <c r="G414" s="0" t="s">
        <v>193</v>
      </c>
      <c r="H414" s="0" t="s">
        <v>76</v>
      </c>
      <c r="I414" s="0" t="s">
        <v>1380</v>
      </c>
      <c r="J414" s="0" t="s">
        <v>1381</v>
      </c>
    </row>
    <row r="415" customFormat="false" ht="12.8" hidden="false" customHeight="false" outlineLevel="0" collapsed="false">
      <c r="A415" s="0" t="s">
        <v>10</v>
      </c>
      <c r="B415" s="0" t="n">
        <v>446948</v>
      </c>
      <c r="C415" s="0" t="s">
        <v>191</v>
      </c>
      <c r="D415" s="0" t="s">
        <v>1382</v>
      </c>
      <c r="E415" s="116" t="n">
        <v>41880</v>
      </c>
      <c r="F415" s="0" t="n">
        <v>499000</v>
      </c>
      <c r="G415" s="0" t="s">
        <v>193</v>
      </c>
      <c r="H415" s="0" t="s">
        <v>76</v>
      </c>
      <c r="I415" s="0" t="s">
        <v>1383</v>
      </c>
      <c r="J415" s="0" t="s">
        <v>1384</v>
      </c>
    </row>
    <row r="416" customFormat="false" ht="12.8" hidden="false" customHeight="false" outlineLevel="0" collapsed="false">
      <c r="A416" s="0" t="s">
        <v>10</v>
      </c>
      <c r="B416" s="0" t="n">
        <v>446966</v>
      </c>
      <c r="C416" s="0" t="s">
        <v>191</v>
      </c>
      <c r="D416" s="0" t="s">
        <v>1385</v>
      </c>
      <c r="E416" s="116" t="n">
        <v>41880</v>
      </c>
      <c r="F416" s="0" t="n">
        <v>135000</v>
      </c>
      <c r="G416" s="0" t="s">
        <v>193</v>
      </c>
      <c r="H416" s="0" t="s">
        <v>75</v>
      </c>
      <c r="I416" s="0" t="s">
        <v>1386</v>
      </c>
      <c r="J416" s="0" t="s">
        <v>1387</v>
      </c>
    </row>
    <row r="417" customFormat="false" ht="12.8" hidden="false" customHeight="false" outlineLevel="0" collapsed="false">
      <c r="A417" s="0" t="s">
        <v>10</v>
      </c>
      <c r="B417" s="0" t="n">
        <v>446968</v>
      </c>
      <c r="C417" s="0" t="s">
        <v>191</v>
      </c>
      <c r="D417" s="0" t="s">
        <v>1388</v>
      </c>
      <c r="E417" s="116" t="n">
        <v>41880</v>
      </c>
      <c r="F417" s="0" t="n">
        <v>498500</v>
      </c>
      <c r="G417" s="0" t="s">
        <v>193</v>
      </c>
      <c r="H417" s="0" t="s">
        <v>76</v>
      </c>
      <c r="I417" s="0" t="s">
        <v>1389</v>
      </c>
      <c r="J417" s="0" t="s">
        <v>1390</v>
      </c>
    </row>
    <row r="418" customFormat="false" ht="12.8" hidden="false" customHeight="false" outlineLevel="0" collapsed="false">
      <c r="A418" s="0" t="s">
        <v>10</v>
      </c>
      <c r="B418" s="0" t="n">
        <v>446981</v>
      </c>
      <c r="C418" s="0" t="s">
        <v>702</v>
      </c>
      <c r="D418" s="0" t="s">
        <v>1391</v>
      </c>
      <c r="E418" s="116" t="n">
        <v>41880</v>
      </c>
      <c r="F418" s="0" t="n">
        <v>470090.74</v>
      </c>
      <c r="G418" s="0" t="s">
        <v>193</v>
      </c>
      <c r="H418" s="0" t="s">
        <v>73</v>
      </c>
      <c r="I418" s="0" t="s">
        <v>1049</v>
      </c>
      <c r="J418" s="0" t="s">
        <v>1392</v>
      </c>
    </row>
    <row r="419" customFormat="false" ht="12.8" hidden="false" customHeight="false" outlineLevel="0" collapsed="false">
      <c r="A419" s="0" t="s">
        <v>10</v>
      </c>
      <c r="B419" s="0" t="n">
        <v>447470</v>
      </c>
      <c r="C419" s="0" t="s">
        <v>191</v>
      </c>
      <c r="D419" s="0" t="s">
        <v>1393</v>
      </c>
      <c r="E419" s="116" t="n">
        <v>41900</v>
      </c>
      <c r="F419" s="0" t="n">
        <v>300000</v>
      </c>
      <c r="G419" s="0" t="s">
        <v>193</v>
      </c>
      <c r="H419" s="0" t="s">
        <v>76</v>
      </c>
      <c r="I419" s="0" t="s">
        <v>1394</v>
      </c>
      <c r="J419" s="0" t="s">
        <v>1395</v>
      </c>
    </row>
    <row r="420" customFormat="false" ht="12.8" hidden="false" customHeight="false" outlineLevel="0" collapsed="false">
      <c r="A420" s="0" t="s">
        <v>10</v>
      </c>
      <c r="B420" s="0" t="n">
        <v>447006</v>
      </c>
      <c r="C420" s="0" t="s">
        <v>191</v>
      </c>
      <c r="D420" s="0" t="s">
        <v>1396</v>
      </c>
      <c r="E420" s="116" t="n">
        <v>41880</v>
      </c>
      <c r="F420" s="0" t="n">
        <v>128000</v>
      </c>
      <c r="G420" s="0" t="s">
        <v>525</v>
      </c>
      <c r="H420" s="0" t="s">
        <v>76</v>
      </c>
      <c r="I420" s="0" t="s">
        <v>1397</v>
      </c>
      <c r="J420" s="0" t="s">
        <v>1398</v>
      </c>
    </row>
    <row r="421" customFormat="false" ht="12.8" hidden="false" customHeight="false" outlineLevel="0" collapsed="false">
      <c r="A421" s="0" t="s">
        <v>10</v>
      </c>
      <c r="B421" s="0" t="n">
        <v>448310</v>
      </c>
      <c r="C421" s="0" t="s">
        <v>191</v>
      </c>
      <c r="D421" s="0" t="s">
        <v>1399</v>
      </c>
      <c r="E421" s="116" t="n">
        <v>41934</v>
      </c>
      <c r="F421" s="0" t="n">
        <v>258000</v>
      </c>
      <c r="G421" s="0" t="s">
        <v>193</v>
      </c>
      <c r="H421" s="0" t="s">
        <v>73</v>
      </c>
      <c r="I421" s="0" t="s">
        <v>1400</v>
      </c>
      <c r="J421" s="0" t="s">
        <v>1401</v>
      </c>
    </row>
    <row r="422" customFormat="false" ht="12.8" hidden="false" customHeight="false" outlineLevel="0" collapsed="false">
      <c r="A422" s="0" t="s">
        <v>10</v>
      </c>
      <c r="B422" s="0" t="n">
        <v>447050</v>
      </c>
      <c r="C422" s="0" t="s">
        <v>191</v>
      </c>
      <c r="D422" s="0" t="s">
        <v>1402</v>
      </c>
      <c r="E422" s="116" t="n">
        <v>41885</v>
      </c>
      <c r="F422" s="0" t="n">
        <v>170000</v>
      </c>
      <c r="G422" s="0" t="s">
        <v>193</v>
      </c>
      <c r="H422" s="0" t="s">
        <v>75</v>
      </c>
      <c r="I422" s="0" t="s">
        <v>1403</v>
      </c>
      <c r="J422" s="0" t="s">
        <v>1404</v>
      </c>
    </row>
    <row r="423" customFormat="false" ht="12.8" hidden="false" customHeight="false" outlineLevel="0" collapsed="false">
      <c r="A423" s="0" t="s">
        <v>10</v>
      </c>
      <c r="B423" s="0" t="n">
        <v>447063</v>
      </c>
      <c r="C423" s="0" t="s">
        <v>191</v>
      </c>
      <c r="D423" s="0" t="s">
        <v>1405</v>
      </c>
      <c r="E423" s="116" t="n">
        <v>41885</v>
      </c>
      <c r="F423" s="0" t="n">
        <v>225000</v>
      </c>
      <c r="G423" s="0" t="s">
        <v>193</v>
      </c>
      <c r="H423" s="0" t="s">
        <v>76</v>
      </c>
      <c r="I423" s="0" t="s">
        <v>1406</v>
      </c>
      <c r="J423" s="0" t="s">
        <v>1407</v>
      </c>
    </row>
    <row r="424" customFormat="false" ht="12.8" hidden="false" customHeight="false" outlineLevel="0" collapsed="false">
      <c r="A424" s="0" t="s">
        <v>10</v>
      </c>
      <c r="B424" s="0" t="n">
        <v>447088</v>
      </c>
      <c r="C424" s="0" t="s">
        <v>191</v>
      </c>
      <c r="D424" s="0" t="s">
        <v>1408</v>
      </c>
      <c r="E424" s="116" t="n">
        <v>41886</v>
      </c>
      <c r="F424" s="0" t="n">
        <v>395000</v>
      </c>
      <c r="G424" s="0" t="s">
        <v>193</v>
      </c>
      <c r="H424" s="0" t="s">
        <v>76</v>
      </c>
      <c r="I424" s="0" t="s">
        <v>1409</v>
      </c>
      <c r="J424" s="0" t="s">
        <v>1410</v>
      </c>
    </row>
    <row r="425" customFormat="false" ht="12.8" hidden="false" customHeight="false" outlineLevel="0" collapsed="false">
      <c r="A425" s="0" t="s">
        <v>10</v>
      </c>
      <c r="B425" s="0" t="n">
        <v>447098</v>
      </c>
      <c r="C425" s="0" t="s">
        <v>191</v>
      </c>
      <c r="D425" s="0" t="s">
        <v>1411</v>
      </c>
      <c r="E425" s="116" t="n">
        <v>41886</v>
      </c>
      <c r="F425" s="0" t="n">
        <v>195000</v>
      </c>
      <c r="G425" s="0" t="s">
        <v>193</v>
      </c>
      <c r="H425" s="0" t="s">
        <v>76</v>
      </c>
      <c r="I425" s="0" t="s">
        <v>1412</v>
      </c>
      <c r="J425" s="0" t="s">
        <v>1413</v>
      </c>
    </row>
    <row r="426" customFormat="false" ht="12.8" hidden="false" customHeight="false" outlineLevel="0" collapsed="false">
      <c r="A426" s="0" t="s">
        <v>10</v>
      </c>
      <c r="B426" s="0" t="n">
        <v>447172</v>
      </c>
      <c r="C426" s="0" t="s">
        <v>191</v>
      </c>
      <c r="D426" s="0" t="s">
        <v>1085</v>
      </c>
      <c r="E426" s="116" t="n">
        <v>41890</v>
      </c>
      <c r="F426" s="0" t="n">
        <v>90000</v>
      </c>
      <c r="G426" s="0" t="s">
        <v>225</v>
      </c>
      <c r="H426" s="0" t="s">
        <v>78</v>
      </c>
      <c r="I426" s="0" t="s">
        <v>1087</v>
      </c>
      <c r="J426" s="0" t="s">
        <v>1414</v>
      </c>
    </row>
    <row r="427" customFormat="false" ht="12.8" hidden="false" customHeight="false" outlineLevel="0" collapsed="false">
      <c r="A427" s="0" t="s">
        <v>10</v>
      </c>
      <c r="B427" s="0" t="n">
        <v>447228</v>
      </c>
      <c r="C427" s="0" t="s">
        <v>191</v>
      </c>
      <c r="D427" s="0" t="s">
        <v>1415</v>
      </c>
      <c r="E427" s="116" t="n">
        <v>41892</v>
      </c>
      <c r="F427" s="0" t="n">
        <v>245000</v>
      </c>
      <c r="G427" s="0" t="s">
        <v>193</v>
      </c>
      <c r="H427" s="0" t="s">
        <v>76</v>
      </c>
      <c r="I427" s="0" t="s">
        <v>1416</v>
      </c>
      <c r="J427" s="0" t="s">
        <v>1417</v>
      </c>
    </row>
    <row r="428" customFormat="false" ht="12.8" hidden="false" customHeight="false" outlineLevel="0" collapsed="false">
      <c r="A428" s="0" t="s">
        <v>10</v>
      </c>
      <c r="B428" s="0" t="n">
        <v>447232</v>
      </c>
      <c r="C428" s="0" t="s">
        <v>191</v>
      </c>
      <c r="D428" s="0" t="s">
        <v>1418</v>
      </c>
      <c r="E428" s="116" t="n">
        <v>41892</v>
      </c>
      <c r="F428" s="0" t="n">
        <v>165000</v>
      </c>
      <c r="G428" s="0" t="s">
        <v>193</v>
      </c>
      <c r="H428" s="0" t="s">
        <v>76</v>
      </c>
      <c r="I428" s="0" t="s">
        <v>1419</v>
      </c>
      <c r="J428" s="0" t="s">
        <v>1420</v>
      </c>
    </row>
    <row r="429" customFormat="false" ht="12.8" hidden="false" customHeight="false" outlineLevel="0" collapsed="false">
      <c r="A429" s="0" t="s">
        <v>10</v>
      </c>
      <c r="B429" s="0" t="n">
        <v>447247</v>
      </c>
      <c r="C429" s="0" t="s">
        <v>191</v>
      </c>
      <c r="D429" s="0" t="s">
        <v>1421</v>
      </c>
      <c r="E429" s="116" t="n">
        <v>41893</v>
      </c>
      <c r="F429" s="0" t="n">
        <v>219000</v>
      </c>
      <c r="G429" s="0" t="s">
        <v>225</v>
      </c>
      <c r="H429" s="0" t="s">
        <v>76</v>
      </c>
      <c r="I429" s="0" t="s">
        <v>1422</v>
      </c>
      <c r="J429" s="0" t="s">
        <v>1417</v>
      </c>
    </row>
    <row r="430" customFormat="false" ht="12.8" hidden="false" customHeight="false" outlineLevel="0" collapsed="false">
      <c r="A430" s="0" t="s">
        <v>10</v>
      </c>
      <c r="B430" s="0" t="n">
        <v>447294</v>
      </c>
      <c r="C430" s="0" t="s">
        <v>191</v>
      </c>
      <c r="D430" s="0" t="s">
        <v>1423</v>
      </c>
      <c r="E430" s="116" t="n">
        <v>41894</v>
      </c>
      <c r="F430" s="0" t="n">
        <v>155000</v>
      </c>
      <c r="G430" s="0" t="s">
        <v>193</v>
      </c>
      <c r="H430" s="0" t="s">
        <v>76</v>
      </c>
      <c r="I430" s="0" t="s">
        <v>1424</v>
      </c>
      <c r="J430" s="0" t="s">
        <v>1425</v>
      </c>
    </row>
    <row r="431" customFormat="false" ht="12.8" hidden="false" customHeight="false" outlineLevel="0" collapsed="false">
      <c r="A431" s="0" t="s">
        <v>10</v>
      </c>
      <c r="B431" s="0" t="n">
        <v>447323</v>
      </c>
      <c r="C431" s="0" t="s">
        <v>191</v>
      </c>
      <c r="D431" s="0" t="s">
        <v>1426</v>
      </c>
      <c r="E431" s="116" t="n">
        <v>41894</v>
      </c>
      <c r="F431" s="0" t="n">
        <v>430000</v>
      </c>
      <c r="G431" s="0" t="s">
        <v>193</v>
      </c>
      <c r="H431" s="0" t="s">
        <v>76</v>
      </c>
      <c r="I431" s="0" t="s">
        <v>1427</v>
      </c>
      <c r="J431" s="0" t="s">
        <v>1428</v>
      </c>
    </row>
    <row r="432" customFormat="false" ht="12.8" hidden="false" customHeight="false" outlineLevel="0" collapsed="false">
      <c r="A432" s="0" t="s">
        <v>10</v>
      </c>
      <c r="B432" s="0" t="n">
        <v>447361</v>
      </c>
      <c r="C432" s="0" t="s">
        <v>191</v>
      </c>
      <c r="D432" s="0" t="s">
        <v>1429</v>
      </c>
      <c r="E432" s="116" t="n">
        <v>41897</v>
      </c>
      <c r="F432" s="0" t="n">
        <v>164062.5</v>
      </c>
      <c r="G432" s="0" t="s">
        <v>193</v>
      </c>
      <c r="H432" s="0" t="s">
        <v>76</v>
      </c>
      <c r="I432" s="0" t="s">
        <v>1430</v>
      </c>
      <c r="J432" s="0" t="s">
        <v>385</v>
      </c>
    </row>
    <row r="433" customFormat="false" ht="12.8" hidden="false" customHeight="false" outlineLevel="0" collapsed="false">
      <c r="A433" s="0" t="s">
        <v>10</v>
      </c>
      <c r="B433" s="0" t="n">
        <v>446988</v>
      </c>
      <c r="C433" s="0" t="s">
        <v>191</v>
      </c>
      <c r="D433" s="0" t="s">
        <v>1431</v>
      </c>
      <c r="E433" s="116" t="n">
        <v>41880</v>
      </c>
      <c r="F433" s="0" t="n">
        <v>155000</v>
      </c>
      <c r="G433" s="0" t="s">
        <v>225</v>
      </c>
      <c r="H433" s="0" t="s">
        <v>76</v>
      </c>
      <c r="I433" s="0" t="s">
        <v>1432</v>
      </c>
      <c r="J433" s="0" t="s">
        <v>1433</v>
      </c>
    </row>
    <row r="434" customFormat="false" ht="12.8" hidden="false" customHeight="false" outlineLevel="0" collapsed="false">
      <c r="A434" s="0" t="s">
        <v>10</v>
      </c>
      <c r="B434" s="0" t="n">
        <v>449620</v>
      </c>
      <c r="C434" s="0" t="s">
        <v>191</v>
      </c>
      <c r="D434" s="0" t="s">
        <v>1434</v>
      </c>
      <c r="E434" s="116" t="n">
        <v>41985</v>
      </c>
      <c r="F434" s="0" t="n">
        <v>195500</v>
      </c>
      <c r="G434" s="0" t="s">
        <v>193</v>
      </c>
      <c r="H434" s="0" t="s">
        <v>75</v>
      </c>
      <c r="I434" s="0" t="s">
        <v>1435</v>
      </c>
      <c r="J434" s="0" t="s">
        <v>1436</v>
      </c>
    </row>
    <row r="435" customFormat="false" ht="12.8" hidden="false" customHeight="false" outlineLevel="0" collapsed="false">
      <c r="A435" s="0" t="s">
        <v>10</v>
      </c>
      <c r="B435" s="0" t="n">
        <v>449205</v>
      </c>
      <c r="C435" s="0" t="s">
        <v>191</v>
      </c>
      <c r="D435" s="0" t="s">
        <v>1437</v>
      </c>
      <c r="E435" s="116" t="n">
        <v>41968</v>
      </c>
      <c r="F435" s="0" t="n">
        <v>128103</v>
      </c>
      <c r="H435" s="0" t="s">
        <v>75</v>
      </c>
      <c r="I435" s="0" t="s">
        <v>1438</v>
      </c>
      <c r="J435" s="0" t="s">
        <v>1439</v>
      </c>
    </row>
    <row r="436" customFormat="false" ht="12.8" hidden="false" customHeight="false" outlineLevel="0" collapsed="false">
      <c r="A436" s="0" t="s">
        <v>10</v>
      </c>
      <c r="B436" s="0" t="n">
        <v>449255</v>
      </c>
      <c r="C436" s="0" t="s">
        <v>191</v>
      </c>
      <c r="D436" s="0" t="s">
        <v>1440</v>
      </c>
      <c r="E436" s="116" t="n">
        <v>41969</v>
      </c>
      <c r="F436" s="0" t="n">
        <v>111000</v>
      </c>
      <c r="G436" s="0" t="s">
        <v>193</v>
      </c>
      <c r="H436" s="0" t="s">
        <v>78</v>
      </c>
      <c r="I436" s="0" t="s">
        <v>1441</v>
      </c>
      <c r="J436" s="0" t="s">
        <v>1442</v>
      </c>
    </row>
    <row r="437" customFormat="false" ht="12.8" hidden="false" customHeight="false" outlineLevel="0" collapsed="false">
      <c r="A437" s="0" t="s">
        <v>10</v>
      </c>
      <c r="B437" s="0" t="n">
        <v>449262</v>
      </c>
      <c r="C437" s="0" t="s">
        <v>191</v>
      </c>
      <c r="D437" s="0" t="s">
        <v>1443</v>
      </c>
      <c r="E437" s="116" t="n">
        <v>41969</v>
      </c>
      <c r="F437" s="0" t="n">
        <v>230000</v>
      </c>
      <c r="G437" s="0" t="s">
        <v>193</v>
      </c>
      <c r="H437" s="0" t="s">
        <v>76</v>
      </c>
      <c r="I437" s="0" t="s">
        <v>1444</v>
      </c>
      <c r="J437" s="0" t="s">
        <v>1445</v>
      </c>
    </row>
    <row r="438" customFormat="false" ht="12.8" hidden="false" customHeight="false" outlineLevel="0" collapsed="false">
      <c r="A438" s="0" t="s">
        <v>10</v>
      </c>
      <c r="B438" s="0" t="n">
        <v>449275</v>
      </c>
      <c r="C438" s="0" t="s">
        <v>191</v>
      </c>
      <c r="D438" s="0" t="s">
        <v>1446</v>
      </c>
      <c r="E438" s="116" t="n">
        <v>41969</v>
      </c>
      <c r="F438" s="0" t="n">
        <v>199000</v>
      </c>
      <c r="G438" s="0" t="s">
        <v>193</v>
      </c>
      <c r="H438" s="0" t="s">
        <v>76</v>
      </c>
      <c r="I438" s="0" t="s">
        <v>1447</v>
      </c>
      <c r="J438" s="0" t="s">
        <v>1448</v>
      </c>
    </row>
    <row r="439" customFormat="false" ht="12.8" hidden="false" customHeight="false" outlineLevel="0" collapsed="false">
      <c r="A439" s="0" t="s">
        <v>10</v>
      </c>
      <c r="B439" s="0" t="n">
        <v>449301</v>
      </c>
      <c r="C439" s="0" t="s">
        <v>191</v>
      </c>
      <c r="D439" s="0" t="s">
        <v>1449</v>
      </c>
      <c r="E439" s="116" t="n">
        <v>41974</v>
      </c>
      <c r="F439" s="0" t="n">
        <v>138000</v>
      </c>
      <c r="G439" s="0" t="s">
        <v>225</v>
      </c>
      <c r="H439" s="0" t="s">
        <v>76</v>
      </c>
      <c r="I439" s="0" t="s">
        <v>1450</v>
      </c>
      <c r="J439" s="0" t="s">
        <v>1451</v>
      </c>
    </row>
    <row r="440" customFormat="false" ht="12.8" hidden="false" customHeight="false" outlineLevel="0" collapsed="false">
      <c r="A440" s="0" t="s">
        <v>10</v>
      </c>
      <c r="B440" s="0" t="n">
        <v>449364</v>
      </c>
      <c r="C440" s="0" t="s">
        <v>191</v>
      </c>
      <c r="D440" s="0" t="s">
        <v>1452</v>
      </c>
      <c r="E440" s="116" t="n">
        <v>41975</v>
      </c>
      <c r="F440" s="0" t="n">
        <v>98000</v>
      </c>
      <c r="G440" s="0" t="s">
        <v>525</v>
      </c>
      <c r="H440" s="0" t="s">
        <v>76</v>
      </c>
      <c r="I440" s="0" t="s">
        <v>1226</v>
      </c>
      <c r="J440" s="0" t="s">
        <v>373</v>
      </c>
    </row>
    <row r="441" customFormat="false" ht="12.8" hidden="false" customHeight="false" outlineLevel="0" collapsed="false">
      <c r="A441" s="0" t="s">
        <v>10</v>
      </c>
      <c r="B441" s="0" t="n">
        <v>449421</v>
      </c>
      <c r="C441" s="0" t="s">
        <v>191</v>
      </c>
      <c r="D441" s="0" t="s">
        <v>1453</v>
      </c>
      <c r="E441" s="116" t="n">
        <v>41977</v>
      </c>
      <c r="F441" s="0" t="n">
        <v>134000</v>
      </c>
      <c r="G441" s="0" t="s">
        <v>193</v>
      </c>
      <c r="H441" s="0" t="s">
        <v>76</v>
      </c>
      <c r="I441" s="0" t="s">
        <v>1454</v>
      </c>
      <c r="J441" s="0" t="s">
        <v>1455</v>
      </c>
    </row>
    <row r="442" customFormat="false" ht="12.8" hidden="false" customHeight="false" outlineLevel="0" collapsed="false">
      <c r="A442" s="0" t="s">
        <v>10</v>
      </c>
      <c r="B442" s="0" t="n">
        <v>449429</v>
      </c>
      <c r="C442" s="0" t="s">
        <v>191</v>
      </c>
      <c r="D442" s="0" t="s">
        <v>1456</v>
      </c>
      <c r="E442" s="116" t="n">
        <v>41977</v>
      </c>
      <c r="F442" s="0" t="n">
        <v>375000</v>
      </c>
      <c r="G442" s="0" t="s">
        <v>253</v>
      </c>
      <c r="H442" s="0" t="s">
        <v>74</v>
      </c>
      <c r="I442" s="0" t="s">
        <v>1457</v>
      </c>
      <c r="J442" s="0" t="s">
        <v>1458</v>
      </c>
    </row>
    <row r="443" customFormat="false" ht="12.8" hidden="false" customHeight="false" outlineLevel="0" collapsed="false">
      <c r="A443" s="0" t="s">
        <v>10</v>
      </c>
      <c r="B443" s="0" t="n">
        <v>449441</v>
      </c>
      <c r="C443" s="0" t="s">
        <v>191</v>
      </c>
      <c r="D443" s="0" t="s">
        <v>1210</v>
      </c>
      <c r="E443" s="116" t="n">
        <v>41978</v>
      </c>
      <c r="F443" s="0" t="n">
        <v>365500</v>
      </c>
      <c r="G443" s="0" t="s">
        <v>193</v>
      </c>
      <c r="H443" s="0" t="s">
        <v>76</v>
      </c>
      <c r="I443" s="0" t="s">
        <v>1459</v>
      </c>
      <c r="J443" s="0" t="s">
        <v>1460</v>
      </c>
    </row>
    <row r="444" customFormat="false" ht="12.8" hidden="false" customHeight="false" outlineLevel="0" collapsed="false">
      <c r="A444" s="0" t="s">
        <v>10</v>
      </c>
      <c r="B444" s="0" t="n">
        <v>449472</v>
      </c>
      <c r="C444" s="0" t="s">
        <v>191</v>
      </c>
      <c r="D444" s="0" t="s">
        <v>1461</v>
      </c>
      <c r="E444" s="116" t="n">
        <v>41978</v>
      </c>
      <c r="F444" s="0" t="n">
        <v>263000</v>
      </c>
      <c r="G444" s="0" t="s">
        <v>193</v>
      </c>
      <c r="H444" s="0" t="s">
        <v>73</v>
      </c>
      <c r="I444" s="0" t="s">
        <v>1462</v>
      </c>
      <c r="J444" s="0" t="s">
        <v>1463</v>
      </c>
    </row>
    <row r="445" customFormat="false" ht="12.8" hidden="false" customHeight="false" outlineLevel="0" collapsed="false">
      <c r="A445" s="0" t="s">
        <v>10</v>
      </c>
      <c r="B445" s="0" t="n">
        <v>448261</v>
      </c>
      <c r="C445" s="0" t="s">
        <v>191</v>
      </c>
      <c r="D445" s="0" t="s">
        <v>1464</v>
      </c>
      <c r="E445" s="116" t="n">
        <v>41932</v>
      </c>
      <c r="F445" s="0" t="n">
        <v>349000</v>
      </c>
      <c r="G445" s="0" t="s">
        <v>193</v>
      </c>
      <c r="H445" s="0" t="s">
        <v>76</v>
      </c>
      <c r="I445" s="0" t="s">
        <v>1465</v>
      </c>
      <c r="J445" s="0" t="s">
        <v>1466</v>
      </c>
    </row>
    <row r="446" customFormat="false" ht="12.8" hidden="false" customHeight="false" outlineLevel="0" collapsed="false">
      <c r="A446" s="0" t="s">
        <v>10</v>
      </c>
      <c r="B446" s="0" t="n">
        <v>449619</v>
      </c>
      <c r="C446" s="0" t="s">
        <v>191</v>
      </c>
      <c r="D446" s="0" t="s">
        <v>1467</v>
      </c>
      <c r="E446" s="116" t="n">
        <v>41985</v>
      </c>
      <c r="F446" s="0" t="n">
        <v>360000</v>
      </c>
      <c r="G446" s="0" t="s">
        <v>193</v>
      </c>
      <c r="H446" s="0" t="s">
        <v>76</v>
      </c>
      <c r="I446" s="0" t="s">
        <v>1468</v>
      </c>
      <c r="J446" s="0" t="s">
        <v>1469</v>
      </c>
    </row>
    <row r="447" customFormat="false" ht="12.8" hidden="false" customHeight="false" outlineLevel="0" collapsed="false">
      <c r="A447" s="0" t="s">
        <v>10</v>
      </c>
      <c r="B447" s="0" t="n">
        <v>449189</v>
      </c>
      <c r="C447" s="0" t="s">
        <v>191</v>
      </c>
      <c r="D447" s="0" t="s">
        <v>1470</v>
      </c>
      <c r="E447" s="116" t="n">
        <v>41968</v>
      </c>
      <c r="F447" s="0" t="n">
        <v>180000</v>
      </c>
      <c r="G447" s="0" t="s">
        <v>315</v>
      </c>
      <c r="H447" s="0" t="s">
        <v>78</v>
      </c>
      <c r="I447" s="0" t="s">
        <v>1471</v>
      </c>
      <c r="J447" s="0" t="s">
        <v>990</v>
      </c>
    </row>
    <row r="448" customFormat="false" ht="12.8" hidden="false" customHeight="false" outlineLevel="0" collapsed="false">
      <c r="A448" s="0" t="s">
        <v>10</v>
      </c>
      <c r="B448" s="0" t="n">
        <v>449642</v>
      </c>
      <c r="C448" s="0" t="s">
        <v>191</v>
      </c>
      <c r="D448" s="0" t="s">
        <v>1472</v>
      </c>
      <c r="E448" s="116" t="n">
        <v>41985</v>
      </c>
      <c r="F448" s="0" t="n">
        <v>415000</v>
      </c>
      <c r="G448" s="0" t="s">
        <v>193</v>
      </c>
      <c r="H448" s="0" t="s">
        <v>76</v>
      </c>
      <c r="I448" s="0" t="s">
        <v>1473</v>
      </c>
      <c r="J448" s="0" t="s">
        <v>1474</v>
      </c>
    </row>
    <row r="449" customFormat="false" ht="12.8" hidden="false" customHeight="false" outlineLevel="0" collapsed="false">
      <c r="A449" s="0" t="s">
        <v>10</v>
      </c>
      <c r="B449" s="0" t="n">
        <v>449715</v>
      </c>
      <c r="C449" s="0" t="s">
        <v>191</v>
      </c>
      <c r="D449" s="0" t="s">
        <v>1475</v>
      </c>
      <c r="E449" s="116" t="n">
        <v>41989</v>
      </c>
      <c r="F449" s="0" t="n">
        <v>230000</v>
      </c>
      <c r="G449" s="0" t="s">
        <v>193</v>
      </c>
      <c r="H449" s="0" t="s">
        <v>76</v>
      </c>
      <c r="I449" s="0" t="s">
        <v>1476</v>
      </c>
      <c r="J449" s="0" t="s">
        <v>1477</v>
      </c>
    </row>
    <row r="450" customFormat="false" ht="12.8" hidden="false" customHeight="false" outlineLevel="0" collapsed="false">
      <c r="A450" s="0" t="s">
        <v>10</v>
      </c>
      <c r="B450" s="0" t="n">
        <v>449770</v>
      </c>
      <c r="C450" s="0" t="s">
        <v>191</v>
      </c>
      <c r="D450" s="0" t="s">
        <v>1478</v>
      </c>
      <c r="E450" s="116" t="n">
        <v>41991</v>
      </c>
      <c r="F450" s="0" t="n">
        <v>404000</v>
      </c>
      <c r="G450" s="0" t="s">
        <v>193</v>
      </c>
      <c r="H450" s="0" t="s">
        <v>76</v>
      </c>
      <c r="I450" s="0" t="s">
        <v>1297</v>
      </c>
      <c r="J450" s="0" t="s">
        <v>1479</v>
      </c>
    </row>
    <row r="451" customFormat="false" ht="12.8" hidden="false" customHeight="false" outlineLevel="0" collapsed="false">
      <c r="A451" s="0" t="s">
        <v>10</v>
      </c>
      <c r="B451" s="0" t="n">
        <v>449845</v>
      </c>
      <c r="C451" s="0" t="s">
        <v>191</v>
      </c>
      <c r="D451" s="0" t="s">
        <v>1480</v>
      </c>
      <c r="E451" s="116" t="n">
        <v>41995</v>
      </c>
      <c r="F451" s="0" t="n">
        <v>77100</v>
      </c>
      <c r="G451" s="0" t="s">
        <v>193</v>
      </c>
      <c r="H451" s="0" t="s">
        <v>76</v>
      </c>
      <c r="I451" s="0" t="s">
        <v>1481</v>
      </c>
      <c r="J451" s="0" t="s">
        <v>1482</v>
      </c>
    </row>
    <row r="452" customFormat="false" ht="12.8" hidden="false" customHeight="false" outlineLevel="0" collapsed="false">
      <c r="A452" s="0" t="s">
        <v>10</v>
      </c>
      <c r="B452" s="0" t="n">
        <v>449869</v>
      </c>
      <c r="C452" s="0" t="s">
        <v>191</v>
      </c>
      <c r="D452" s="0" t="s">
        <v>1483</v>
      </c>
      <c r="E452" s="116" t="n">
        <v>41996</v>
      </c>
      <c r="F452" s="0" t="n">
        <v>75000</v>
      </c>
      <c r="G452" s="0" t="s">
        <v>525</v>
      </c>
      <c r="H452" s="0" t="s">
        <v>76</v>
      </c>
      <c r="I452" s="0" t="s">
        <v>1484</v>
      </c>
      <c r="J452" s="0" t="s">
        <v>1485</v>
      </c>
    </row>
    <row r="453" customFormat="false" ht="12.8" hidden="false" customHeight="false" outlineLevel="0" collapsed="false">
      <c r="A453" s="0" t="s">
        <v>10</v>
      </c>
      <c r="B453" s="0" t="n">
        <v>449898</v>
      </c>
      <c r="C453" s="0" t="s">
        <v>191</v>
      </c>
      <c r="D453" s="0" t="s">
        <v>1486</v>
      </c>
      <c r="E453" s="116" t="n">
        <v>41997</v>
      </c>
      <c r="F453" s="0" t="n">
        <v>152500</v>
      </c>
      <c r="G453" s="0" t="s">
        <v>315</v>
      </c>
      <c r="H453" s="0" t="s">
        <v>73</v>
      </c>
      <c r="I453" s="0" t="s">
        <v>1487</v>
      </c>
      <c r="J453" s="0" t="s">
        <v>1488</v>
      </c>
    </row>
    <row r="454" customFormat="false" ht="12.8" hidden="false" customHeight="false" outlineLevel="0" collapsed="false">
      <c r="A454" s="0" t="s">
        <v>10</v>
      </c>
      <c r="B454" s="0" t="n">
        <v>449914</v>
      </c>
      <c r="C454" s="0" t="s">
        <v>191</v>
      </c>
      <c r="D454" s="0" t="s">
        <v>1489</v>
      </c>
      <c r="E454" s="116" t="n">
        <v>41997</v>
      </c>
      <c r="F454" s="0" t="n">
        <v>445000</v>
      </c>
      <c r="G454" s="0" t="s">
        <v>193</v>
      </c>
      <c r="H454" s="0" t="s">
        <v>76</v>
      </c>
      <c r="I454" s="0" t="s">
        <v>1490</v>
      </c>
      <c r="J454" s="0" t="s">
        <v>1491</v>
      </c>
    </row>
    <row r="455" customFormat="false" ht="12.8" hidden="false" customHeight="false" outlineLevel="0" collapsed="false">
      <c r="A455" s="0" t="s">
        <v>10</v>
      </c>
      <c r="B455" s="0" t="n">
        <v>449916</v>
      </c>
      <c r="C455" s="0" t="s">
        <v>191</v>
      </c>
      <c r="D455" s="0" t="s">
        <v>1492</v>
      </c>
      <c r="E455" s="116" t="n">
        <v>41997</v>
      </c>
      <c r="F455" s="0" t="n">
        <v>93500</v>
      </c>
      <c r="G455" s="0" t="s">
        <v>193</v>
      </c>
      <c r="H455" s="0" t="s">
        <v>76</v>
      </c>
      <c r="I455" s="0" t="s">
        <v>1493</v>
      </c>
      <c r="J455" s="0" t="s">
        <v>1494</v>
      </c>
    </row>
    <row r="456" customFormat="false" ht="12.8" hidden="false" customHeight="false" outlineLevel="0" collapsed="false">
      <c r="A456" s="0" t="s">
        <v>10</v>
      </c>
      <c r="B456" s="0" t="n">
        <v>449992</v>
      </c>
      <c r="C456" s="0" t="s">
        <v>191</v>
      </c>
      <c r="D456" s="0" t="s">
        <v>1495</v>
      </c>
      <c r="E456" s="116" t="n">
        <v>42003</v>
      </c>
      <c r="F456" s="0" t="n">
        <v>227700</v>
      </c>
      <c r="G456" s="0" t="s">
        <v>193</v>
      </c>
      <c r="H456" s="0" t="s">
        <v>76</v>
      </c>
      <c r="I456" s="0" t="s">
        <v>1496</v>
      </c>
      <c r="J456" s="0" t="s">
        <v>1497</v>
      </c>
    </row>
    <row r="457" customFormat="false" ht="12.8" hidden="false" customHeight="false" outlineLevel="0" collapsed="false">
      <c r="A457" s="0" t="s">
        <v>10</v>
      </c>
      <c r="B457" s="0" t="n">
        <v>450004</v>
      </c>
      <c r="C457" s="0" t="s">
        <v>191</v>
      </c>
      <c r="D457" s="0" t="s">
        <v>1498</v>
      </c>
      <c r="E457" s="116" t="n">
        <v>42004</v>
      </c>
      <c r="F457" s="0" t="n">
        <v>123000</v>
      </c>
      <c r="G457" s="0" t="s">
        <v>193</v>
      </c>
      <c r="H457" s="0" t="s">
        <v>76</v>
      </c>
      <c r="I457" s="0" t="s">
        <v>1499</v>
      </c>
      <c r="J457" s="0" t="s">
        <v>1500</v>
      </c>
    </row>
    <row r="458" customFormat="false" ht="12.8" hidden="false" customHeight="false" outlineLevel="0" collapsed="false">
      <c r="A458" s="0" t="s">
        <v>10</v>
      </c>
      <c r="B458" s="0" t="n">
        <v>450023</v>
      </c>
      <c r="C458" s="0" t="s">
        <v>191</v>
      </c>
      <c r="D458" s="0" t="s">
        <v>1501</v>
      </c>
      <c r="E458" s="116" t="n">
        <v>42004</v>
      </c>
      <c r="F458" s="0" t="n">
        <v>330000</v>
      </c>
      <c r="G458" s="0" t="s">
        <v>525</v>
      </c>
      <c r="H458" s="0" t="s">
        <v>76</v>
      </c>
      <c r="I458" s="0" t="s">
        <v>1502</v>
      </c>
      <c r="J458" s="0" t="s">
        <v>1503</v>
      </c>
    </row>
    <row r="459" customFormat="false" ht="12.8" hidden="false" customHeight="false" outlineLevel="0" collapsed="false">
      <c r="A459" s="0" t="s">
        <v>10</v>
      </c>
      <c r="B459" s="0" t="n">
        <v>449557</v>
      </c>
      <c r="C459" s="0" t="s">
        <v>191</v>
      </c>
      <c r="D459" s="0" t="s">
        <v>1504</v>
      </c>
      <c r="E459" s="116" t="n">
        <v>41983</v>
      </c>
      <c r="F459" s="0" t="n">
        <v>250000</v>
      </c>
      <c r="G459" s="0" t="s">
        <v>193</v>
      </c>
      <c r="H459" s="0" t="s">
        <v>77</v>
      </c>
      <c r="I459" s="0" t="s">
        <v>1505</v>
      </c>
      <c r="J459" s="0" t="s">
        <v>1506</v>
      </c>
    </row>
    <row r="460" customFormat="false" ht="12.8" hidden="false" customHeight="false" outlineLevel="0" collapsed="false">
      <c r="A460" s="0" t="s">
        <v>10</v>
      </c>
      <c r="B460" s="0" t="n">
        <v>448551</v>
      </c>
      <c r="C460" s="0" t="s">
        <v>191</v>
      </c>
      <c r="D460" s="0" t="s">
        <v>1507</v>
      </c>
      <c r="E460" s="116" t="n">
        <v>41942</v>
      </c>
      <c r="F460" s="0" t="n">
        <v>255000</v>
      </c>
      <c r="G460" s="0" t="s">
        <v>193</v>
      </c>
      <c r="H460" s="0" t="s">
        <v>73</v>
      </c>
      <c r="I460" s="0" t="s">
        <v>1508</v>
      </c>
      <c r="J460" s="0" t="s">
        <v>1509</v>
      </c>
    </row>
    <row r="461" customFormat="false" ht="12.8" hidden="false" customHeight="false" outlineLevel="0" collapsed="false">
      <c r="A461" s="0" t="s">
        <v>10</v>
      </c>
      <c r="B461" s="0" t="n">
        <v>447735</v>
      </c>
      <c r="C461" s="0" t="s">
        <v>191</v>
      </c>
      <c r="D461" s="0" t="s">
        <v>1510</v>
      </c>
      <c r="E461" s="116" t="n">
        <v>41911</v>
      </c>
      <c r="F461" s="0" t="n">
        <v>184500</v>
      </c>
      <c r="G461" s="0" t="s">
        <v>193</v>
      </c>
      <c r="H461" s="0" t="s">
        <v>76</v>
      </c>
      <c r="I461" s="0" t="s">
        <v>1511</v>
      </c>
      <c r="J461" s="0" t="s">
        <v>1512</v>
      </c>
    </row>
    <row r="462" customFormat="false" ht="12.8" hidden="false" customHeight="false" outlineLevel="0" collapsed="false">
      <c r="A462" s="0" t="s">
        <v>10</v>
      </c>
      <c r="B462" s="0" t="n">
        <v>448354</v>
      </c>
      <c r="C462" s="0" t="s">
        <v>191</v>
      </c>
      <c r="D462" s="0" t="s">
        <v>1513</v>
      </c>
      <c r="E462" s="116" t="n">
        <v>41936</v>
      </c>
      <c r="F462" s="0" t="n">
        <v>225000</v>
      </c>
      <c r="G462" s="0" t="s">
        <v>193</v>
      </c>
      <c r="H462" s="0" t="s">
        <v>76</v>
      </c>
      <c r="I462" s="0" t="s">
        <v>1514</v>
      </c>
      <c r="J462" s="0" t="s">
        <v>1515</v>
      </c>
    </row>
    <row r="463" customFormat="false" ht="12.8" hidden="false" customHeight="false" outlineLevel="0" collapsed="false">
      <c r="A463" s="0" t="s">
        <v>10</v>
      </c>
      <c r="B463" s="0" t="n">
        <v>448377</v>
      </c>
      <c r="C463" s="0" t="s">
        <v>191</v>
      </c>
      <c r="D463" s="0" t="s">
        <v>1516</v>
      </c>
      <c r="E463" s="116" t="n">
        <v>41936</v>
      </c>
      <c r="F463" s="0" t="n">
        <v>175000</v>
      </c>
      <c r="G463" s="0" t="s">
        <v>193</v>
      </c>
      <c r="H463" s="0" t="s">
        <v>76</v>
      </c>
      <c r="I463" s="0" t="s">
        <v>1517</v>
      </c>
      <c r="J463" s="0" t="s">
        <v>1518</v>
      </c>
    </row>
    <row r="464" customFormat="false" ht="12.8" hidden="false" customHeight="false" outlineLevel="0" collapsed="false">
      <c r="A464" s="0" t="s">
        <v>10</v>
      </c>
      <c r="B464" s="0" t="n">
        <v>448434</v>
      </c>
      <c r="C464" s="0" t="s">
        <v>702</v>
      </c>
      <c r="D464" s="0" t="s">
        <v>1519</v>
      </c>
      <c r="E464" s="116" t="n">
        <v>41939</v>
      </c>
      <c r="F464" s="0" t="n">
        <v>426812</v>
      </c>
      <c r="G464" s="0" t="s">
        <v>193</v>
      </c>
      <c r="H464" s="0" t="s">
        <v>73</v>
      </c>
      <c r="I464" s="0" t="s">
        <v>1042</v>
      </c>
      <c r="J464" s="0" t="s">
        <v>1520</v>
      </c>
    </row>
    <row r="465" customFormat="false" ht="12.8" hidden="false" customHeight="false" outlineLevel="0" collapsed="false">
      <c r="A465" s="0" t="s">
        <v>10</v>
      </c>
      <c r="B465" s="0" t="n">
        <v>448438</v>
      </c>
      <c r="C465" s="0" t="s">
        <v>191</v>
      </c>
      <c r="D465" s="0" t="s">
        <v>1521</v>
      </c>
      <c r="E465" s="116" t="n">
        <v>41939</v>
      </c>
      <c r="F465" s="0" t="n">
        <v>175000</v>
      </c>
      <c r="G465" s="0" t="s">
        <v>193</v>
      </c>
      <c r="H465" s="0" t="s">
        <v>76</v>
      </c>
      <c r="I465" s="0" t="s">
        <v>1522</v>
      </c>
      <c r="J465" s="0" t="s">
        <v>385</v>
      </c>
    </row>
    <row r="466" customFormat="false" ht="12.8" hidden="false" customHeight="false" outlineLevel="0" collapsed="false">
      <c r="A466" s="0" t="s">
        <v>10</v>
      </c>
      <c r="B466" s="0" t="n">
        <v>448444</v>
      </c>
      <c r="C466" s="0" t="s">
        <v>702</v>
      </c>
      <c r="D466" s="0" t="s">
        <v>1523</v>
      </c>
      <c r="E466" s="116" t="n">
        <v>41939</v>
      </c>
      <c r="F466" s="0" t="n">
        <v>465000</v>
      </c>
      <c r="G466" s="0" t="s">
        <v>193</v>
      </c>
      <c r="H466" s="0" t="s">
        <v>73</v>
      </c>
      <c r="I466" s="0" t="s">
        <v>887</v>
      </c>
      <c r="J466" s="0" t="s">
        <v>1524</v>
      </c>
    </row>
    <row r="467" customFormat="false" ht="12.8" hidden="false" customHeight="false" outlineLevel="0" collapsed="false">
      <c r="A467" s="0" t="s">
        <v>10</v>
      </c>
      <c r="B467" s="0" t="n">
        <v>448484</v>
      </c>
      <c r="C467" s="0" t="s">
        <v>191</v>
      </c>
      <c r="D467" s="0" t="s">
        <v>1525</v>
      </c>
      <c r="E467" s="116" t="n">
        <v>41940</v>
      </c>
      <c r="F467" s="0" t="n">
        <v>149000</v>
      </c>
      <c r="G467" s="0" t="s">
        <v>193</v>
      </c>
      <c r="H467" s="0" t="s">
        <v>76</v>
      </c>
      <c r="I467" s="0" t="s">
        <v>1100</v>
      </c>
      <c r="J467" s="0" t="s">
        <v>1526</v>
      </c>
    </row>
    <row r="468" customFormat="false" ht="12.8" hidden="false" customHeight="false" outlineLevel="0" collapsed="false">
      <c r="A468" s="0" t="s">
        <v>10</v>
      </c>
      <c r="B468" s="0" t="n">
        <v>448494</v>
      </c>
      <c r="C468" s="0" t="s">
        <v>191</v>
      </c>
      <c r="D468" s="0" t="s">
        <v>1527</v>
      </c>
      <c r="E468" s="116" t="n">
        <v>41941</v>
      </c>
      <c r="F468" s="0" t="n">
        <v>268000</v>
      </c>
      <c r="G468" s="0" t="s">
        <v>193</v>
      </c>
      <c r="H468" s="0" t="s">
        <v>78</v>
      </c>
      <c r="I468" s="0" t="s">
        <v>1528</v>
      </c>
      <c r="J468" s="0" t="s">
        <v>1529</v>
      </c>
    </row>
    <row r="469" customFormat="false" ht="12.8" hidden="false" customHeight="false" outlineLevel="0" collapsed="false">
      <c r="A469" s="0" t="s">
        <v>10</v>
      </c>
      <c r="B469" s="0" t="n">
        <v>448496</v>
      </c>
      <c r="C469" s="0" t="s">
        <v>191</v>
      </c>
      <c r="D469" s="0" t="s">
        <v>1530</v>
      </c>
      <c r="E469" s="116" t="n">
        <v>41941</v>
      </c>
      <c r="F469" s="0" t="n">
        <v>445000</v>
      </c>
      <c r="G469" s="0" t="s">
        <v>193</v>
      </c>
      <c r="H469" s="0" t="s">
        <v>76</v>
      </c>
      <c r="I469" s="0" t="s">
        <v>1531</v>
      </c>
      <c r="J469" s="0" t="s">
        <v>1532</v>
      </c>
    </row>
    <row r="470" customFormat="false" ht="12.8" hidden="false" customHeight="false" outlineLevel="0" collapsed="false">
      <c r="A470" s="0" t="s">
        <v>10</v>
      </c>
      <c r="B470" s="0" t="n">
        <v>448508</v>
      </c>
      <c r="C470" s="0" t="s">
        <v>702</v>
      </c>
      <c r="D470" s="0" t="s">
        <v>1533</v>
      </c>
      <c r="E470" s="116" t="n">
        <v>41941</v>
      </c>
      <c r="F470" s="0" t="n">
        <v>410269.72</v>
      </c>
      <c r="G470" s="0" t="s">
        <v>193</v>
      </c>
      <c r="H470" s="0" t="s">
        <v>56</v>
      </c>
      <c r="I470" s="0" t="s">
        <v>1049</v>
      </c>
      <c r="J470" s="0" t="s">
        <v>1534</v>
      </c>
    </row>
    <row r="471" customFormat="false" ht="12.8" hidden="false" customHeight="false" outlineLevel="0" collapsed="false">
      <c r="A471" s="0" t="s">
        <v>10</v>
      </c>
      <c r="B471" s="0" t="n">
        <v>448534</v>
      </c>
      <c r="C471" s="0" t="s">
        <v>191</v>
      </c>
      <c r="D471" s="0" t="s">
        <v>1535</v>
      </c>
      <c r="E471" s="116" t="n">
        <v>41942</v>
      </c>
      <c r="F471" s="0" t="n">
        <v>170000</v>
      </c>
      <c r="G471" s="0" t="s">
        <v>193</v>
      </c>
      <c r="H471" s="0" t="s">
        <v>75</v>
      </c>
      <c r="I471" s="0" t="s">
        <v>1536</v>
      </c>
      <c r="J471" s="0" t="s">
        <v>1537</v>
      </c>
    </row>
    <row r="472" customFormat="false" ht="12.8" hidden="false" customHeight="false" outlineLevel="0" collapsed="false">
      <c r="A472" s="0" t="s">
        <v>10</v>
      </c>
      <c r="B472" s="0" t="n">
        <v>449197</v>
      </c>
      <c r="C472" s="0" t="s">
        <v>191</v>
      </c>
      <c r="D472" s="0" t="s">
        <v>1538</v>
      </c>
      <c r="E472" s="116" t="n">
        <v>41968</v>
      </c>
      <c r="F472" s="0" t="n">
        <v>258000</v>
      </c>
      <c r="G472" s="0" t="s">
        <v>193</v>
      </c>
      <c r="H472" s="0" t="s">
        <v>76</v>
      </c>
      <c r="I472" s="0" t="s">
        <v>1539</v>
      </c>
      <c r="J472" s="0" t="s">
        <v>1540</v>
      </c>
    </row>
    <row r="473" customFormat="false" ht="12.8" hidden="false" customHeight="false" outlineLevel="0" collapsed="false">
      <c r="A473" s="0" t="s">
        <v>10</v>
      </c>
      <c r="B473" s="0" t="n">
        <v>448546</v>
      </c>
      <c r="C473" s="0" t="s">
        <v>191</v>
      </c>
      <c r="D473" s="0" t="s">
        <v>1541</v>
      </c>
      <c r="E473" s="116" t="n">
        <v>41942</v>
      </c>
      <c r="F473" s="0" t="n">
        <v>150000</v>
      </c>
      <c r="G473" s="0" t="s">
        <v>315</v>
      </c>
      <c r="H473" s="0" t="s">
        <v>76</v>
      </c>
      <c r="I473" s="0" t="s">
        <v>1542</v>
      </c>
      <c r="J473" s="0" t="s">
        <v>1543</v>
      </c>
    </row>
    <row r="474" customFormat="false" ht="12.8" hidden="false" customHeight="false" outlineLevel="0" collapsed="false">
      <c r="A474" s="0" t="s">
        <v>10</v>
      </c>
      <c r="B474" s="0" t="n">
        <v>449190</v>
      </c>
      <c r="C474" s="0" t="s">
        <v>191</v>
      </c>
      <c r="D474" s="0" t="s">
        <v>1544</v>
      </c>
      <c r="E474" s="116" t="n">
        <v>41968</v>
      </c>
      <c r="F474" s="0" t="n">
        <v>159000</v>
      </c>
      <c r="G474" s="0" t="s">
        <v>193</v>
      </c>
      <c r="H474" s="0" t="s">
        <v>73</v>
      </c>
      <c r="I474" s="0" t="s">
        <v>1266</v>
      </c>
      <c r="J474" s="0" t="s">
        <v>1545</v>
      </c>
    </row>
    <row r="475" customFormat="false" ht="12.8" hidden="false" customHeight="false" outlineLevel="0" collapsed="false">
      <c r="A475" s="0" t="s">
        <v>10</v>
      </c>
      <c r="B475" s="0" t="n">
        <v>448621</v>
      </c>
      <c r="C475" s="0" t="s">
        <v>191</v>
      </c>
      <c r="D475" s="0" t="s">
        <v>1546</v>
      </c>
      <c r="E475" s="116" t="n">
        <v>41946</v>
      </c>
      <c r="F475" s="0" t="n">
        <v>242000</v>
      </c>
      <c r="G475" s="0" t="s">
        <v>193</v>
      </c>
      <c r="H475" s="0" t="s">
        <v>75</v>
      </c>
      <c r="I475" s="0" t="s">
        <v>1474</v>
      </c>
      <c r="J475" s="0" t="s">
        <v>1547</v>
      </c>
    </row>
    <row r="476" customFormat="false" ht="12.8" hidden="false" customHeight="false" outlineLevel="0" collapsed="false">
      <c r="A476" s="0" t="s">
        <v>10</v>
      </c>
      <c r="B476" s="0" t="n">
        <v>448670</v>
      </c>
      <c r="C476" s="0" t="s">
        <v>191</v>
      </c>
      <c r="D476" s="0" t="s">
        <v>1548</v>
      </c>
      <c r="E476" s="116" t="n">
        <v>41947</v>
      </c>
      <c r="F476" s="0" t="n">
        <v>167500</v>
      </c>
      <c r="G476" s="0" t="s">
        <v>193</v>
      </c>
      <c r="H476" s="0" t="s">
        <v>76</v>
      </c>
      <c r="I476" s="0" t="s">
        <v>1549</v>
      </c>
      <c r="J476" s="0" t="s">
        <v>1351</v>
      </c>
    </row>
    <row r="477" customFormat="false" ht="12.8" hidden="false" customHeight="false" outlineLevel="0" collapsed="false">
      <c r="A477" s="0" t="s">
        <v>10</v>
      </c>
      <c r="B477" s="0" t="n">
        <v>448708</v>
      </c>
      <c r="C477" s="0" t="s">
        <v>191</v>
      </c>
      <c r="D477" s="0" t="s">
        <v>1550</v>
      </c>
      <c r="E477" s="116" t="n">
        <v>41948</v>
      </c>
      <c r="F477" s="0" t="n">
        <v>230000</v>
      </c>
      <c r="G477" s="0" t="s">
        <v>193</v>
      </c>
      <c r="H477" s="0" t="s">
        <v>76</v>
      </c>
      <c r="I477" s="0" t="s">
        <v>1551</v>
      </c>
      <c r="J477" s="0" t="s">
        <v>1552</v>
      </c>
    </row>
    <row r="478" customFormat="false" ht="12.8" hidden="false" customHeight="false" outlineLevel="0" collapsed="false">
      <c r="A478" s="0" t="s">
        <v>10</v>
      </c>
      <c r="B478" s="0" t="n">
        <v>448726</v>
      </c>
      <c r="C478" s="0" t="s">
        <v>191</v>
      </c>
      <c r="D478" s="0" t="s">
        <v>1553</v>
      </c>
      <c r="E478" s="116" t="n">
        <v>41949</v>
      </c>
      <c r="F478" s="0" t="n">
        <v>25000</v>
      </c>
      <c r="G478" s="0" t="s">
        <v>344</v>
      </c>
      <c r="H478" s="0" t="s">
        <v>76</v>
      </c>
      <c r="I478" s="0" t="s">
        <v>1511</v>
      </c>
      <c r="J478" s="0" t="s">
        <v>1554</v>
      </c>
    </row>
    <row r="479" customFormat="false" ht="12.8" hidden="false" customHeight="false" outlineLevel="0" collapsed="false">
      <c r="A479" s="0" t="s">
        <v>10</v>
      </c>
      <c r="B479" s="0" t="n">
        <v>448762</v>
      </c>
      <c r="C479" s="0" t="s">
        <v>191</v>
      </c>
      <c r="D479" s="0" t="s">
        <v>1555</v>
      </c>
      <c r="E479" s="116" t="n">
        <v>41950</v>
      </c>
      <c r="F479" s="0" t="n">
        <v>210000</v>
      </c>
      <c r="G479" s="0" t="s">
        <v>193</v>
      </c>
      <c r="H479" s="0" t="s">
        <v>75</v>
      </c>
      <c r="I479" s="0" t="s">
        <v>1556</v>
      </c>
      <c r="J479" s="0" t="s">
        <v>1557</v>
      </c>
    </row>
    <row r="480" customFormat="false" ht="12.8" hidden="false" customHeight="false" outlineLevel="0" collapsed="false">
      <c r="A480" s="0" t="s">
        <v>10</v>
      </c>
      <c r="B480" s="0" t="n">
        <v>448873</v>
      </c>
      <c r="C480" s="0" t="s">
        <v>191</v>
      </c>
      <c r="D480" s="0" t="s">
        <v>1558</v>
      </c>
      <c r="E480" s="116" t="n">
        <v>41956</v>
      </c>
      <c r="F480" s="0" t="n">
        <v>108750</v>
      </c>
      <c r="G480" s="0" t="s">
        <v>344</v>
      </c>
      <c r="H480" s="0" t="s">
        <v>76</v>
      </c>
      <c r="I480" s="0" t="s">
        <v>1559</v>
      </c>
      <c r="J480" s="0" t="s">
        <v>990</v>
      </c>
    </row>
    <row r="481" customFormat="false" ht="12.8" hidden="false" customHeight="false" outlineLevel="0" collapsed="false">
      <c r="A481" s="0" t="s">
        <v>10</v>
      </c>
      <c r="B481" s="0" t="n">
        <v>448880</v>
      </c>
      <c r="C481" s="0" t="s">
        <v>191</v>
      </c>
      <c r="D481" s="0" t="s">
        <v>1560</v>
      </c>
      <c r="E481" s="116" t="n">
        <v>41956</v>
      </c>
      <c r="F481" s="0" t="n">
        <v>174000</v>
      </c>
      <c r="G481" s="0" t="s">
        <v>193</v>
      </c>
      <c r="H481" s="0" t="s">
        <v>78</v>
      </c>
      <c r="I481" s="0" t="s">
        <v>1561</v>
      </c>
      <c r="J481" s="0" t="s">
        <v>1562</v>
      </c>
    </row>
    <row r="482" customFormat="false" ht="12.8" hidden="false" customHeight="false" outlineLevel="0" collapsed="false">
      <c r="A482" s="0" t="s">
        <v>10</v>
      </c>
      <c r="B482" s="0" t="n">
        <v>448933</v>
      </c>
      <c r="C482" s="0" t="s">
        <v>191</v>
      </c>
      <c r="D482" s="0" t="s">
        <v>1563</v>
      </c>
      <c r="E482" s="116" t="n">
        <v>41957</v>
      </c>
      <c r="F482" s="0" t="n">
        <v>160000</v>
      </c>
      <c r="G482" s="0" t="s">
        <v>193</v>
      </c>
      <c r="H482" s="0" t="s">
        <v>76</v>
      </c>
      <c r="I482" s="0" t="s">
        <v>1564</v>
      </c>
      <c r="J482" s="0" t="s">
        <v>1565</v>
      </c>
    </row>
    <row r="483" customFormat="false" ht="12.8" hidden="false" customHeight="false" outlineLevel="0" collapsed="false">
      <c r="A483" s="0" t="s">
        <v>10</v>
      </c>
      <c r="B483" s="0" t="n">
        <v>449080</v>
      </c>
      <c r="C483" s="0" t="s">
        <v>191</v>
      </c>
      <c r="D483" s="0" t="s">
        <v>1566</v>
      </c>
      <c r="E483" s="116" t="n">
        <v>41963</v>
      </c>
      <c r="F483" s="0" t="n">
        <v>131000</v>
      </c>
      <c r="G483" s="0" t="s">
        <v>193</v>
      </c>
      <c r="H483" s="0" t="s">
        <v>76</v>
      </c>
      <c r="I483" s="0" t="s">
        <v>1567</v>
      </c>
      <c r="J483" s="0" t="s">
        <v>1568</v>
      </c>
    </row>
    <row r="484" customFormat="false" ht="12.8" hidden="false" customHeight="false" outlineLevel="0" collapsed="false">
      <c r="A484" s="0" t="s">
        <v>10</v>
      </c>
      <c r="B484" s="0" t="n">
        <v>449168</v>
      </c>
      <c r="C484" s="0" t="s">
        <v>191</v>
      </c>
      <c r="D484" s="0" t="s">
        <v>1569</v>
      </c>
      <c r="E484" s="116" t="n">
        <v>41967</v>
      </c>
      <c r="F484" s="0" t="n">
        <v>181000</v>
      </c>
      <c r="G484" s="0" t="s">
        <v>193</v>
      </c>
      <c r="H484" s="0" t="s">
        <v>75</v>
      </c>
      <c r="I484" s="0" t="s">
        <v>1570</v>
      </c>
      <c r="J484" s="0" t="s">
        <v>1571</v>
      </c>
    </row>
    <row r="485" customFormat="false" ht="12.8" hidden="false" customHeight="false" outlineLevel="0" collapsed="false">
      <c r="A485" s="0" t="s">
        <v>10</v>
      </c>
      <c r="B485" s="0" t="n">
        <v>448291</v>
      </c>
      <c r="C485" s="0" t="s">
        <v>191</v>
      </c>
      <c r="D485" s="0" t="s">
        <v>1572</v>
      </c>
      <c r="E485" s="116" t="n">
        <v>41933</v>
      </c>
      <c r="F485" s="0" t="n">
        <v>305000</v>
      </c>
      <c r="G485" s="0" t="s">
        <v>193</v>
      </c>
      <c r="H485" s="0" t="s">
        <v>73</v>
      </c>
      <c r="I485" s="0" t="s">
        <v>1573</v>
      </c>
      <c r="J485" s="0" t="s">
        <v>1574</v>
      </c>
    </row>
    <row r="486" customFormat="false" ht="12.8" hidden="false" customHeight="false" outlineLevel="0" collapsed="false">
      <c r="A486" s="0" t="s">
        <v>10</v>
      </c>
      <c r="B486" s="0" t="n">
        <v>448543</v>
      </c>
      <c r="C486" s="0" t="s">
        <v>191</v>
      </c>
      <c r="D486" s="0" t="s">
        <v>1575</v>
      </c>
      <c r="E486" s="116" t="n">
        <v>41942</v>
      </c>
      <c r="F486" s="0" t="n">
        <v>300000</v>
      </c>
      <c r="G486" s="0" t="s">
        <v>193</v>
      </c>
      <c r="H486" s="0" t="s">
        <v>76</v>
      </c>
      <c r="I486" s="0" t="s">
        <v>1576</v>
      </c>
      <c r="J486" s="0" t="s">
        <v>1577</v>
      </c>
    </row>
    <row r="487" customFormat="false" ht="12.8" hidden="false" customHeight="false" outlineLevel="0" collapsed="false">
      <c r="A487" s="0" t="s">
        <v>10</v>
      </c>
      <c r="B487" s="0" t="n">
        <v>445955</v>
      </c>
      <c r="C487" s="0" t="s">
        <v>191</v>
      </c>
      <c r="D487" s="0" t="s">
        <v>1578</v>
      </c>
      <c r="E487" s="116" t="n">
        <v>41838</v>
      </c>
      <c r="F487" s="0" t="n">
        <v>349000</v>
      </c>
      <c r="G487" s="0" t="s">
        <v>193</v>
      </c>
      <c r="H487" s="0" t="s">
        <v>76</v>
      </c>
      <c r="I487" s="0" t="s">
        <v>1579</v>
      </c>
      <c r="J487" s="0" t="s">
        <v>1580</v>
      </c>
    </row>
    <row r="488" customFormat="false" ht="12.8" hidden="false" customHeight="false" outlineLevel="0" collapsed="false">
      <c r="A488" s="0" t="s">
        <v>10</v>
      </c>
      <c r="B488" s="0" t="n">
        <v>446192</v>
      </c>
      <c r="C488" s="0" t="s">
        <v>191</v>
      </c>
      <c r="D488" s="0" t="s">
        <v>1581</v>
      </c>
      <c r="E488" s="116" t="n">
        <v>41849</v>
      </c>
      <c r="F488" s="0" t="n">
        <v>265000</v>
      </c>
      <c r="G488" s="0" t="s">
        <v>193</v>
      </c>
      <c r="H488" s="0" t="s">
        <v>75</v>
      </c>
      <c r="I488" s="0" t="s">
        <v>1582</v>
      </c>
      <c r="J488" s="0" t="s">
        <v>1583</v>
      </c>
    </row>
    <row r="489" customFormat="false" ht="12.8" hidden="false" customHeight="false" outlineLevel="0" collapsed="false">
      <c r="A489" s="0" t="s">
        <v>10</v>
      </c>
      <c r="B489" s="0" t="n">
        <v>446279</v>
      </c>
      <c r="C489" s="0" t="s">
        <v>191</v>
      </c>
      <c r="D489" s="0" t="s">
        <v>1584</v>
      </c>
      <c r="E489" s="116" t="n">
        <v>41851</v>
      </c>
      <c r="F489" s="0" t="n">
        <v>235000</v>
      </c>
      <c r="G489" s="0" t="s">
        <v>193</v>
      </c>
      <c r="H489" s="0" t="s">
        <v>76</v>
      </c>
      <c r="I489" s="0" t="s">
        <v>1585</v>
      </c>
      <c r="J489" s="0" t="s">
        <v>1586</v>
      </c>
    </row>
    <row r="490" customFormat="false" ht="12.8" hidden="false" customHeight="false" outlineLevel="0" collapsed="false">
      <c r="A490" s="0" t="s">
        <v>10</v>
      </c>
      <c r="B490" s="0" t="n">
        <v>446275</v>
      </c>
      <c r="C490" s="0" t="s">
        <v>191</v>
      </c>
      <c r="D490" s="0" t="s">
        <v>1587</v>
      </c>
      <c r="E490" s="116" t="n">
        <v>41851</v>
      </c>
      <c r="F490" s="0" t="n">
        <v>475000</v>
      </c>
      <c r="G490" s="0" t="s">
        <v>193</v>
      </c>
      <c r="H490" s="0" t="s">
        <v>76</v>
      </c>
      <c r="I490" s="0" t="s">
        <v>1588</v>
      </c>
      <c r="J490" s="0" t="s">
        <v>1589</v>
      </c>
    </row>
    <row r="491" customFormat="false" ht="12.8" hidden="false" customHeight="false" outlineLevel="0" collapsed="false">
      <c r="A491" s="0" t="s">
        <v>10</v>
      </c>
      <c r="B491" s="0" t="n">
        <v>446318</v>
      </c>
      <c r="C491" s="0" t="s">
        <v>191</v>
      </c>
      <c r="D491" s="0" t="s">
        <v>1590</v>
      </c>
      <c r="E491" s="116" t="n">
        <v>41852</v>
      </c>
      <c r="F491" s="0" t="n">
        <v>199000</v>
      </c>
      <c r="G491" s="0" t="s">
        <v>193</v>
      </c>
      <c r="H491" s="0" t="s">
        <v>76</v>
      </c>
      <c r="I491" s="0" t="s">
        <v>1591</v>
      </c>
      <c r="J491" s="0" t="s">
        <v>1592</v>
      </c>
    </row>
    <row r="492" customFormat="false" ht="12.8" hidden="false" customHeight="false" outlineLevel="0" collapsed="false">
      <c r="A492" s="0" t="s">
        <v>10</v>
      </c>
      <c r="B492" s="0" t="n">
        <v>446339</v>
      </c>
      <c r="C492" s="0" t="s">
        <v>191</v>
      </c>
      <c r="D492" s="0" t="s">
        <v>1593</v>
      </c>
      <c r="E492" s="116" t="n">
        <v>41855</v>
      </c>
      <c r="F492" s="0" t="n">
        <v>198500</v>
      </c>
      <c r="G492" s="0" t="s">
        <v>193</v>
      </c>
      <c r="H492" s="0" t="s">
        <v>76</v>
      </c>
      <c r="I492" s="0" t="s">
        <v>1594</v>
      </c>
      <c r="J492" s="0" t="s">
        <v>1595</v>
      </c>
    </row>
    <row r="493" customFormat="false" ht="12.8" hidden="false" customHeight="false" outlineLevel="0" collapsed="false">
      <c r="A493" s="0" t="s">
        <v>10</v>
      </c>
      <c r="B493" s="0" t="n">
        <v>446443</v>
      </c>
      <c r="C493" s="0" t="s">
        <v>191</v>
      </c>
      <c r="D493" s="0" t="s">
        <v>1596</v>
      </c>
      <c r="E493" s="116" t="n">
        <v>41859</v>
      </c>
      <c r="F493" s="0" t="n">
        <v>247000</v>
      </c>
      <c r="G493" s="0" t="s">
        <v>193</v>
      </c>
      <c r="H493" s="0" t="s">
        <v>75</v>
      </c>
      <c r="I493" s="0" t="s">
        <v>1597</v>
      </c>
      <c r="J493" s="0" t="s">
        <v>1598</v>
      </c>
    </row>
    <row r="494" customFormat="false" ht="12.8" hidden="false" customHeight="false" outlineLevel="0" collapsed="false">
      <c r="A494" s="0" t="s">
        <v>10</v>
      </c>
      <c r="B494" s="0" t="n">
        <v>446797</v>
      </c>
      <c r="C494" s="0" t="s">
        <v>191</v>
      </c>
      <c r="D494" s="0" t="s">
        <v>1599</v>
      </c>
      <c r="E494" s="116" t="n">
        <v>41873</v>
      </c>
      <c r="F494" s="0" t="n">
        <v>139000</v>
      </c>
      <c r="G494" s="0" t="s">
        <v>193</v>
      </c>
      <c r="H494" s="0" t="s">
        <v>78</v>
      </c>
      <c r="I494" s="0" t="s">
        <v>1600</v>
      </c>
      <c r="J494" s="0" t="s">
        <v>1601</v>
      </c>
    </row>
    <row r="495" customFormat="false" ht="12.8" hidden="false" customHeight="false" outlineLevel="0" collapsed="false">
      <c r="A495" s="0" t="s">
        <v>10</v>
      </c>
      <c r="B495" s="0" t="n">
        <v>446654</v>
      </c>
      <c r="C495" s="0" t="s">
        <v>191</v>
      </c>
      <c r="D495" s="0" t="s">
        <v>1602</v>
      </c>
      <c r="E495" s="116" t="n">
        <v>41869</v>
      </c>
      <c r="F495" s="0" t="n">
        <v>150000</v>
      </c>
      <c r="G495" s="0" t="s">
        <v>193</v>
      </c>
      <c r="H495" s="0" t="s">
        <v>76</v>
      </c>
      <c r="I495" s="0" t="s">
        <v>1603</v>
      </c>
      <c r="J495" s="0" t="s">
        <v>1604</v>
      </c>
    </row>
    <row r="496" customFormat="false" ht="12.8" hidden="false" customHeight="false" outlineLevel="0" collapsed="false">
      <c r="A496" s="0" t="s">
        <v>10</v>
      </c>
      <c r="B496" s="0" t="n">
        <v>445924</v>
      </c>
      <c r="C496" s="0" t="s">
        <v>191</v>
      </c>
      <c r="D496" s="0" t="s">
        <v>1605</v>
      </c>
      <c r="E496" s="116" t="n">
        <v>41837</v>
      </c>
      <c r="F496" s="0" t="n">
        <v>195000</v>
      </c>
      <c r="G496" s="0" t="s">
        <v>193</v>
      </c>
      <c r="H496" s="0" t="s">
        <v>76</v>
      </c>
      <c r="I496" s="0" t="s">
        <v>1606</v>
      </c>
      <c r="J496" s="0" t="s">
        <v>1607</v>
      </c>
    </row>
    <row r="497" customFormat="false" ht="12.8" hidden="false" customHeight="false" outlineLevel="0" collapsed="false">
      <c r="A497" s="0" t="s">
        <v>10</v>
      </c>
      <c r="B497" s="0" t="n">
        <v>446274</v>
      </c>
      <c r="C497" s="0" t="s">
        <v>191</v>
      </c>
      <c r="D497" s="0" t="s">
        <v>1608</v>
      </c>
      <c r="E497" s="116" t="n">
        <v>41851</v>
      </c>
      <c r="F497" s="0" t="n">
        <v>145000</v>
      </c>
      <c r="G497" s="0" t="s">
        <v>193</v>
      </c>
      <c r="H497" s="0" t="s">
        <v>76</v>
      </c>
      <c r="I497" s="0" t="s">
        <v>1609</v>
      </c>
      <c r="J497" s="0" t="s">
        <v>1610</v>
      </c>
    </row>
    <row r="498" customFormat="false" ht="12.8" hidden="false" customHeight="false" outlineLevel="0" collapsed="false">
      <c r="A498" s="0" t="s">
        <v>10</v>
      </c>
      <c r="B498" s="0" t="n">
        <v>446225</v>
      </c>
      <c r="C498" s="0" t="s">
        <v>191</v>
      </c>
      <c r="D498" s="0" t="s">
        <v>1611</v>
      </c>
      <c r="E498" s="116" t="n">
        <v>41850</v>
      </c>
      <c r="F498" s="0" t="n">
        <v>155000</v>
      </c>
      <c r="G498" s="0" t="s">
        <v>193</v>
      </c>
      <c r="H498" s="0" t="s">
        <v>76</v>
      </c>
      <c r="I498" s="0" t="s">
        <v>1612</v>
      </c>
      <c r="J498" s="0" t="s">
        <v>1613</v>
      </c>
    </row>
    <row r="499" customFormat="false" ht="12.8" hidden="false" customHeight="false" outlineLevel="0" collapsed="false">
      <c r="A499" s="0" t="s">
        <v>10</v>
      </c>
      <c r="B499" s="0" t="n">
        <v>446680</v>
      </c>
      <c r="C499" s="0" t="s">
        <v>191</v>
      </c>
      <c r="D499" s="0" t="s">
        <v>1426</v>
      </c>
      <c r="E499" s="116" t="n">
        <v>41870</v>
      </c>
      <c r="F499" s="0" t="n">
        <v>430000</v>
      </c>
      <c r="G499" s="0" t="s">
        <v>193</v>
      </c>
      <c r="H499" s="0" t="s">
        <v>76</v>
      </c>
      <c r="I499" s="0" t="s">
        <v>1614</v>
      </c>
      <c r="J499" s="0" t="s">
        <v>1427</v>
      </c>
    </row>
    <row r="500" customFormat="false" ht="12.8" hidden="false" customHeight="false" outlineLevel="0" collapsed="false">
      <c r="A500" s="0" t="s">
        <v>10</v>
      </c>
      <c r="B500" s="0" t="n">
        <v>446361</v>
      </c>
      <c r="C500" s="0" t="s">
        <v>191</v>
      </c>
      <c r="D500" s="0" t="s">
        <v>1615</v>
      </c>
      <c r="E500" s="116" t="n">
        <v>41856</v>
      </c>
      <c r="F500" s="0" t="n">
        <v>102000</v>
      </c>
      <c r="G500" s="0" t="s">
        <v>193</v>
      </c>
      <c r="H500" s="0" t="s">
        <v>75</v>
      </c>
      <c r="I500" s="0" t="s">
        <v>1616</v>
      </c>
      <c r="J500" s="0" t="s">
        <v>1617</v>
      </c>
    </row>
    <row r="501" customFormat="false" ht="12.8" hidden="false" customHeight="false" outlineLevel="0" collapsed="false">
      <c r="A501" s="0" t="s">
        <v>10</v>
      </c>
      <c r="B501" s="0" t="n">
        <v>446613</v>
      </c>
      <c r="C501" s="0" t="s">
        <v>191</v>
      </c>
      <c r="D501" s="0" t="s">
        <v>1618</v>
      </c>
      <c r="E501" s="116" t="n">
        <v>41866</v>
      </c>
      <c r="F501" s="0" t="n">
        <v>295000</v>
      </c>
      <c r="G501" s="0" t="s">
        <v>193</v>
      </c>
      <c r="H501" s="0" t="s">
        <v>76</v>
      </c>
      <c r="I501" s="0" t="s">
        <v>1619</v>
      </c>
      <c r="J501" s="0" t="s">
        <v>1620</v>
      </c>
    </row>
    <row r="502" customFormat="false" ht="12.8" hidden="false" customHeight="false" outlineLevel="0" collapsed="false">
      <c r="A502" s="0" t="s">
        <v>10</v>
      </c>
      <c r="B502" s="0" t="n">
        <v>446327</v>
      </c>
      <c r="C502" s="0" t="s">
        <v>191</v>
      </c>
      <c r="D502" s="0" t="s">
        <v>1621</v>
      </c>
      <c r="E502" s="116" t="n">
        <v>41855</v>
      </c>
      <c r="F502" s="0" t="n">
        <v>70000</v>
      </c>
      <c r="G502" s="0" t="s">
        <v>525</v>
      </c>
      <c r="H502" s="0" t="s">
        <v>73</v>
      </c>
      <c r="I502" s="0" t="s">
        <v>1622</v>
      </c>
      <c r="J502" s="0" t="s">
        <v>1623</v>
      </c>
    </row>
    <row r="503" customFormat="false" ht="12.8" hidden="false" customHeight="false" outlineLevel="0" collapsed="false">
      <c r="A503" s="0" t="s">
        <v>10</v>
      </c>
      <c r="B503" s="0" t="n">
        <v>446572</v>
      </c>
      <c r="C503" s="0" t="s">
        <v>191</v>
      </c>
      <c r="D503" s="0" t="s">
        <v>1624</v>
      </c>
      <c r="E503" s="116" t="n">
        <v>41865</v>
      </c>
      <c r="F503" s="0" t="n">
        <v>90000</v>
      </c>
      <c r="G503" s="0" t="s">
        <v>344</v>
      </c>
      <c r="H503" s="0" t="s">
        <v>73</v>
      </c>
      <c r="I503" s="0" t="s">
        <v>1625</v>
      </c>
      <c r="J503" s="0" t="s">
        <v>934</v>
      </c>
    </row>
    <row r="504" customFormat="false" ht="12.8" hidden="false" customHeight="false" outlineLevel="0" collapsed="false">
      <c r="A504" s="0" t="s">
        <v>10</v>
      </c>
      <c r="B504" s="0" t="n">
        <v>445989</v>
      </c>
      <c r="C504" s="0" t="s">
        <v>191</v>
      </c>
      <c r="D504" s="0" t="s">
        <v>1626</v>
      </c>
      <c r="E504" s="116" t="n">
        <v>41841</v>
      </c>
      <c r="F504" s="0" t="n">
        <v>220000</v>
      </c>
      <c r="G504" s="0" t="s">
        <v>193</v>
      </c>
      <c r="H504" s="0" t="s">
        <v>75</v>
      </c>
      <c r="I504" s="0" t="s">
        <v>1627</v>
      </c>
      <c r="J504" s="0" t="s">
        <v>1628</v>
      </c>
    </row>
    <row r="505" customFormat="false" ht="12.8" hidden="false" customHeight="false" outlineLevel="0" collapsed="false">
      <c r="A505" s="0" t="s">
        <v>10</v>
      </c>
      <c r="B505" s="0" t="n">
        <v>446582</v>
      </c>
      <c r="C505" s="0" t="s">
        <v>191</v>
      </c>
      <c r="D505" s="0" t="s">
        <v>1629</v>
      </c>
      <c r="E505" s="116" t="n">
        <v>41865</v>
      </c>
      <c r="F505" s="0" t="n">
        <v>111000</v>
      </c>
      <c r="G505" s="0" t="s">
        <v>193</v>
      </c>
      <c r="H505" s="0" t="s">
        <v>75</v>
      </c>
      <c r="I505" s="0" t="s">
        <v>1630</v>
      </c>
      <c r="J505" s="0" t="s">
        <v>1631</v>
      </c>
    </row>
    <row r="506" customFormat="false" ht="12.8" hidden="false" customHeight="false" outlineLevel="0" collapsed="false">
      <c r="A506" s="0" t="s">
        <v>10</v>
      </c>
      <c r="B506" s="0" t="n">
        <v>446237</v>
      </c>
      <c r="C506" s="0" t="s">
        <v>191</v>
      </c>
      <c r="D506" s="0" t="s">
        <v>1632</v>
      </c>
      <c r="E506" s="116" t="n">
        <v>41850</v>
      </c>
      <c r="F506" s="0" t="n">
        <v>417000</v>
      </c>
      <c r="G506" s="0" t="s">
        <v>193</v>
      </c>
      <c r="H506" s="0" t="s">
        <v>76</v>
      </c>
      <c r="I506" s="0" t="s">
        <v>1633</v>
      </c>
      <c r="J506" s="0" t="s">
        <v>1634</v>
      </c>
    </row>
    <row r="507" customFormat="false" ht="12.8" hidden="false" customHeight="false" outlineLevel="0" collapsed="false">
      <c r="A507" s="0" t="s">
        <v>10</v>
      </c>
      <c r="B507" s="0" t="n">
        <v>445965</v>
      </c>
      <c r="C507" s="0" t="s">
        <v>191</v>
      </c>
      <c r="D507" s="0" t="s">
        <v>1635</v>
      </c>
      <c r="E507" s="116" t="n">
        <v>41838</v>
      </c>
      <c r="F507" s="0" t="n">
        <v>249900</v>
      </c>
      <c r="G507" s="0" t="s">
        <v>193</v>
      </c>
      <c r="H507" s="0" t="s">
        <v>76</v>
      </c>
      <c r="I507" s="0" t="s">
        <v>1636</v>
      </c>
      <c r="J507" s="0" t="s">
        <v>1637</v>
      </c>
    </row>
    <row r="508" customFormat="false" ht="12.8" hidden="false" customHeight="false" outlineLevel="0" collapsed="false">
      <c r="A508" s="0" t="s">
        <v>10</v>
      </c>
      <c r="B508" s="0" t="n">
        <v>446597</v>
      </c>
      <c r="C508" s="0" t="s">
        <v>191</v>
      </c>
      <c r="D508" s="0" t="s">
        <v>1638</v>
      </c>
      <c r="E508" s="116" t="n">
        <v>41866</v>
      </c>
      <c r="F508" s="0" t="n">
        <v>187000</v>
      </c>
      <c r="G508" s="0" t="s">
        <v>193</v>
      </c>
      <c r="H508" s="0" t="s">
        <v>76</v>
      </c>
      <c r="I508" s="0" t="s">
        <v>1639</v>
      </c>
      <c r="J508" s="0" t="s">
        <v>1640</v>
      </c>
    </row>
    <row r="509" customFormat="false" ht="12.8" hidden="false" customHeight="false" outlineLevel="0" collapsed="false">
      <c r="A509" s="0" t="s">
        <v>10</v>
      </c>
      <c r="B509" s="0" t="n">
        <v>446137</v>
      </c>
      <c r="C509" s="0" t="s">
        <v>191</v>
      </c>
      <c r="D509" s="0" t="s">
        <v>1641</v>
      </c>
      <c r="E509" s="116" t="n">
        <v>41845</v>
      </c>
      <c r="F509" s="0" t="n">
        <v>478000</v>
      </c>
      <c r="G509" s="0" t="s">
        <v>193</v>
      </c>
      <c r="H509" s="0" t="s">
        <v>76</v>
      </c>
      <c r="I509" s="0" t="s">
        <v>1642</v>
      </c>
      <c r="J509" s="0" t="s">
        <v>1643</v>
      </c>
    </row>
    <row r="510" customFormat="false" ht="12.8" hidden="false" customHeight="false" outlineLevel="0" collapsed="false">
      <c r="A510" s="0" t="s">
        <v>10</v>
      </c>
      <c r="B510" s="0" t="n">
        <v>446765</v>
      </c>
      <c r="C510" s="0" t="s">
        <v>191</v>
      </c>
      <c r="D510" s="0" t="s">
        <v>1644</v>
      </c>
      <c r="E510" s="116" t="n">
        <v>41872</v>
      </c>
      <c r="F510" s="0" t="n">
        <v>207000</v>
      </c>
      <c r="G510" s="0" t="s">
        <v>193</v>
      </c>
      <c r="H510" s="0" t="s">
        <v>76</v>
      </c>
      <c r="I510" s="0" t="s">
        <v>1645</v>
      </c>
      <c r="J510" s="0" t="s">
        <v>1646</v>
      </c>
    </row>
    <row r="511" customFormat="false" ht="12.8" hidden="false" customHeight="false" outlineLevel="0" collapsed="false">
      <c r="A511" s="0" t="s">
        <v>10</v>
      </c>
      <c r="B511" s="0" t="n">
        <v>445891</v>
      </c>
      <c r="C511" s="0" t="s">
        <v>191</v>
      </c>
      <c r="D511" s="0" t="s">
        <v>1647</v>
      </c>
      <c r="E511" s="116" t="n">
        <v>41836</v>
      </c>
      <c r="F511" s="0" t="n">
        <v>175000</v>
      </c>
      <c r="G511" s="0" t="s">
        <v>193</v>
      </c>
      <c r="H511" s="0" t="s">
        <v>76</v>
      </c>
      <c r="I511" s="0" t="s">
        <v>1648</v>
      </c>
      <c r="J511" s="0" t="s">
        <v>1649</v>
      </c>
    </row>
    <row r="512" customFormat="false" ht="12.8" hidden="false" customHeight="false" outlineLevel="0" collapsed="false">
      <c r="A512" s="0" t="s">
        <v>10</v>
      </c>
      <c r="B512" s="0" t="n">
        <v>446212</v>
      </c>
      <c r="C512" s="0" t="s">
        <v>191</v>
      </c>
      <c r="D512" s="0" t="s">
        <v>1650</v>
      </c>
      <c r="E512" s="116" t="n">
        <v>41850</v>
      </c>
      <c r="F512" s="0" t="n">
        <v>185500</v>
      </c>
      <c r="G512" s="0" t="s">
        <v>193</v>
      </c>
      <c r="H512" s="0" t="s">
        <v>76</v>
      </c>
      <c r="I512" s="0" t="s">
        <v>1651</v>
      </c>
      <c r="J512" s="0" t="s">
        <v>1652</v>
      </c>
    </row>
    <row r="513" customFormat="false" ht="12.8" hidden="false" customHeight="false" outlineLevel="0" collapsed="false">
      <c r="A513" s="0" t="s">
        <v>10</v>
      </c>
      <c r="B513" s="0" t="n">
        <v>446086</v>
      </c>
      <c r="C513" s="0" t="s">
        <v>191</v>
      </c>
      <c r="D513" s="0" t="s">
        <v>1653</v>
      </c>
      <c r="E513" s="116" t="n">
        <v>41844</v>
      </c>
      <c r="F513" s="0" t="n">
        <v>525000</v>
      </c>
      <c r="G513" s="0" t="s">
        <v>253</v>
      </c>
      <c r="H513" s="0" t="s">
        <v>76</v>
      </c>
      <c r="I513" s="0" t="s">
        <v>1654</v>
      </c>
      <c r="J513" s="0" t="s">
        <v>1655</v>
      </c>
    </row>
    <row r="514" customFormat="false" ht="12.8" hidden="false" customHeight="false" outlineLevel="0" collapsed="false">
      <c r="A514" s="0" t="s">
        <v>10</v>
      </c>
      <c r="B514" s="0" t="n">
        <v>446144</v>
      </c>
      <c r="C514" s="0" t="s">
        <v>191</v>
      </c>
      <c r="D514" s="0" t="s">
        <v>1656</v>
      </c>
      <c r="E514" s="116" t="n">
        <v>41845</v>
      </c>
      <c r="F514" s="0" t="n">
        <v>123000</v>
      </c>
      <c r="G514" s="0" t="s">
        <v>193</v>
      </c>
      <c r="H514" s="0" t="s">
        <v>75</v>
      </c>
      <c r="I514" s="0" t="s">
        <v>1657</v>
      </c>
      <c r="J514" s="0" t="s">
        <v>1658</v>
      </c>
    </row>
    <row r="515" customFormat="false" ht="12.8" hidden="false" customHeight="false" outlineLevel="0" collapsed="false">
      <c r="A515" s="0" t="s">
        <v>10</v>
      </c>
      <c r="B515" s="0" t="n">
        <v>446669</v>
      </c>
      <c r="C515" s="0" t="s">
        <v>191</v>
      </c>
      <c r="D515" s="0" t="s">
        <v>1659</v>
      </c>
      <c r="E515" s="116" t="n">
        <v>41869</v>
      </c>
      <c r="F515" s="0" t="n">
        <v>207000</v>
      </c>
      <c r="G515" s="0" t="s">
        <v>193</v>
      </c>
      <c r="H515" s="0" t="s">
        <v>76</v>
      </c>
      <c r="I515" s="0" t="s">
        <v>1660</v>
      </c>
      <c r="J515" s="0" t="s">
        <v>1661</v>
      </c>
    </row>
    <row r="516" customFormat="false" ht="12.8" hidden="false" customHeight="false" outlineLevel="0" collapsed="false">
      <c r="A516" s="0" t="s">
        <v>10</v>
      </c>
      <c r="B516" s="0" t="n">
        <v>446793</v>
      </c>
      <c r="C516" s="0" t="s">
        <v>191</v>
      </c>
      <c r="D516" s="0" t="s">
        <v>1662</v>
      </c>
      <c r="E516" s="116" t="n">
        <v>41873</v>
      </c>
      <c r="F516" s="0" t="n">
        <v>405000</v>
      </c>
      <c r="G516" s="0" t="s">
        <v>193</v>
      </c>
      <c r="H516" s="0" t="s">
        <v>76</v>
      </c>
      <c r="I516" s="0" t="s">
        <v>1663</v>
      </c>
      <c r="J516" s="0" t="s">
        <v>416</v>
      </c>
    </row>
    <row r="517" customFormat="false" ht="12.8" hidden="false" customHeight="false" outlineLevel="0" collapsed="false">
      <c r="A517" s="0" t="s">
        <v>10</v>
      </c>
      <c r="B517" s="0" t="n">
        <v>446791</v>
      </c>
      <c r="C517" s="0" t="s">
        <v>191</v>
      </c>
      <c r="D517" s="0" t="s">
        <v>1664</v>
      </c>
      <c r="E517" s="116" t="n">
        <v>41873</v>
      </c>
      <c r="F517" s="0" t="n">
        <v>230000</v>
      </c>
      <c r="G517" s="0" t="s">
        <v>193</v>
      </c>
      <c r="H517" s="0" t="s">
        <v>76</v>
      </c>
      <c r="I517" s="0" t="s">
        <v>1665</v>
      </c>
      <c r="J517" s="0" t="s">
        <v>1666</v>
      </c>
    </row>
    <row r="518" customFormat="false" ht="12.8" hidden="false" customHeight="false" outlineLevel="0" collapsed="false">
      <c r="A518" s="0" t="s">
        <v>10</v>
      </c>
      <c r="B518" s="0" t="n">
        <v>446205</v>
      </c>
      <c r="C518" s="0" t="s">
        <v>191</v>
      </c>
      <c r="D518" s="0" t="s">
        <v>1667</v>
      </c>
      <c r="E518" s="116" t="n">
        <v>41850</v>
      </c>
      <c r="F518" s="0" t="n">
        <v>179900</v>
      </c>
      <c r="G518" s="0" t="s">
        <v>193</v>
      </c>
      <c r="H518" s="0" t="s">
        <v>76</v>
      </c>
      <c r="I518" s="0" t="s">
        <v>1652</v>
      </c>
      <c r="J518" s="0" t="s">
        <v>1668</v>
      </c>
    </row>
    <row r="519" customFormat="false" ht="12.8" hidden="false" customHeight="false" outlineLevel="0" collapsed="false">
      <c r="A519" s="0" t="s">
        <v>10</v>
      </c>
      <c r="B519" s="0" t="n">
        <v>446044</v>
      </c>
      <c r="C519" s="0" t="s">
        <v>191</v>
      </c>
      <c r="D519" s="0" t="s">
        <v>1669</v>
      </c>
      <c r="E519" s="116" t="n">
        <v>41843</v>
      </c>
      <c r="F519" s="0" t="n">
        <v>185000</v>
      </c>
      <c r="G519" s="0" t="s">
        <v>193</v>
      </c>
      <c r="H519" s="0" t="s">
        <v>78</v>
      </c>
      <c r="I519" s="0" t="s">
        <v>1670</v>
      </c>
      <c r="J519" s="0" t="s">
        <v>1671</v>
      </c>
    </row>
    <row r="520" customFormat="false" ht="12.8" hidden="false" customHeight="false" outlineLevel="0" collapsed="false">
      <c r="A520" s="0" t="s">
        <v>14</v>
      </c>
      <c r="B520" s="0" t="n">
        <v>445605</v>
      </c>
      <c r="C520" s="0" t="s">
        <v>191</v>
      </c>
      <c r="D520" s="0" t="s">
        <v>1672</v>
      </c>
      <c r="E520" s="116" t="n">
        <v>41822</v>
      </c>
      <c r="F520" s="0" t="n">
        <v>380000</v>
      </c>
      <c r="G520" s="0" t="s">
        <v>193</v>
      </c>
      <c r="H520" s="0" t="s">
        <v>44</v>
      </c>
      <c r="I520" s="0" t="s">
        <v>1673</v>
      </c>
      <c r="J520" s="0" t="s">
        <v>1674</v>
      </c>
    </row>
    <row r="521" customFormat="false" ht="12.8" hidden="false" customHeight="false" outlineLevel="0" collapsed="false">
      <c r="A521" s="0" t="s">
        <v>14</v>
      </c>
      <c r="B521" s="0" t="n">
        <v>445573</v>
      </c>
      <c r="C521" s="0" t="s">
        <v>191</v>
      </c>
      <c r="D521" s="0" t="s">
        <v>1675</v>
      </c>
      <c r="E521" s="116" t="n">
        <v>41821</v>
      </c>
      <c r="F521" s="0" t="n">
        <v>249000</v>
      </c>
      <c r="G521" s="0" t="s">
        <v>193</v>
      </c>
      <c r="H521" s="0" t="s">
        <v>44</v>
      </c>
      <c r="I521" s="0" t="s">
        <v>1053</v>
      </c>
      <c r="J521" s="0" t="s">
        <v>1676</v>
      </c>
    </row>
    <row r="522" customFormat="false" ht="12.8" hidden="false" customHeight="false" outlineLevel="0" collapsed="false">
      <c r="A522" s="0" t="s">
        <v>14</v>
      </c>
      <c r="B522" s="0" t="n">
        <v>447677</v>
      </c>
      <c r="C522" s="0" t="s">
        <v>191</v>
      </c>
      <c r="D522" s="0" t="s">
        <v>1677</v>
      </c>
      <c r="E522" s="116" t="n">
        <v>41908</v>
      </c>
      <c r="F522" s="0" t="n">
        <v>305000</v>
      </c>
      <c r="G522" s="0" t="s">
        <v>193</v>
      </c>
      <c r="H522" s="0" t="s">
        <v>44</v>
      </c>
      <c r="I522" s="0" t="s">
        <v>1678</v>
      </c>
      <c r="J522" s="0" t="s">
        <v>1679</v>
      </c>
    </row>
    <row r="523" customFormat="false" ht="12.8" hidden="false" customHeight="false" outlineLevel="0" collapsed="false">
      <c r="A523" s="0" t="s">
        <v>14</v>
      </c>
      <c r="B523" s="0" t="n">
        <v>443313</v>
      </c>
      <c r="C523" s="0" t="s">
        <v>191</v>
      </c>
      <c r="D523" s="0" t="s">
        <v>1680</v>
      </c>
      <c r="E523" s="116" t="n">
        <v>41725</v>
      </c>
      <c r="F523" s="0" t="n">
        <v>160000</v>
      </c>
      <c r="G523" s="0" t="s">
        <v>193</v>
      </c>
      <c r="H523" s="0" t="s">
        <v>44</v>
      </c>
      <c r="I523" s="0" t="s">
        <v>1681</v>
      </c>
      <c r="J523" s="0" t="s">
        <v>1682</v>
      </c>
    </row>
    <row r="524" customFormat="false" ht="12.8" hidden="false" customHeight="false" outlineLevel="0" collapsed="false">
      <c r="A524" s="0" t="s">
        <v>14</v>
      </c>
      <c r="B524" s="0" t="n">
        <v>444092</v>
      </c>
      <c r="C524" s="0" t="s">
        <v>191</v>
      </c>
      <c r="D524" s="0" t="s">
        <v>1683</v>
      </c>
      <c r="E524" s="116" t="n">
        <v>41758</v>
      </c>
      <c r="F524" s="0" t="n">
        <v>282500</v>
      </c>
      <c r="G524" s="0" t="s">
        <v>193</v>
      </c>
      <c r="H524" s="0" t="s">
        <v>44</v>
      </c>
      <c r="I524" s="0" t="s">
        <v>1684</v>
      </c>
      <c r="J524" s="0" t="s">
        <v>1685</v>
      </c>
    </row>
    <row r="525" customFormat="false" ht="12.8" hidden="false" customHeight="false" outlineLevel="0" collapsed="false">
      <c r="A525" s="0" t="s">
        <v>14</v>
      </c>
      <c r="B525" s="0" t="n">
        <v>442727</v>
      </c>
      <c r="C525" s="0" t="s">
        <v>191</v>
      </c>
      <c r="D525" s="0" t="s">
        <v>1686</v>
      </c>
      <c r="E525" s="116" t="n">
        <v>41698</v>
      </c>
      <c r="F525" s="0" t="n">
        <v>135000</v>
      </c>
      <c r="G525" s="0" t="s">
        <v>193</v>
      </c>
      <c r="H525" s="0" t="s">
        <v>44</v>
      </c>
      <c r="I525" s="0" t="s">
        <v>1687</v>
      </c>
      <c r="J525" s="0" t="s">
        <v>1688</v>
      </c>
    </row>
    <row r="526" customFormat="false" ht="12.8" hidden="false" customHeight="false" outlineLevel="0" collapsed="false">
      <c r="A526" s="0" t="s">
        <v>14</v>
      </c>
      <c r="B526" s="0" t="n">
        <v>441344</v>
      </c>
      <c r="C526" s="0" t="s">
        <v>191</v>
      </c>
      <c r="D526" s="0" t="s">
        <v>1689</v>
      </c>
      <c r="E526" s="116" t="n">
        <v>41641</v>
      </c>
      <c r="F526" s="0" t="n">
        <v>249000</v>
      </c>
      <c r="G526" s="0" t="s">
        <v>253</v>
      </c>
      <c r="H526" s="0" t="s">
        <v>44</v>
      </c>
      <c r="I526" s="0" t="s">
        <v>1690</v>
      </c>
      <c r="J526" s="0" t="s">
        <v>1691</v>
      </c>
    </row>
    <row r="527" customFormat="false" ht="12.8" hidden="false" customHeight="false" outlineLevel="0" collapsed="false">
      <c r="A527" s="0" t="s">
        <v>14</v>
      </c>
      <c r="B527" s="0" t="n">
        <v>442759</v>
      </c>
      <c r="C527" s="0" t="s">
        <v>191</v>
      </c>
      <c r="D527" s="0" t="s">
        <v>1692</v>
      </c>
      <c r="E527" s="116" t="n">
        <v>41701</v>
      </c>
      <c r="F527" s="0" t="n">
        <v>300000</v>
      </c>
      <c r="G527" s="0" t="s">
        <v>193</v>
      </c>
      <c r="H527" s="0" t="s">
        <v>44</v>
      </c>
      <c r="I527" s="0" t="s">
        <v>1693</v>
      </c>
      <c r="J527" s="0" t="s">
        <v>1694</v>
      </c>
    </row>
    <row r="528" customFormat="false" ht="12.8" hidden="false" customHeight="false" outlineLevel="0" collapsed="false">
      <c r="A528" s="0" t="s">
        <v>14</v>
      </c>
      <c r="B528" s="0" t="n">
        <v>443996</v>
      </c>
      <c r="C528" s="0" t="s">
        <v>191</v>
      </c>
      <c r="D528" s="0" t="s">
        <v>1695</v>
      </c>
      <c r="E528" s="116" t="n">
        <v>41754</v>
      </c>
      <c r="F528" s="0" t="n">
        <v>389900</v>
      </c>
      <c r="G528" s="0" t="s">
        <v>193</v>
      </c>
      <c r="H528" s="0" t="s">
        <v>44</v>
      </c>
      <c r="I528" s="0" t="s">
        <v>1696</v>
      </c>
      <c r="J528" s="0" t="s">
        <v>1697</v>
      </c>
    </row>
    <row r="529" customFormat="false" ht="12.8" hidden="false" customHeight="false" outlineLevel="0" collapsed="false">
      <c r="A529" s="0" t="s">
        <v>14</v>
      </c>
      <c r="B529" s="0" t="n">
        <v>442147</v>
      </c>
      <c r="C529" s="0" t="s">
        <v>191</v>
      </c>
      <c r="D529" s="0" t="s">
        <v>1698</v>
      </c>
      <c r="E529" s="116" t="n">
        <v>41677</v>
      </c>
      <c r="F529" s="0" t="n">
        <v>140000</v>
      </c>
      <c r="G529" s="0" t="s">
        <v>193</v>
      </c>
      <c r="H529" s="0" t="s">
        <v>44</v>
      </c>
      <c r="I529" s="0" t="s">
        <v>1699</v>
      </c>
      <c r="J529" s="0" t="s">
        <v>1700</v>
      </c>
    </row>
    <row r="530" customFormat="false" ht="12.8" hidden="false" customHeight="false" outlineLevel="0" collapsed="false">
      <c r="A530" s="0" t="s">
        <v>14</v>
      </c>
      <c r="B530" s="0" t="n">
        <v>442150</v>
      </c>
      <c r="C530" s="0" t="s">
        <v>191</v>
      </c>
      <c r="D530" s="0" t="s">
        <v>1701</v>
      </c>
      <c r="E530" s="116" t="n">
        <v>41677</v>
      </c>
      <c r="F530" s="0" t="n">
        <v>25000</v>
      </c>
      <c r="G530" s="0" t="s">
        <v>344</v>
      </c>
      <c r="H530" s="0" t="s">
        <v>44</v>
      </c>
      <c r="I530" s="0" t="s">
        <v>1702</v>
      </c>
      <c r="J530" s="0" t="s">
        <v>1703</v>
      </c>
    </row>
    <row r="531" customFormat="false" ht="12.8" hidden="false" customHeight="false" outlineLevel="0" collapsed="false">
      <c r="A531" s="0" t="s">
        <v>14</v>
      </c>
      <c r="B531" s="0" t="n">
        <v>442496</v>
      </c>
      <c r="C531" s="0" t="s">
        <v>191</v>
      </c>
      <c r="D531" s="0" t="s">
        <v>1704</v>
      </c>
      <c r="E531" s="116" t="n">
        <v>41690</v>
      </c>
      <c r="F531" s="0" t="n">
        <v>5000000</v>
      </c>
      <c r="G531" s="0" t="s">
        <v>253</v>
      </c>
      <c r="H531" s="0" t="s">
        <v>44</v>
      </c>
      <c r="I531" s="0" t="s">
        <v>1705</v>
      </c>
      <c r="J531" s="0" t="s">
        <v>1706</v>
      </c>
    </row>
    <row r="532" customFormat="false" ht="12.8" hidden="false" customHeight="false" outlineLevel="0" collapsed="false">
      <c r="A532" s="0" t="s">
        <v>14</v>
      </c>
      <c r="B532" s="0" t="n">
        <v>448151</v>
      </c>
      <c r="C532" s="0" t="s">
        <v>191</v>
      </c>
      <c r="D532" s="0" t="s">
        <v>1707</v>
      </c>
      <c r="E532" s="116" t="n">
        <v>41927</v>
      </c>
      <c r="F532" s="0" t="n">
        <v>1215000</v>
      </c>
      <c r="G532" s="0" t="s">
        <v>253</v>
      </c>
      <c r="H532" s="0" t="s">
        <v>44</v>
      </c>
      <c r="I532" s="0" t="s">
        <v>1708</v>
      </c>
      <c r="J532" s="0" t="s">
        <v>1709</v>
      </c>
    </row>
    <row r="533" customFormat="false" ht="12.8" hidden="false" customHeight="false" outlineLevel="0" collapsed="false">
      <c r="A533" s="0" t="s">
        <v>14</v>
      </c>
      <c r="B533" s="0" t="n">
        <v>448158</v>
      </c>
      <c r="C533" s="0" t="s">
        <v>191</v>
      </c>
      <c r="D533" s="0" t="s">
        <v>1710</v>
      </c>
      <c r="E533" s="116" t="n">
        <v>41927</v>
      </c>
      <c r="F533" s="0" t="n">
        <v>150000</v>
      </c>
      <c r="G533" s="0" t="s">
        <v>193</v>
      </c>
      <c r="H533" s="0" t="s">
        <v>44</v>
      </c>
      <c r="I533" s="0" t="s">
        <v>1711</v>
      </c>
      <c r="J533" s="0" t="s">
        <v>1712</v>
      </c>
    </row>
    <row r="534" customFormat="false" ht="12.8" hidden="false" customHeight="false" outlineLevel="0" collapsed="false">
      <c r="A534" s="0" t="s">
        <v>14</v>
      </c>
      <c r="B534" s="0" t="n">
        <v>445195</v>
      </c>
      <c r="C534" s="0" t="s">
        <v>191</v>
      </c>
      <c r="D534" s="0" t="s">
        <v>1713</v>
      </c>
      <c r="E534" s="116" t="n">
        <v>41808</v>
      </c>
      <c r="F534" s="0" t="n">
        <v>32000</v>
      </c>
      <c r="G534" s="0" t="s">
        <v>344</v>
      </c>
      <c r="H534" s="0" t="s">
        <v>44</v>
      </c>
      <c r="I534" s="0" t="s">
        <v>1714</v>
      </c>
      <c r="J534" s="0" t="s">
        <v>1715</v>
      </c>
    </row>
    <row r="535" customFormat="false" ht="12.8" hidden="false" customHeight="false" outlineLevel="0" collapsed="false">
      <c r="A535" s="0" t="s">
        <v>14</v>
      </c>
      <c r="B535" s="0" t="n">
        <v>448513</v>
      </c>
      <c r="C535" s="0" t="s">
        <v>191</v>
      </c>
      <c r="D535" s="0" t="s">
        <v>1716</v>
      </c>
      <c r="E535" s="116" t="n">
        <v>41942</v>
      </c>
      <c r="F535" s="0" t="n">
        <v>427000</v>
      </c>
      <c r="G535" s="0" t="s">
        <v>193</v>
      </c>
      <c r="H535" s="0" t="s">
        <v>44</v>
      </c>
      <c r="I535" s="0" t="s">
        <v>1717</v>
      </c>
      <c r="J535" s="0" t="s">
        <v>1718</v>
      </c>
    </row>
    <row r="536" customFormat="false" ht="12.8" hidden="false" customHeight="false" outlineLevel="0" collapsed="false">
      <c r="A536" s="0" t="s">
        <v>14</v>
      </c>
      <c r="B536" s="0" t="n">
        <v>447839</v>
      </c>
      <c r="C536" s="0" t="s">
        <v>191</v>
      </c>
      <c r="D536" s="0" t="s">
        <v>1719</v>
      </c>
      <c r="E536" s="116" t="n">
        <v>41914</v>
      </c>
      <c r="F536" s="0" t="n">
        <v>135000</v>
      </c>
      <c r="G536" s="0" t="s">
        <v>193</v>
      </c>
      <c r="H536" s="0" t="s">
        <v>44</v>
      </c>
      <c r="I536" s="0" t="s">
        <v>1720</v>
      </c>
      <c r="J536" s="0" t="s">
        <v>1721</v>
      </c>
    </row>
    <row r="537" customFormat="false" ht="12.8" hidden="false" customHeight="false" outlineLevel="0" collapsed="false">
      <c r="A537" s="0" t="s">
        <v>14</v>
      </c>
      <c r="B537" s="0" t="n">
        <v>442503</v>
      </c>
      <c r="C537" s="0" t="s">
        <v>191</v>
      </c>
      <c r="D537" s="0" t="s">
        <v>1722</v>
      </c>
      <c r="E537" s="116" t="n">
        <v>41690</v>
      </c>
      <c r="F537" s="0" t="n">
        <v>500000</v>
      </c>
      <c r="G537" s="0" t="s">
        <v>344</v>
      </c>
      <c r="H537" s="0" t="s">
        <v>44</v>
      </c>
      <c r="I537" s="0" t="s">
        <v>1705</v>
      </c>
      <c r="J537" s="0" t="s">
        <v>1723</v>
      </c>
    </row>
    <row r="538" customFormat="false" ht="12.8" hidden="false" customHeight="false" outlineLevel="0" collapsed="false">
      <c r="A538" s="0" t="s">
        <v>14</v>
      </c>
      <c r="B538" s="0" t="n">
        <v>443063</v>
      </c>
      <c r="C538" s="0" t="s">
        <v>191</v>
      </c>
      <c r="D538" s="0" t="s">
        <v>1724</v>
      </c>
      <c r="E538" s="116" t="n">
        <v>41716</v>
      </c>
      <c r="F538" s="0" t="n">
        <v>120000</v>
      </c>
      <c r="G538" s="0" t="s">
        <v>344</v>
      </c>
      <c r="H538" s="0" t="s">
        <v>44</v>
      </c>
      <c r="I538" s="0" t="s">
        <v>1725</v>
      </c>
      <c r="J538" s="0" t="s">
        <v>1726</v>
      </c>
    </row>
    <row r="539" customFormat="false" ht="12.8" hidden="false" customHeight="false" outlineLevel="0" collapsed="false">
      <c r="A539" s="0" t="s">
        <v>14</v>
      </c>
      <c r="B539" s="0" t="n">
        <v>445097</v>
      </c>
      <c r="C539" s="0" t="s">
        <v>191</v>
      </c>
      <c r="D539" s="0" t="s">
        <v>1727</v>
      </c>
      <c r="E539" s="116" t="n">
        <v>41803</v>
      </c>
      <c r="F539" s="0" t="n">
        <v>175000</v>
      </c>
      <c r="G539" s="0" t="s">
        <v>193</v>
      </c>
      <c r="H539" s="0" t="s">
        <v>44</v>
      </c>
      <c r="I539" s="0" t="s">
        <v>1728</v>
      </c>
      <c r="J539" s="0" t="s">
        <v>1729</v>
      </c>
    </row>
    <row r="540" customFormat="false" ht="12.8" hidden="false" customHeight="false" outlineLevel="0" collapsed="false">
      <c r="A540" s="0" t="s">
        <v>14</v>
      </c>
      <c r="B540" s="0" t="n">
        <v>447888</v>
      </c>
      <c r="C540" s="0" t="s">
        <v>191</v>
      </c>
      <c r="D540" s="0" t="s">
        <v>1730</v>
      </c>
      <c r="E540" s="116" t="n">
        <v>41915</v>
      </c>
      <c r="F540" s="0" t="n">
        <v>131000</v>
      </c>
      <c r="G540" s="0" t="s">
        <v>193</v>
      </c>
      <c r="H540" s="0" t="s">
        <v>44</v>
      </c>
      <c r="I540" s="0" t="s">
        <v>1731</v>
      </c>
      <c r="J540" s="0" t="s">
        <v>1732</v>
      </c>
    </row>
    <row r="541" customFormat="false" ht="12.8" hidden="false" customHeight="false" outlineLevel="0" collapsed="false">
      <c r="A541" s="0" t="s">
        <v>14</v>
      </c>
      <c r="B541" s="0" t="n">
        <v>443707</v>
      </c>
      <c r="C541" s="0" t="s">
        <v>191</v>
      </c>
      <c r="D541" s="0" t="s">
        <v>1733</v>
      </c>
      <c r="E541" s="116" t="n">
        <v>41740</v>
      </c>
      <c r="F541" s="0" t="n">
        <v>120000</v>
      </c>
      <c r="G541" s="0" t="s">
        <v>193</v>
      </c>
      <c r="H541" s="0" t="s">
        <v>44</v>
      </c>
      <c r="I541" s="0" t="s">
        <v>1734</v>
      </c>
      <c r="J541" s="0" t="s">
        <v>1735</v>
      </c>
    </row>
    <row r="542" customFormat="false" ht="12.8" hidden="false" customHeight="false" outlineLevel="0" collapsed="false">
      <c r="A542" s="0" t="s">
        <v>14</v>
      </c>
      <c r="B542" s="0" t="n">
        <v>444750</v>
      </c>
      <c r="C542" s="0" t="s">
        <v>191</v>
      </c>
      <c r="D542" s="0" t="s">
        <v>1736</v>
      </c>
      <c r="E542" s="116" t="n">
        <v>41788</v>
      </c>
      <c r="F542" s="0" t="n">
        <v>235000</v>
      </c>
      <c r="G542" s="0" t="s">
        <v>193</v>
      </c>
      <c r="H542" s="0" t="s">
        <v>44</v>
      </c>
      <c r="I542" s="0" t="s">
        <v>1737</v>
      </c>
      <c r="J542" s="0" t="s">
        <v>1738</v>
      </c>
    </row>
    <row r="543" customFormat="false" ht="12.8" hidden="false" customHeight="false" outlineLevel="0" collapsed="false">
      <c r="A543" s="0" t="s">
        <v>14</v>
      </c>
      <c r="B543" s="0" t="n">
        <v>443190</v>
      </c>
      <c r="C543" s="0" t="s">
        <v>191</v>
      </c>
      <c r="D543" s="0" t="s">
        <v>1739</v>
      </c>
      <c r="E543" s="116" t="n">
        <v>41719</v>
      </c>
      <c r="F543" s="0" t="n">
        <v>204000</v>
      </c>
      <c r="G543" s="0" t="s">
        <v>193</v>
      </c>
      <c r="H543" s="0" t="s">
        <v>44</v>
      </c>
      <c r="I543" s="0" t="s">
        <v>244</v>
      </c>
      <c r="J543" s="0" t="s">
        <v>1740</v>
      </c>
    </row>
    <row r="544" customFormat="false" ht="12.8" hidden="false" customHeight="false" outlineLevel="0" collapsed="false">
      <c r="A544" s="0" t="s">
        <v>14</v>
      </c>
      <c r="B544" s="0" t="n">
        <v>447784</v>
      </c>
      <c r="C544" s="0" t="s">
        <v>191</v>
      </c>
      <c r="D544" s="0" t="s">
        <v>1741</v>
      </c>
      <c r="E544" s="116" t="n">
        <v>41912</v>
      </c>
      <c r="F544" s="0" t="n">
        <v>185000</v>
      </c>
      <c r="G544" s="0" t="s">
        <v>193</v>
      </c>
      <c r="H544" s="0" t="s">
        <v>44</v>
      </c>
      <c r="I544" s="0" t="s">
        <v>1289</v>
      </c>
      <c r="J544" s="0" t="s">
        <v>1742</v>
      </c>
    </row>
    <row r="545" customFormat="false" ht="12.8" hidden="false" customHeight="false" outlineLevel="0" collapsed="false">
      <c r="A545" s="0" t="s">
        <v>14</v>
      </c>
      <c r="B545" s="0" t="n">
        <v>446718</v>
      </c>
      <c r="C545" s="0" t="s">
        <v>191</v>
      </c>
      <c r="D545" s="0" t="s">
        <v>1743</v>
      </c>
      <c r="E545" s="116" t="n">
        <v>41871</v>
      </c>
      <c r="F545" s="0" t="n">
        <v>285000</v>
      </c>
      <c r="G545" s="0" t="s">
        <v>225</v>
      </c>
      <c r="H545" s="0" t="s">
        <v>44</v>
      </c>
      <c r="I545" s="0" t="s">
        <v>1744</v>
      </c>
      <c r="J545" s="0" t="s">
        <v>1745</v>
      </c>
    </row>
    <row r="546" customFormat="false" ht="12.8" hidden="false" customHeight="false" outlineLevel="0" collapsed="false">
      <c r="A546" s="0" t="s">
        <v>14</v>
      </c>
      <c r="B546" s="0" t="n">
        <v>445904</v>
      </c>
      <c r="C546" s="0" t="s">
        <v>191</v>
      </c>
      <c r="D546" s="0" t="s">
        <v>1746</v>
      </c>
      <c r="E546" s="116" t="n">
        <v>41837</v>
      </c>
      <c r="F546" s="0" t="n">
        <v>280000</v>
      </c>
      <c r="G546" s="0" t="s">
        <v>193</v>
      </c>
      <c r="H546" s="0" t="s">
        <v>44</v>
      </c>
      <c r="I546" s="0" t="s">
        <v>1747</v>
      </c>
      <c r="J546" s="0" t="s">
        <v>1748</v>
      </c>
    </row>
    <row r="547" customFormat="false" ht="12.8" hidden="false" customHeight="false" outlineLevel="0" collapsed="false">
      <c r="A547" s="0" t="s">
        <v>14</v>
      </c>
      <c r="B547" s="0" t="n">
        <v>446098</v>
      </c>
      <c r="C547" s="0" t="s">
        <v>191</v>
      </c>
      <c r="D547" s="0" t="s">
        <v>1749</v>
      </c>
      <c r="E547" s="116" t="n">
        <v>41845</v>
      </c>
      <c r="F547" s="0" t="n">
        <v>164000</v>
      </c>
      <c r="G547" s="0" t="s">
        <v>193</v>
      </c>
      <c r="H547" s="0" t="s">
        <v>44</v>
      </c>
      <c r="I547" s="0" t="s">
        <v>1750</v>
      </c>
      <c r="J547" s="0" t="s">
        <v>1751</v>
      </c>
    </row>
    <row r="548" customFormat="false" ht="12.8" hidden="false" customHeight="false" outlineLevel="0" collapsed="false">
      <c r="A548" s="0" t="s">
        <v>14</v>
      </c>
      <c r="B548" s="0" t="n">
        <v>443073</v>
      </c>
      <c r="C548" s="0" t="s">
        <v>191</v>
      </c>
      <c r="D548" s="0" t="s">
        <v>1752</v>
      </c>
      <c r="E548" s="116" t="n">
        <v>41716</v>
      </c>
      <c r="F548" s="0" t="n">
        <v>66724.54</v>
      </c>
      <c r="G548" s="0" t="s">
        <v>193</v>
      </c>
      <c r="H548" s="0" t="s">
        <v>79</v>
      </c>
      <c r="I548" s="0" t="s">
        <v>1753</v>
      </c>
      <c r="J548" s="0" t="s">
        <v>1754</v>
      </c>
    </row>
    <row r="549" customFormat="false" ht="12.8" hidden="false" customHeight="false" outlineLevel="0" collapsed="false">
      <c r="A549" s="0" t="s">
        <v>14</v>
      </c>
      <c r="B549" s="0" t="n">
        <v>446936</v>
      </c>
      <c r="C549" s="0" t="s">
        <v>191</v>
      </c>
      <c r="D549" s="0" t="s">
        <v>1755</v>
      </c>
      <c r="E549" s="116" t="n">
        <v>41880</v>
      </c>
      <c r="F549" s="0" t="n">
        <v>285000</v>
      </c>
      <c r="G549" s="0" t="s">
        <v>193</v>
      </c>
      <c r="H549" s="0" t="s">
        <v>44</v>
      </c>
      <c r="I549" s="0" t="s">
        <v>1334</v>
      </c>
      <c r="J549" s="0" t="s">
        <v>1756</v>
      </c>
    </row>
    <row r="550" customFormat="false" ht="12.8" hidden="false" customHeight="false" outlineLevel="0" collapsed="false">
      <c r="A550" s="0" t="s">
        <v>14</v>
      </c>
      <c r="B550" s="0" t="n">
        <v>444747</v>
      </c>
      <c r="C550" s="0" t="s">
        <v>191</v>
      </c>
      <c r="D550" s="0" t="s">
        <v>1757</v>
      </c>
      <c r="E550" s="116" t="n">
        <v>41788</v>
      </c>
      <c r="F550" s="0" t="n">
        <v>184000</v>
      </c>
      <c r="G550" s="0" t="s">
        <v>193</v>
      </c>
      <c r="H550" s="0" t="s">
        <v>44</v>
      </c>
      <c r="I550" s="0" t="s">
        <v>1738</v>
      </c>
      <c r="J550" s="0" t="s">
        <v>413</v>
      </c>
    </row>
    <row r="551" customFormat="false" ht="12.8" hidden="false" customHeight="false" outlineLevel="0" collapsed="false">
      <c r="A551" s="0" t="s">
        <v>14</v>
      </c>
      <c r="B551" s="0" t="n">
        <v>443253</v>
      </c>
      <c r="C551" s="0" t="s">
        <v>191</v>
      </c>
      <c r="D551" s="0" t="s">
        <v>1758</v>
      </c>
      <c r="E551" s="116" t="n">
        <v>41723</v>
      </c>
      <c r="F551" s="0" t="n">
        <v>99500</v>
      </c>
      <c r="G551" s="0" t="s">
        <v>344</v>
      </c>
      <c r="H551" s="0" t="s">
        <v>44</v>
      </c>
      <c r="I551" s="0" t="s">
        <v>1759</v>
      </c>
      <c r="J551" s="0" t="s">
        <v>1760</v>
      </c>
    </row>
    <row r="552" customFormat="false" ht="12.8" hidden="false" customHeight="false" outlineLevel="0" collapsed="false">
      <c r="A552" s="0" t="s">
        <v>14</v>
      </c>
      <c r="B552" s="0" t="n">
        <v>447698</v>
      </c>
      <c r="C552" s="0" t="s">
        <v>191</v>
      </c>
      <c r="D552" s="0" t="s">
        <v>1761</v>
      </c>
      <c r="E552" s="116" t="n">
        <v>41908</v>
      </c>
      <c r="F552" s="0" t="n">
        <v>162500</v>
      </c>
      <c r="G552" s="0" t="s">
        <v>193</v>
      </c>
      <c r="H552" s="0" t="s">
        <v>44</v>
      </c>
      <c r="I552" s="0" t="s">
        <v>1762</v>
      </c>
      <c r="J552" s="0" t="s">
        <v>1763</v>
      </c>
    </row>
    <row r="553" customFormat="false" ht="12.8" hidden="false" customHeight="false" outlineLevel="0" collapsed="false">
      <c r="A553" s="0" t="s">
        <v>14</v>
      </c>
      <c r="B553" s="0" t="n">
        <v>447164</v>
      </c>
      <c r="C553" s="0" t="s">
        <v>191</v>
      </c>
      <c r="D553" s="0" t="s">
        <v>1764</v>
      </c>
      <c r="E553" s="116" t="n">
        <v>41890</v>
      </c>
      <c r="F553" s="0" t="n">
        <v>60000</v>
      </c>
      <c r="G553" s="0" t="s">
        <v>225</v>
      </c>
      <c r="H553" s="0" t="s">
        <v>44</v>
      </c>
      <c r="I553" s="0" t="s">
        <v>1765</v>
      </c>
      <c r="J553" s="0" t="s">
        <v>1766</v>
      </c>
    </row>
    <row r="554" customFormat="false" ht="12.8" hidden="false" customHeight="false" outlineLevel="0" collapsed="false">
      <c r="A554" s="0" t="s">
        <v>14</v>
      </c>
      <c r="B554" s="0" t="n">
        <v>444530</v>
      </c>
      <c r="C554" s="0" t="s">
        <v>191</v>
      </c>
      <c r="D554" s="0" t="s">
        <v>1767</v>
      </c>
      <c r="E554" s="116" t="n">
        <v>41778</v>
      </c>
      <c r="F554" s="0" t="n">
        <v>259000</v>
      </c>
      <c r="G554" s="0" t="s">
        <v>193</v>
      </c>
      <c r="H554" s="0" t="s">
        <v>44</v>
      </c>
      <c r="I554" s="0" t="s">
        <v>1768</v>
      </c>
      <c r="J554" s="0" t="s">
        <v>1769</v>
      </c>
    </row>
    <row r="555" customFormat="false" ht="12.8" hidden="false" customHeight="false" outlineLevel="0" collapsed="false">
      <c r="A555" s="0" t="s">
        <v>14</v>
      </c>
      <c r="B555" s="0" t="n">
        <v>447095</v>
      </c>
      <c r="C555" s="0" t="s">
        <v>191</v>
      </c>
      <c r="D555" s="0" t="s">
        <v>1770</v>
      </c>
      <c r="E555" s="116" t="n">
        <v>41886</v>
      </c>
      <c r="F555" s="0" t="n">
        <v>230000</v>
      </c>
      <c r="G555" s="0" t="s">
        <v>193</v>
      </c>
      <c r="H555" s="0" t="s">
        <v>44</v>
      </c>
      <c r="I555" s="0" t="s">
        <v>1771</v>
      </c>
      <c r="J555" s="0" t="s">
        <v>385</v>
      </c>
    </row>
    <row r="556" customFormat="false" ht="12.8" hidden="false" customHeight="false" outlineLevel="0" collapsed="false">
      <c r="A556" s="0" t="s">
        <v>14</v>
      </c>
      <c r="B556" s="0" t="n">
        <v>441384</v>
      </c>
      <c r="C556" s="0" t="s">
        <v>191</v>
      </c>
      <c r="D556" s="0" t="s">
        <v>1772</v>
      </c>
      <c r="E556" s="116" t="n">
        <v>41642</v>
      </c>
      <c r="F556" s="0" t="n">
        <v>157000</v>
      </c>
      <c r="G556" s="0" t="s">
        <v>193</v>
      </c>
      <c r="H556" s="0" t="s">
        <v>44</v>
      </c>
      <c r="I556" s="0" t="s">
        <v>1773</v>
      </c>
      <c r="J556" s="0" t="s">
        <v>1774</v>
      </c>
    </row>
    <row r="557" customFormat="false" ht="12.8" hidden="false" customHeight="false" outlineLevel="0" collapsed="false">
      <c r="A557" s="0" t="s">
        <v>14</v>
      </c>
      <c r="B557" s="0" t="n">
        <v>445709</v>
      </c>
      <c r="C557" s="0" t="s">
        <v>191</v>
      </c>
      <c r="D557" s="0" t="s">
        <v>1775</v>
      </c>
      <c r="E557" s="116" t="n">
        <v>41829</v>
      </c>
      <c r="F557" s="0" t="n">
        <v>139000</v>
      </c>
      <c r="G557" s="0" t="s">
        <v>193</v>
      </c>
      <c r="H557" s="0" t="s">
        <v>44</v>
      </c>
      <c r="I557" s="0" t="s">
        <v>1776</v>
      </c>
      <c r="J557" s="0" t="s">
        <v>1777</v>
      </c>
    </row>
    <row r="558" customFormat="false" ht="12.8" hidden="false" customHeight="false" outlineLevel="0" collapsed="false">
      <c r="A558" s="0" t="s">
        <v>14</v>
      </c>
      <c r="B558" s="0" t="n">
        <v>447536</v>
      </c>
      <c r="C558" s="0" t="s">
        <v>191</v>
      </c>
      <c r="D558" s="0" t="s">
        <v>1778</v>
      </c>
      <c r="E558" s="116" t="n">
        <v>41904</v>
      </c>
      <c r="F558" s="0" t="n">
        <v>54900</v>
      </c>
      <c r="G558" s="0" t="s">
        <v>225</v>
      </c>
      <c r="H558" s="0" t="s">
        <v>44</v>
      </c>
      <c r="I558" s="0" t="s">
        <v>1779</v>
      </c>
      <c r="J558" s="0" t="s">
        <v>1780</v>
      </c>
    </row>
    <row r="559" customFormat="false" ht="12.8" hidden="false" customHeight="false" outlineLevel="0" collapsed="false">
      <c r="A559" s="0" t="s">
        <v>14</v>
      </c>
      <c r="B559" s="0" t="n">
        <v>442663</v>
      </c>
      <c r="C559" s="0" t="s">
        <v>191</v>
      </c>
      <c r="D559" s="0" t="s">
        <v>1781</v>
      </c>
      <c r="E559" s="116" t="n">
        <v>41697</v>
      </c>
      <c r="F559" s="0" t="n">
        <v>203500</v>
      </c>
      <c r="G559" s="0" t="s">
        <v>193</v>
      </c>
      <c r="H559" s="0" t="s">
        <v>44</v>
      </c>
      <c r="I559" s="0" t="s">
        <v>1782</v>
      </c>
      <c r="J559" s="0" t="s">
        <v>1783</v>
      </c>
    </row>
    <row r="560" customFormat="false" ht="12.8" hidden="false" customHeight="false" outlineLevel="0" collapsed="false">
      <c r="A560" s="0" t="s">
        <v>14</v>
      </c>
      <c r="B560" s="0" t="n">
        <v>447311</v>
      </c>
      <c r="C560" s="0" t="s">
        <v>191</v>
      </c>
      <c r="D560" s="0" t="s">
        <v>1784</v>
      </c>
      <c r="E560" s="116" t="n">
        <v>41894</v>
      </c>
      <c r="F560" s="0" t="n">
        <v>154000</v>
      </c>
      <c r="G560" s="0" t="s">
        <v>315</v>
      </c>
      <c r="H560" s="0" t="s">
        <v>44</v>
      </c>
      <c r="I560" s="0" t="s">
        <v>1785</v>
      </c>
      <c r="J560" s="0" t="s">
        <v>1786</v>
      </c>
    </row>
    <row r="561" customFormat="false" ht="12.8" hidden="false" customHeight="false" outlineLevel="0" collapsed="false">
      <c r="A561" s="0" t="s">
        <v>14</v>
      </c>
      <c r="B561" s="0" t="n">
        <v>442497</v>
      </c>
      <c r="C561" s="0" t="s">
        <v>191</v>
      </c>
      <c r="D561" s="0" t="s">
        <v>1787</v>
      </c>
      <c r="E561" s="116" t="n">
        <v>41690</v>
      </c>
      <c r="F561" s="0" t="n">
        <v>5000000</v>
      </c>
      <c r="G561" s="0" t="s">
        <v>253</v>
      </c>
      <c r="H561" s="0" t="s">
        <v>44</v>
      </c>
      <c r="I561" s="0" t="s">
        <v>1705</v>
      </c>
      <c r="J561" s="0" t="s">
        <v>1788</v>
      </c>
    </row>
    <row r="562" customFormat="false" ht="12.8" hidden="false" customHeight="false" outlineLevel="0" collapsed="false">
      <c r="A562" s="0" t="s">
        <v>14</v>
      </c>
      <c r="B562" s="0" t="n">
        <v>448536</v>
      </c>
      <c r="C562" s="0" t="s">
        <v>191</v>
      </c>
      <c r="D562" s="0" t="s">
        <v>1770</v>
      </c>
      <c r="E562" s="116" t="n">
        <v>41942</v>
      </c>
      <c r="F562" s="0" t="n">
        <v>284900</v>
      </c>
      <c r="G562" s="0" t="s">
        <v>193</v>
      </c>
      <c r="H562" s="0" t="s">
        <v>44</v>
      </c>
      <c r="I562" s="0" t="s">
        <v>385</v>
      </c>
      <c r="J562" s="0" t="s">
        <v>1789</v>
      </c>
    </row>
    <row r="563" customFormat="false" ht="12.8" hidden="false" customHeight="false" outlineLevel="0" collapsed="false">
      <c r="A563" s="0" t="s">
        <v>14</v>
      </c>
      <c r="B563" s="0" t="n">
        <v>442502</v>
      </c>
      <c r="C563" s="0" t="s">
        <v>191</v>
      </c>
      <c r="D563" s="0" t="s">
        <v>1790</v>
      </c>
      <c r="E563" s="116" t="n">
        <v>41690</v>
      </c>
      <c r="F563" s="0" t="n">
        <v>500000</v>
      </c>
      <c r="G563" s="0" t="s">
        <v>344</v>
      </c>
      <c r="H563" s="0" t="s">
        <v>44</v>
      </c>
      <c r="I563" s="0" t="s">
        <v>1705</v>
      </c>
      <c r="J563" s="0" t="s">
        <v>1791</v>
      </c>
    </row>
    <row r="564" customFormat="false" ht="12.8" hidden="false" customHeight="false" outlineLevel="0" collapsed="false">
      <c r="A564" s="0" t="s">
        <v>14</v>
      </c>
      <c r="B564" s="0" t="n">
        <v>448263</v>
      </c>
      <c r="C564" s="0" t="s">
        <v>191</v>
      </c>
      <c r="D564" s="0" t="s">
        <v>1792</v>
      </c>
      <c r="E564" s="116" t="n">
        <v>41932</v>
      </c>
      <c r="F564" s="0" t="n">
        <v>15000</v>
      </c>
      <c r="G564" s="0" t="s">
        <v>525</v>
      </c>
      <c r="H564" s="0" t="s">
        <v>44</v>
      </c>
      <c r="I564" s="0" t="s">
        <v>1793</v>
      </c>
      <c r="J564" s="0" t="s">
        <v>1794</v>
      </c>
    </row>
    <row r="565" customFormat="false" ht="12.8" hidden="false" customHeight="false" outlineLevel="0" collapsed="false">
      <c r="A565" s="0" t="s">
        <v>15</v>
      </c>
      <c r="B565" s="0" t="n">
        <v>445355</v>
      </c>
      <c r="C565" s="0" t="s">
        <v>191</v>
      </c>
      <c r="D565" s="0" t="s">
        <v>1795</v>
      </c>
      <c r="E565" s="116" t="n">
        <v>41815</v>
      </c>
      <c r="F565" s="0" t="n">
        <v>835000</v>
      </c>
      <c r="G565" s="0" t="s">
        <v>253</v>
      </c>
      <c r="H565" s="0" t="s">
        <v>81</v>
      </c>
      <c r="I565" s="0" t="s">
        <v>1796</v>
      </c>
      <c r="J565" s="0" t="s">
        <v>1797</v>
      </c>
    </row>
    <row r="566" customFormat="false" ht="12.8" hidden="false" customHeight="false" outlineLevel="0" collapsed="false">
      <c r="A566" s="0" t="s">
        <v>15</v>
      </c>
      <c r="B566" s="0" t="n">
        <v>443665</v>
      </c>
      <c r="C566" s="0" t="s">
        <v>191</v>
      </c>
      <c r="D566" s="0" t="s">
        <v>1798</v>
      </c>
      <c r="E566" s="116" t="n">
        <v>41738</v>
      </c>
      <c r="F566" s="0" t="n">
        <v>190000</v>
      </c>
      <c r="G566" s="0" t="s">
        <v>193</v>
      </c>
      <c r="H566" s="0" t="s">
        <v>86</v>
      </c>
      <c r="I566" s="0" t="s">
        <v>1799</v>
      </c>
      <c r="J566" s="0" t="s">
        <v>1800</v>
      </c>
    </row>
    <row r="567" customFormat="false" ht="12.8" hidden="false" customHeight="false" outlineLevel="0" collapsed="false">
      <c r="A567" s="0" t="s">
        <v>15</v>
      </c>
      <c r="B567" s="0" t="n">
        <v>446103</v>
      </c>
      <c r="C567" s="0" t="s">
        <v>191</v>
      </c>
      <c r="D567" s="0" t="s">
        <v>1801</v>
      </c>
      <c r="E567" s="116" t="n">
        <v>41845</v>
      </c>
      <c r="F567" s="0" t="n">
        <v>124950</v>
      </c>
      <c r="G567" s="0" t="s">
        <v>193</v>
      </c>
      <c r="H567" s="0" t="s">
        <v>43</v>
      </c>
      <c r="I567" s="0" t="s">
        <v>1802</v>
      </c>
      <c r="J567" s="0" t="s">
        <v>1803</v>
      </c>
    </row>
    <row r="568" customFormat="false" ht="12.8" hidden="false" customHeight="false" outlineLevel="0" collapsed="false">
      <c r="A568" s="0" t="s">
        <v>15</v>
      </c>
      <c r="B568" s="0" t="n">
        <v>448921</v>
      </c>
      <c r="C568" s="0" t="s">
        <v>191</v>
      </c>
      <c r="D568" s="0" t="s">
        <v>1804</v>
      </c>
      <c r="E568" s="116" t="n">
        <v>41957</v>
      </c>
      <c r="F568" s="0" t="n">
        <v>98000</v>
      </c>
      <c r="G568" s="0" t="s">
        <v>193</v>
      </c>
      <c r="H568" s="0" t="s">
        <v>43</v>
      </c>
      <c r="I568" s="0" t="s">
        <v>244</v>
      </c>
      <c r="J568" s="0" t="s">
        <v>385</v>
      </c>
    </row>
    <row r="569" customFormat="false" ht="12.8" hidden="false" customHeight="false" outlineLevel="0" collapsed="false">
      <c r="A569" s="0" t="s">
        <v>15</v>
      </c>
      <c r="B569" s="0" t="n">
        <v>442493</v>
      </c>
      <c r="C569" s="0" t="s">
        <v>191</v>
      </c>
      <c r="D569" s="0" t="s">
        <v>1805</v>
      </c>
      <c r="E569" s="116" t="n">
        <v>41690</v>
      </c>
      <c r="F569" s="0" t="n">
        <v>176000</v>
      </c>
      <c r="G569" s="0" t="s">
        <v>193</v>
      </c>
      <c r="H569" s="0" t="s">
        <v>43</v>
      </c>
      <c r="I569" s="0" t="s">
        <v>289</v>
      </c>
      <c r="J569" s="0" t="s">
        <v>1806</v>
      </c>
    </row>
    <row r="570" customFormat="false" ht="12.8" hidden="false" customHeight="false" outlineLevel="0" collapsed="false">
      <c r="A570" s="0" t="s">
        <v>15</v>
      </c>
      <c r="B570" s="0" t="n">
        <v>446295</v>
      </c>
      <c r="C570" s="0" t="s">
        <v>191</v>
      </c>
      <c r="D570" s="0" t="s">
        <v>1807</v>
      </c>
      <c r="E570" s="116" t="n">
        <v>41852</v>
      </c>
      <c r="F570" s="0" t="n">
        <v>324805</v>
      </c>
      <c r="G570" s="0" t="s">
        <v>344</v>
      </c>
      <c r="H570" s="0" t="s">
        <v>81</v>
      </c>
      <c r="I570" s="0" t="s">
        <v>1808</v>
      </c>
      <c r="J570" s="0" t="s">
        <v>1809</v>
      </c>
    </row>
    <row r="571" customFormat="false" ht="12.8" hidden="false" customHeight="false" outlineLevel="0" collapsed="false">
      <c r="A571" s="0" t="s">
        <v>15</v>
      </c>
      <c r="B571" s="0" t="n">
        <v>448974</v>
      </c>
      <c r="C571" s="0" t="s">
        <v>191</v>
      </c>
      <c r="D571" s="0" t="s">
        <v>1810</v>
      </c>
      <c r="E571" s="116" t="n">
        <v>41960</v>
      </c>
      <c r="F571" s="0" t="n">
        <v>619500</v>
      </c>
      <c r="G571" s="0" t="s">
        <v>253</v>
      </c>
      <c r="H571" s="0" t="s">
        <v>81</v>
      </c>
      <c r="I571" s="0" t="s">
        <v>1811</v>
      </c>
      <c r="J571" s="0" t="s">
        <v>1812</v>
      </c>
    </row>
    <row r="572" customFormat="false" ht="12.8" hidden="false" customHeight="false" outlineLevel="0" collapsed="false">
      <c r="A572" s="0" t="s">
        <v>15</v>
      </c>
      <c r="B572" s="0" t="n">
        <v>442666</v>
      </c>
      <c r="C572" s="0" t="s">
        <v>191</v>
      </c>
      <c r="D572" s="0" t="s">
        <v>1813</v>
      </c>
      <c r="E572" s="116" t="n">
        <v>41697</v>
      </c>
      <c r="F572" s="0" t="n">
        <v>91000</v>
      </c>
      <c r="G572" s="0" t="s">
        <v>193</v>
      </c>
      <c r="H572" s="0" t="s">
        <v>43</v>
      </c>
      <c r="I572" s="0" t="s">
        <v>1814</v>
      </c>
      <c r="J572" s="0" t="s">
        <v>1815</v>
      </c>
    </row>
    <row r="573" customFormat="false" ht="12.8" hidden="false" customHeight="false" outlineLevel="0" collapsed="false">
      <c r="A573" s="0" t="s">
        <v>15</v>
      </c>
      <c r="B573" s="0" t="n">
        <v>447993</v>
      </c>
      <c r="C573" s="0" t="s">
        <v>191</v>
      </c>
      <c r="D573" s="0" t="s">
        <v>1816</v>
      </c>
      <c r="E573" s="116" t="n">
        <v>41920</v>
      </c>
      <c r="F573" s="0" t="n">
        <v>217000</v>
      </c>
      <c r="G573" s="0" t="s">
        <v>193</v>
      </c>
      <c r="H573" s="0" t="s">
        <v>85</v>
      </c>
      <c r="I573" s="0" t="s">
        <v>385</v>
      </c>
      <c r="J573" s="0" t="s">
        <v>1817</v>
      </c>
    </row>
    <row r="574" customFormat="false" ht="12.8" hidden="false" customHeight="false" outlineLevel="0" collapsed="false">
      <c r="A574" s="0" t="s">
        <v>15</v>
      </c>
      <c r="B574" s="0" t="n">
        <v>448920</v>
      </c>
      <c r="C574" s="0" t="s">
        <v>191</v>
      </c>
      <c r="D574" s="0" t="s">
        <v>1818</v>
      </c>
      <c r="E574" s="116" t="n">
        <v>41957</v>
      </c>
      <c r="F574" s="0" t="n">
        <v>320000</v>
      </c>
      <c r="G574" s="0" t="s">
        <v>193</v>
      </c>
      <c r="H574" s="0" t="s">
        <v>82</v>
      </c>
      <c r="I574" s="0" t="s">
        <v>1819</v>
      </c>
      <c r="J574" s="0" t="s">
        <v>1820</v>
      </c>
    </row>
    <row r="575" customFormat="false" ht="12.8" hidden="false" customHeight="false" outlineLevel="0" collapsed="false">
      <c r="A575" s="0" t="s">
        <v>15</v>
      </c>
      <c r="B575" s="0" t="n">
        <v>445485</v>
      </c>
      <c r="C575" s="0" t="s">
        <v>191</v>
      </c>
      <c r="D575" s="0" t="s">
        <v>1821</v>
      </c>
      <c r="E575" s="116" t="n">
        <v>41820</v>
      </c>
      <c r="F575" s="0" t="n">
        <v>125000</v>
      </c>
      <c r="G575" s="0" t="s">
        <v>315</v>
      </c>
      <c r="H575" s="0" t="s">
        <v>85</v>
      </c>
      <c r="I575" s="0" t="s">
        <v>1822</v>
      </c>
      <c r="J575" s="0" t="s">
        <v>849</v>
      </c>
    </row>
    <row r="576" customFormat="false" ht="12.8" hidden="false" customHeight="false" outlineLevel="0" collapsed="false">
      <c r="A576" s="0" t="s">
        <v>15</v>
      </c>
      <c r="B576" s="0" t="n">
        <v>444653</v>
      </c>
      <c r="C576" s="0" t="s">
        <v>191</v>
      </c>
      <c r="D576" s="0" t="s">
        <v>1823</v>
      </c>
      <c r="E576" s="116" t="n">
        <v>41782</v>
      </c>
      <c r="F576" s="0" t="n">
        <v>1040000</v>
      </c>
      <c r="G576" s="0" t="s">
        <v>253</v>
      </c>
      <c r="H576" s="0" t="s">
        <v>81</v>
      </c>
      <c r="I576" s="0" t="s">
        <v>1824</v>
      </c>
      <c r="J576" s="0" t="s">
        <v>1825</v>
      </c>
    </row>
    <row r="577" customFormat="false" ht="12.8" hidden="false" customHeight="false" outlineLevel="0" collapsed="false">
      <c r="A577" s="0" t="s">
        <v>15</v>
      </c>
      <c r="B577" s="0" t="n">
        <v>444697</v>
      </c>
      <c r="C577" s="0" t="s">
        <v>191</v>
      </c>
      <c r="D577" s="0" t="s">
        <v>1826</v>
      </c>
      <c r="E577" s="116" t="n">
        <v>41786</v>
      </c>
      <c r="F577" s="0" t="n">
        <v>168900</v>
      </c>
      <c r="G577" s="0" t="s">
        <v>193</v>
      </c>
      <c r="H577" s="0" t="s">
        <v>83</v>
      </c>
      <c r="I577" s="0" t="s">
        <v>1827</v>
      </c>
      <c r="J577" s="0" t="s">
        <v>1828</v>
      </c>
    </row>
    <row r="578" customFormat="false" ht="12.8" hidden="false" customHeight="false" outlineLevel="0" collapsed="false">
      <c r="A578" s="0" t="s">
        <v>15</v>
      </c>
      <c r="B578" s="0" t="n">
        <v>443241</v>
      </c>
      <c r="C578" s="0" t="s">
        <v>191</v>
      </c>
      <c r="D578" s="0" t="s">
        <v>1829</v>
      </c>
      <c r="E578" s="116" t="n">
        <v>41722</v>
      </c>
      <c r="F578" s="0" t="n">
        <v>19500000</v>
      </c>
      <c r="G578" s="0" t="s">
        <v>253</v>
      </c>
      <c r="H578" s="0" t="s">
        <v>43</v>
      </c>
      <c r="I578" s="0" t="s">
        <v>1830</v>
      </c>
      <c r="J578" s="0" t="s">
        <v>1831</v>
      </c>
    </row>
    <row r="579" customFormat="false" ht="12.8" hidden="false" customHeight="false" outlineLevel="0" collapsed="false">
      <c r="A579" s="0" t="s">
        <v>15</v>
      </c>
      <c r="B579" s="0" t="n">
        <v>445453</v>
      </c>
      <c r="C579" s="0" t="s">
        <v>191</v>
      </c>
      <c r="D579" s="0" t="s">
        <v>1832</v>
      </c>
      <c r="E579" s="116" t="n">
        <v>41817</v>
      </c>
      <c r="F579" s="0" t="n">
        <v>82000</v>
      </c>
      <c r="G579" s="0" t="s">
        <v>225</v>
      </c>
      <c r="H579" s="0" t="s">
        <v>84</v>
      </c>
      <c r="I579" s="0" t="s">
        <v>238</v>
      </c>
      <c r="J579" s="0" t="s">
        <v>1833</v>
      </c>
    </row>
    <row r="580" customFormat="false" ht="12.8" hidden="false" customHeight="false" outlineLevel="0" collapsed="false">
      <c r="A580" s="0" t="s">
        <v>15</v>
      </c>
      <c r="B580" s="0" t="n">
        <v>444137</v>
      </c>
      <c r="C580" s="0" t="s">
        <v>191</v>
      </c>
      <c r="D580" s="0" t="s">
        <v>1834</v>
      </c>
      <c r="E580" s="116" t="n">
        <v>41760</v>
      </c>
      <c r="F580" s="0" t="n">
        <v>188000</v>
      </c>
      <c r="G580" s="0" t="s">
        <v>193</v>
      </c>
      <c r="H580" s="0" t="s">
        <v>84</v>
      </c>
      <c r="I580" s="0" t="s">
        <v>1835</v>
      </c>
      <c r="J580" s="0" t="s">
        <v>1836</v>
      </c>
    </row>
    <row r="581" customFormat="false" ht="12.8" hidden="false" customHeight="false" outlineLevel="0" collapsed="false">
      <c r="A581" s="0" t="s">
        <v>15</v>
      </c>
      <c r="B581" s="0" t="n">
        <v>444482</v>
      </c>
      <c r="C581" s="0" t="s">
        <v>191</v>
      </c>
      <c r="D581" s="0" t="s">
        <v>1837</v>
      </c>
      <c r="E581" s="116" t="n">
        <v>41775</v>
      </c>
      <c r="F581" s="0" t="n">
        <v>160000</v>
      </c>
      <c r="G581" s="0" t="s">
        <v>253</v>
      </c>
      <c r="H581" s="0" t="s">
        <v>81</v>
      </c>
      <c r="I581" s="0" t="s">
        <v>1838</v>
      </c>
      <c r="J581" s="0" t="s">
        <v>1839</v>
      </c>
    </row>
    <row r="582" customFormat="false" ht="12.8" hidden="false" customHeight="false" outlineLevel="0" collapsed="false">
      <c r="A582" s="0" t="s">
        <v>15</v>
      </c>
      <c r="B582" s="0" t="n">
        <v>449353</v>
      </c>
      <c r="C582" s="0" t="s">
        <v>191</v>
      </c>
      <c r="D582" s="0" t="s">
        <v>1840</v>
      </c>
      <c r="E582" s="116" t="n">
        <v>41975</v>
      </c>
      <c r="F582" s="0" t="n">
        <v>185000</v>
      </c>
      <c r="G582" s="0" t="s">
        <v>193</v>
      </c>
      <c r="H582" s="0" t="s">
        <v>43</v>
      </c>
      <c r="I582" s="0" t="s">
        <v>244</v>
      </c>
      <c r="J582" s="0" t="s">
        <v>1841</v>
      </c>
    </row>
    <row r="583" customFormat="false" ht="12.8" hidden="false" customHeight="false" outlineLevel="0" collapsed="false">
      <c r="A583" s="0" t="s">
        <v>15</v>
      </c>
      <c r="B583" s="0" t="n">
        <v>445847</v>
      </c>
      <c r="C583" s="0" t="s">
        <v>191</v>
      </c>
      <c r="D583" s="0" t="s">
        <v>1842</v>
      </c>
      <c r="E583" s="116" t="n">
        <v>41835</v>
      </c>
      <c r="F583" s="0" t="n">
        <v>825000</v>
      </c>
      <c r="G583" s="0" t="s">
        <v>253</v>
      </c>
      <c r="H583" s="0" t="s">
        <v>81</v>
      </c>
      <c r="I583" s="0" t="s">
        <v>609</v>
      </c>
      <c r="J583" s="0" t="s">
        <v>1843</v>
      </c>
    </row>
    <row r="584" customFormat="false" ht="12.8" hidden="false" customHeight="false" outlineLevel="0" collapsed="false">
      <c r="A584" s="0" t="s">
        <v>15</v>
      </c>
      <c r="B584" s="0" t="n">
        <v>442839</v>
      </c>
      <c r="C584" s="0" t="s">
        <v>191</v>
      </c>
      <c r="D584" s="0" t="s">
        <v>1844</v>
      </c>
      <c r="E584" s="116" t="n">
        <v>41704</v>
      </c>
      <c r="F584" s="0" t="n">
        <v>125000</v>
      </c>
      <c r="G584" s="0" t="s">
        <v>193</v>
      </c>
      <c r="H584" s="0" t="s">
        <v>43</v>
      </c>
      <c r="I584" s="0" t="s">
        <v>1845</v>
      </c>
      <c r="J584" s="0" t="s">
        <v>385</v>
      </c>
    </row>
    <row r="585" customFormat="false" ht="12.8" hidden="false" customHeight="false" outlineLevel="0" collapsed="false">
      <c r="A585" s="0" t="s">
        <v>15</v>
      </c>
      <c r="B585" s="0" t="n">
        <v>444695</v>
      </c>
      <c r="C585" s="0" t="s">
        <v>191</v>
      </c>
      <c r="D585" s="0" t="s">
        <v>1846</v>
      </c>
      <c r="E585" s="116" t="n">
        <v>41786</v>
      </c>
      <c r="F585" s="0" t="n">
        <v>390000</v>
      </c>
      <c r="G585" s="0" t="s">
        <v>193</v>
      </c>
      <c r="H585" s="0" t="s">
        <v>83</v>
      </c>
      <c r="I585" s="0" t="s">
        <v>1847</v>
      </c>
      <c r="J585" s="0" t="s">
        <v>1848</v>
      </c>
    </row>
    <row r="586" customFormat="false" ht="12.8" hidden="false" customHeight="false" outlineLevel="0" collapsed="false">
      <c r="A586" s="0" t="s">
        <v>15</v>
      </c>
      <c r="B586" s="0" t="n">
        <v>444808</v>
      </c>
      <c r="C586" s="0" t="s">
        <v>191</v>
      </c>
      <c r="D586" s="0" t="s">
        <v>1849</v>
      </c>
      <c r="E586" s="116" t="n">
        <v>41789</v>
      </c>
      <c r="F586" s="0" t="n">
        <v>245000</v>
      </c>
      <c r="G586" s="0" t="s">
        <v>193</v>
      </c>
      <c r="H586" s="0" t="s">
        <v>85</v>
      </c>
      <c r="I586" s="0" t="s">
        <v>1850</v>
      </c>
      <c r="J586" s="0" t="s">
        <v>1851</v>
      </c>
    </row>
    <row r="587" customFormat="false" ht="12.8" hidden="false" customHeight="false" outlineLevel="0" collapsed="false">
      <c r="A587" s="0" t="s">
        <v>15</v>
      </c>
      <c r="B587" s="0" t="n">
        <v>444333</v>
      </c>
      <c r="C587" s="0" t="s">
        <v>191</v>
      </c>
      <c r="D587" s="0" t="s">
        <v>1852</v>
      </c>
      <c r="E587" s="116" t="n">
        <v>41768</v>
      </c>
      <c r="F587" s="0" t="n">
        <v>90000</v>
      </c>
      <c r="G587" s="0" t="s">
        <v>193</v>
      </c>
      <c r="H587" s="0" t="s">
        <v>82</v>
      </c>
      <c r="I587" s="0" t="s">
        <v>1853</v>
      </c>
      <c r="J587" s="0" t="s">
        <v>1854</v>
      </c>
    </row>
    <row r="588" customFormat="false" ht="12.8" hidden="false" customHeight="false" outlineLevel="0" collapsed="false">
      <c r="A588" s="0" t="s">
        <v>15</v>
      </c>
      <c r="B588" s="0" t="n">
        <v>447883</v>
      </c>
      <c r="C588" s="0" t="s">
        <v>191</v>
      </c>
      <c r="D588" s="0" t="s">
        <v>1855</v>
      </c>
      <c r="E588" s="116" t="n">
        <v>41915</v>
      </c>
      <c r="F588" s="0" t="n">
        <v>185000</v>
      </c>
      <c r="G588" s="0" t="s">
        <v>193</v>
      </c>
      <c r="H588" s="0" t="s">
        <v>43</v>
      </c>
      <c r="I588" s="0" t="s">
        <v>244</v>
      </c>
      <c r="J588" s="0" t="s">
        <v>1856</v>
      </c>
    </row>
    <row r="589" customFormat="false" ht="12.8" hidden="false" customHeight="false" outlineLevel="0" collapsed="false">
      <c r="A589" s="0" t="s">
        <v>15</v>
      </c>
      <c r="B589" s="0" t="n">
        <v>443426</v>
      </c>
      <c r="C589" s="0" t="s">
        <v>191</v>
      </c>
      <c r="D589" s="0" t="s">
        <v>1857</v>
      </c>
      <c r="E589" s="116" t="n">
        <v>41729</v>
      </c>
      <c r="F589" s="0" t="n">
        <v>104000</v>
      </c>
      <c r="G589" s="0" t="s">
        <v>193</v>
      </c>
      <c r="H589" s="0" t="s">
        <v>43</v>
      </c>
      <c r="I589" s="0" t="s">
        <v>244</v>
      </c>
      <c r="J589" s="0" t="s">
        <v>1858</v>
      </c>
    </row>
    <row r="590" customFormat="false" ht="12.8" hidden="false" customHeight="false" outlineLevel="0" collapsed="false">
      <c r="A590" s="0" t="s">
        <v>15</v>
      </c>
      <c r="B590" s="0" t="n">
        <v>449119</v>
      </c>
      <c r="C590" s="0" t="s">
        <v>191</v>
      </c>
      <c r="D590" s="0" t="s">
        <v>1859</v>
      </c>
      <c r="E590" s="116" t="n">
        <v>41964</v>
      </c>
      <c r="F590" s="0" t="n">
        <v>529000</v>
      </c>
      <c r="G590" s="0" t="s">
        <v>193</v>
      </c>
      <c r="H590" s="0" t="s">
        <v>84</v>
      </c>
      <c r="I590" s="0" t="s">
        <v>1860</v>
      </c>
      <c r="J590" s="0" t="s">
        <v>1861</v>
      </c>
    </row>
    <row r="591" customFormat="false" ht="12.8" hidden="false" customHeight="false" outlineLevel="0" collapsed="false">
      <c r="A591" s="0" t="s">
        <v>15</v>
      </c>
      <c r="B591" s="0" t="n">
        <v>442732</v>
      </c>
      <c r="C591" s="0" t="s">
        <v>191</v>
      </c>
      <c r="D591" s="0" t="s">
        <v>1862</v>
      </c>
      <c r="E591" s="116" t="n">
        <v>41698</v>
      </c>
      <c r="F591" s="0" t="n">
        <v>175000</v>
      </c>
      <c r="G591" s="0" t="s">
        <v>193</v>
      </c>
      <c r="H591" s="0" t="s">
        <v>83</v>
      </c>
      <c r="I591" s="0" t="s">
        <v>1863</v>
      </c>
      <c r="J591" s="0" t="s">
        <v>1864</v>
      </c>
    </row>
    <row r="592" customFormat="false" ht="12.8" hidden="false" customHeight="false" outlineLevel="0" collapsed="false">
      <c r="A592" s="0" t="s">
        <v>15</v>
      </c>
      <c r="B592" s="0" t="n">
        <v>444814</v>
      </c>
      <c r="C592" s="0" t="s">
        <v>191</v>
      </c>
      <c r="D592" s="0" t="s">
        <v>1865</v>
      </c>
      <c r="E592" s="116" t="n">
        <v>41789</v>
      </c>
      <c r="F592" s="0" t="n">
        <v>175000</v>
      </c>
      <c r="G592" s="0" t="s">
        <v>193</v>
      </c>
      <c r="H592" s="0" t="s">
        <v>43</v>
      </c>
      <c r="I592" s="0" t="s">
        <v>1179</v>
      </c>
      <c r="J592" s="0" t="s">
        <v>1110</v>
      </c>
    </row>
    <row r="593" customFormat="false" ht="12.8" hidden="false" customHeight="false" outlineLevel="0" collapsed="false">
      <c r="A593" s="0" t="s">
        <v>15</v>
      </c>
      <c r="B593" s="0" t="n">
        <v>449211</v>
      </c>
      <c r="C593" s="0" t="s">
        <v>191</v>
      </c>
      <c r="D593" s="0" t="s">
        <v>1866</v>
      </c>
      <c r="E593" s="116" t="n">
        <v>41968</v>
      </c>
      <c r="F593" s="0" t="n">
        <v>165000</v>
      </c>
      <c r="G593" s="0" t="s">
        <v>193</v>
      </c>
      <c r="H593" s="0" t="s">
        <v>86</v>
      </c>
      <c r="I593" s="0" t="s">
        <v>1867</v>
      </c>
      <c r="J593" s="0" t="s">
        <v>1868</v>
      </c>
    </row>
    <row r="594" customFormat="false" ht="12.8" hidden="false" customHeight="false" outlineLevel="0" collapsed="false">
      <c r="A594" s="0" t="s">
        <v>15</v>
      </c>
      <c r="B594" s="0" t="n">
        <v>448381</v>
      </c>
      <c r="C594" s="0" t="s">
        <v>191</v>
      </c>
      <c r="D594" s="0" t="s">
        <v>1869</v>
      </c>
      <c r="E594" s="116" t="n">
        <v>41936</v>
      </c>
      <c r="F594" s="0" t="n">
        <v>215000</v>
      </c>
      <c r="G594" s="0" t="s">
        <v>193</v>
      </c>
      <c r="H594" s="0" t="s">
        <v>82</v>
      </c>
      <c r="I594" s="0" t="s">
        <v>1819</v>
      </c>
      <c r="J594" s="0" t="s">
        <v>1870</v>
      </c>
    </row>
    <row r="595" customFormat="false" ht="12.8" hidden="false" customHeight="false" outlineLevel="0" collapsed="false">
      <c r="A595" s="0" t="s">
        <v>15</v>
      </c>
      <c r="B595" s="0" t="n">
        <v>445639</v>
      </c>
      <c r="C595" s="0" t="s">
        <v>191</v>
      </c>
      <c r="D595" s="0" t="s">
        <v>1871</v>
      </c>
      <c r="E595" s="116" t="n">
        <v>41823</v>
      </c>
      <c r="F595" s="0" t="n">
        <v>98912.5</v>
      </c>
      <c r="G595" s="0" t="s">
        <v>344</v>
      </c>
      <c r="H595" s="0" t="s">
        <v>80</v>
      </c>
      <c r="I595" s="0" t="s">
        <v>1872</v>
      </c>
      <c r="J595" s="0" t="s">
        <v>1873</v>
      </c>
    </row>
    <row r="596" customFormat="false" ht="12.8" hidden="false" customHeight="false" outlineLevel="0" collapsed="false">
      <c r="A596" s="0" t="s">
        <v>11</v>
      </c>
      <c r="B596" s="0" t="n">
        <v>448807</v>
      </c>
      <c r="C596" s="0" t="s">
        <v>191</v>
      </c>
      <c r="D596" s="0" t="s">
        <v>1874</v>
      </c>
      <c r="E596" s="116" t="n">
        <v>41953</v>
      </c>
      <c r="F596" s="0" t="n">
        <v>160000</v>
      </c>
      <c r="G596" s="0" t="s">
        <v>193</v>
      </c>
      <c r="H596" s="0" t="s">
        <v>79</v>
      </c>
      <c r="I596" s="0" t="s">
        <v>1875</v>
      </c>
      <c r="J596" s="0" t="s">
        <v>1876</v>
      </c>
    </row>
    <row r="597" customFormat="false" ht="12.8" hidden="false" customHeight="false" outlineLevel="0" collapsed="false">
      <c r="A597" s="0" t="s">
        <v>11</v>
      </c>
      <c r="B597" s="0" t="n">
        <v>448741</v>
      </c>
      <c r="C597" s="0" t="s">
        <v>191</v>
      </c>
      <c r="D597" s="0" t="s">
        <v>1000</v>
      </c>
      <c r="E597" s="116" t="n">
        <v>41949</v>
      </c>
      <c r="F597" s="0" t="n">
        <v>292000</v>
      </c>
      <c r="G597" s="0" t="s">
        <v>193</v>
      </c>
      <c r="H597" s="0" t="s">
        <v>87</v>
      </c>
      <c r="I597" s="0" t="s">
        <v>1002</v>
      </c>
      <c r="J597" s="0" t="s">
        <v>1877</v>
      </c>
    </row>
    <row r="598" customFormat="false" ht="12.8" hidden="false" customHeight="false" outlineLevel="0" collapsed="false">
      <c r="A598" s="0" t="s">
        <v>11</v>
      </c>
      <c r="B598" s="0" t="n">
        <v>442647</v>
      </c>
      <c r="C598" s="0" t="s">
        <v>191</v>
      </c>
      <c r="D598" s="0" t="s">
        <v>1878</v>
      </c>
      <c r="E598" s="116" t="n">
        <v>41696</v>
      </c>
      <c r="F598" s="0" t="n">
        <v>34000</v>
      </c>
      <c r="G598" s="0" t="s">
        <v>193</v>
      </c>
      <c r="H598" s="0" t="s">
        <v>79</v>
      </c>
      <c r="I598" s="0" t="s">
        <v>1879</v>
      </c>
      <c r="J598" s="0" t="s">
        <v>1880</v>
      </c>
    </row>
    <row r="599" customFormat="false" ht="12.8" hidden="false" customHeight="false" outlineLevel="0" collapsed="false">
      <c r="A599" s="0" t="s">
        <v>11</v>
      </c>
      <c r="B599" s="0" t="n">
        <v>442927</v>
      </c>
      <c r="C599" s="0" t="s">
        <v>191</v>
      </c>
      <c r="D599" s="0" t="s">
        <v>1881</v>
      </c>
      <c r="E599" s="116" t="n">
        <v>41709</v>
      </c>
      <c r="F599" s="0" t="n">
        <v>177000</v>
      </c>
      <c r="G599" s="0" t="s">
        <v>193</v>
      </c>
      <c r="H599" s="0" t="s">
        <v>79</v>
      </c>
      <c r="I599" s="0" t="s">
        <v>1216</v>
      </c>
      <c r="J599" s="0" t="s">
        <v>1882</v>
      </c>
    </row>
    <row r="600" customFormat="false" ht="12.8" hidden="false" customHeight="false" outlineLevel="0" collapsed="false">
      <c r="A600" s="0" t="s">
        <v>11</v>
      </c>
      <c r="B600" s="0" t="n">
        <v>445483</v>
      </c>
      <c r="C600" s="0" t="s">
        <v>191</v>
      </c>
      <c r="D600" s="0" t="s">
        <v>1883</v>
      </c>
      <c r="E600" s="116" t="n">
        <v>41820</v>
      </c>
      <c r="F600" s="0" t="n">
        <v>290000</v>
      </c>
      <c r="G600" s="0" t="s">
        <v>193</v>
      </c>
      <c r="H600" s="0" t="s">
        <v>79</v>
      </c>
      <c r="I600" s="0" t="s">
        <v>1884</v>
      </c>
      <c r="J600" s="0" t="s">
        <v>1885</v>
      </c>
    </row>
    <row r="601" customFormat="false" ht="12.8" hidden="false" customHeight="false" outlineLevel="0" collapsed="false">
      <c r="A601" s="0" t="s">
        <v>11</v>
      </c>
      <c r="B601" s="0" t="n">
        <v>442948</v>
      </c>
      <c r="C601" s="0" t="s">
        <v>191</v>
      </c>
      <c r="D601" s="0" t="s">
        <v>1886</v>
      </c>
      <c r="E601" s="116" t="n">
        <v>41710</v>
      </c>
      <c r="F601" s="0" t="n">
        <v>129500</v>
      </c>
      <c r="G601" s="0" t="s">
        <v>193</v>
      </c>
      <c r="H601" s="0" t="s">
        <v>79</v>
      </c>
      <c r="I601" s="0" t="s">
        <v>1100</v>
      </c>
      <c r="J601" s="0" t="s">
        <v>1887</v>
      </c>
    </row>
    <row r="602" customFormat="false" ht="12.8" hidden="false" customHeight="false" outlineLevel="0" collapsed="false">
      <c r="A602" s="0" t="s">
        <v>11</v>
      </c>
      <c r="B602" s="0" t="n">
        <v>445579</v>
      </c>
      <c r="C602" s="0" t="s">
        <v>191</v>
      </c>
      <c r="D602" s="0" t="s">
        <v>1888</v>
      </c>
      <c r="E602" s="116" t="n">
        <v>41821</v>
      </c>
      <c r="F602" s="0" t="n">
        <v>175000</v>
      </c>
      <c r="G602" s="0" t="s">
        <v>193</v>
      </c>
      <c r="H602" s="0" t="s">
        <v>97</v>
      </c>
      <c r="I602" s="0" t="s">
        <v>1889</v>
      </c>
      <c r="J602" s="0" t="s">
        <v>1890</v>
      </c>
    </row>
    <row r="603" customFormat="false" ht="12.8" hidden="false" customHeight="false" outlineLevel="0" collapsed="false">
      <c r="A603" s="0" t="s">
        <v>11</v>
      </c>
      <c r="B603" s="0" t="n">
        <v>448617</v>
      </c>
      <c r="C603" s="0" t="s">
        <v>191</v>
      </c>
      <c r="D603" s="0" t="s">
        <v>1891</v>
      </c>
      <c r="E603" s="116" t="n">
        <v>41946</v>
      </c>
      <c r="F603" s="0" t="n">
        <v>139900</v>
      </c>
      <c r="G603" s="0" t="s">
        <v>193</v>
      </c>
      <c r="H603" s="0" t="s">
        <v>79</v>
      </c>
      <c r="I603" s="0" t="s">
        <v>1100</v>
      </c>
      <c r="J603" s="0" t="s">
        <v>1892</v>
      </c>
    </row>
    <row r="604" customFormat="false" ht="12.8" hidden="false" customHeight="false" outlineLevel="0" collapsed="false">
      <c r="A604" s="0" t="s">
        <v>11</v>
      </c>
      <c r="B604" s="0" t="n">
        <v>446114</v>
      </c>
      <c r="C604" s="0" t="s">
        <v>191</v>
      </c>
      <c r="D604" s="0" t="s">
        <v>1893</v>
      </c>
      <c r="E604" s="116" t="n">
        <v>41845</v>
      </c>
      <c r="F604" s="0" t="n">
        <v>155000</v>
      </c>
      <c r="G604" s="0" t="s">
        <v>193</v>
      </c>
      <c r="H604" s="0" t="s">
        <v>79</v>
      </c>
      <c r="I604" s="0" t="s">
        <v>1894</v>
      </c>
      <c r="J604" s="0" t="s">
        <v>1895</v>
      </c>
    </row>
    <row r="605" customFormat="false" ht="12.8" hidden="false" customHeight="false" outlineLevel="0" collapsed="false">
      <c r="A605" s="0" t="s">
        <v>11</v>
      </c>
      <c r="B605" s="0" t="n">
        <v>448569</v>
      </c>
      <c r="C605" s="0" t="s">
        <v>191</v>
      </c>
      <c r="D605" s="0" t="s">
        <v>1896</v>
      </c>
      <c r="E605" s="116" t="n">
        <v>41942</v>
      </c>
      <c r="F605" s="0" t="n">
        <v>219900</v>
      </c>
      <c r="G605" s="0" t="s">
        <v>193</v>
      </c>
      <c r="H605" s="0" t="s">
        <v>97</v>
      </c>
      <c r="I605" s="0" t="s">
        <v>1897</v>
      </c>
      <c r="J605" s="0" t="s">
        <v>1898</v>
      </c>
    </row>
    <row r="606" customFormat="false" ht="12.8" hidden="false" customHeight="false" outlineLevel="0" collapsed="false">
      <c r="A606" s="0" t="s">
        <v>11</v>
      </c>
      <c r="B606" s="0" t="n">
        <v>448666</v>
      </c>
      <c r="C606" s="0" t="s">
        <v>191</v>
      </c>
      <c r="D606" s="0" t="s">
        <v>1899</v>
      </c>
      <c r="E606" s="116" t="n">
        <v>41947</v>
      </c>
      <c r="F606" s="0" t="n">
        <v>274381</v>
      </c>
      <c r="G606" s="0" t="s">
        <v>193</v>
      </c>
      <c r="H606" s="0" t="s">
        <v>79</v>
      </c>
      <c r="I606" s="0" t="s">
        <v>1900</v>
      </c>
      <c r="J606" s="0" t="s">
        <v>1901</v>
      </c>
    </row>
    <row r="607" customFormat="false" ht="12.8" hidden="false" customHeight="false" outlineLevel="0" collapsed="false">
      <c r="A607" s="0" t="s">
        <v>11</v>
      </c>
      <c r="B607" s="0" t="n">
        <v>448566</v>
      </c>
      <c r="C607" s="0" t="s">
        <v>191</v>
      </c>
      <c r="D607" s="0" t="s">
        <v>1902</v>
      </c>
      <c r="E607" s="116" t="n">
        <v>41942</v>
      </c>
      <c r="F607" s="0" t="n">
        <v>230000</v>
      </c>
      <c r="G607" s="0" t="s">
        <v>193</v>
      </c>
      <c r="H607" s="0" t="s">
        <v>79</v>
      </c>
      <c r="I607" s="0" t="s">
        <v>1903</v>
      </c>
      <c r="J607" s="0" t="s">
        <v>1508</v>
      </c>
    </row>
    <row r="608" customFormat="false" ht="12.8" hidden="false" customHeight="false" outlineLevel="0" collapsed="false">
      <c r="A608" s="0" t="s">
        <v>11</v>
      </c>
      <c r="B608" s="0" t="n">
        <v>442812</v>
      </c>
      <c r="C608" s="0" t="s">
        <v>191</v>
      </c>
      <c r="D608" s="0" t="s">
        <v>1904</v>
      </c>
      <c r="E608" s="116" t="n">
        <v>41703</v>
      </c>
      <c r="F608" s="0" t="n">
        <v>72250</v>
      </c>
      <c r="G608" s="0" t="s">
        <v>193</v>
      </c>
      <c r="H608" s="0" t="s">
        <v>92</v>
      </c>
      <c r="I608" s="0" t="s">
        <v>1905</v>
      </c>
      <c r="J608" s="0" t="s">
        <v>1906</v>
      </c>
    </row>
    <row r="609" customFormat="false" ht="12.8" hidden="false" customHeight="false" outlineLevel="0" collapsed="false">
      <c r="A609" s="0" t="s">
        <v>11</v>
      </c>
      <c r="B609" s="0" t="n">
        <v>442868</v>
      </c>
      <c r="C609" s="0" t="s">
        <v>191</v>
      </c>
      <c r="D609" s="0" t="s">
        <v>1907</v>
      </c>
      <c r="E609" s="116" t="n">
        <v>41705</v>
      </c>
      <c r="F609" s="0" t="n">
        <v>145000</v>
      </c>
      <c r="G609" s="0" t="s">
        <v>193</v>
      </c>
      <c r="H609" s="0" t="s">
        <v>79</v>
      </c>
      <c r="I609" s="0" t="s">
        <v>1908</v>
      </c>
      <c r="J609" s="0" t="s">
        <v>1216</v>
      </c>
    </row>
    <row r="610" customFormat="false" ht="12.8" hidden="false" customHeight="false" outlineLevel="0" collapsed="false">
      <c r="A610" s="0" t="s">
        <v>11</v>
      </c>
      <c r="B610" s="0" t="n">
        <v>445536</v>
      </c>
      <c r="C610" s="0" t="s">
        <v>191</v>
      </c>
      <c r="D610" s="0" t="s">
        <v>1909</v>
      </c>
      <c r="E610" s="116" t="n">
        <v>41820</v>
      </c>
      <c r="F610" s="0" t="n">
        <v>585000</v>
      </c>
      <c r="G610" s="0" t="s">
        <v>193</v>
      </c>
      <c r="H610" s="0" t="s">
        <v>79</v>
      </c>
      <c r="I610" s="0" t="s">
        <v>1910</v>
      </c>
      <c r="J610" s="0" t="s">
        <v>1911</v>
      </c>
    </row>
    <row r="611" customFormat="false" ht="12.8" hidden="false" customHeight="false" outlineLevel="0" collapsed="false">
      <c r="A611" s="0" t="s">
        <v>11</v>
      </c>
      <c r="B611" s="0" t="n">
        <v>442917</v>
      </c>
      <c r="C611" s="0" t="s">
        <v>191</v>
      </c>
      <c r="D611" s="0" t="s">
        <v>1912</v>
      </c>
      <c r="E611" s="116" t="n">
        <v>41708</v>
      </c>
      <c r="F611" s="0" t="n">
        <v>20000</v>
      </c>
      <c r="G611" s="0" t="s">
        <v>344</v>
      </c>
      <c r="H611" s="0" t="s">
        <v>79</v>
      </c>
      <c r="I611" s="0" t="s">
        <v>1913</v>
      </c>
      <c r="J611" s="0" t="s">
        <v>1914</v>
      </c>
    </row>
    <row r="612" customFormat="false" ht="12.8" hidden="false" customHeight="false" outlineLevel="0" collapsed="false">
      <c r="A612" s="0" t="s">
        <v>11</v>
      </c>
      <c r="B612" s="0" t="n">
        <v>442836</v>
      </c>
      <c r="C612" s="0" t="s">
        <v>191</v>
      </c>
      <c r="D612" s="0" t="s">
        <v>1915</v>
      </c>
      <c r="E612" s="116" t="n">
        <v>41704</v>
      </c>
      <c r="F612" s="0" t="n">
        <v>160000</v>
      </c>
      <c r="G612" s="0" t="s">
        <v>193</v>
      </c>
      <c r="H612" s="0" t="s">
        <v>79</v>
      </c>
      <c r="I612" s="0" t="s">
        <v>1916</v>
      </c>
      <c r="J612" s="0" t="s">
        <v>1917</v>
      </c>
    </row>
    <row r="613" customFormat="false" ht="12.8" hidden="false" customHeight="false" outlineLevel="0" collapsed="false">
      <c r="A613" s="0" t="s">
        <v>11</v>
      </c>
      <c r="B613" s="0" t="n">
        <v>448549</v>
      </c>
      <c r="C613" s="0" t="s">
        <v>191</v>
      </c>
      <c r="D613" s="0" t="s">
        <v>519</v>
      </c>
      <c r="E613" s="116" t="n">
        <v>41942</v>
      </c>
      <c r="F613" s="0" t="n">
        <v>273000</v>
      </c>
      <c r="G613" s="0" t="s">
        <v>193</v>
      </c>
      <c r="H613" s="0" t="s">
        <v>79</v>
      </c>
      <c r="I613" s="0" t="s">
        <v>385</v>
      </c>
      <c r="J613" s="0" t="s">
        <v>1918</v>
      </c>
    </row>
    <row r="614" customFormat="false" ht="12.8" hidden="false" customHeight="false" outlineLevel="0" collapsed="false">
      <c r="A614" s="0" t="s">
        <v>11</v>
      </c>
      <c r="B614" s="0" t="n">
        <v>448739</v>
      </c>
      <c r="C614" s="0" t="s">
        <v>191</v>
      </c>
      <c r="D614" s="0" t="s">
        <v>1919</v>
      </c>
      <c r="E614" s="116" t="n">
        <v>41949</v>
      </c>
      <c r="F614" s="0" t="n">
        <v>262000</v>
      </c>
      <c r="G614" s="0" t="s">
        <v>193</v>
      </c>
      <c r="H614" s="0" t="s">
        <v>79</v>
      </c>
      <c r="I614" s="0" t="s">
        <v>1920</v>
      </c>
      <c r="J614" s="0" t="s">
        <v>1921</v>
      </c>
    </row>
    <row r="615" customFormat="false" ht="12.8" hidden="false" customHeight="false" outlineLevel="0" collapsed="false">
      <c r="A615" s="0" t="s">
        <v>11</v>
      </c>
      <c r="B615" s="0" t="n">
        <v>442864</v>
      </c>
      <c r="C615" s="0" t="s">
        <v>191</v>
      </c>
      <c r="D615" s="0" t="s">
        <v>1922</v>
      </c>
      <c r="E615" s="116" t="n">
        <v>41705</v>
      </c>
      <c r="F615" s="0" t="n">
        <v>161000</v>
      </c>
      <c r="G615" s="0" t="s">
        <v>193</v>
      </c>
      <c r="H615" s="0" t="s">
        <v>79</v>
      </c>
      <c r="I615" s="0" t="s">
        <v>1923</v>
      </c>
      <c r="J615" s="0" t="s">
        <v>1924</v>
      </c>
    </row>
    <row r="616" customFormat="false" ht="12.8" hidden="false" customHeight="false" outlineLevel="0" collapsed="false">
      <c r="A616" s="0" t="s">
        <v>11</v>
      </c>
      <c r="B616" s="0" t="n">
        <v>448558</v>
      </c>
      <c r="C616" s="0" t="s">
        <v>191</v>
      </c>
      <c r="D616" s="0" t="s">
        <v>1925</v>
      </c>
      <c r="E616" s="116" t="n">
        <v>41942</v>
      </c>
      <c r="F616" s="0" t="n">
        <v>93000</v>
      </c>
      <c r="G616" s="0" t="s">
        <v>193</v>
      </c>
      <c r="H616" s="0" t="s">
        <v>79</v>
      </c>
      <c r="I616" s="0" t="s">
        <v>1926</v>
      </c>
      <c r="J616" s="0" t="s">
        <v>1927</v>
      </c>
    </row>
    <row r="617" customFormat="false" ht="12.8" hidden="false" customHeight="false" outlineLevel="0" collapsed="false">
      <c r="A617" s="0" t="s">
        <v>11</v>
      </c>
      <c r="B617" s="0" t="n">
        <v>446129</v>
      </c>
      <c r="C617" s="0" t="s">
        <v>191</v>
      </c>
      <c r="D617" s="0" t="s">
        <v>1928</v>
      </c>
      <c r="E617" s="116" t="n">
        <v>41845</v>
      </c>
      <c r="F617" s="0" t="n">
        <v>250000</v>
      </c>
      <c r="G617" s="0" t="s">
        <v>193</v>
      </c>
      <c r="H617" s="0" t="s">
        <v>79</v>
      </c>
      <c r="I617" s="0" t="s">
        <v>1929</v>
      </c>
      <c r="J617" s="0" t="s">
        <v>1930</v>
      </c>
    </row>
    <row r="618" customFormat="false" ht="12.8" hidden="false" customHeight="false" outlineLevel="0" collapsed="false">
      <c r="A618" s="0" t="s">
        <v>11</v>
      </c>
      <c r="B618" s="0" t="n">
        <v>446131</v>
      </c>
      <c r="C618" s="0" t="s">
        <v>191</v>
      </c>
      <c r="D618" s="0" t="s">
        <v>1931</v>
      </c>
      <c r="E618" s="116" t="n">
        <v>41845</v>
      </c>
      <c r="F618" s="0" t="n">
        <v>166850</v>
      </c>
      <c r="G618" s="0" t="s">
        <v>193</v>
      </c>
      <c r="H618" s="0" t="s">
        <v>79</v>
      </c>
      <c r="I618" s="0" t="s">
        <v>1932</v>
      </c>
      <c r="J618" s="0" t="s">
        <v>1933</v>
      </c>
    </row>
    <row r="619" customFormat="false" ht="12.8" hidden="false" customHeight="false" outlineLevel="0" collapsed="false">
      <c r="A619" s="0" t="s">
        <v>11</v>
      </c>
      <c r="B619" s="0" t="n">
        <v>449033</v>
      </c>
      <c r="C619" s="0" t="s">
        <v>191</v>
      </c>
      <c r="D619" s="0" t="s">
        <v>1934</v>
      </c>
      <c r="E619" s="116" t="n">
        <v>41962</v>
      </c>
      <c r="F619" s="0" t="n">
        <v>380000</v>
      </c>
      <c r="G619" s="0" t="s">
        <v>193</v>
      </c>
      <c r="H619" s="0" t="s">
        <v>79</v>
      </c>
      <c r="I619" s="0" t="s">
        <v>1935</v>
      </c>
      <c r="J619" s="0" t="s">
        <v>1936</v>
      </c>
    </row>
    <row r="620" customFormat="false" ht="12.8" hidden="false" customHeight="false" outlineLevel="0" collapsed="false">
      <c r="A620" s="0" t="s">
        <v>11</v>
      </c>
      <c r="B620" s="0" t="n">
        <v>445958</v>
      </c>
      <c r="C620" s="0" t="s">
        <v>191</v>
      </c>
      <c r="D620" s="0" t="s">
        <v>1937</v>
      </c>
      <c r="E620" s="116" t="n">
        <v>41838</v>
      </c>
      <c r="I620" s="0" t="s">
        <v>1938</v>
      </c>
      <c r="J620" s="0" t="s">
        <v>1642</v>
      </c>
    </row>
    <row r="621" customFormat="false" ht="12.8" hidden="false" customHeight="false" outlineLevel="0" collapsed="false">
      <c r="A621" s="0" t="s">
        <v>11</v>
      </c>
      <c r="B621" s="0" t="n">
        <v>448980</v>
      </c>
      <c r="C621" s="0" t="s">
        <v>191</v>
      </c>
      <c r="D621" s="0" t="s">
        <v>1939</v>
      </c>
      <c r="E621" s="116" t="n">
        <v>41960</v>
      </c>
      <c r="F621" s="0" t="n">
        <v>140000</v>
      </c>
      <c r="G621" s="0" t="s">
        <v>193</v>
      </c>
      <c r="H621" s="0" t="s">
        <v>90</v>
      </c>
      <c r="I621" s="0" t="s">
        <v>1940</v>
      </c>
      <c r="J621" s="0" t="s">
        <v>385</v>
      </c>
    </row>
    <row r="622" customFormat="false" ht="12.8" hidden="false" customHeight="false" outlineLevel="0" collapsed="false">
      <c r="A622" s="0" t="s">
        <v>11</v>
      </c>
      <c r="B622" s="0" t="n">
        <v>445923</v>
      </c>
      <c r="C622" s="0" t="s">
        <v>191</v>
      </c>
      <c r="D622" s="0" t="s">
        <v>1941</v>
      </c>
      <c r="E622" s="116" t="n">
        <v>41837</v>
      </c>
      <c r="F622" s="0" t="n">
        <v>189000</v>
      </c>
      <c r="G622" s="0" t="s">
        <v>193</v>
      </c>
      <c r="H622" s="0" t="s">
        <v>87</v>
      </c>
      <c r="I622" s="0" t="s">
        <v>129</v>
      </c>
      <c r="J622" s="0" t="s">
        <v>1942</v>
      </c>
    </row>
    <row r="623" customFormat="false" ht="12.8" hidden="false" customHeight="false" outlineLevel="0" collapsed="false">
      <c r="A623" s="0" t="s">
        <v>11</v>
      </c>
      <c r="B623" s="0" t="n">
        <v>445940</v>
      </c>
      <c r="C623" s="0" t="s">
        <v>191</v>
      </c>
      <c r="D623" s="0" t="s">
        <v>1943</v>
      </c>
      <c r="E623" s="116" t="n">
        <v>41838</v>
      </c>
      <c r="F623" s="0" t="n">
        <v>265000</v>
      </c>
      <c r="G623" s="0" t="s">
        <v>193</v>
      </c>
      <c r="H623" s="0" t="s">
        <v>79</v>
      </c>
      <c r="I623" s="0" t="s">
        <v>1944</v>
      </c>
      <c r="J623" s="0" t="s">
        <v>1945</v>
      </c>
    </row>
    <row r="624" customFormat="false" ht="12.8" hidden="false" customHeight="false" outlineLevel="0" collapsed="false">
      <c r="A624" s="0" t="s">
        <v>11</v>
      </c>
      <c r="B624" s="0" t="n">
        <v>445753</v>
      </c>
      <c r="C624" s="0" t="s">
        <v>191</v>
      </c>
      <c r="D624" s="0" t="s">
        <v>1946</v>
      </c>
      <c r="E624" s="116" t="n">
        <v>41830</v>
      </c>
      <c r="F624" s="0" t="n">
        <v>114900</v>
      </c>
      <c r="G624" s="0" t="s">
        <v>193</v>
      </c>
      <c r="H624" s="0" t="s">
        <v>79</v>
      </c>
      <c r="I624" s="0" t="s">
        <v>1100</v>
      </c>
      <c r="J624" s="0" t="s">
        <v>1947</v>
      </c>
    </row>
    <row r="625" customFormat="false" ht="12.8" hidden="false" customHeight="false" outlineLevel="0" collapsed="false">
      <c r="A625" s="0" t="s">
        <v>11</v>
      </c>
      <c r="B625" s="0" t="n">
        <v>449601</v>
      </c>
      <c r="C625" s="0" t="s">
        <v>191</v>
      </c>
      <c r="D625" s="0" t="s">
        <v>1948</v>
      </c>
      <c r="E625" s="116" t="n">
        <v>41984</v>
      </c>
      <c r="F625" s="0" t="n">
        <v>137000</v>
      </c>
      <c r="G625" s="0" t="s">
        <v>193</v>
      </c>
      <c r="H625" s="0" t="s">
        <v>79</v>
      </c>
      <c r="I625" s="0" t="s">
        <v>1100</v>
      </c>
      <c r="J625" s="0" t="s">
        <v>1949</v>
      </c>
    </row>
    <row r="626" customFormat="false" ht="12.8" hidden="false" customHeight="false" outlineLevel="0" collapsed="false">
      <c r="A626" s="0" t="s">
        <v>11</v>
      </c>
      <c r="B626" s="0" t="n">
        <v>449538</v>
      </c>
      <c r="C626" s="0" t="s">
        <v>191</v>
      </c>
      <c r="D626" s="0" t="s">
        <v>353</v>
      </c>
      <c r="E626" s="116" t="n">
        <v>41982</v>
      </c>
      <c r="F626" s="0" t="n">
        <v>199900</v>
      </c>
      <c r="G626" s="0" t="s">
        <v>193</v>
      </c>
      <c r="H626" s="0" t="s">
        <v>79</v>
      </c>
      <c r="I626" s="0" t="s">
        <v>354</v>
      </c>
      <c r="J626" s="0" t="s">
        <v>1950</v>
      </c>
    </row>
    <row r="627" customFormat="false" ht="12.8" hidden="false" customHeight="false" outlineLevel="0" collapsed="false">
      <c r="A627" s="0" t="s">
        <v>11</v>
      </c>
      <c r="B627" s="0" t="n">
        <v>449744</v>
      </c>
      <c r="C627" s="0" t="s">
        <v>191</v>
      </c>
      <c r="D627" s="0" t="s">
        <v>1951</v>
      </c>
      <c r="E627" s="116" t="n">
        <v>41990</v>
      </c>
      <c r="F627" s="0" t="n">
        <v>87500</v>
      </c>
      <c r="G627" s="0" t="s">
        <v>225</v>
      </c>
      <c r="H627" s="0" t="s">
        <v>97</v>
      </c>
      <c r="I627" s="0" t="s">
        <v>1952</v>
      </c>
      <c r="J627" s="0" t="s">
        <v>1953</v>
      </c>
    </row>
    <row r="628" customFormat="false" ht="12.8" hidden="false" customHeight="false" outlineLevel="0" collapsed="false">
      <c r="A628" s="0" t="s">
        <v>11</v>
      </c>
      <c r="B628" s="0" t="n">
        <v>449475</v>
      </c>
      <c r="C628" s="0" t="s">
        <v>191</v>
      </c>
      <c r="D628" s="0" t="s">
        <v>1954</v>
      </c>
      <c r="E628" s="116" t="n">
        <v>41978</v>
      </c>
      <c r="F628" s="0" t="n">
        <v>161000</v>
      </c>
      <c r="G628" s="0" t="s">
        <v>193</v>
      </c>
      <c r="H628" s="0" t="s">
        <v>97</v>
      </c>
      <c r="I628" s="0" t="s">
        <v>1952</v>
      </c>
      <c r="J628" s="0" t="s">
        <v>1955</v>
      </c>
    </row>
    <row r="629" customFormat="false" ht="12.8" hidden="false" customHeight="false" outlineLevel="0" collapsed="false">
      <c r="A629" s="0" t="s">
        <v>11</v>
      </c>
      <c r="B629" s="0" t="n">
        <v>441705</v>
      </c>
      <c r="C629" s="0" t="s">
        <v>191</v>
      </c>
      <c r="D629" s="0" t="s">
        <v>1956</v>
      </c>
      <c r="E629" s="116" t="n">
        <v>41656</v>
      </c>
      <c r="F629" s="0" t="n">
        <v>125000</v>
      </c>
      <c r="G629" s="0" t="s">
        <v>193</v>
      </c>
      <c r="H629" s="0" t="s">
        <v>79</v>
      </c>
      <c r="I629" s="0" t="s">
        <v>1957</v>
      </c>
      <c r="J629" s="0" t="s">
        <v>1958</v>
      </c>
    </row>
    <row r="630" customFormat="false" ht="12.8" hidden="false" customHeight="false" outlineLevel="0" collapsed="false">
      <c r="A630" s="0" t="s">
        <v>11</v>
      </c>
      <c r="B630" s="0" t="n">
        <v>441837</v>
      </c>
      <c r="C630" s="0" t="s">
        <v>191</v>
      </c>
      <c r="D630" s="0" t="s">
        <v>1959</v>
      </c>
      <c r="E630" s="116" t="n">
        <v>41663</v>
      </c>
      <c r="F630" s="0" t="n">
        <v>30000</v>
      </c>
      <c r="G630" s="0" t="s">
        <v>525</v>
      </c>
      <c r="H630" s="0" t="s">
        <v>79</v>
      </c>
      <c r="I630" s="0" t="s">
        <v>1960</v>
      </c>
      <c r="J630" s="0" t="s">
        <v>1961</v>
      </c>
    </row>
    <row r="631" customFormat="false" ht="12.8" hidden="false" customHeight="false" outlineLevel="0" collapsed="false">
      <c r="A631" s="0" t="s">
        <v>11</v>
      </c>
      <c r="B631" s="0" t="n">
        <v>441845</v>
      </c>
      <c r="C631" s="0" t="s">
        <v>191</v>
      </c>
      <c r="D631" s="0" t="s">
        <v>1962</v>
      </c>
      <c r="E631" s="116" t="n">
        <v>41663</v>
      </c>
      <c r="F631" s="0" t="n">
        <v>134000</v>
      </c>
      <c r="G631" s="0" t="s">
        <v>193</v>
      </c>
      <c r="H631" s="0" t="s">
        <v>93</v>
      </c>
      <c r="I631" s="0" t="s">
        <v>1963</v>
      </c>
      <c r="J631" s="0" t="s">
        <v>1964</v>
      </c>
    </row>
    <row r="632" customFormat="false" ht="12.8" hidden="false" customHeight="false" outlineLevel="0" collapsed="false">
      <c r="A632" s="0" t="s">
        <v>11</v>
      </c>
      <c r="B632" s="0" t="n">
        <v>441893</v>
      </c>
      <c r="C632" s="0" t="s">
        <v>191</v>
      </c>
      <c r="D632" s="0" t="s">
        <v>1965</v>
      </c>
      <c r="E632" s="116" t="n">
        <v>41667</v>
      </c>
      <c r="F632" s="0" t="n">
        <v>179900</v>
      </c>
      <c r="G632" s="0" t="s">
        <v>193</v>
      </c>
      <c r="H632" s="0" t="s">
        <v>79</v>
      </c>
      <c r="I632" s="0" t="s">
        <v>1966</v>
      </c>
      <c r="J632" s="0" t="s">
        <v>1967</v>
      </c>
    </row>
    <row r="633" customFormat="false" ht="12.8" hidden="false" customHeight="false" outlineLevel="0" collapsed="false">
      <c r="A633" s="0" t="s">
        <v>11</v>
      </c>
      <c r="B633" s="0" t="n">
        <v>449430</v>
      </c>
      <c r="C633" s="0" t="s">
        <v>191</v>
      </c>
      <c r="D633" s="0" t="s">
        <v>1968</v>
      </c>
      <c r="E633" s="116" t="n">
        <v>41977</v>
      </c>
      <c r="F633" s="0" t="n">
        <v>112000</v>
      </c>
      <c r="G633" s="0" t="s">
        <v>193</v>
      </c>
      <c r="H633" s="0" t="s">
        <v>79</v>
      </c>
      <c r="I633" s="0" t="s">
        <v>1969</v>
      </c>
      <c r="J633" s="0" t="s">
        <v>1970</v>
      </c>
    </row>
    <row r="634" customFormat="false" ht="12.8" hidden="false" customHeight="false" outlineLevel="0" collapsed="false">
      <c r="A634" s="0" t="s">
        <v>11</v>
      </c>
      <c r="B634" s="0" t="n">
        <v>445704</v>
      </c>
      <c r="C634" s="0" t="s">
        <v>191</v>
      </c>
      <c r="D634" s="0" t="s">
        <v>1971</v>
      </c>
      <c r="E634" s="116" t="n">
        <v>41828</v>
      </c>
      <c r="F634" s="0" t="n">
        <v>189000</v>
      </c>
      <c r="G634" s="0" t="s">
        <v>193</v>
      </c>
      <c r="H634" s="0" t="s">
        <v>79</v>
      </c>
      <c r="I634" s="0" t="s">
        <v>1100</v>
      </c>
      <c r="J634" s="0" t="s">
        <v>1972</v>
      </c>
    </row>
    <row r="635" customFormat="false" ht="12.8" hidden="false" customHeight="false" outlineLevel="0" collapsed="false">
      <c r="A635" s="0" t="s">
        <v>11</v>
      </c>
      <c r="B635" s="0" t="n">
        <v>445963</v>
      </c>
      <c r="C635" s="0" t="s">
        <v>191</v>
      </c>
      <c r="D635" s="0" t="s">
        <v>384</v>
      </c>
      <c r="E635" s="116" t="n">
        <v>41838</v>
      </c>
      <c r="F635" s="0" t="n">
        <v>227500</v>
      </c>
      <c r="G635" s="0" t="s">
        <v>193</v>
      </c>
      <c r="H635" s="0" t="s">
        <v>79</v>
      </c>
      <c r="I635" s="0" t="s">
        <v>385</v>
      </c>
      <c r="J635" s="0" t="s">
        <v>1973</v>
      </c>
    </row>
    <row r="636" customFormat="false" ht="12.8" hidden="false" customHeight="false" outlineLevel="0" collapsed="false">
      <c r="A636" s="0" t="s">
        <v>11</v>
      </c>
      <c r="B636" s="0" t="n">
        <v>449501</v>
      </c>
      <c r="C636" s="0" t="s">
        <v>191</v>
      </c>
      <c r="D636" s="0" t="s">
        <v>1974</v>
      </c>
      <c r="E636" s="116" t="n">
        <v>41981</v>
      </c>
      <c r="F636" s="0" t="n">
        <v>185000</v>
      </c>
      <c r="G636" s="0" t="s">
        <v>193</v>
      </c>
      <c r="H636" s="0" t="s">
        <v>79</v>
      </c>
      <c r="I636" s="0" t="s">
        <v>1110</v>
      </c>
      <c r="J636" s="0" t="s">
        <v>1975</v>
      </c>
    </row>
    <row r="637" customFormat="false" ht="12.8" hidden="false" customHeight="false" outlineLevel="0" collapsed="false">
      <c r="A637" s="0" t="s">
        <v>11</v>
      </c>
      <c r="B637" s="0" t="n">
        <v>449926</v>
      </c>
      <c r="C637" s="0" t="s">
        <v>191</v>
      </c>
      <c r="D637" s="0" t="s">
        <v>1976</v>
      </c>
      <c r="E637" s="116" t="n">
        <v>41999</v>
      </c>
      <c r="F637" s="0" t="n">
        <v>410000</v>
      </c>
      <c r="G637" s="0" t="s">
        <v>193</v>
      </c>
      <c r="H637" s="0" t="s">
        <v>93</v>
      </c>
      <c r="I637" s="0" t="s">
        <v>1977</v>
      </c>
      <c r="J637" s="0" t="s">
        <v>1978</v>
      </c>
    </row>
    <row r="638" customFormat="false" ht="12.8" hidden="false" customHeight="false" outlineLevel="0" collapsed="false">
      <c r="A638" s="0" t="s">
        <v>11</v>
      </c>
      <c r="B638" s="0" t="n">
        <v>441361</v>
      </c>
      <c r="C638" s="0" t="s">
        <v>191</v>
      </c>
      <c r="D638" s="0" t="s">
        <v>1979</v>
      </c>
      <c r="E638" s="116" t="n">
        <v>41641</v>
      </c>
      <c r="F638" s="0" t="n">
        <v>165000</v>
      </c>
      <c r="G638" s="0" t="s">
        <v>193</v>
      </c>
      <c r="H638" s="0" t="s">
        <v>79</v>
      </c>
      <c r="I638" s="0" t="s">
        <v>1980</v>
      </c>
      <c r="J638" s="0" t="s">
        <v>1981</v>
      </c>
    </row>
    <row r="639" customFormat="false" ht="12.8" hidden="false" customHeight="false" outlineLevel="0" collapsed="false">
      <c r="A639" s="0" t="s">
        <v>11</v>
      </c>
      <c r="B639" s="0" t="n">
        <v>450030</v>
      </c>
      <c r="C639" s="0" t="s">
        <v>191</v>
      </c>
      <c r="D639" s="0" t="s">
        <v>1982</v>
      </c>
      <c r="E639" s="116" t="n">
        <v>42004</v>
      </c>
      <c r="F639" s="0" t="n">
        <v>195000</v>
      </c>
      <c r="G639" s="0" t="s">
        <v>193</v>
      </c>
      <c r="H639" s="0" t="s">
        <v>79</v>
      </c>
      <c r="I639" s="0" t="s">
        <v>1110</v>
      </c>
      <c r="J639" s="0" t="s">
        <v>1983</v>
      </c>
    </row>
    <row r="640" customFormat="false" ht="12.8" hidden="false" customHeight="false" outlineLevel="0" collapsed="false">
      <c r="A640" s="0" t="s">
        <v>11</v>
      </c>
      <c r="B640" s="0" t="n">
        <v>445865</v>
      </c>
      <c r="C640" s="0" t="s">
        <v>191</v>
      </c>
      <c r="D640" s="0" t="s">
        <v>1984</v>
      </c>
      <c r="E640" s="116" t="n">
        <v>41835</v>
      </c>
      <c r="F640" s="0" t="n">
        <v>82000</v>
      </c>
      <c r="G640" s="0" t="s">
        <v>225</v>
      </c>
      <c r="H640" s="0" t="s">
        <v>79</v>
      </c>
      <c r="I640" s="0" t="s">
        <v>1985</v>
      </c>
      <c r="J640" s="0" t="s">
        <v>1986</v>
      </c>
    </row>
    <row r="641" customFormat="false" ht="12.8" hidden="false" customHeight="false" outlineLevel="0" collapsed="false">
      <c r="A641" s="0" t="s">
        <v>11</v>
      </c>
      <c r="B641" s="0" t="n">
        <v>441430</v>
      </c>
      <c r="C641" s="0" t="s">
        <v>191</v>
      </c>
      <c r="D641" s="0" t="s">
        <v>1987</v>
      </c>
      <c r="E641" s="116" t="n">
        <v>41645</v>
      </c>
      <c r="F641" s="0" t="n">
        <v>134000</v>
      </c>
      <c r="G641" s="0" t="s">
        <v>193</v>
      </c>
      <c r="H641" s="0" t="s">
        <v>79</v>
      </c>
      <c r="I641" s="0" t="s">
        <v>1100</v>
      </c>
      <c r="J641" s="0" t="s">
        <v>1988</v>
      </c>
    </row>
    <row r="642" customFormat="false" ht="12.8" hidden="false" customHeight="false" outlineLevel="0" collapsed="false">
      <c r="A642" s="0" t="s">
        <v>11</v>
      </c>
      <c r="B642" s="0" t="n">
        <v>445863</v>
      </c>
      <c r="C642" s="0" t="s">
        <v>191</v>
      </c>
      <c r="D642" s="0" t="s">
        <v>1989</v>
      </c>
      <c r="E642" s="116" t="n">
        <v>41835</v>
      </c>
      <c r="F642" s="0" t="n">
        <v>256500</v>
      </c>
      <c r="G642" s="0" t="s">
        <v>193</v>
      </c>
      <c r="H642" s="0" t="s">
        <v>79</v>
      </c>
      <c r="I642" s="0" t="s">
        <v>1990</v>
      </c>
      <c r="J642" s="0" t="s">
        <v>1991</v>
      </c>
    </row>
    <row r="643" customFormat="false" ht="12.8" hidden="false" customHeight="false" outlineLevel="0" collapsed="false">
      <c r="A643" s="0" t="s">
        <v>11</v>
      </c>
      <c r="B643" s="0" t="n">
        <v>445857</v>
      </c>
      <c r="C643" s="0" t="s">
        <v>191</v>
      </c>
      <c r="D643" s="0" t="s">
        <v>1992</v>
      </c>
      <c r="E643" s="116" t="n">
        <v>41835</v>
      </c>
      <c r="F643" s="0" t="n">
        <v>356000</v>
      </c>
      <c r="G643" s="0" t="s">
        <v>193</v>
      </c>
      <c r="H643" s="0" t="s">
        <v>97</v>
      </c>
      <c r="I643" s="0" t="s">
        <v>1993</v>
      </c>
      <c r="J643" s="0" t="s">
        <v>1994</v>
      </c>
    </row>
    <row r="644" customFormat="false" ht="12.8" hidden="false" customHeight="false" outlineLevel="0" collapsed="false">
      <c r="A644" s="0" t="s">
        <v>11</v>
      </c>
      <c r="B644" s="0" t="n">
        <v>441710</v>
      </c>
      <c r="C644" s="0" t="s">
        <v>191</v>
      </c>
      <c r="D644" s="0" t="s">
        <v>1995</v>
      </c>
      <c r="E644" s="116" t="n">
        <v>41656</v>
      </c>
      <c r="F644" s="0" t="n">
        <v>140000</v>
      </c>
      <c r="G644" s="0" t="s">
        <v>193</v>
      </c>
      <c r="H644" s="0" t="s">
        <v>93</v>
      </c>
      <c r="I644" s="0" t="s">
        <v>1996</v>
      </c>
      <c r="J644" s="0" t="s">
        <v>1997</v>
      </c>
    </row>
    <row r="645" customFormat="false" ht="12.8" hidden="false" customHeight="false" outlineLevel="0" collapsed="false">
      <c r="A645" s="0" t="s">
        <v>11</v>
      </c>
      <c r="B645" s="0" t="n">
        <v>449960</v>
      </c>
      <c r="C645" s="0" t="s">
        <v>191</v>
      </c>
      <c r="D645" s="0" t="s">
        <v>1998</v>
      </c>
      <c r="E645" s="116" t="n">
        <v>42002</v>
      </c>
      <c r="F645" s="0" t="n">
        <v>180000</v>
      </c>
      <c r="G645" s="0" t="s">
        <v>193</v>
      </c>
      <c r="H645" s="0" t="s">
        <v>79</v>
      </c>
      <c r="I645" s="0" t="s">
        <v>1999</v>
      </c>
      <c r="J645" s="0" t="s">
        <v>2000</v>
      </c>
    </row>
    <row r="646" customFormat="false" ht="12.8" hidden="false" customHeight="false" outlineLevel="0" collapsed="false">
      <c r="A646" s="0" t="s">
        <v>11</v>
      </c>
      <c r="B646" s="0" t="n">
        <v>441984</v>
      </c>
      <c r="C646" s="0" t="s">
        <v>191</v>
      </c>
      <c r="D646" s="0" t="s">
        <v>2001</v>
      </c>
      <c r="E646" s="116" t="n">
        <v>41670</v>
      </c>
      <c r="F646" s="0" t="n">
        <v>192500</v>
      </c>
      <c r="G646" s="0" t="s">
        <v>193</v>
      </c>
      <c r="H646" s="0" t="s">
        <v>79</v>
      </c>
      <c r="I646" s="0" t="s">
        <v>1910</v>
      </c>
      <c r="J646" s="0" t="s">
        <v>2002</v>
      </c>
    </row>
    <row r="647" customFormat="false" ht="12.8" hidden="false" customHeight="false" outlineLevel="0" collapsed="false">
      <c r="A647" s="0" t="s">
        <v>11</v>
      </c>
      <c r="B647" s="0" t="n">
        <v>445854</v>
      </c>
      <c r="C647" s="0" t="s">
        <v>191</v>
      </c>
      <c r="D647" s="0" t="s">
        <v>2003</v>
      </c>
      <c r="E647" s="116" t="n">
        <v>41835</v>
      </c>
      <c r="F647" s="0" t="n">
        <v>304000</v>
      </c>
      <c r="G647" s="0" t="s">
        <v>193</v>
      </c>
      <c r="H647" s="0" t="s">
        <v>93</v>
      </c>
      <c r="I647" s="0" t="s">
        <v>2004</v>
      </c>
      <c r="J647" s="0" t="s">
        <v>2005</v>
      </c>
    </row>
    <row r="648" customFormat="false" ht="12.8" hidden="false" customHeight="false" outlineLevel="0" collapsed="false">
      <c r="A648" s="0" t="s">
        <v>11</v>
      </c>
      <c r="B648" s="0" t="n">
        <v>445849</v>
      </c>
      <c r="C648" s="0" t="s">
        <v>191</v>
      </c>
      <c r="D648" s="0" t="s">
        <v>2006</v>
      </c>
      <c r="E648" s="116" t="n">
        <v>41835</v>
      </c>
      <c r="F648" s="0" t="n">
        <v>62000</v>
      </c>
      <c r="G648" s="0" t="s">
        <v>225</v>
      </c>
      <c r="H648" s="0" t="s">
        <v>79</v>
      </c>
      <c r="I648" s="0" t="s">
        <v>2007</v>
      </c>
      <c r="J648" s="0" t="s">
        <v>2008</v>
      </c>
    </row>
    <row r="649" customFormat="false" ht="12.8" hidden="false" customHeight="false" outlineLevel="0" collapsed="false">
      <c r="A649" s="0" t="s">
        <v>11</v>
      </c>
      <c r="B649" s="0" t="n">
        <v>449892</v>
      </c>
      <c r="C649" s="0" t="s">
        <v>191</v>
      </c>
      <c r="D649" s="0" t="s">
        <v>2009</v>
      </c>
      <c r="E649" s="116" t="n">
        <v>41996</v>
      </c>
      <c r="F649" s="0" t="n">
        <v>130000</v>
      </c>
      <c r="G649" s="0" t="s">
        <v>193</v>
      </c>
      <c r="H649" s="0" t="s">
        <v>79</v>
      </c>
      <c r="I649" s="0" t="s">
        <v>2010</v>
      </c>
      <c r="J649" s="0" t="s">
        <v>2011</v>
      </c>
    </row>
    <row r="650" customFormat="false" ht="12.8" hidden="false" customHeight="false" outlineLevel="0" collapsed="false">
      <c r="A650" s="0" t="s">
        <v>11</v>
      </c>
      <c r="B650" s="0" t="n">
        <v>449808</v>
      </c>
      <c r="C650" s="0" t="s">
        <v>191</v>
      </c>
      <c r="D650" s="0" t="s">
        <v>2012</v>
      </c>
      <c r="E650" s="116" t="n">
        <v>41992</v>
      </c>
      <c r="F650" s="0" t="n">
        <v>121500</v>
      </c>
      <c r="G650" s="0" t="s">
        <v>193</v>
      </c>
      <c r="H650" s="0" t="s">
        <v>90</v>
      </c>
      <c r="I650" s="0" t="s">
        <v>2013</v>
      </c>
      <c r="J650" s="0" t="s">
        <v>2014</v>
      </c>
    </row>
    <row r="651" customFormat="false" ht="12.8" hidden="false" customHeight="false" outlineLevel="0" collapsed="false">
      <c r="A651" s="0" t="s">
        <v>11</v>
      </c>
      <c r="B651" s="0" t="n">
        <v>445821</v>
      </c>
      <c r="C651" s="0" t="s">
        <v>191</v>
      </c>
      <c r="D651" s="0" t="s">
        <v>2015</v>
      </c>
      <c r="E651" s="116" t="n">
        <v>41834</v>
      </c>
      <c r="F651" s="0" t="n">
        <v>205000</v>
      </c>
      <c r="G651" s="0" t="s">
        <v>193</v>
      </c>
      <c r="H651" s="0" t="s">
        <v>87</v>
      </c>
      <c r="I651" s="0" t="s">
        <v>2016</v>
      </c>
      <c r="J651" s="0" t="s">
        <v>2017</v>
      </c>
    </row>
    <row r="652" customFormat="false" ht="12.8" hidden="false" customHeight="false" outlineLevel="0" collapsed="false">
      <c r="A652" s="0" t="s">
        <v>11</v>
      </c>
      <c r="B652" s="0" t="n">
        <v>441700</v>
      </c>
      <c r="C652" s="0" t="s">
        <v>191</v>
      </c>
      <c r="D652" s="0" t="s">
        <v>2018</v>
      </c>
      <c r="E652" s="116" t="n">
        <v>41656</v>
      </c>
      <c r="F652" s="0" t="n">
        <v>235000</v>
      </c>
      <c r="G652" s="0" t="s">
        <v>193</v>
      </c>
      <c r="H652" s="0" t="s">
        <v>97</v>
      </c>
      <c r="I652" s="0" t="s">
        <v>2019</v>
      </c>
      <c r="J652" s="0" t="s">
        <v>2020</v>
      </c>
    </row>
    <row r="653" customFormat="false" ht="12.8" hidden="false" customHeight="false" outlineLevel="0" collapsed="false">
      <c r="A653" s="0" t="s">
        <v>11</v>
      </c>
      <c r="B653" s="0" t="n">
        <v>441439</v>
      </c>
      <c r="C653" s="0" t="s">
        <v>191</v>
      </c>
      <c r="D653" s="0" t="s">
        <v>2021</v>
      </c>
      <c r="E653" s="116" t="n">
        <v>41645</v>
      </c>
      <c r="F653" s="0" t="n">
        <v>48000</v>
      </c>
      <c r="G653" s="0" t="s">
        <v>193</v>
      </c>
      <c r="H653" s="0" t="s">
        <v>79</v>
      </c>
      <c r="I653" s="0" t="s">
        <v>2022</v>
      </c>
      <c r="J653" s="0" t="s">
        <v>2023</v>
      </c>
    </row>
    <row r="654" customFormat="false" ht="12.8" hidden="false" customHeight="false" outlineLevel="0" collapsed="false">
      <c r="A654" s="0" t="s">
        <v>11</v>
      </c>
      <c r="B654" s="0" t="n">
        <v>448924</v>
      </c>
      <c r="C654" s="0" t="s">
        <v>191</v>
      </c>
      <c r="D654" s="0" t="s">
        <v>2024</v>
      </c>
      <c r="E654" s="116" t="n">
        <v>41957</v>
      </c>
      <c r="F654" s="0" t="n">
        <v>230000</v>
      </c>
      <c r="G654" s="0" t="s">
        <v>193</v>
      </c>
      <c r="H654" s="0" t="s">
        <v>79</v>
      </c>
      <c r="I654" s="0" t="s">
        <v>2025</v>
      </c>
      <c r="J654" s="0" t="s">
        <v>2026</v>
      </c>
    </row>
    <row r="655" customFormat="false" ht="12.8" hidden="false" customHeight="false" outlineLevel="0" collapsed="false">
      <c r="A655" s="0" t="s">
        <v>11</v>
      </c>
      <c r="B655" s="0" t="n">
        <v>442356</v>
      </c>
      <c r="C655" s="0" t="s">
        <v>191</v>
      </c>
      <c r="D655" s="0" t="s">
        <v>2027</v>
      </c>
      <c r="E655" s="116" t="n">
        <v>41684</v>
      </c>
      <c r="F655" s="0" t="n">
        <v>202000</v>
      </c>
      <c r="G655" s="0" t="s">
        <v>193</v>
      </c>
      <c r="H655" s="0" t="s">
        <v>79</v>
      </c>
      <c r="I655" s="0" t="s">
        <v>1910</v>
      </c>
      <c r="J655" s="0" t="s">
        <v>2028</v>
      </c>
    </row>
    <row r="656" customFormat="false" ht="12.8" hidden="false" customHeight="false" outlineLevel="0" collapsed="false">
      <c r="A656" s="0" t="s">
        <v>11</v>
      </c>
      <c r="B656" s="0" t="n">
        <v>442364</v>
      </c>
      <c r="C656" s="0" t="s">
        <v>191</v>
      </c>
      <c r="D656" s="0" t="s">
        <v>2029</v>
      </c>
      <c r="E656" s="116" t="n">
        <v>41684</v>
      </c>
      <c r="F656" s="0" t="n">
        <v>184900</v>
      </c>
      <c r="G656" s="0" t="s">
        <v>193</v>
      </c>
      <c r="H656" s="0" t="s">
        <v>88</v>
      </c>
      <c r="I656" s="0" t="s">
        <v>385</v>
      </c>
      <c r="J656" s="0" t="s">
        <v>2030</v>
      </c>
    </row>
    <row r="657" customFormat="false" ht="12.8" hidden="false" customHeight="false" outlineLevel="0" collapsed="false">
      <c r="A657" s="0" t="s">
        <v>11</v>
      </c>
      <c r="B657" s="0" t="n">
        <v>442375</v>
      </c>
      <c r="C657" s="0" t="s">
        <v>191</v>
      </c>
      <c r="D657" s="0" t="s">
        <v>2031</v>
      </c>
      <c r="E657" s="116" t="n">
        <v>41684</v>
      </c>
      <c r="F657" s="0" t="n">
        <v>67000</v>
      </c>
      <c r="G657" s="0" t="s">
        <v>193</v>
      </c>
      <c r="H657" s="0" t="s">
        <v>88</v>
      </c>
      <c r="I657" s="0" t="s">
        <v>2032</v>
      </c>
      <c r="J657" s="0" t="s">
        <v>2033</v>
      </c>
    </row>
    <row r="658" customFormat="false" ht="12.8" hidden="false" customHeight="false" outlineLevel="0" collapsed="false">
      <c r="A658" s="0" t="s">
        <v>11</v>
      </c>
      <c r="B658" s="0" t="n">
        <v>442424</v>
      </c>
      <c r="C658" s="0" t="s">
        <v>191</v>
      </c>
      <c r="D658" s="0" t="s">
        <v>2034</v>
      </c>
      <c r="E658" s="116" t="n">
        <v>41689</v>
      </c>
      <c r="F658" s="0" t="n">
        <v>170000</v>
      </c>
      <c r="G658" s="0" t="s">
        <v>193</v>
      </c>
      <c r="H658" s="0" t="s">
        <v>79</v>
      </c>
      <c r="I658" s="0" t="s">
        <v>2035</v>
      </c>
      <c r="J658" s="0" t="s">
        <v>2036</v>
      </c>
    </row>
    <row r="659" customFormat="false" ht="12.8" hidden="false" customHeight="false" outlineLevel="0" collapsed="false">
      <c r="A659" s="0" t="s">
        <v>11</v>
      </c>
      <c r="B659" s="0" t="n">
        <v>448936</v>
      </c>
      <c r="C659" s="0" t="s">
        <v>191</v>
      </c>
      <c r="D659" s="0" t="s">
        <v>2037</v>
      </c>
      <c r="E659" s="116" t="n">
        <v>41957</v>
      </c>
      <c r="F659" s="0" t="n">
        <v>1025000</v>
      </c>
      <c r="G659" s="0" t="s">
        <v>319</v>
      </c>
      <c r="H659" s="0" t="s">
        <v>79</v>
      </c>
      <c r="I659" s="0" t="s">
        <v>2038</v>
      </c>
      <c r="J659" s="0" t="s">
        <v>2039</v>
      </c>
    </row>
    <row r="660" customFormat="false" ht="12.8" hidden="false" customHeight="false" outlineLevel="0" collapsed="false">
      <c r="A660" s="0" t="s">
        <v>11</v>
      </c>
      <c r="B660" s="0" t="n">
        <v>448934</v>
      </c>
      <c r="C660" s="0" t="s">
        <v>191</v>
      </c>
      <c r="D660" s="0" t="s">
        <v>2040</v>
      </c>
      <c r="E660" s="116" t="n">
        <v>41957</v>
      </c>
      <c r="F660" s="0" t="n">
        <v>179000</v>
      </c>
      <c r="G660" s="0" t="s">
        <v>193</v>
      </c>
      <c r="H660" s="0" t="s">
        <v>79</v>
      </c>
      <c r="I660" s="0" t="s">
        <v>2041</v>
      </c>
      <c r="J660" s="0" t="s">
        <v>2042</v>
      </c>
    </row>
    <row r="661" customFormat="false" ht="12.8" hidden="false" customHeight="false" outlineLevel="0" collapsed="false">
      <c r="A661" s="0" t="s">
        <v>11</v>
      </c>
      <c r="B661" s="0" t="n">
        <v>441956</v>
      </c>
      <c r="C661" s="0" t="s">
        <v>191</v>
      </c>
      <c r="D661" s="0" t="s">
        <v>2043</v>
      </c>
      <c r="E661" s="116" t="n">
        <v>41669</v>
      </c>
      <c r="F661" s="0" t="n">
        <v>112000</v>
      </c>
      <c r="G661" s="0" t="s">
        <v>193</v>
      </c>
      <c r="H661" s="0" t="s">
        <v>79</v>
      </c>
      <c r="I661" s="0" t="s">
        <v>2044</v>
      </c>
      <c r="J661" s="0" t="s">
        <v>2045</v>
      </c>
    </row>
    <row r="662" customFormat="false" ht="12.8" hidden="false" customHeight="false" outlineLevel="0" collapsed="false">
      <c r="A662" s="0" t="s">
        <v>11</v>
      </c>
      <c r="B662" s="0" t="n">
        <v>445601</v>
      </c>
      <c r="C662" s="0" t="s">
        <v>191</v>
      </c>
      <c r="D662" s="0" t="s">
        <v>2046</v>
      </c>
      <c r="E662" s="116" t="n">
        <v>41822</v>
      </c>
      <c r="F662" s="0" t="n">
        <v>166000</v>
      </c>
      <c r="G662" s="0" t="s">
        <v>193</v>
      </c>
      <c r="H662" s="0" t="s">
        <v>79</v>
      </c>
      <c r="I662" s="0" t="s">
        <v>1100</v>
      </c>
      <c r="J662" s="0" t="s">
        <v>2047</v>
      </c>
    </row>
    <row r="663" customFormat="false" ht="12.8" hidden="false" customHeight="false" outlineLevel="0" collapsed="false">
      <c r="A663" s="0" t="s">
        <v>11</v>
      </c>
      <c r="B663" s="0" t="n">
        <v>442329</v>
      </c>
      <c r="C663" s="0" t="s">
        <v>191</v>
      </c>
      <c r="D663" s="0" t="s">
        <v>2048</v>
      </c>
      <c r="E663" s="116" t="n">
        <v>41684</v>
      </c>
      <c r="F663" s="0" t="n">
        <v>223000</v>
      </c>
      <c r="G663" s="0" t="s">
        <v>193</v>
      </c>
      <c r="H663" s="0" t="s">
        <v>79</v>
      </c>
      <c r="I663" s="0" t="s">
        <v>290</v>
      </c>
      <c r="J663" s="0" t="s">
        <v>2049</v>
      </c>
    </row>
    <row r="664" customFormat="false" ht="12.8" hidden="false" customHeight="false" outlineLevel="0" collapsed="false">
      <c r="A664" s="0" t="s">
        <v>11</v>
      </c>
      <c r="B664" s="0" t="n">
        <v>448915</v>
      </c>
      <c r="C664" s="0" t="s">
        <v>191</v>
      </c>
      <c r="D664" s="0" t="s">
        <v>2050</v>
      </c>
      <c r="E664" s="116" t="n">
        <v>41957</v>
      </c>
      <c r="F664" s="0" t="n">
        <v>275000</v>
      </c>
      <c r="G664" s="0" t="s">
        <v>193</v>
      </c>
      <c r="H664" s="0" t="s">
        <v>87</v>
      </c>
      <c r="I664" s="0" t="s">
        <v>2051</v>
      </c>
      <c r="J664" s="0" t="s">
        <v>2052</v>
      </c>
    </row>
    <row r="665" customFormat="false" ht="12.8" hidden="false" customHeight="false" outlineLevel="0" collapsed="false">
      <c r="A665" s="0" t="s">
        <v>11</v>
      </c>
      <c r="B665" s="0" t="n">
        <v>442546</v>
      </c>
      <c r="C665" s="0" t="s">
        <v>191</v>
      </c>
      <c r="D665" s="0" t="s">
        <v>2053</v>
      </c>
      <c r="E665" s="116" t="n">
        <v>41691</v>
      </c>
      <c r="F665" s="0" t="n">
        <v>248500</v>
      </c>
      <c r="G665" s="0" t="s">
        <v>193</v>
      </c>
      <c r="H665" s="0" t="s">
        <v>79</v>
      </c>
      <c r="I665" s="0" t="s">
        <v>2054</v>
      </c>
      <c r="J665" s="0" t="s">
        <v>2055</v>
      </c>
    </row>
    <row r="666" customFormat="false" ht="12.8" hidden="false" customHeight="false" outlineLevel="0" collapsed="false">
      <c r="A666" s="0" t="s">
        <v>11</v>
      </c>
      <c r="B666" s="0" t="n">
        <v>442549</v>
      </c>
      <c r="C666" s="0" t="s">
        <v>191</v>
      </c>
      <c r="D666" s="0" t="s">
        <v>2056</v>
      </c>
      <c r="E666" s="116" t="n">
        <v>41691</v>
      </c>
      <c r="F666" s="0" t="n">
        <v>149000</v>
      </c>
      <c r="G666" s="0" t="s">
        <v>193</v>
      </c>
      <c r="H666" s="0" t="s">
        <v>79</v>
      </c>
      <c r="I666" s="0" t="s">
        <v>2057</v>
      </c>
      <c r="J666" s="0" t="s">
        <v>2058</v>
      </c>
    </row>
    <row r="667" customFormat="false" ht="12.8" hidden="false" customHeight="false" outlineLevel="0" collapsed="false">
      <c r="A667" s="0" t="s">
        <v>11</v>
      </c>
      <c r="B667" s="0" t="n">
        <v>442552</v>
      </c>
      <c r="C667" s="0" t="s">
        <v>191</v>
      </c>
      <c r="D667" s="0" t="s">
        <v>2059</v>
      </c>
      <c r="E667" s="116" t="n">
        <v>41691</v>
      </c>
      <c r="F667" s="0" t="n">
        <v>189000</v>
      </c>
      <c r="G667" s="0" t="s">
        <v>193</v>
      </c>
      <c r="H667" s="0" t="s">
        <v>79</v>
      </c>
      <c r="I667" s="0" t="s">
        <v>2060</v>
      </c>
      <c r="J667" s="0" t="s">
        <v>2061</v>
      </c>
    </row>
    <row r="668" customFormat="false" ht="12.8" hidden="false" customHeight="false" outlineLevel="0" collapsed="false">
      <c r="A668" s="0" t="s">
        <v>11</v>
      </c>
      <c r="B668" s="0" t="n">
        <v>448882</v>
      </c>
      <c r="C668" s="0" t="s">
        <v>191</v>
      </c>
      <c r="D668" s="0" t="s">
        <v>2062</v>
      </c>
      <c r="E668" s="116" t="n">
        <v>41956</v>
      </c>
      <c r="F668" s="0" t="n">
        <v>150000</v>
      </c>
      <c r="G668" s="0" t="s">
        <v>193</v>
      </c>
      <c r="H668" s="0" t="s">
        <v>79</v>
      </c>
      <c r="I668" s="0" t="s">
        <v>2063</v>
      </c>
      <c r="J668" s="0" t="s">
        <v>2064</v>
      </c>
    </row>
    <row r="669" customFormat="false" ht="12.8" hidden="false" customHeight="false" outlineLevel="0" collapsed="false">
      <c r="A669" s="0" t="s">
        <v>11</v>
      </c>
      <c r="B669" s="0" t="n">
        <v>442606</v>
      </c>
      <c r="C669" s="0" t="s">
        <v>191</v>
      </c>
      <c r="D669" s="0" t="s">
        <v>2065</v>
      </c>
      <c r="E669" s="116" t="n">
        <v>41695</v>
      </c>
      <c r="F669" s="0" t="n">
        <v>78000</v>
      </c>
      <c r="G669" s="0" t="s">
        <v>193</v>
      </c>
      <c r="H669" s="0" t="s">
        <v>79</v>
      </c>
      <c r="I669" s="0" t="s">
        <v>2066</v>
      </c>
      <c r="J669" s="0" t="s">
        <v>227</v>
      </c>
    </row>
    <row r="670" customFormat="false" ht="12.8" hidden="false" customHeight="false" outlineLevel="0" collapsed="false">
      <c r="A670" s="0" t="s">
        <v>11</v>
      </c>
      <c r="B670" s="0" t="n">
        <v>442432</v>
      </c>
      <c r="C670" s="0" t="s">
        <v>191</v>
      </c>
      <c r="D670" s="0" t="s">
        <v>2067</v>
      </c>
      <c r="E670" s="116" t="n">
        <v>41689</v>
      </c>
      <c r="F670" s="0" t="n">
        <v>25000</v>
      </c>
      <c r="G670" s="0" t="s">
        <v>193</v>
      </c>
      <c r="H670" s="0" t="s">
        <v>79</v>
      </c>
      <c r="I670" s="0" t="s">
        <v>2068</v>
      </c>
      <c r="J670" s="0" t="s">
        <v>2069</v>
      </c>
    </row>
    <row r="671" customFormat="false" ht="12.8" hidden="false" customHeight="false" outlineLevel="0" collapsed="false">
      <c r="A671" s="0" t="s">
        <v>11</v>
      </c>
      <c r="B671" s="0" t="n">
        <v>449228</v>
      </c>
      <c r="C671" s="0" t="s">
        <v>191</v>
      </c>
      <c r="D671" s="0" t="s">
        <v>2070</v>
      </c>
      <c r="E671" s="116" t="n">
        <v>41969</v>
      </c>
      <c r="F671" s="0" t="n">
        <v>225000</v>
      </c>
      <c r="G671" s="0" t="s">
        <v>193</v>
      </c>
      <c r="H671" s="0" t="s">
        <v>79</v>
      </c>
      <c r="I671" s="0" t="s">
        <v>2071</v>
      </c>
      <c r="J671" s="0" t="s">
        <v>1639</v>
      </c>
    </row>
    <row r="672" customFormat="false" ht="12.8" hidden="false" customHeight="false" outlineLevel="0" collapsed="false">
      <c r="A672" s="0" t="s">
        <v>11</v>
      </c>
      <c r="B672" s="0" t="n">
        <v>445592</v>
      </c>
      <c r="C672" s="0" t="s">
        <v>191</v>
      </c>
      <c r="D672" s="0" t="s">
        <v>2072</v>
      </c>
      <c r="E672" s="116" t="n">
        <v>41822</v>
      </c>
      <c r="F672" s="0" t="n">
        <v>100000</v>
      </c>
      <c r="G672" s="0" t="s">
        <v>193</v>
      </c>
      <c r="H672" s="0" t="s">
        <v>94</v>
      </c>
      <c r="I672" s="0" t="s">
        <v>2073</v>
      </c>
      <c r="J672" s="0" t="s">
        <v>2074</v>
      </c>
    </row>
    <row r="673" customFormat="false" ht="12.8" hidden="false" customHeight="false" outlineLevel="0" collapsed="false">
      <c r="A673" s="0" t="s">
        <v>11</v>
      </c>
      <c r="B673" s="0" t="n">
        <v>449272</v>
      </c>
      <c r="C673" s="0" t="s">
        <v>191</v>
      </c>
      <c r="D673" s="0" t="s">
        <v>2075</v>
      </c>
      <c r="E673" s="116" t="n">
        <v>41969</v>
      </c>
      <c r="F673" s="0" t="n">
        <v>190000</v>
      </c>
      <c r="G673" s="0" t="s">
        <v>193</v>
      </c>
      <c r="H673" s="0" t="s">
        <v>87</v>
      </c>
      <c r="I673" s="0" t="s">
        <v>2076</v>
      </c>
      <c r="J673" s="0" t="s">
        <v>2077</v>
      </c>
    </row>
    <row r="674" customFormat="false" ht="12.8" hidden="false" customHeight="false" outlineLevel="0" collapsed="false">
      <c r="A674" s="0" t="s">
        <v>11</v>
      </c>
      <c r="B674" s="0" t="n">
        <v>449266</v>
      </c>
      <c r="C674" s="0" t="s">
        <v>191</v>
      </c>
      <c r="D674" s="0" t="s">
        <v>1429</v>
      </c>
      <c r="E674" s="116" t="n">
        <v>41969</v>
      </c>
      <c r="F674" s="0" t="n">
        <v>209900</v>
      </c>
      <c r="G674" s="0" t="s">
        <v>193</v>
      </c>
      <c r="H674" s="0" t="s">
        <v>89</v>
      </c>
      <c r="I674" s="0" t="s">
        <v>385</v>
      </c>
      <c r="J674" s="0" t="s">
        <v>2078</v>
      </c>
    </row>
    <row r="675" customFormat="false" ht="12.8" hidden="false" customHeight="false" outlineLevel="0" collapsed="false">
      <c r="A675" s="0" t="s">
        <v>11</v>
      </c>
      <c r="B675" s="0" t="n">
        <v>442015</v>
      </c>
      <c r="C675" s="0" t="s">
        <v>191</v>
      </c>
      <c r="D675" s="0" t="s">
        <v>2079</v>
      </c>
      <c r="E675" s="116" t="n">
        <v>41670</v>
      </c>
      <c r="F675" s="0" t="n">
        <v>102000</v>
      </c>
      <c r="G675" s="0" t="s">
        <v>193</v>
      </c>
      <c r="H675" s="0" t="s">
        <v>93</v>
      </c>
      <c r="I675" s="0" t="s">
        <v>2080</v>
      </c>
      <c r="J675" s="0" t="s">
        <v>2081</v>
      </c>
    </row>
    <row r="676" customFormat="false" ht="12.8" hidden="false" customHeight="false" outlineLevel="0" collapsed="false">
      <c r="A676" s="0" t="s">
        <v>11</v>
      </c>
      <c r="B676" s="0" t="n">
        <v>449264</v>
      </c>
      <c r="C676" s="0" t="s">
        <v>191</v>
      </c>
      <c r="D676" s="0" t="s">
        <v>2082</v>
      </c>
      <c r="E676" s="116" t="n">
        <v>41969</v>
      </c>
      <c r="F676" s="0" t="n">
        <v>224880</v>
      </c>
      <c r="G676" s="0" t="s">
        <v>193</v>
      </c>
      <c r="H676" s="0" t="s">
        <v>79</v>
      </c>
      <c r="I676" s="0" t="s">
        <v>1598</v>
      </c>
      <c r="J676" s="0" t="s">
        <v>2083</v>
      </c>
    </row>
    <row r="677" customFormat="false" ht="12.8" hidden="false" customHeight="false" outlineLevel="0" collapsed="false">
      <c r="A677" s="0" t="s">
        <v>11</v>
      </c>
      <c r="B677" s="0" t="n">
        <v>442056</v>
      </c>
      <c r="C677" s="0" t="s">
        <v>191</v>
      </c>
      <c r="D677" s="0" t="s">
        <v>2084</v>
      </c>
      <c r="E677" s="116" t="n">
        <v>41673</v>
      </c>
      <c r="F677" s="0" t="n">
        <v>502500</v>
      </c>
      <c r="G677" s="0" t="s">
        <v>193</v>
      </c>
      <c r="H677" s="0" t="s">
        <v>79</v>
      </c>
      <c r="I677" s="0" t="s">
        <v>2085</v>
      </c>
      <c r="J677" s="0" t="s">
        <v>2086</v>
      </c>
    </row>
    <row r="678" customFormat="false" ht="12.8" hidden="false" customHeight="false" outlineLevel="0" collapsed="false">
      <c r="A678" s="0" t="s">
        <v>11</v>
      </c>
      <c r="B678" s="0" t="n">
        <v>442343</v>
      </c>
      <c r="C678" s="0" t="s">
        <v>191</v>
      </c>
      <c r="D678" s="0" t="s">
        <v>2087</v>
      </c>
      <c r="E678" s="116" t="n">
        <v>41684</v>
      </c>
      <c r="F678" s="0" t="n">
        <v>95000</v>
      </c>
      <c r="G678" s="0" t="s">
        <v>193</v>
      </c>
      <c r="H678" s="0" t="s">
        <v>79</v>
      </c>
      <c r="I678" s="0" t="s">
        <v>2088</v>
      </c>
      <c r="J678" s="0" t="s">
        <v>2089</v>
      </c>
    </row>
    <row r="679" customFormat="false" ht="12.8" hidden="false" customHeight="false" outlineLevel="0" collapsed="false">
      <c r="A679" s="0" t="s">
        <v>11</v>
      </c>
      <c r="B679" s="0" t="n">
        <v>445637</v>
      </c>
      <c r="C679" s="0" t="s">
        <v>191</v>
      </c>
      <c r="D679" s="0" t="s">
        <v>2090</v>
      </c>
      <c r="E679" s="116" t="n">
        <v>41823</v>
      </c>
      <c r="F679" s="0" t="n">
        <v>255000</v>
      </c>
      <c r="G679" s="0" t="s">
        <v>193</v>
      </c>
      <c r="H679" s="0" t="s">
        <v>79</v>
      </c>
      <c r="I679" s="0" t="s">
        <v>2091</v>
      </c>
      <c r="J679" s="0" t="s">
        <v>2092</v>
      </c>
    </row>
    <row r="680" customFormat="false" ht="12.8" hidden="false" customHeight="false" outlineLevel="0" collapsed="false">
      <c r="A680" s="0" t="s">
        <v>11</v>
      </c>
      <c r="B680" s="0" t="n">
        <v>449109</v>
      </c>
      <c r="C680" s="0" t="s">
        <v>191</v>
      </c>
      <c r="D680" s="0" t="s">
        <v>2093</v>
      </c>
      <c r="E680" s="116" t="n">
        <v>41964</v>
      </c>
      <c r="F680" s="0" t="n">
        <v>55000</v>
      </c>
      <c r="G680" s="0" t="s">
        <v>525</v>
      </c>
      <c r="H680" s="0" t="s">
        <v>79</v>
      </c>
      <c r="I680" s="0" t="s">
        <v>2094</v>
      </c>
      <c r="J680" s="0" t="s">
        <v>2095</v>
      </c>
    </row>
    <row r="681" customFormat="false" ht="12.8" hidden="false" customHeight="false" outlineLevel="0" collapsed="false">
      <c r="A681" s="0" t="s">
        <v>11</v>
      </c>
      <c r="B681" s="0" t="n">
        <v>445993</v>
      </c>
      <c r="C681" s="0" t="s">
        <v>191</v>
      </c>
      <c r="D681" s="0" t="s">
        <v>2096</v>
      </c>
      <c r="E681" s="116" t="n">
        <v>41841</v>
      </c>
      <c r="F681" s="0" t="n">
        <v>325000</v>
      </c>
      <c r="G681" s="0" t="s">
        <v>193</v>
      </c>
      <c r="H681" s="0" t="s">
        <v>97</v>
      </c>
      <c r="I681" s="0" t="s">
        <v>2097</v>
      </c>
      <c r="J681" s="0" t="s">
        <v>2098</v>
      </c>
    </row>
    <row r="682" customFormat="false" ht="12.8" hidden="false" customHeight="false" outlineLevel="0" collapsed="false">
      <c r="A682" s="0" t="s">
        <v>11</v>
      </c>
      <c r="B682" s="0" t="n">
        <v>449199</v>
      </c>
      <c r="C682" s="0" t="s">
        <v>191</v>
      </c>
      <c r="D682" s="0" t="s">
        <v>2099</v>
      </c>
      <c r="E682" s="116" t="n">
        <v>41968</v>
      </c>
      <c r="F682" s="0" t="n">
        <v>148000</v>
      </c>
      <c r="G682" s="0" t="s">
        <v>193</v>
      </c>
      <c r="H682" s="0" t="s">
        <v>79</v>
      </c>
      <c r="I682" s="0" t="s">
        <v>385</v>
      </c>
      <c r="J682" s="0" t="s">
        <v>2100</v>
      </c>
    </row>
    <row r="683" customFormat="false" ht="12.8" hidden="false" customHeight="false" outlineLevel="0" collapsed="false">
      <c r="A683" s="0" t="s">
        <v>11</v>
      </c>
      <c r="B683" s="0" t="n">
        <v>446027</v>
      </c>
      <c r="C683" s="0" t="s">
        <v>191</v>
      </c>
      <c r="D683" s="0" t="s">
        <v>1108</v>
      </c>
      <c r="E683" s="116" t="n">
        <v>41842</v>
      </c>
      <c r="F683" s="0" t="n">
        <v>200000</v>
      </c>
      <c r="G683" s="0" t="s">
        <v>193</v>
      </c>
      <c r="H683" s="0" t="s">
        <v>79</v>
      </c>
      <c r="I683" s="0" t="s">
        <v>385</v>
      </c>
      <c r="J683" s="0" t="s">
        <v>2101</v>
      </c>
    </row>
    <row r="684" customFormat="false" ht="12.8" hidden="false" customHeight="false" outlineLevel="0" collapsed="false">
      <c r="A684" s="0" t="s">
        <v>11</v>
      </c>
      <c r="B684" s="0" t="n">
        <v>445609</v>
      </c>
      <c r="C684" s="0" t="s">
        <v>191</v>
      </c>
      <c r="D684" s="0" t="s">
        <v>2102</v>
      </c>
      <c r="E684" s="116" t="n">
        <v>41822</v>
      </c>
      <c r="F684" s="0" t="n">
        <v>235390</v>
      </c>
      <c r="G684" s="0" t="s">
        <v>193</v>
      </c>
      <c r="H684" s="0" t="s">
        <v>79</v>
      </c>
      <c r="I684" s="0" t="s">
        <v>2103</v>
      </c>
      <c r="J684" s="0" t="s">
        <v>2104</v>
      </c>
    </row>
    <row r="685" customFormat="false" ht="12.8" hidden="false" customHeight="false" outlineLevel="0" collapsed="false">
      <c r="A685" s="0" t="s">
        <v>11</v>
      </c>
      <c r="B685" s="0" t="n">
        <v>446054</v>
      </c>
      <c r="C685" s="0" t="s">
        <v>191</v>
      </c>
      <c r="D685" s="0" t="s">
        <v>2105</v>
      </c>
      <c r="E685" s="116" t="n">
        <v>41843</v>
      </c>
      <c r="F685" s="0" t="n">
        <v>195000</v>
      </c>
      <c r="G685" s="0" t="s">
        <v>193</v>
      </c>
      <c r="H685" s="0" t="s">
        <v>98</v>
      </c>
      <c r="I685" s="0" t="s">
        <v>2106</v>
      </c>
      <c r="J685" s="0" t="s">
        <v>2107</v>
      </c>
    </row>
    <row r="686" customFormat="false" ht="12.8" hidden="false" customHeight="false" outlineLevel="0" collapsed="false">
      <c r="A686" s="0" t="s">
        <v>11</v>
      </c>
      <c r="B686" s="0" t="n">
        <v>449157</v>
      </c>
      <c r="C686" s="0" t="s">
        <v>191</v>
      </c>
      <c r="D686" s="0" t="s">
        <v>2108</v>
      </c>
      <c r="E686" s="116" t="n">
        <v>41967</v>
      </c>
      <c r="F686" s="0" t="n">
        <v>220000</v>
      </c>
      <c r="G686" s="0" t="s">
        <v>193</v>
      </c>
      <c r="H686" s="0" t="s">
        <v>79</v>
      </c>
      <c r="I686" s="0" t="s">
        <v>1100</v>
      </c>
      <c r="J686" s="0" t="s">
        <v>2109</v>
      </c>
    </row>
    <row r="687" customFormat="false" ht="12.8" hidden="false" customHeight="false" outlineLevel="0" collapsed="false">
      <c r="A687" s="0" t="s">
        <v>11</v>
      </c>
      <c r="B687" s="0" t="n">
        <v>449278</v>
      </c>
      <c r="C687" s="0" t="s">
        <v>191</v>
      </c>
      <c r="D687" s="0" t="s">
        <v>2110</v>
      </c>
      <c r="E687" s="116" t="n">
        <v>41969</v>
      </c>
      <c r="F687" s="0" t="n">
        <v>210000</v>
      </c>
      <c r="G687" s="0" t="s">
        <v>193</v>
      </c>
      <c r="H687" s="0" t="s">
        <v>97</v>
      </c>
      <c r="I687" s="0" t="s">
        <v>1100</v>
      </c>
      <c r="J687" s="0" t="s">
        <v>2111</v>
      </c>
    </row>
    <row r="688" customFormat="false" ht="12.8" hidden="false" customHeight="false" outlineLevel="0" collapsed="false">
      <c r="A688" s="0" t="s">
        <v>11</v>
      </c>
      <c r="B688" s="0" t="n">
        <v>449259</v>
      </c>
      <c r="C688" s="0" t="s">
        <v>191</v>
      </c>
      <c r="D688" s="0" t="s">
        <v>2112</v>
      </c>
      <c r="E688" s="116" t="n">
        <v>41969</v>
      </c>
      <c r="F688" s="0" t="n">
        <v>132000</v>
      </c>
      <c r="G688" s="0" t="s">
        <v>193</v>
      </c>
      <c r="H688" s="0" t="s">
        <v>79</v>
      </c>
      <c r="I688" s="0" t="s">
        <v>2113</v>
      </c>
      <c r="J688" s="0" t="s">
        <v>2114</v>
      </c>
    </row>
    <row r="689" customFormat="false" ht="12.8" hidden="false" customHeight="false" outlineLevel="0" collapsed="false">
      <c r="A689" s="0" t="s">
        <v>11</v>
      </c>
      <c r="B689" s="0" t="n">
        <v>444445</v>
      </c>
      <c r="C689" s="0" t="s">
        <v>191</v>
      </c>
      <c r="D689" s="0" t="s">
        <v>2115</v>
      </c>
      <c r="E689" s="116" t="n">
        <v>41774</v>
      </c>
      <c r="F689" s="0" t="n">
        <v>370000</v>
      </c>
      <c r="G689" s="0" t="s">
        <v>319</v>
      </c>
      <c r="H689" s="0" t="s">
        <v>79</v>
      </c>
      <c r="I689" s="0" t="s">
        <v>2116</v>
      </c>
      <c r="J689" s="0" t="s">
        <v>2117</v>
      </c>
    </row>
    <row r="690" customFormat="false" ht="12.8" hidden="false" customHeight="false" outlineLevel="0" collapsed="false">
      <c r="A690" s="0" t="s">
        <v>11</v>
      </c>
      <c r="B690" s="0" t="n">
        <v>444564</v>
      </c>
      <c r="C690" s="0" t="s">
        <v>191</v>
      </c>
      <c r="D690" s="0" t="s">
        <v>2118</v>
      </c>
      <c r="E690" s="116" t="n">
        <v>41779</v>
      </c>
      <c r="F690" s="0" t="n">
        <v>138000</v>
      </c>
      <c r="G690" s="0" t="s">
        <v>193</v>
      </c>
      <c r="H690" s="0" t="s">
        <v>87</v>
      </c>
      <c r="I690" s="0" t="s">
        <v>385</v>
      </c>
      <c r="J690" s="0" t="s">
        <v>2119</v>
      </c>
    </row>
    <row r="691" customFormat="false" ht="12.8" hidden="false" customHeight="false" outlineLevel="0" collapsed="false">
      <c r="A691" s="0" t="s">
        <v>11</v>
      </c>
      <c r="B691" s="0" t="n">
        <v>444340</v>
      </c>
      <c r="C691" s="0" t="s">
        <v>191</v>
      </c>
      <c r="D691" s="0" t="s">
        <v>2120</v>
      </c>
      <c r="E691" s="116" t="n">
        <v>41768</v>
      </c>
      <c r="F691" s="0" t="n">
        <v>625000</v>
      </c>
      <c r="G691" s="0" t="s">
        <v>253</v>
      </c>
      <c r="H691" s="0" t="s">
        <v>95</v>
      </c>
      <c r="I691" s="0" t="s">
        <v>2121</v>
      </c>
      <c r="J691" s="0" t="s">
        <v>2122</v>
      </c>
    </row>
    <row r="692" customFormat="false" ht="12.8" hidden="false" customHeight="false" outlineLevel="0" collapsed="false">
      <c r="A692" s="0" t="s">
        <v>11</v>
      </c>
      <c r="B692" s="0" t="n">
        <v>446555</v>
      </c>
      <c r="C692" s="0" t="s">
        <v>191</v>
      </c>
      <c r="D692" s="0" t="s">
        <v>2123</v>
      </c>
      <c r="E692" s="116" t="n">
        <v>41864</v>
      </c>
      <c r="F692" s="0" t="n">
        <v>228000</v>
      </c>
      <c r="G692" s="0" t="s">
        <v>193</v>
      </c>
      <c r="H692" s="0" t="s">
        <v>79</v>
      </c>
      <c r="I692" s="0" t="s">
        <v>2124</v>
      </c>
      <c r="J692" s="0" t="s">
        <v>2125</v>
      </c>
    </row>
    <row r="693" customFormat="false" ht="12.8" hidden="false" customHeight="false" outlineLevel="0" collapsed="false">
      <c r="A693" s="0" t="s">
        <v>11</v>
      </c>
      <c r="B693" s="0" t="n">
        <v>447270</v>
      </c>
      <c r="C693" s="0" t="s">
        <v>191</v>
      </c>
      <c r="D693" s="0" t="s">
        <v>2126</v>
      </c>
      <c r="E693" s="116" t="n">
        <v>41893</v>
      </c>
      <c r="F693" s="0" t="n">
        <v>200000</v>
      </c>
      <c r="G693" s="0" t="s">
        <v>193</v>
      </c>
      <c r="H693" s="0" t="s">
        <v>79</v>
      </c>
      <c r="I693" s="0" t="s">
        <v>2127</v>
      </c>
      <c r="J693" s="0" t="s">
        <v>2128</v>
      </c>
    </row>
    <row r="694" customFormat="false" ht="12.8" hidden="false" customHeight="false" outlineLevel="0" collapsed="false">
      <c r="A694" s="0" t="s">
        <v>11</v>
      </c>
      <c r="B694" s="0" t="n">
        <v>444362</v>
      </c>
      <c r="C694" s="0" t="s">
        <v>191</v>
      </c>
      <c r="D694" s="0" t="s">
        <v>2129</v>
      </c>
      <c r="E694" s="116" t="n">
        <v>41771</v>
      </c>
      <c r="F694" s="0" t="n">
        <v>135000</v>
      </c>
      <c r="G694" s="0" t="s">
        <v>193</v>
      </c>
      <c r="H694" s="0" t="s">
        <v>79</v>
      </c>
      <c r="I694" s="0" t="s">
        <v>1100</v>
      </c>
      <c r="J694" s="0" t="s">
        <v>2130</v>
      </c>
    </row>
    <row r="695" customFormat="false" ht="12.8" hidden="false" customHeight="false" outlineLevel="0" collapsed="false">
      <c r="A695" s="0" t="s">
        <v>11</v>
      </c>
      <c r="B695" s="0" t="n">
        <v>444376</v>
      </c>
      <c r="C695" s="0" t="s">
        <v>191</v>
      </c>
      <c r="D695" s="0" t="s">
        <v>2131</v>
      </c>
      <c r="E695" s="116" t="n">
        <v>41771</v>
      </c>
      <c r="F695" s="0" t="n">
        <v>395000</v>
      </c>
      <c r="G695" s="0" t="s">
        <v>193</v>
      </c>
      <c r="H695" s="0" t="s">
        <v>79</v>
      </c>
      <c r="I695" s="0" t="s">
        <v>1216</v>
      </c>
      <c r="J695" s="0" t="s">
        <v>2132</v>
      </c>
    </row>
    <row r="696" customFormat="false" ht="12.8" hidden="false" customHeight="false" outlineLevel="0" collapsed="false">
      <c r="A696" s="0" t="s">
        <v>11</v>
      </c>
      <c r="B696" s="0" t="n">
        <v>447313</v>
      </c>
      <c r="C696" s="0" t="s">
        <v>191</v>
      </c>
      <c r="D696" s="0" t="s">
        <v>2133</v>
      </c>
      <c r="E696" s="116" t="n">
        <v>41894</v>
      </c>
      <c r="F696" s="0" t="n">
        <v>220000</v>
      </c>
      <c r="G696" s="0" t="s">
        <v>193</v>
      </c>
      <c r="H696" s="0" t="s">
        <v>79</v>
      </c>
      <c r="I696" s="0" t="s">
        <v>2134</v>
      </c>
      <c r="J696" s="0" t="s">
        <v>2135</v>
      </c>
    </row>
    <row r="697" customFormat="false" ht="12.8" hidden="false" customHeight="false" outlineLevel="0" collapsed="false">
      <c r="A697" s="0" t="s">
        <v>11</v>
      </c>
      <c r="B697" s="0" t="n">
        <v>447236</v>
      </c>
      <c r="C697" s="0" t="s">
        <v>191</v>
      </c>
      <c r="D697" s="0" t="s">
        <v>2099</v>
      </c>
      <c r="E697" s="116" t="n">
        <v>41892</v>
      </c>
      <c r="F697" s="0" t="n">
        <v>95000</v>
      </c>
      <c r="G697" s="0" t="s">
        <v>193</v>
      </c>
      <c r="H697" s="0" t="s">
        <v>90</v>
      </c>
      <c r="I697" s="0" t="s">
        <v>2136</v>
      </c>
      <c r="J697" s="0" t="s">
        <v>385</v>
      </c>
    </row>
    <row r="698" customFormat="false" ht="12.8" hidden="false" customHeight="false" outlineLevel="0" collapsed="false">
      <c r="A698" s="0" t="s">
        <v>11</v>
      </c>
      <c r="B698" s="0" t="n">
        <v>447316</v>
      </c>
      <c r="C698" s="0" t="s">
        <v>191</v>
      </c>
      <c r="D698" s="0" t="s">
        <v>2137</v>
      </c>
      <c r="E698" s="116" t="n">
        <v>41894</v>
      </c>
      <c r="F698" s="0" t="n">
        <v>220000</v>
      </c>
      <c r="G698" s="0" t="s">
        <v>193</v>
      </c>
      <c r="H698" s="0" t="s">
        <v>79</v>
      </c>
      <c r="I698" s="0" t="s">
        <v>2138</v>
      </c>
      <c r="J698" s="0" t="s">
        <v>2139</v>
      </c>
    </row>
    <row r="699" customFormat="false" ht="12.8" hidden="false" customHeight="false" outlineLevel="0" collapsed="false">
      <c r="A699" s="0" t="s">
        <v>11</v>
      </c>
      <c r="B699" s="0" t="n">
        <v>445111</v>
      </c>
      <c r="C699" s="0" t="s">
        <v>191</v>
      </c>
      <c r="D699" s="0" t="s">
        <v>2140</v>
      </c>
      <c r="E699" s="116" t="n">
        <v>41803</v>
      </c>
      <c r="F699" s="0" t="n">
        <v>125000</v>
      </c>
      <c r="G699" s="0" t="s">
        <v>193</v>
      </c>
      <c r="H699" s="0" t="s">
        <v>79</v>
      </c>
      <c r="I699" s="0" t="s">
        <v>2141</v>
      </c>
      <c r="J699" s="0" t="s">
        <v>2142</v>
      </c>
    </row>
    <row r="700" customFormat="false" ht="12.8" hidden="false" customHeight="false" outlineLevel="0" collapsed="false">
      <c r="A700" s="0" t="s">
        <v>11</v>
      </c>
      <c r="B700" s="0" t="n">
        <v>444451</v>
      </c>
      <c r="C700" s="0" t="s">
        <v>191</v>
      </c>
      <c r="D700" s="0" t="s">
        <v>1816</v>
      </c>
      <c r="E700" s="116" t="n">
        <v>41774</v>
      </c>
      <c r="F700" s="0" t="n">
        <v>180000</v>
      </c>
      <c r="G700" s="0" t="s">
        <v>193</v>
      </c>
      <c r="H700" s="0" t="s">
        <v>88</v>
      </c>
      <c r="I700" s="0" t="s">
        <v>2143</v>
      </c>
      <c r="J700" s="0" t="s">
        <v>1110</v>
      </c>
    </row>
    <row r="701" customFormat="false" ht="12.8" hidden="false" customHeight="false" outlineLevel="0" collapsed="false">
      <c r="A701" s="0" t="s">
        <v>11</v>
      </c>
      <c r="B701" s="0" t="n">
        <v>447226</v>
      </c>
      <c r="C701" s="0" t="s">
        <v>191</v>
      </c>
      <c r="D701" s="0" t="s">
        <v>2144</v>
      </c>
      <c r="E701" s="116" t="n">
        <v>41892</v>
      </c>
      <c r="F701" s="0" t="n">
        <v>90000</v>
      </c>
      <c r="G701" s="0" t="s">
        <v>344</v>
      </c>
      <c r="H701" s="0" t="s">
        <v>98</v>
      </c>
      <c r="I701" s="0" t="s">
        <v>2145</v>
      </c>
      <c r="J701" s="0" t="s">
        <v>2146</v>
      </c>
    </row>
    <row r="702" customFormat="false" ht="12.8" hidden="false" customHeight="false" outlineLevel="0" collapsed="false">
      <c r="A702" s="0" t="s">
        <v>11</v>
      </c>
      <c r="B702" s="0" t="n">
        <v>447190</v>
      </c>
      <c r="C702" s="0" t="s">
        <v>191</v>
      </c>
      <c r="D702" s="0" t="s">
        <v>1245</v>
      </c>
      <c r="E702" s="116" t="n">
        <v>41891</v>
      </c>
      <c r="F702" s="0" t="n">
        <v>124900</v>
      </c>
      <c r="G702" s="0" t="s">
        <v>193</v>
      </c>
      <c r="H702" s="0" t="s">
        <v>98</v>
      </c>
      <c r="I702" s="0" t="s">
        <v>1247</v>
      </c>
      <c r="J702" s="0" t="s">
        <v>2147</v>
      </c>
    </row>
    <row r="703" customFormat="false" ht="12.8" hidden="false" customHeight="false" outlineLevel="0" collapsed="false">
      <c r="A703" s="0" t="s">
        <v>11</v>
      </c>
      <c r="B703" s="0" t="n">
        <v>444493</v>
      </c>
      <c r="C703" s="0" t="s">
        <v>191</v>
      </c>
      <c r="D703" s="0" t="s">
        <v>2148</v>
      </c>
      <c r="E703" s="116" t="n">
        <v>41775</v>
      </c>
      <c r="F703" s="0" t="n">
        <v>159900</v>
      </c>
      <c r="G703" s="0" t="s">
        <v>193</v>
      </c>
      <c r="H703" s="0" t="s">
        <v>79</v>
      </c>
      <c r="I703" s="0" t="s">
        <v>2149</v>
      </c>
      <c r="J703" s="0" t="s">
        <v>2150</v>
      </c>
    </row>
    <row r="704" customFormat="false" ht="12.8" hidden="false" customHeight="false" outlineLevel="0" collapsed="false">
      <c r="A704" s="0" t="s">
        <v>11</v>
      </c>
      <c r="B704" s="0" t="n">
        <v>447174</v>
      </c>
      <c r="C704" s="0" t="s">
        <v>191</v>
      </c>
      <c r="D704" s="0" t="s">
        <v>1974</v>
      </c>
      <c r="E704" s="116" t="n">
        <v>41890</v>
      </c>
      <c r="F704" s="0" t="n">
        <v>140000</v>
      </c>
      <c r="G704" s="0" t="s">
        <v>193</v>
      </c>
      <c r="H704" s="0" t="s">
        <v>79</v>
      </c>
      <c r="I704" s="0" t="s">
        <v>2151</v>
      </c>
      <c r="J704" s="0" t="s">
        <v>385</v>
      </c>
    </row>
    <row r="705" customFormat="false" ht="12.8" hidden="false" customHeight="false" outlineLevel="0" collapsed="false">
      <c r="A705" s="0" t="s">
        <v>11</v>
      </c>
      <c r="B705" s="0" t="n">
        <v>443358</v>
      </c>
      <c r="C705" s="0" t="s">
        <v>191</v>
      </c>
      <c r="D705" s="0" t="s">
        <v>2152</v>
      </c>
      <c r="E705" s="116" t="n">
        <v>41726</v>
      </c>
      <c r="F705" s="0" t="n">
        <v>81000</v>
      </c>
      <c r="G705" s="0" t="s">
        <v>193</v>
      </c>
      <c r="H705" s="0" t="s">
        <v>79</v>
      </c>
      <c r="I705" s="0" t="s">
        <v>2153</v>
      </c>
      <c r="J705" s="0" t="s">
        <v>2154</v>
      </c>
    </row>
    <row r="706" customFormat="false" ht="12.8" hidden="false" customHeight="false" outlineLevel="0" collapsed="false">
      <c r="A706" s="0" t="s">
        <v>11</v>
      </c>
      <c r="B706" s="0" t="n">
        <v>444380</v>
      </c>
      <c r="C706" s="0" t="s">
        <v>191</v>
      </c>
      <c r="D706" s="0" t="s">
        <v>2155</v>
      </c>
      <c r="E706" s="116" t="n">
        <v>41772</v>
      </c>
      <c r="F706" s="0" t="n">
        <v>37500</v>
      </c>
      <c r="G706" s="0" t="s">
        <v>344</v>
      </c>
      <c r="H706" s="0" t="s">
        <v>79</v>
      </c>
      <c r="I706" s="0" t="s">
        <v>2156</v>
      </c>
      <c r="J706" s="0" t="s">
        <v>2157</v>
      </c>
    </row>
    <row r="707" customFormat="false" ht="12.8" hidden="false" customHeight="false" outlineLevel="0" collapsed="false">
      <c r="A707" s="0" t="s">
        <v>11</v>
      </c>
      <c r="B707" s="0" t="n">
        <v>447427</v>
      </c>
      <c r="C707" s="0" t="s">
        <v>191</v>
      </c>
      <c r="D707" s="0" t="s">
        <v>2158</v>
      </c>
      <c r="E707" s="116" t="n">
        <v>41899</v>
      </c>
      <c r="F707" s="0" t="n">
        <v>202000</v>
      </c>
      <c r="G707" s="0" t="s">
        <v>315</v>
      </c>
      <c r="H707" s="0" t="s">
        <v>98</v>
      </c>
      <c r="I707" s="0" t="s">
        <v>2159</v>
      </c>
      <c r="J707" s="0" t="s">
        <v>2160</v>
      </c>
    </row>
    <row r="708" customFormat="false" ht="12.8" hidden="false" customHeight="false" outlineLevel="0" collapsed="false">
      <c r="A708" s="0" t="s">
        <v>11</v>
      </c>
      <c r="B708" s="0" t="n">
        <v>447544</v>
      </c>
      <c r="C708" s="0" t="s">
        <v>191</v>
      </c>
      <c r="D708" s="0" t="s">
        <v>2161</v>
      </c>
      <c r="E708" s="116" t="n">
        <v>41904</v>
      </c>
      <c r="F708" s="0" t="n">
        <v>148000</v>
      </c>
      <c r="G708" s="0" t="s">
        <v>193</v>
      </c>
      <c r="H708" s="0" t="s">
        <v>79</v>
      </c>
      <c r="I708" s="0" t="s">
        <v>1110</v>
      </c>
      <c r="J708" s="0" t="s">
        <v>2162</v>
      </c>
    </row>
    <row r="709" customFormat="false" ht="12.8" hidden="false" customHeight="false" outlineLevel="0" collapsed="false">
      <c r="A709" s="0" t="s">
        <v>11</v>
      </c>
      <c r="B709" s="0" t="n">
        <v>445199</v>
      </c>
      <c r="C709" s="0" t="s">
        <v>191</v>
      </c>
      <c r="D709" s="0" t="s">
        <v>2163</v>
      </c>
      <c r="E709" s="116" t="n">
        <v>41808</v>
      </c>
      <c r="F709" s="0" t="n">
        <v>185000</v>
      </c>
      <c r="G709" s="0" t="s">
        <v>193</v>
      </c>
      <c r="H709" s="0" t="s">
        <v>98</v>
      </c>
      <c r="I709" s="0" t="s">
        <v>2164</v>
      </c>
      <c r="J709" s="0" t="s">
        <v>2165</v>
      </c>
    </row>
    <row r="710" customFormat="false" ht="12.8" hidden="false" customHeight="false" outlineLevel="0" collapsed="false">
      <c r="A710" s="0" t="s">
        <v>11</v>
      </c>
      <c r="B710" s="0" t="n">
        <v>447532</v>
      </c>
      <c r="C710" s="0" t="s">
        <v>191</v>
      </c>
      <c r="D710" s="0" t="s">
        <v>2166</v>
      </c>
      <c r="E710" s="116" t="n">
        <v>41904</v>
      </c>
      <c r="F710" s="0" t="n">
        <v>143000</v>
      </c>
      <c r="G710" s="0" t="s">
        <v>193</v>
      </c>
      <c r="H710" s="0" t="s">
        <v>79</v>
      </c>
      <c r="I710" s="0" t="s">
        <v>2167</v>
      </c>
      <c r="J710" s="0" t="s">
        <v>2168</v>
      </c>
    </row>
    <row r="711" customFormat="false" ht="12.8" hidden="false" customHeight="false" outlineLevel="0" collapsed="false">
      <c r="A711" s="0" t="s">
        <v>11</v>
      </c>
      <c r="B711" s="0" t="n">
        <v>444155</v>
      </c>
      <c r="C711" s="0" t="s">
        <v>191</v>
      </c>
      <c r="D711" s="0" t="s">
        <v>2169</v>
      </c>
      <c r="E711" s="116" t="n">
        <v>41761</v>
      </c>
      <c r="F711" s="0" t="n">
        <v>206000</v>
      </c>
      <c r="G711" s="0" t="s">
        <v>193</v>
      </c>
      <c r="H711" s="0" t="s">
        <v>79</v>
      </c>
      <c r="I711" s="0" t="s">
        <v>2170</v>
      </c>
      <c r="J711" s="0" t="s">
        <v>2171</v>
      </c>
    </row>
    <row r="712" customFormat="false" ht="12.8" hidden="false" customHeight="false" outlineLevel="0" collapsed="false">
      <c r="A712" s="0" t="s">
        <v>11</v>
      </c>
      <c r="B712" s="0" t="n">
        <v>447530</v>
      </c>
      <c r="C712" s="0" t="s">
        <v>191</v>
      </c>
      <c r="D712" s="0" t="s">
        <v>2172</v>
      </c>
      <c r="E712" s="116" t="n">
        <v>41904</v>
      </c>
      <c r="F712" s="0" t="n">
        <v>395000</v>
      </c>
      <c r="G712" s="0" t="s">
        <v>193</v>
      </c>
      <c r="H712" s="0" t="s">
        <v>79</v>
      </c>
      <c r="I712" s="0" t="s">
        <v>2173</v>
      </c>
      <c r="J712" s="0" t="s">
        <v>2174</v>
      </c>
    </row>
    <row r="713" customFormat="false" ht="12.8" hidden="false" customHeight="false" outlineLevel="0" collapsed="false">
      <c r="A713" s="0" t="s">
        <v>11</v>
      </c>
      <c r="B713" s="0" t="n">
        <v>444182</v>
      </c>
      <c r="C713" s="0" t="s">
        <v>191</v>
      </c>
      <c r="D713" s="0" t="s">
        <v>2175</v>
      </c>
      <c r="E713" s="116" t="n">
        <v>41761</v>
      </c>
      <c r="F713" s="0" t="n">
        <v>270000</v>
      </c>
      <c r="G713" s="0" t="s">
        <v>193</v>
      </c>
      <c r="H713" s="0" t="s">
        <v>98</v>
      </c>
      <c r="I713" s="0" t="s">
        <v>2176</v>
      </c>
      <c r="J713" s="0" t="s">
        <v>2177</v>
      </c>
    </row>
    <row r="714" customFormat="false" ht="12.8" hidden="false" customHeight="false" outlineLevel="0" collapsed="false">
      <c r="A714" s="0" t="s">
        <v>11</v>
      </c>
      <c r="B714" s="0" t="n">
        <v>444327</v>
      </c>
      <c r="C714" s="0" t="s">
        <v>191</v>
      </c>
      <c r="D714" s="0" t="s">
        <v>2178</v>
      </c>
      <c r="E714" s="116" t="n">
        <v>41768</v>
      </c>
      <c r="F714" s="0" t="n">
        <v>215000</v>
      </c>
      <c r="G714" s="0" t="s">
        <v>193</v>
      </c>
      <c r="H714" s="0" t="s">
        <v>79</v>
      </c>
      <c r="I714" s="0" t="s">
        <v>2179</v>
      </c>
      <c r="J714" s="0" t="s">
        <v>2180</v>
      </c>
    </row>
    <row r="715" customFormat="false" ht="12.8" hidden="false" customHeight="false" outlineLevel="0" collapsed="false">
      <c r="A715" s="0" t="s">
        <v>11</v>
      </c>
      <c r="B715" s="0" t="n">
        <v>447433</v>
      </c>
      <c r="C715" s="0" t="s">
        <v>191</v>
      </c>
      <c r="D715" s="0" t="s">
        <v>2181</v>
      </c>
      <c r="E715" s="116" t="n">
        <v>41899</v>
      </c>
      <c r="F715" s="0" t="n">
        <v>207600</v>
      </c>
      <c r="G715" s="0" t="s">
        <v>193</v>
      </c>
      <c r="H715" s="0" t="s">
        <v>79</v>
      </c>
      <c r="I715" s="0" t="s">
        <v>2182</v>
      </c>
      <c r="J715" s="0" t="s">
        <v>2183</v>
      </c>
    </row>
    <row r="716" customFormat="false" ht="12.8" hidden="false" customHeight="false" outlineLevel="0" collapsed="false">
      <c r="A716" s="0" t="s">
        <v>11</v>
      </c>
      <c r="B716" s="0" t="n">
        <v>447092</v>
      </c>
      <c r="C716" s="0" t="s">
        <v>191</v>
      </c>
      <c r="D716" s="0" t="s">
        <v>2184</v>
      </c>
      <c r="E716" s="116" t="n">
        <v>41886</v>
      </c>
      <c r="F716" s="0" t="n">
        <v>134000</v>
      </c>
      <c r="G716" s="0" t="s">
        <v>193</v>
      </c>
      <c r="H716" s="0" t="s">
        <v>79</v>
      </c>
      <c r="I716" s="0" t="s">
        <v>2185</v>
      </c>
      <c r="J716" s="0" t="s">
        <v>2186</v>
      </c>
    </row>
    <row r="717" customFormat="false" ht="12.8" hidden="false" customHeight="false" outlineLevel="0" collapsed="false">
      <c r="A717" s="0" t="s">
        <v>11</v>
      </c>
      <c r="B717" s="0" t="n">
        <v>445184</v>
      </c>
      <c r="C717" s="0" t="s">
        <v>191</v>
      </c>
      <c r="D717" s="0" t="s">
        <v>2187</v>
      </c>
      <c r="E717" s="116" t="n">
        <v>41807</v>
      </c>
      <c r="F717" s="0" t="n">
        <v>400000</v>
      </c>
      <c r="G717" s="0" t="s">
        <v>253</v>
      </c>
      <c r="H717" s="0" t="s">
        <v>95</v>
      </c>
      <c r="I717" s="0" t="s">
        <v>2188</v>
      </c>
      <c r="J717" s="0" t="s">
        <v>2189</v>
      </c>
    </row>
    <row r="718" customFormat="false" ht="12.8" hidden="false" customHeight="false" outlineLevel="0" collapsed="false">
      <c r="A718" s="0" t="s">
        <v>11</v>
      </c>
      <c r="B718" s="0" t="n">
        <v>447394</v>
      </c>
      <c r="C718" s="0" t="s">
        <v>191</v>
      </c>
      <c r="D718" s="0" t="s">
        <v>2190</v>
      </c>
      <c r="E718" s="116" t="n">
        <v>41898</v>
      </c>
      <c r="F718" s="0" t="n">
        <v>96000</v>
      </c>
      <c r="G718" s="0" t="s">
        <v>193</v>
      </c>
      <c r="H718" s="0" t="s">
        <v>93</v>
      </c>
      <c r="I718" s="0" t="s">
        <v>2191</v>
      </c>
      <c r="J718" s="0" t="s">
        <v>2192</v>
      </c>
    </row>
    <row r="719" customFormat="false" ht="12.8" hidden="false" customHeight="false" outlineLevel="0" collapsed="false">
      <c r="A719" s="0" t="s">
        <v>11</v>
      </c>
      <c r="B719" s="0" t="n">
        <v>446534</v>
      </c>
      <c r="C719" s="0" t="s">
        <v>191</v>
      </c>
      <c r="D719" s="0" t="s">
        <v>2193</v>
      </c>
      <c r="E719" s="116" t="n">
        <v>41863</v>
      </c>
      <c r="F719" s="0" t="n">
        <v>140000</v>
      </c>
      <c r="G719" s="0" t="s">
        <v>193</v>
      </c>
      <c r="H719" s="0" t="s">
        <v>79</v>
      </c>
      <c r="I719" s="0" t="s">
        <v>2194</v>
      </c>
      <c r="J719" s="0" t="s">
        <v>2195</v>
      </c>
    </row>
    <row r="720" customFormat="false" ht="12.8" hidden="false" customHeight="false" outlineLevel="0" collapsed="false">
      <c r="A720" s="0" t="s">
        <v>11</v>
      </c>
      <c r="B720" s="0" t="n">
        <v>444299</v>
      </c>
      <c r="C720" s="0" t="s">
        <v>191</v>
      </c>
      <c r="D720" s="0" t="s">
        <v>1844</v>
      </c>
      <c r="E720" s="116" t="n">
        <v>41767</v>
      </c>
      <c r="F720" s="0" t="n">
        <v>168000</v>
      </c>
      <c r="G720" s="0" t="s">
        <v>193</v>
      </c>
      <c r="H720" s="0" t="s">
        <v>79</v>
      </c>
      <c r="I720" s="0" t="s">
        <v>385</v>
      </c>
      <c r="J720" s="0" t="s">
        <v>2196</v>
      </c>
    </row>
    <row r="721" customFormat="false" ht="12.8" hidden="false" customHeight="false" outlineLevel="0" collapsed="false">
      <c r="A721" s="0" t="s">
        <v>11</v>
      </c>
      <c r="B721" s="0" t="n">
        <v>447375</v>
      </c>
      <c r="C721" s="0" t="s">
        <v>191</v>
      </c>
      <c r="D721" s="0" t="s">
        <v>2197</v>
      </c>
      <c r="E721" s="116" t="n">
        <v>41897</v>
      </c>
      <c r="F721" s="0" t="n">
        <v>425500</v>
      </c>
      <c r="G721" s="0" t="s">
        <v>253</v>
      </c>
      <c r="H721" s="0" t="s">
        <v>98</v>
      </c>
      <c r="I721" s="0" t="s">
        <v>2198</v>
      </c>
      <c r="J721" s="0" t="s">
        <v>2199</v>
      </c>
    </row>
    <row r="722" customFormat="false" ht="12.8" hidden="false" customHeight="false" outlineLevel="0" collapsed="false">
      <c r="A722" s="0" t="s">
        <v>11</v>
      </c>
      <c r="B722" s="0" t="n">
        <v>444311</v>
      </c>
      <c r="C722" s="0" t="s">
        <v>191</v>
      </c>
      <c r="D722" s="0" t="s">
        <v>921</v>
      </c>
      <c r="E722" s="116" t="n">
        <v>41768</v>
      </c>
      <c r="F722" s="0" t="n">
        <v>207000</v>
      </c>
      <c r="G722" s="0" t="s">
        <v>193</v>
      </c>
      <c r="H722" s="0" t="s">
        <v>79</v>
      </c>
      <c r="I722" s="0" t="s">
        <v>385</v>
      </c>
      <c r="J722" s="0" t="s">
        <v>2200</v>
      </c>
    </row>
    <row r="723" customFormat="false" ht="12.8" hidden="false" customHeight="false" outlineLevel="0" collapsed="false">
      <c r="A723" s="0" t="s">
        <v>11</v>
      </c>
      <c r="B723" s="0" t="n">
        <v>445149</v>
      </c>
      <c r="C723" s="0" t="s">
        <v>191</v>
      </c>
      <c r="D723" s="0" t="s">
        <v>2201</v>
      </c>
      <c r="E723" s="116" t="n">
        <v>41806</v>
      </c>
      <c r="F723" s="0" t="n">
        <v>199000</v>
      </c>
      <c r="G723" s="0" t="s">
        <v>193</v>
      </c>
      <c r="H723" s="0" t="s">
        <v>79</v>
      </c>
      <c r="I723" s="0" t="s">
        <v>2202</v>
      </c>
      <c r="J723" s="0" t="s">
        <v>2203</v>
      </c>
    </row>
    <row r="724" customFormat="false" ht="12.8" hidden="false" customHeight="false" outlineLevel="0" collapsed="false">
      <c r="A724" s="0" t="s">
        <v>11</v>
      </c>
      <c r="B724" s="0" t="n">
        <v>447457</v>
      </c>
      <c r="C724" s="0" t="s">
        <v>191</v>
      </c>
      <c r="D724" s="0" t="s">
        <v>2204</v>
      </c>
      <c r="E724" s="116" t="n">
        <v>41900</v>
      </c>
      <c r="F724" s="0" t="n">
        <v>110000</v>
      </c>
      <c r="G724" s="0" t="s">
        <v>193</v>
      </c>
      <c r="H724" s="0" t="s">
        <v>79</v>
      </c>
      <c r="I724" s="0" t="s">
        <v>2205</v>
      </c>
      <c r="J724" s="0" t="s">
        <v>2206</v>
      </c>
    </row>
    <row r="725" customFormat="false" ht="12.8" hidden="false" customHeight="false" outlineLevel="0" collapsed="false">
      <c r="A725" s="0" t="s">
        <v>11</v>
      </c>
      <c r="B725" s="0" t="n">
        <v>446913</v>
      </c>
      <c r="C725" s="0" t="s">
        <v>191</v>
      </c>
      <c r="D725" s="0" t="s">
        <v>2207</v>
      </c>
      <c r="E725" s="116" t="n">
        <v>41879</v>
      </c>
      <c r="F725" s="0" t="n">
        <v>300000</v>
      </c>
      <c r="G725" s="0" t="s">
        <v>319</v>
      </c>
      <c r="H725" s="0" t="s">
        <v>79</v>
      </c>
      <c r="I725" s="0" t="s">
        <v>2208</v>
      </c>
      <c r="J725" s="0" t="s">
        <v>2209</v>
      </c>
    </row>
    <row r="726" customFormat="false" ht="12.8" hidden="false" customHeight="false" outlineLevel="0" collapsed="false">
      <c r="A726" s="0" t="s">
        <v>11</v>
      </c>
      <c r="B726" s="0" t="n">
        <v>445102</v>
      </c>
      <c r="C726" s="0" t="s">
        <v>191</v>
      </c>
      <c r="D726" s="0" t="s">
        <v>2210</v>
      </c>
      <c r="E726" s="116" t="n">
        <v>41803</v>
      </c>
      <c r="F726" s="0" t="n">
        <v>50000</v>
      </c>
      <c r="G726" s="0" t="s">
        <v>193</v>
      </c>
      <c r="H726" s="0" t="s">
        <v>79</v>
      </c>
      <c r="I726" s="0" t="s">
        <v>2211</v>
      </c>
      <c r="J726" s="0" t="s">
        <v>2212</v>
      </c>
    </row>
    <row r="727" customFormat="false" ht="12.8" hidden="false" customHeight="false" outlineLevel="0" collapsed="false">
      <c r="A727" s="0" t="s">
        <v>11</v>
      </c>
      <c r="B727" s="0" t="n">
        <v>446740</v>
      </c>
      <c r="C727" s="0" t="s">
        <v>191</v>
      </c>
      <c r="D727" s="0" t="s">
        <v>2213</v>
      </c>
      <c r="E727" s="116" t="n">
        <v>41871</v>
      </c>
      <c r="F727" s="0" t="n">
        <v>239900</v>
      </c>
      <c r="G727" s="0" t="s">
        <v>193</v>
      </c>
      <c r="H727" s="0" t="s">
        <v>79</v>
      </c>
      <c r="I727" s="0" t="s">
        <v>385</v>
      </c>
      <c r="J727" s="0" t="s">
        <v>2214</v>
      </c>
    </row>
    <row r="728" customFormat="false" ht="12.8" hidden="false" customHeight="false" outlineLevel="0" collapsed="false">
      <c r="A728" s="0" t="s">
        <v>11</v>
      </c>
      <c r="B728" s="0" t="n">
        <v>444786</v>
      </c>
      <c r="C728" s="0" t="s">
        <v>191</v>
      </c>
      <c r="D728" s="0" t="s">
        <v>2215</v>
      </c>
      <c r="E728" s="116" t="n">
        <v>41789</v>
      </c>
      <c r="F728" s="0" t="n">
        <v>230000</v>
      </c>
      <c r="G728" s="0" t="s">
        <v>253</v>
      </c>
      <c r="H728" s="0" t="s">
        <v>93</v>
      </c>
      <c r="I728" s="0" t="s">
        <v>2216</v>
      </c>
      <c r="J728" s="0" t="s">
        <v>2217</v>
      </c>
    </row>
    <row r="729" customFormat="false" ht="12.8" hidden="false" customHeight="false" outlineLevel="0" collapsed="false">
      <c r="A729" s="0" t="s">
        <v>11</v>
      </c>
      <c r="B729" s="0" t="n">
        <v>445007</v>
      </c>
      <c r="C729" s="0" t="s">
        <v>191</v>
      </c>
      <c r="D729" s="0" t="s">
        <v>2218</v>
      </c>
      <c r="E729" s="116" t="n">
        <v>41799</v>
      </c>
      <c r="F729" s="0" t="n">
        <v>130000</v>
      </c>
      <c r="G729" s="0" t="s">
        <v>193</v>
      </c>
      <c r="H729" s="0" t="s">
        <v>79</v>
      </c>
      <c r="I729" s="0" t="s">
        <v>2219</v>
      </c>
      <c r="J729" s="0" t="s">
        <v>2220</v>
      </c>
    </row>
    <row r="730" customFormat="false" ht="12.8" hidden="false" customHeight="false" outlineLevel="0" collapsed="false">
      <c r="A730" s="0" t="s">
        <v>11</v>
      </c>
      <c r="B730" s="0" t="n">
        <v>445006</v>
      </c>
      <c r="C730" s="0" t="s">
        <v>191</v>
      </c>
      <c r="D730" s="0" t="s">
        <v>2221</v>
      </c>
      <c r="E730" s="116" t="n">
        <v>41799</v>
      </c>
      <c r="F730" s="0" t="n">
        <v>144619</v>
      </c>
      <c r="G730" s="0" t="s">
        <v>344</v>
      </c>
      <c r="H730" s="0" t="s">
        <v>79</v>
      </c>
      <c r="I730" s="0" t="s">
        <v>2222</v>
      </c>
      <c r="J730" s="0" t="s">
        <v>170</v>
      </c>
    </row>
    <row r="731" customFormat="false" ht="12.8" hidden="false" customHeight="false" outlineLevel="0" collapsed="false">
      <c r="A731" s="0" t="s">
        <v>11</v>
      </c>
      <c r="B731" s="0" t="n">
        <v>444810</v>
      </c>
      <c r="C731" s="0" t="s">
        <v>191</v>
      </c>
      <c r="D731" s="0" t="s">
        <v>2223</v>
      </c>
      <c r="E731" s="116" t="n">
        <v>41789</v>
      </c>
      <c r="F731" s="0" t="n">
        <v>218000</v>
      </c>
      <c r="G731" s="0" t="s">
        <v>193</v>
      </c>
      <c r="H731" s="0" t="s">
        <v>79</v>
      </c>
      <c r="I731" s="0" t="s">
        <v>1100</v>
      </c>
      <c r="J731" s="0" t="s">
        <v>2224</v>
      </c>
    </row>
    <row r="732" customFormat="false" ht="12.8" hidden="false" customHeight="false" outlineLevel="0" collapsed="false">
      <c r="A732" s="0" t="s">
        <v>11</v>
      </c>
      <c r="B732" s="0" t="n">
        <v>446737</v>
      </c>
      <c r="C732" s="0" t="s">
        <v>191</v>
      </c>
      <c r="D732" s="0" t="s">
        <v>838</v>
      </c>
      <c r="E732" s="116" t="n">
        <v>41871</v>
      </c>
      <c r="F732" s="0" t="n">
        <v>215000</v>
      </c>
      <c r="G732" s="0" t="s">
        <v>193</v>
      </c>
      <c r="H732" s="0" t="s">
        <v>79</v>
      </c>
      <c r="I732" s="0" t="s">
        <v>990</v>
      </c>
      <c r="J732" s="0" t="s">
        <v>2225</v>
      </c>
    </row>
    <row r="733" customFormat="false" ht="12.8" hidden="false" customHeight="false" outlineLevel="0" collapsed="false">
      <c r="A733" s="0" t="s">
        <v>11</v>
      </c>
      <c r="B733" s="0" t="n">
        <v>444838</v>
      </c>
      <c r="C733" s="0" t="s">
        <v>191</v>
      </c>
      <c r="D733" s="0" t="s">
        <v>2226</v>
      </c>
      <c r="E733" s="116" t="n">
        <v>41792</v>
      </c>
      <c r="F733" s="0" t="n">
        <v>155000</v>
      </c>
      <c r="G733" s="0" t="s">
        <v>193</v>
      </c>
      <c r="H733" s="0" t="s">
        <v>98</v>
      </c>
      <c r="I733" s="0" t="s">
        <v>2227</v>
      </c>
      <c r="J733" s="0" t="s">
        <v>2228</v>
      </c>
    </row>
    <row r="734" customFormat="false" ht="12.8" hidden="false" customHeight="false" outlineLevel="0" collapsed="false">
      <c r="A734" s="0" t="s">
        <v>11</v>
      </c>
      <c r="B734" s="0" t="n">
        <v>445059</v>
      </c>
      <c r="C734" s="0" t="s">
        <v>191</v>
      </c>
      <c r="D734" s="0" t="s">
        <v>2229</v>
      </c>
      <c r="E734" s="116" t="n">
        <v>41802</v>
      </c>
      <c r="F734" s="0" t="n">
        <v>129900</v>
      </c>
      <c r="G734" s="0" t="s">
        <v>193</v>
      </c>
      <c r="H734" s="0" t="s">
        <v>90</v>
      </c>
      <c r="I734" s="0" t="s">
        <v>2230</v>
      </c>
      <c r="J734" s="0" t="s">
        <v>1216</v>
      </c>
    </row>
    <row r="735" customFormat="false" ht="12.8" hidden="false" customHeight="false" outlineLevel="0" collapsed="false">
      <c r="A735" s="0" t="s">
        <v>11</v>
      </c>
      <c r="B735" s="0" t="n">
        <v>446852</v>
      </c>
      <c r="C735" s="0" t="s">
        <v>191</v>
      </c>
      <c r="D735" s="0" t="s">
        <v>2231</v>
      </c>
      <c r="E735" s="116" t="n">
        <v>41877</v>
      </c>
      <c r="F735" s="0" t="n">
        <v>133700</v>
      </c>
      <c r="G735" s="0" t="s">
        <v>193</v>
      </c>
      <c r="H735" s="0" t="s">
        <v>79</v>
      </c>
      <c r="I735" s="0" t="s">
        <v>2232</v>
      </c>
      <c r="J735" s="0" t="s">
        <v>2233</v>
      </c>
    </row>
    <row r="736" customFormat="false" ht="12.8" hidden="false" customHeight="false" outlineLevel="0" collapsed="false">
      <c r="A736" s="0" t="s">
        <v>11</v>
      </c>
      <c r="B736" s="0" t="n">
        <v>444920</v>
      </c>
      <c r="C736" s="0" t="s">
        <v>191</v>
      </c>
      <c r="D736" s="0" t="s">
        <v>2234</v>
      </c>
      <c r="E736" s="116" t="n">
        <v>41795</v>
      </c>
      <c r="F736" s="0" t="n">
        <v>152000</v>
      </c>
      <c r="G736" s="0" t="s">
        <v>193</v>
      </c>
      <c r="H736" s="0" t="s">
        <v>79</v>
      </c>
      <c r="I736" s="0" t="s">
        <v>2235</v>
      </c>
      <c r="J736" s="0" t="s">
        <v>2236</v>
      </c>
    </row>
    <row r="737" customFormat="false" ht="12.8" hidden="false" customHeight="false" outlineLevel="0" collapsed="false">
      <c r="A737" s="0" t="s">
        <v>11</v>
      </c>
      <c r="B737" s="0" t="n">
        <v>446818</v>
      </c>
      <c r="C737" s="0" t="s">
        <v>191</v>
      </c>
      <c r="D737" s="0" t="s">
        <v>2112</v>
      </c>
      <c r="E737" s="116" t="n">
        <v>41873</v>
      </c>
      <c r="F737" s="0" t="n">
        <v>70000</v>
      </c>
      <c r="G737" s="0" t="s">
        <v>193</v>
      </c>
      <c r="H737" s="0" t="s">
        <v>79</v>
      </c>
      <c r="I737" s="0" t="s">
        <v>2237</v>
      </c>
      <c r="J737" s="0" t="s">
        <v>2113</v>
      </c>
    </row>
    <row r="738" customFormat="false" ht="12.8" hidden="false" customHeight="false" outlineLevel="0" collapsed="false">
      <c r="A738" s="0" t="s">
        <v>11</v>
      </c>
      <c r="B738" s="0" t="n">
        <v>444935</v>
      </c>
      <c r="C738" s="0" t="s">
        <v>191</v>
      </c>
      <c r="D738" s="0" t="s">
        <v>2238</v>
      </c>
      <c r="E738" s="116" t="n">
        <v>41796</v>
      </c>
      <c r="F738" s="0" t="n">
        <v>169400</v>
      </c>
      <c r="G738" s="0" t="s">
        <v>193</v>
      </c>
      <c r="H738" s="0" t="s">
        <v>79</v>
      </c>
      <c r="I738" s="0" t="s">
        <v>2239</v>
      </c>
      <c r="J738" s="0" t="s">
        <v>2240</v>
      </c>
    </row>
    <row r="739" customFormat="false" ht="12.8" hidden="false" customHeight="false" outlineLevel="0" collapsed="false">
      <c r="A739" s="0" t="s">
        <v>11</v>
      </c>
      <c r="B739" s="0" t="n">
        <v>444937</v>
      </c>
      <c r="C739" s="0" t="s">
        <v>191</v>
      </c>
      <c r="D739" s="0" t="s">
        <v>2241</v>
      </c>
      <c r="E739" s="116" t="n">
        <v>41796</v>
      </c>
      <c r="F739" s="0" t="n">
        <v>370000</v>
      </c>
      <c r="G739" s="0" t="s">
        <v>193</v>
      </c>
      <c r="H739" s="0" t="s">
        <v>79</v>
      </c>
      <c r="I739" s="0" t="s">
        <v>2242</v>
      </c>
      <c r="J739" s="0" t="s">
        <v>2243</v>
      </c>
    </row>
    <row r="740" customFormat="false" ht="12.8" hidden="false" customHeight="false" outlineLevel="0" collapsed="false">
      <c r="A740" s="0" t="s">
        <v>11</v>
      </c>
      <c r="B740" s="0" t="n">
        <v>444939</v>
      </c>
      <c r="C740" s="0" t="s">
        <v>191</v>
      </c>
      <c r="D740" s="0" t="s">
        <v>1907</v>
      </c>
      <c r="E740" s="116" t="n">
        <v>41796</v>
      </c>
      <c r="F740" s="0" t="n">
        <v>170000</v>
      </c>
      <c r="G740" s="0" t="s">
        <v>193</v>
      </c>
      <c r="H740" s="0" t="s">
        <v>89</v>
      </c>
      <c r="I740" s="0" t="s">
        <v>1216</v>
      </c>
      <c r="J740" s="0" t="s">
        <v>2244</v>
      </c>
    </row>
    <row r="741" customFormat="false" ht="12.8" hidden="false" customHeight="false" outlineLevel="0" collapsed="false">
      <c r="A741" s="0" t="s">
        <v>11</v>
      </c>
      <c r="B741" s="0" t="n">
        <v>446809</v>
      </c>
      <c r="C741" s="0" t="s">
        <v>191</v>
      </c>
      <c r="D741" s="0" t="s">
        <v>2245</v>
      </c>
      <c r="E741" s="116" t="n">
        <v>41873</v>
      </c>
      <c r="F741" s="0" t="n">
        <v>177000</v>
      </c>
      <c r="G741" s="0" t="s">
        <v>193</v>
      </c>
      <c r="H741" s="0" t="s">
        <v>79</v>
      </c>
      <c r="I741" s="0" t="s">
        <v>2246</v>
      </c>
      <c r="J741" s="0" t="s">
        <v>2247</v>
      </c>
    </row>
    <row r="742" customFormat="false" ht="12.8" hidden="false" customHeight="false" outlineLevel="0" collapsed="false">
      <c r="A742" s="0" t="s">
        <v>11</v>
      </c>
      <c r="B742" s="0" t="n">
        <v>444813</v>
      </c>
      <c r="C742" s="0" t="s">
        <v>191</v>
      </c>
      <c r="D742" s="0" t="s">
        <v>2248</v>
      </c>
      <c r="E742" s="116" t="n">
        <v>41789</v>
      </c>
      <c r="F742" s="0" t="n">
        <v>162500</v>
      </c>
      <c r="G742" s="0" t="s">
        <v>344</v>
      </c>
      <c r="H742" s="0" t="s">
        <v>93</v>
      </c>
      <c r="I742" s="0" t="s">
        <v>2249</v>
      </c>
      <c r="J742" s="0" t="s">
        <v>2250</v>
      </c>
    </row>
    <row r="743" customFormat="false" ht="12.8" hidden="false" customHeight="false" outlineLevel="0" collapsed="false">
      <c r="A743" s="0" t="s">
        <v>11</v>
      </c>
      <c r="B743" s="0" t="n">
        <v>444656</v>
      </c>
      <c r="C743" s="0" t="s">
        <v>191</v>
      </c>
      <c r="D743" s="0" t="s">
        <v>2251</v>
      </c>
      <c r="E743" s="116" t="n">
        <v>41782</v>
      </c>
      <c r="F743" s="0" t="n">
        <v>139000</v>
      </c>
      <c r="G743" s="0" t="s">
        <v>225</v>
      </c>
      <c r="H743" s="0" t="s">
        <v>79</v>
      </c>
      <c r="I743" s="0" t="s">
        <v>2252</v>
      </c>
      <c r="J743" s="0" t="s">
        <v>2253</v>
      </c>
    </row>
    <row r="744" customFormat="false" ht="12.8" hidden="false" customHeight="false" outlineLevel="0" collapsed="false">
      <c r="A744" s="0" t="s">
        <v>11</v>
      </c>
      <c r="B744" s="0" t="n">
        <v>447081</v>
      </c>
      <c r="C744" s="0" t="s">
        <v>191</v>
      </c>
      <c r="D744" s="0" t="s">
        <v>2254</v>
      </c>
      <c r="E744" s="116" t="n">
        <v>41886</v>
      </c>
      <c r="F744" s="0" t="n">
        <v>169000</v>
      </c>
      <c r="G744" s="0" t="s">
        <v>193</v>
      </c>
      <c r="H744" s="0" t="s">
        <v>79</v>
      </c>
      <c r="I744" s="0" t="s">
        <v>2255</v>
      </c>
      <c r="J744" s="0" t="s">
        <v>2219</v>
      </c>
    </row>
    <row r="745" customFormat="false" ht="12.8" hidden="false" customHeight="false" outlineLevel="0" collapsed="false">
      <c r="A745" s="0" t="s">
        <v>11</v>
      </c>
      <c r="B745" s="0" t="n">
        <v>445094</v>
      </c>
      <c r="C745" s="0" t="s">
        <v>191</v>
      </c>
      <c r="D745" s="0" t="s">
        <v>2256</v>
      </c>
      <c r="E745" s="116" t="n">
        <v>41803</v>
      </c>
      <c r="F745" s="0" t="n">
        <v>187500</v>
      </c>
      <c r="G745" s="0" t="s">
        <v>193</v>
      </c>
      <c r="H745" s="0" t="s">
        <v>93</v>
      </c>
      <c r="I745" s="0" t="s">
        <v>2257</v>
      </c>
      <c r="J745" s="0" t="s">
        <v>2258</v>
      </c>
    </row>
    <row r="746" customFormat="false" ht="12.8" hidden="false" customHeight="false" outlineLevel="0" collapsed="false">
      <c r="A746" s="0" t="s">
        <v>11</v>
      </c>
      <c r="B746" s="0" t="n">
        <v>444580</v>
      </c>
      <c r="C746" s="0" t="s">
        <v>191</v>
      </c>
      <c r="D746" s="0" t="s">
        <v>2259</v>
      </c>
      <c r="E746" s="116" t="n">
        <v>41779</v>
      </c>
      <c r="F746" s="0" t="n">
        <v>155000</v>
      </c>
      <c r="G746" s="0" t="s">
        <v>193</v>
      </c>
      <c r="H746" s="0" t="s">
        <v>88</v>
      </c>
      <c r="I746" s="0" t="s">
        <v>2260</v>
      </c>
      <c r="J746" s="0" t="s">
        <v>1110</v>
      </c>
    </row>
    <row r="747" customFormat="false" ht="12.8" hidden="false" customHeight="false" outlineLevel="0" collapsed="false">
      <c r="A747" s="0" t="s">
        <v>11</v>
      </c>
      <c r="B747" s="0" t="n">
        <v>446642</v>
      </c>
      <c r="C747" s="0" t="s">
        <v>191</v>
      </c>
      <c r="D747" s="0" t="s">
        <v>2261</v>
      </c>
      <c r="E747" s="116" t="n">
        <v>41866</v>
      </c>
      <c r="F747" s="0" t="n">
        <v>112500</v>
      </c>
      <c r="G747" s="0" t="s">
        <v>193</v>
      </c>
      <c r="H747" s="0" t="s">
        <v>97</v>
      </c>
      <c r="I747" s="0" t="s">
        <v>2262</v>
      </c>
      <c r="J747" s="0" t="s">
        <v>2263</v>
      </c>
    </row>
    <row r="748" customFormat="false" ht="12.8" hidden="false" customHeight="false" outlineLevel="0" collapsed="false">
      <c r="A748" s="0" t="s">
        <v>11</v>
      </c>
      <c r="B748" s="0" t="n">
        <v>444611</v>
      </c>
      <c r="C748" s="0" t="s">
        <v>191</v>
      </c>
      <c r="D748" s="0" t="s">
        <v>2264</v>
      </c>
      <c r="E748" s="116" t="n">
        <v>41780</v>
      </c>
      <c r="F748" s="0" t="n">
        <v>154500</v>
      </c>
      <c r="G748" s="0" t="s">
        <v>193</v>
      </c>
      <c r="H748" s="0" t="s">
        <v>79</v>
      </c>
      <c r="I748" s="0" t="s">
        <v>2252</v>
      </c>
      <c r="J748" s="0" t="s">
        <v>2265</v>
      </c>
    </row>
    <row r="749" customFormat="false" ht="12.8" hidden="false" customHeight="false" outlineLevel="0" collapsed="false">
      <c r="A749" s="0" t="s">
        <v>11</v>
      </c>
      <c r="B749" s="0" t="n">
        <v>447026</v>
      </c>
      <c r="C749" s="0" t="s">
        <v>191</v>
      </c>
      <c r="D749" s="0" t="s">
        <v>2266</v>
      </c>
      <c r="E749" s="116" t="n">
        <v>41884</v>
      </c>
      <c r="F749" s="0" t="n">
        <v>1050000</v>
      </c>
      <c r="G749" s="0" t="s">
        <v>193</v>
      </c>
      <c r="H749" s="0" t="s">
        <v>98</v>
      </c>
      <c r="I749" s="0" t="s">
        <v>2267</v>
      </c>
      <c r="J749" s="0" t="s">
        <v>254</v>
      </c>
    </row>
    <row r="750" customFormat="false" ht="12.8" hidden="false" customHeight="false" outlineLevel="0" collapsed="false">
      <c r="A750" s="0" t="s">
        <v>11</v>
      </c>
      <c r="B750" s="0" t="n">
        <v>444777</v>
      </c>
      <c r="C750" s="0" t="s">
        <v>191</v>
      </c>
      <c r="D750" s="0" t="s">
        <v>2268</v>
      </c>
      <c r="E750" s="116" t="n">
        <v>41788</v>
      </c>
      <c r="F750" s="0" t="n">
        <v>94000</v>
      </c>
      <c r="G750" s="0" t="s">
        <v>225</v>
      </c>
      <c r="H750" s="0" t="s">
        <v>79</v>
      </c>
      <c r="I750" s="0" t="s">
        <v>2269</v>
      </c>
      <c r="J750" s="0" t="s">
        <v>2270</v>
      </c>
    </row>
    <row r="751" customFormat="false" ht="12.8" hidden="false" customHeight="false" outlineLevel="0" collapsed="false">
      <c r="A751" s="0" t="s">
        <v>11</v>
      </c>
      <c r="B751" s="0" t="n">
        <v>444652</v>
      </c>
      <c r="C751" s="0" t="s">
        <v>191</v>
      </c>
      <c r="D751" s="0" t="s">
        <v>2271</v>
      </c>
      <c r="E751" s="116" t="n">
        <v>41782</v>
      </c>
      <c r="F751" s="0" t="n">
        <v>280000</v>
      </c>
      <c r="G751" s="0" t="s">
        <v>193</v>
      </c>
      <c r="H751" s="0" t="s">
        <v>79</v>
      </c>
      <c r="I751" s="0" t="s">
        <v>2272</v>
      </c>
      <c r="J751" s="0" t="s">
        <v>2273</v>
      </c>
    </row>
    <row r="752" customFormat="false" ht="12.8" hidden="false" customHeight="false" outlineLevel="0" collapsed="false">
      <c r="A752" s="0" t="s">
        <v>11</v>
      </c>
      <c r="B752" s="0" t="n">
        <v>445210</v>
      </c>
      <c r="C752" s="0" t="s">
        <v>191</v>
      </c>
      <c r="D752" s="0" t="s">
        <v>2274</v>
      </c>
      <c r="E752" s="116" t="n">
        <v>41808</v>
      </c>
      <c r="F752" s="0" t="n">
        <v>210000</v>
      </c>
      <c r="G752" s="0" t="s">
        <v>193</v>
      </c>
      <c r="H752" s="0" t="s">
        <v>79</v>
      </c>
      <c r="I752" s="0" t="s">
        <v>2275</v>
      </c>
      <c r="J752" s="0" t="s">
        <v>2276</v>
      </c>
    </row>
    <row r="753" customFormat="false" ht="12.8" hidden="false" customHeight="false" outlineLevel="0" collapsed="false">
      <c r="A753" s="0" t="s">
        <v>11</v>
      </c>
      <c r="B753" s="0" t="n">
        <v>447010</v>
      </c>
      <c r="C753" s="0" t="s">
        <v>191</v>
      </c>
      <c r="D753" s="0" t="s">
        <v>2277</v>
      </c>
      <c r="E753" s="116" t="n">
        <v>41880</v>
      </c>
      <c r="F753" s="0" t="n">
        <v>220000</v>
      </c>
      <c r="G753" s="0" t="s">
        <v>193</v>
      </c>
      <c r="H753" s="0" t="s">
        <v>79</v>
      </c>
      <c r="I753" s="0" t="s">
        <v>1100</v>
      </c>
      <c r="J753" s="0" t="s">
        <v>2278</v>
      </c>
    </row>
    <row r="754" customFormat="false" ht="12.8" hidden="false" customHeight="false" outlineLevel="0" collapsed="false">
      <c r="A754" s="0" t="s">
        <v>11</v>
      </c>
      <c r="B754" s="0" t="n">
        <v>444686</v>
      </c>
      <c r="C754" s="0" t="s">
        <v>191</v>
      </c>
      <c r="D754" s="0" t="s">
        <v>2279</v>
      </c>
      <c r="E754" s="116" t="n">
        <v>41786</v>
      </c>
      <c r="F754" s="0" t="n">
        <v>120000</v>
      </c>
      <c r="G754" s="0" t="s">
        <v>193</v>
      </c>
      <c r="H754" s="0" t="s">
        <v>87</v>
      </c>
      <c r="I754" s="0" t="s">
        <v>2280</v>
      </c>
      <c r="J754" s="0" t="s">
        <v>1110</v>
      </c>
    </row>
    <row r="755" customFormat="false" ht="12.8" hidden="false" customHeight="false" outlineLevel="0" collapsed="false">
      <c r="A755" s="0" t="s">
        <v>11</v>
      </c>
      <c r="B755" s="0" t="n">
        <v>447004</v>
      </c>
      <c r="C755" s="0" t="s">
        <v>191</v>
      </c>
      <c r="D755" s="0" t="s">
        <v>2281</v>
      </c>
      <c r="E755" s="116" t="n">
        <v>41880</v>
      </c>
      <c r="F755" s="0" t="n">
        <v>170000</v>
      </c>
      <c r="G755" s="0" t="s">
        <v>193</v>
      </c>
      <c r="H755" s="0" t="s">
        <v>97</v>
      </c>
      <c r="I755" s="0" t="s">
        <v>2097</v>
      </c>
      <c r="J755" s="0" t="s">
        <v>2282</v>
      </c>
    </row>
    <row r="756" customFormat="false" ht="12.8" hidden="false" customHeight="false" outlineLevel="0" collapsed="false">
      <c r="A756" s="0" t="s">
        <v>11</v>
      </c>
      <c r="B756" s="0" t="n">
        <v>446995</v>
      </c>
      <c r="C756" s="0" t="s">
        <v>191</v>
      </c>
      <c r="D756" s="0" t="s">
        <v>2283</v>
      </c>
      <c r="E756" s="116" t="n">
        <v>41880</v>
      </c>
      <c r="F756" s="0" t="n">
        <v>156000</v>
      </c>
      <c r="G756" s="0" t="s">
        <v>193</v>
      </c>
      <c r="H756" s="0" t="s">
        <v>79</v>
      </c>
      <c r="I756" s="0" t="s">
        <v>2284</v>
      </c>
      <c r="J756" s="0" t="s">
        <v>902</v>
      </c>
    </row>
    <row r="757" customFormat="false" ht="12.8" hidden="false" customHeight="false" outlineLevel="0" collapsed="false">
      <c r="A757" s="0" t="s">
        <v>11</v>
      </c>
      <c r="B757" s="0" t="n">
        <v>446993</v>
      </c>
      <c r="C757" s="0" t="s">
        <v>191</v>
      </c>
      <c r="D757" s="0" t="s">
        <v>2285</v>
      </c>
      <c r="E757" s="116" t="n">
        <v>41880</v>
      </c>
      <c r="F757" s="0" t="n">
        <v>220000</v>
      </c>
      <c r="G757" s="0" t="s">
        <v>193</v>
      </c>
      <c r="H757" s="0" t="s">
        <v>79</v>
      </c>
      <c r="I757" s="0" t="s">
        <v>2286</v>
      </c>
      <c r="J757" s="0" t="s">
        <v>2287</v>
      </c>
    </row>
    <row r="758" customFormat="false" ht="12.8" hidden="false" customHeight="false" outlineLevel="0" collapsed="false">
      <c r="A758" s="0" t="s">
        <v>11</v>
      </c>
      <c r="B758" s="0" t="n">
        <v>444717</v>
      </c>
      <c r="C758" s="0" t="s">
        <v>191</v>
      </c>
      <c r="D758" s="0" t="s">
        <v>2213</v>
      </c>
      <c r="E758" s="116" t="n">
        <v>41787</v>
      </c>
      <c r="F758" s="0" t="n">
        <v>175000</v>
      </c>
      <c r="G758" s="0" t="s">
        <v>193</v>
      </c>
      <c r="H758" s="0" t="s">
        <v>79</v>
      </c>
      <c r="I758" s="0" t="s">
        <v>2288</v>
      </c>
      <c r="J758" s="0" t="s">
        <v>1110</v>
      </c>
    </row>
    <row r="759" customFormat="false" ht="12.8" hidden="false" customHeight="false" outlineLevel="0" collapsed="false">
      <c r="A759" s="0" t="s">
        <v>11</v>
      </c>
      <c r="B759" s="0" t="n">
        <v>446971</v>
      </c>
      <c r="C759" s="0" t="s">
        <v>191</v>
      </c>
      <c r="D759" s="0" t="s">
        <v>2289</v>
      </c>
      <c r="E759" s="116" t="n">
        <v>41880</v>
      </c>
      <c r="F759" s="0" t="n">
        <v>193500</v>
      </c>
      <c r="G759" s="0" t="s">
        <v>193</v>
      </c>
      <c r="H759" s="0" t="s">
        <v>87</v>
      </c>
      <c r="I759" s="0" t="s">
        <v>2290</v>
      </c>
      <c r="J759" s="0" t="s">
        <v>2291</v>
      </c>
    </row>
    <row r="760" customFormat="false" ht="12.8" hidden="false" customHeight="false" outlineLevel="0" collapsed="false">
      <c r="A760" s="0" t="s">
        <v>11</v>
      </c>
      <c r="B760" s="0" t="n">
        <v>447015</v>
      </c>
      <c r="C760" s="0" t="s">
        <v>191</v>
      </c>
      <c r="D760" s="0" t="s">
        <v>2292</v>
      </c>
      <c r="E760" s="116" t="n">
        <v>41880</v>
      </c>
      <c r="F760" s="0" t="n">
        <v>99900</v>
      </c>
      <c r="G760" s="0" t="s">
        <v>193</v>
      </c>
      <c r="H760" s="0" t="s">
        <v>79</v>
      </c>
      <c r="I760" s="0" t="s">
        <v>1100</v>
      </c>
      <c r="J760" s="0" t="s">
        <v>2293</v>
      </c>
    </row>
    <row r="761" customFormat="false" ht="12.8" hidden="false" customHeight="false" outlineLevel="0" collapsed="false">
      <c r="A761" s="0" t="s">
        <v>11</v>
      </c>
      <c r="B761" s="0" t="n">
        <v>443446</v>
      </c>
      <c r="C761" s="0" t="s">
        <v>191</v>
      </c>
      <c r="D761" s="0" t="s">
        <v>2294</v>
      </c>
      <c r="E761" s="116" t="n">
        <v>41730</v>
      </c>
      <c r="F761" s="0" t="n">
        <v>192000</v>
      </c>
      <c r="G761" s="0" t="s">
        <v>193</v>
      </c>
      <c r="H761" s="0" t="s">
        <v>79</v>
      </c>
      <c r="I761" s="0" t="s">
        <v>2295</v>
      </c>
      <c r="J761" s="0" t="s">
        <v>2296</v>
      </c>
    </row>
    <row r="762" customFormat="false" ht="12.8" hidden="false" customHeight="false" outlineLevel="0" collapsed="false">
      <c r="A762" s="0" t="s">
        <v>11</v>
      </c>
      <c r="B762" s="0" t="n">
        <v>447565</v>
      </c>
      <c r="C762" s="0" t="s">
        <v>191</v>
      </c>
      <c r="D762" s="0" t="s">
        <v>2297</v>
      </c>
      <c r="E762" s="116" t="n">
        <v>41905</v>
      </c>
      <c r="F762" s="0" t="n">
        <v>760000</v>
      </c>
      <c r="G762" s="0" t="s">
        <v>319</v>
      </c>
      <c r="H762" s="0" t="s">
        <v>87</v>
      </c>
      <c r="I762" s="0" t="s">
        <v>2298</v>
      </c>
      <c r="J762" s="0" t="s">
        <v>2299</v>
      </c>
    </row>
    <row r="763" customFormat="false" ht="12.8" hidden="false" customHeight="false" outlineLevel="0" collapsed="false">
      <c r="A763" s="0" t="s">
        <v>11</v>
      </c>
      <c r="B763" s="0" t="n">
        <v>443900</v>
      </c>
      <c r="C763" s="0" t="s">
        <v>191</v>
      </c>
      <c r="D763" s="0" t="s">
        <v>2300</v>
      </c>
      <c r="E763" s="116" t="n">
        <v>41750</v>
      </c>
      <c r="F763" s="0" t="n">
        <v>185000</v>
      </c>
      <c r="G763" s="0" t="s">
        <v>193</v>
      </c>
      <c r="H763" s="0" t="s">
        <v>79</v>
      </c>
      <c r="I763" s="0" t="s">
        <v>2301</v>
      </c>
      <c r="J763" s="0" t="s">
        <v>2302</v>
      </c>
    </row>
    <row r="764" customFormat="false" ht="12.8" hidden="false" customHeight="false" outlineLevel="0" collapsed="false">
      <c r="A764" s="0" t="s">
        <v>11</v>
      </c>
      <c r="B764" s="0" t="n">
        <v>443364</v>
      </c>
      <c r="C764" s="0" t="s">
        <v>191</v>
      </c>
      <c r="D764" s="0" t="s">
        <v>2303</v>
      </c>
      <c r="E764" s="116" t="n">
        <v>41726</v>
      </c>
      <c r="F764" s="0" t="n">
        <v>170000</v>
      </c>
      <c r="G764" s="0" t="s">
        <v>193</v>
      </c>
      <c r="H764" s="0" t="s">
        <v>79</v>
      </c>
      <c r="I764" s="0" t="s">
        <v>2304</v>
      </c>
      <c r="J764" s="0" t="s">
        <v>2305</v>
      </c>
    </row>
    <row r="765" customFormat="false" ht="12.8" hidden="false" customHeight="false" outlineLevel="0" collapsed="false">
      <c r="A765" s="0" t="s">
        <v>11</v>
      </c>
      <c r="B765" s="0" t="n">
        <v>443370</v>
      </c>
      <c r="C765" s="0" t="s">
        <v>191</v>
      </c>
      <c r="D765" s="0" t="s">
        <v>2306</v>
      </c>
      <c r="E765" s="116" t="n">
        <v>41726</v>
      </c>
      <c r="F765" s="0" t="n">
        <v>75000</v>
      </c>
      <c r="G765" s="0" t="s">
        <v>225</v>
      </c>
      <c r="H765" s="0" t="s">
        <v>79</v>
      </c>
      <c r="I765" s="0" t="s">
        <v>2307</v>
      </c>
      <c r="J765" s="0" t="s">
        <v>2308</v>
      </c>
    </row>
    <row r="766" customFormat="false" ht="12.8" hidden="false" customHeight="false" outlineLevel="0" collapsed="false">
      <c r="A766" s="0" t="s">
        <v>11</v>
      </c>
      <c r="B766" s="0" t="n">
        <v>448161</v>
      </c>
      <c r="C766" s="0" t="s">
        <v>191</v>
      </c>
      <c r="D766" s="0" t="s">
        <v>2309</v>
      </c>
      <c r="E766" s="116" t="n">
        <v>41927</v>
      </c>
      <c r="F766" s="0" t="n">
        <v>134000</v>
      </c>
      <c r="G766" s="0" t="s">
        <v>193</v>
      </c>
      <c r="H766" s="0" t="s">
        <v>79</v>
      </c>
      <c r="I766" s="0" t="s">
        <v>2310</v>
      </c>
      <c r="J766" s="0" t="s">
        <v>2311</v>
      </c>
    </row>
    <row r="767" customFormat="false" ht="12.8" hidden="false" customHeight="false" outlineLevel="0" collapsed="false">
      <c r="A767" s="0" t="s">
        <v>11</v>
      </c>
      <c r="B767" s="0" t="n">
        <v>448140</v>
      </c>
      <c r="C767" s="0" t="s">
        <v>191</v>
      </c>
      <c r="D767" s="0" t="s">
        <v>2259</v>
      </c>
      <c r="E767" s="116" t="n">
        <v>41927</v>
      </c>
      <c r="F767" s="0" t="n">
        <v>186000</v>
      </c>
      <c r="G767" s="0" t="s">
        <v>193</v>
      </c>
      <c r="H767" s="0" t="s">
        <v>79</v>
      </c>
      <c r="I767" s="0" t="s">
        <v>385</v>
      </c>
      <c r="J767" s="0" t="s">
        <v>2312</v>
      </c>
    </row>
    <row r="768" customFormat="false" ht="12.8" hidden="false" customHeight="false" outlineLevel="0" collapsed="false">
      <c r="A768" s="0" t="s">
        <v>11</v>
      </c>
      <c r="B768" s="0" t="n">
        <v>446240</v>
      </c>
      <c r="C768" s="0" t="s">
        <v>191</v>
      </c>
      <c r="D768" s="0" t="s">
        <v>2313</v>
      </c>
      <c r="E768" s="116" t="n">
        <v>41850</v>
      </c>
      <c r="F768" s="0" t="n">
        <v>102000</v>
      </c>
      <c r="G768" s="0" t="s">
        <v>193</v>
      </c>
      <c r="H768" s="0" t="s">
        <v>79</v>
      </c>
      <c r="I768" s="0" t="s">
        <v>1100</v>
      </c>
      <c r="J768" s="0" t="s">
        <v>2314</v>
      </c>
    </row>
    <row r="769" customFormat="false" ht="12.8" hidden="false" customHeight="false" outlineLevel="0" collapsed="false">
      <c r="A769" s="0" t="s">
        <v>11</v>
      </c>
      <c r="B769" s="0" t="n">
        <v>443434</v>
      </c>
      <c r="C769" s="0" t="s">
        <v>191</v>
      </c>
      <c r="D769" s="0" t="s">
        <v>2315</v>
      </c>
      <c r="E769" s="116" t="n">
        <v>41729</v>
      </c>
      <c r="F769" s="0" t="n">
        <v>180000</v>
      </c>
      <c r="G769" s="0" t="s">
        <v>193</v>
      </c>
      <c r="H769" s="0" t="s">
        <v>79</v>
      </c>
      <c r="I769" s="0" t="s">
        <v>2316</v>
      </c>
      <c r="J769" s="0" t="s">
        <v>2317</v>
      </c>
    </row>
    <row r="770" customFormat="false" ht="12.8" hidden="false" customHeight="false" outlineLevel="0" collapsed="false">
      <c r="A770" s="0" t="s">
        <v>11</v>
      </c>
      <c r="B770" s="0" t="n">
        <v>443339</v>
      </c>
      <c r="C770" s="0" t="s">
        <v>191</v>
      </c>
      <c r="D770" s="0" t="s">
        <v>2318</v>
      </c>
      <c r="E770" s="116" t="n">
        <v>41726</v>
      </c>
      <c r="F770" s="0" t="n">
        <v>130000</v>
      </c>
      <c r="G770" s="0" t="s">
        <v>193</v>
      </c>
      <c r="H770" s="0" t="s">
        <v>79</v>
      </c>
      <c r="I770" s="0" t="s">
        <v>2319</v>
      </c>
      <c r="J770" s="0" t="s">
        <v>2320</v>
      </c>
    </row>
    <row r="771" customFormat="false" ht="12.8" hidden="false" customHeight="false" outlineLevel="0" collapsed="false">
      <c r="A771" s="0" t="s">
        <v>11</v>
      </c>
      <c r="B771" s="0" t="n">
        <v>448060</v>
      </c>
      <c r="C771" s="0" t="s">
        <v>191</v>
      </c>
      <c r="D771" s="0" t="s">
        <v>2321</v>
      </c>
      <c r="E771" s="116" t="n">
        <v>41922</v>
      </c>
      <c r="F771" s="0" t="n">
        <v>135000</v>
      </c>
      <c r="G771" s="0" t="s">
        <v>193</v>
      </c>
      <c r="H771" s="0" t="s">
        <v>79</v>
      </c>
      <c r="I771" s="0" t="s">
        <v>2322</v>
      </c>
      <c r="J771" s="0" t="s">
        <v>2323</v>
      </c>
    </row>
    <row r="772" customFormat="false" ht="12.8" hidden="false" customHeight="false" outlineLevel="0" collapsed="false">
      <c r="A772" s="0" t="s">
        <v>11</v>
      </c>
      <c r="B772" s="0" t="n">
        <v>448054</v>
      </c>
      <c r="C772" s="0" t="s">
        <v>191</v>
      </c>
      <c r="D772" s="0" t="s">
        <v>2324</v>
      </c>
      <c r="E772" s="116" t="n">
        <v>41922</v>
      </c>
      <c r="F772" s="0" t="n">
        <v>210000</v>
      </c>
      <c r="G772" s="0" t="s">
        <v>193</v>
      </c>
      <c r="H772" s="0" t="s">
        <v>79</v>
      </c>
      <c r="I772" s="0" t="s">
        <v>2325</v>
      </c>
      <c r="J772" s="0" t="s">
        <v>2326</v>
      </c>
    </row>
    <row r="773" customFormat="false" ht="12.8" hidden="false" customHeight="false" outlineLevel="0" collapsed="false">
      <c r="A773" s="0" t="s">
        <v>11</v>
      </c>
      <c r="B773" s="0" t="n">
        <v>445422</v>
      </c>
      <c r="C773" s="0" t="s">
        <v>191</v>
      </c>
      <c r="D773" s="0" t="s">
        <v>2327</v>
      </c>
      <c r="E773" s="116" t="n">
        <v>41816</v>
      </c>
      <c r="F773" s="0" t="n">
        <v>194000</v>
      </c>
      <c r="G773" s="0" t="s">
        <v>193</v>
      </c>
      <c r="H773" s="0" t="s">
        <v>97</v>
      </c>
      <c r="I773" s="0" t="s">
        <v>2328</v>
      </c>
      <c r="J773" s="0" t="s">
        <v>2329</v>
      </c>
    </row>
    <row r="774" customFormat="false" ht="12.8" hidden="false" customHeight="false" outlineLevel="0" collapsed="false">
      <c r="A774" s="0" t="s">
        <v>11</v>
      </c>
      <c r="B774" s="0" t="n">
        <v>443517</v>
      </c>
      <c r="C774" s="0" t="s">
        <v>191</v>
      </c>
      <c r="D774" s="0" t="s">
        <v>2330</v>
      </c>
      <c r="E774" s="116" t="n">
        <v>41732</v>
      </c>
      <c r="F774" s="0" t="n">
        <v>110000</v>
      </c>
      <c r="G774" s="0" t="s">
        <v>193</v>
      </c>
      <c r="H774" s="0" t="s">
        <v>79</v>
      </c>
      <c r="I774" s="0" t="s">
        <v>2331</v>
      </c>
      <c r="J774" s="0" t="s">
        <v>2332</v>
      </c>
    </row>
    <row r="775" customFormat="false" ht="12.8" hidden="false" customHeight="false" outlineLevel="0" collapsed="false">
      <c r="A775" s="0" t="s">
        <v>11</v>
      </c>
      <c r="B775" s="0" t="n">
        <v>445369</v>
      </c>
      <c r="C775" s="0" t="s">
        <v>191</v>
      </c>
      <c r="D775" s="0" t="s">
        <v>2333</v>
      </c>
      <c r="E775" s="116" t="n">
        <v>41815</v>
      </c>
      <c r="F775" s="0" t="n">
        <v>171500</v>
      </c>
      <c r="G775" s="0" t="s">
        <v>193</v>
      </c>
      <c r="H775" s="0" t="s">
        <v>98</v>
      </c>
      <c r="I775" s="0" t="s">
        <v>2334</v>
      </c>
      <c r="J775" s="0" t="s">
        <v>2335</v>
      </c>
    </row>
    <row r="776" customFormat="false" ht="12.8" hidden="false" customHeight="false" outlineLevel="0" collapsed="false">
      <c r="A776" s="0" t="s">
        <v>11</v>
      </c>
      <c r="B776" s="0" t="n">
        <v>443539</v>
      </c>
      <c r="C776" s="0" t="s">
        <v>191</v>
      </c>
      <c r="D776" s="0" t="s">
        <v>2336</v>
      </c>
      <c r="E776" s="116" t="n">
        <v>41733</v>
      </c>
      <c r="F776" s="0" t="n">
        <v>185000</v>
      </c>
      <c r="G776" s="0" t="s">
        <v>193</v>
      </c>
      <c r="H776" s="0" t="s">
        <v>79</v>
      </c>
      <c r="I776" s="0" t="s">
        <v>2337</v>
      </c>
      <c r="J776" s="0" t="s">
        <v>2338</v>
      </c>
    </row>
    <row r="777" customFormat="false" ht="12.8" hidden="false" customHeight="false" outlineLevel="0" collapsed="false">
      <c r="A777" s="0" t="s">
        <v>11</v>
      </c>
      <c r="B777" s="0" t="n">
        <v>448026</v>
      </c>
      <c r="C777" s="0" t="s">
        <v>191</v>
      </c>
      <c r="D777" s="0" t="s">
        <v>2339</v>
      </c>
      <c r="E777" s="116" t="n">
        <v>41921</v>
      </c>
      <c r="F777" s="0" t="n">
        <v>175000</v>
      </c>
      <c r="G777" s="0" t="s">
        <v>193</v>
      </c>
      <c r="H777" s="0" t="s">
        <v>79</v>
      </c>
      <c r="I777" s="0" t="s">
        <v>2340</v>
      </c>
      <c r="J777" s="0" t="s">
        <v>2341</v>
      </c>
    </row>
    <row r="778" customFormat="false" ht="12.8" hidden="false" customHeight="false" outlineLevel="0" collapsed="false">
      <c r="A778" s="0" t="s">
        <v>11</v>
      </c>
      <c r="B778" s="0" t="n">
        <v>448109</v>
      </c>
      <c r="C778" s="0" t="s">
        <v>191</v>
      </c>
      <c r="D778" s="0" t="s">
        <v>2342</v>
      </c>
      <c r="E778" s="116" t="n">
        <v>41926</v>
      </c>
      <c r="F778" s="0" t="n">
        <v>267500</v>
      </c>
      <c r="G778" s="0" t="s">
        <v>193</v>
      </c>
      <c r="H778" s="0" t="s">
        <v>91</v>
      </c>
      <c r="I778" s="0" t="s">
        <v>2343</v>
      </c>
      <c r="J778" s="0" t="s">
        <v>2344</v>
      </c>
    </row>
    <row r="779" customFormat="false" ht="12.8" hidden="false" customHeight="false" outlineLevel="0" collapsed="false">
      <c r="A779" s="0" t="s">
        <v>11</v>
      </c>
      <c r="B779" s="0" t="n">
        <v>448300</v>
      </c>
      <c r="C779" s="0" t="s">
        <v>191</v>
      </c>
      <c r="D779" s="0" t="s">
        <v>2345</v>
      </c>
      <c r="E779" s="116" t="n">
        <v>41933</v>
      </c>
      <c r="F779" s="0" t="n">
        <v>61500</v>
      </c>
      <c r="G779" s="0" t="s">
        <v>193</v>
      </c>
      <c r="H779" s="0" t="s">
        <v>79</v>
      </c>
      <c r="I779" s="0" t="s">
        <v>2346</v>
      </c>
      <c r="J779" s="0" t="s">
        <v>2347</v>
      </c>
    </row>
    <row r="780" customFormat="false" ht="12.8" hidden="false" customHeight="false" outlineLevel="0" collapsed="false">
      <c r="A780" s="0" t="s">
        <v>11</v>
      </c>
      <c r="B780" s="0" t="n">
        <v>445465</v>
      </c>
      <c r="C780" s="0" t="s">
        <v>191</v>
      </c>
      <c r="D780" s="0" t="s">
        <v>2348</v>
      </c>
      <c r="E780" s="116" t="n">
        <v>41817</v>
      </c>
      <c r="F780" s="0" t="n">
        <v>302000</v>
      </c>
      <c r="G780" s="0" t="s">
        <v>193</v>
      </c>
      <c r="H780" s="0" t="s">
        <v>89</v>
      </c>
      <c r="I780" s="0" t="s">
        <v>385</v>
      </c>
      <c r="J780" s="0" t="s">
        <v>2349</v>
      </c>
    </row>
    <row r="781" customFormat="false" ht="12.8" hidden="false" customHeight="false" outlineLevel="0" collapsed="false">
      <c r="A781" s="0" t="s">
        <v>11</v>
      </c>
      <c r="B781" s="0" t="n">
        <v>446199</v>
      </c>
      <c r="C781" s="0" t="s">
        <v>191</v>
      </c>
      <c r="D781" s="0" t="s">
        <v>2350</v>
      </c>
      <c r="E781" s="116" t="n">
        <v>41849</v>
      </c>
      <c r="F781" s="0" t="n">
        <v>137000</v>
      </c>
      <c r="G781" s="0" t="s">
        <v>193</v>
      </c>
      <c r="H781" s="0" t="s">
        <v>79</v>
      </c>
      <c r="I781" s="0" t="s">
        <v>2351</v>
      </c>
      <c r="J781" s="0" t="s">
        <v>2352</v>
      </c>
    </row>
    <row r="782" customFormat="false" ht="12.8" hidden="false" customHeight="false" outlineLevel="0" collapsed="false">
      <c r="A782" s="0" t="s">
        <v>11</v>
      </c>
      <c r="B782" s="0" t="n">
        <v>448421</v>
      </c>
      <c r="C782" s="0" t="s">
        <v>191</v>
      </c>
      <c r="D782" s="0" t="s">
        <v>2353</v>
      </c>
      <c r="E782" s="116" t="n">
        <v>41939</v>
      </c>
      <c r="F782" s="0" t="n">
        <v>265000</v>
      </c>
      <c r="G782" s="0" t="s">
        <v>193</v>
      </c>
      <c r="H782" s="0" t="s">
        <v>79</v>
      </c>
      <c r="I782" s="0" t="s">
        <v>2354</v>
      </c>
      <c r="J782" s="0" t="s">
        <v>2355</v>
      </c>
    </row>
    <row r="783" customFormat="false" ht="12.8" hidden="false" customHeight="false" outlineLevel="0" collapsed="false">
      <c r="A783" s="0" t="s">
        <v>11</v>
      </c>
      <c r="B783" s="0" t="n">
        <v>448386</v>
      </c>
      <c r="C783" s="0" t="s">
        <v>191</v>
      </c>
      <c r="D783" s="0" t="s">
        <v>2356</v>
      </c>
      <c r="E783" s="116" t="n">
        <v>41936</v>
      </c>
      <c r="F783" s="0" t="n">
        <v>349800</v>
      </c>
      <c r="G783" s="0" t="s">
        <v>193</v>
      </c>
      <c r="H783" s="0" t="s">
        <v>79</v>
      </c>
      <c r="I783" s="0" t="s">
        <v>2357</v>
      </c>
      <c r="J783" s="0" t="s">
        <v>2358</v>
      </c>
    </row>
    <row r="784" customFormat="false" ht="12.8" hidden="false" customHeight="false" outlineLevel="0" collapsed="false">
      <c r="A784" s="0" t="s">
        <v>11</v>
      </c>
      <c r="B784" s="0" t="n">
        <v>448372</v>
      </c>
      <c r="C784" s="0" t="s">
        <v>191</v>
      </c>
      <c r="D784" s="0" t="s">
        <v>2359</v>
      </c>
      <c r="E784" s="116" t="n">
        <v>41936</v>
      </c>
      <c r="F784" s="0" t="n">
        <v>235000</v>
      </c>
      <c r="G784" s="0" t="s">
        <v>193</v>
      </c>
      <c r="H784" s="0" t="s">
        <v>79</v>
      </c>
      <c r="I784" s="0" t="s">
        <v>1100</v>
      </c>
      <c r="J784" s="0" t="s">
        <v>2360</v>
      </c>
    </row>
    <row r="785" customFormat="false" ht="12.8" hidden="false" customHeight="false" outlineLevel="0" collapsed="false">
      <c r="A785" s="0" t="s">
        <v>11</v>
      </c>
      <c r="B785" s="0" t="n">
        <v>443078</v>
      </c>
      <c r="C785" s="0" t="s">
        <v>191</v>
      </c>
      <c r="D785" s="0" t="s">
        <v>2361</v>
      </c>
      <c r="E785" s="116" t="n">
        <v>41716</v>
      </c>
      <c r="F785" s="0" t="n">
        <v>159900</v>
      </c>
      <c r="G785" s="0" t="s">
        <v>193</v>
      </c>
      <c r="H785" s="0" t="s">
        <v>79</v>
      </c>
      <c r="I785" s="0" t="s">
        <v>2362</v>
      </c>
      <c r="J785" s="0" t="s">
        <v>2363</v>
      </c>
    </row>
    <row r="786" customFormat="false" ht="12.8" hidden="false" customHeight="false" outlineLevel="0" collapsed="false">
      <c r="A786" s="0" t="s">
        <v>11</v>
      </c>
      <c r="B786" s="0" t="n">
        <v>448222</v>
      </c>
      <c r="C786" s="0" t="s">
        <v>191</v>
      </c>
      <c r="D786" s="0" t="s">
        <v>2364</v>
      </c>
      <c r="E786" s="116" t="n">
        <v>41929</v>
      </c>
      <c r="F786" s="0" t="n">
        <v>215000</v>
      </c>
      <c r="G786" s="0" t="s">
        <v>193</v>
      </c>
      <c r="H786" s="0" t="s">
        <v>79</v>
      </c>
      <c r="I786" s="0" t="s">
        <v>2365</v>
      </c>
      <c r="J786" s="0" t="s">
        <v>2366</v>
      </c>
    </row>
    <row r="787" customFormat="false" ht="12.8" hidden="false" customHeight="false" outlineLevel="0" collapsed="false">
      <c r="A787" s="0" t="s">
        <v>11</v>
      </c>
      <c r="B787" s="0" t="n">
        <v>443120</v>
      </c>
      <c r="C787" s="0" t="s">
        <v>191</v>
      </c>
      <c r="D787" s="0" t="s">
        <v>2367</v>
      </c>
      <c r="E787" s="116" t="n">
        <v>41717</v>
      </c>
      <c r="F787" s="0" t="n">
        <v>330000</v>
      </c>
      <c r="G787" s="0" t="s">
        <v>193</v>
      </c>
      <c r="H787" s="0" t="s">
        <v>87</v>
      </c>
      <c r="I787" s="0" t="s">
        <v>2368</v>
      </c>
      <c r="J787" s="0" t="s">
        <v>2369</v>
      </c>
    </row>
    <row r="788" customFormat="false" ht="12.8" hidden="false" customHeight="false" outlineLevel="0" collapsed="false">
      <c r="A788" s="0" t="s">
        <v>11</v>
      </c>
      <c r="B788" s="0" t="n">
        <v>443604</v>
      </c>
      <c r="C788" s="0" t="s">
        <v>191</v>
      </c>
      <c r="D788" s="0" t="s">
        <v>2370</v>
      </c>
      <c r="E788" s="116" t="n">
        <v>41736</v>
      </c>
      <c r="F788" s="0" t="n">
        <v>156000</v>
      </c>
      <c r="G788" s="0" t="s">
        <v>193</v>
      </c>
      <c r="H788" s="0" t="s">
        <v>88</v>
      </c>
      <c r="I788" s="0" t="s">
        <v>1100</v>
      </c>
      <c r="J788" s="0" t="s">
        <v>2371</v>
      </c>
    </row>
    <row r="789" customFormat="false" ht="12.8" hidden="false" customHeight="false" outlineLevel="0" collapsed="false">
      <c r="A789" s="0" t="s">
        <v>11</v>
      </c>
      <c r="B789" s="0" t="n">
        <v>448299</v>
      </c>
      <c r="C789" s="0" t="s">
        <v>191</v>
      </c>
      <c r="D789" s="0" t="s">
        <v>2372</v>
      </c>
      <c r="E789" s="116" t="n">
        <v>41933</v>
      </c>
      <c r="F789" s="0" t="n">
        <v>187000</v>
      </c>
      <c r="G789" s="0" t="s">
        <v>193</v>
      </c>
      <c r="H789" s="0" t="s">
        <v>79</v>
      </c>
      <c r="I789" s="0" t="s">
        <v>2373</v>
      </c>
      <c r="J789" s="0" t="s">
        <v>2374</v>
      </c>
    </row>
    <row r="790" customFormat="false" ht="12.8" hidden="false" customHeight="false" outlineLevel="0" collapsed="false">
      <c r="A790" s="0" t="s">
        <v>11</v>
      </c>
      <c r="B790" s="0" t="n">
        <v>443194</v>
      </c>
      <c r="C790" s="0" t="s">
        <v>191</v>
      </c>
      <c r="D790" s="0" t="s">
        <v>2375</v>
      </c>
      <c r="E790" s="116" t="n">
        <v>41719</v>
      </c>
      <c r="F790" s="0" t="n">
        <v>126000</v>
      </c>
      <c r="G790" s="0" t="s">
        <v>193</v>
      </c>
      <c r="H790" s="0" t="s">
        <v>79</v>
      </c>
      <c r="I790" s="0" t="s">
        <v>2376</v>
      </c>
      <c r="J790" s="0" t="s">
        <v>2377</v>
      </c>
    </row>
    <row r="791" customFormat="false" ht="12.8" hidden="false" customHeight="false" outlineLevel="0" collapsed="false">
      <c r="A791" s="0" t="s">
        <v>11</v>
      </c>
      <c r="B791" s="0" t="n">
        <v>443202</v>
      </c>
      <c r="C791" s="0" t="s">
        <v>191</v>
      </c>
      <c r="D791" s="0" t="s">
        <v>2378</v>
      </c>
      <c r="E791" s="116" t="n">
        <v>41719</v>
      </c>
      <c r="F791" s="0" t="n">
        <v>135000</v>
      </c>
      <c r="G791" s="0" t="s">
        <v>193</v>
      </c>
      <c r="H791" s="0" t="s">
        <v>93</v>
      </c>
      <c r="I791" s="0" t="s">
        <v>2379</v>
      </c>
      <c r="J791" s="0" t="s">
        <v>385</v>
      </c>
    </row>
    <row r="792" customFormat="false" ht="12.8" hidden="false" customHeight="false" outlineLevel="0" collapsed="false">
      <c r="A792" s="0" t="s">
        <v>11</v>
      </c>
      <c r="B792" s="0" t="n">
        <v>443237</v>
      </c>
      <c r="C792" s="0" t="s">
        <v>191</v>
      </c>
      <c r="D792" s="0" t="s">
        <v>2380</v>
      </c>
      <c r="E792" s="116" t="n">
        <v>41722</v>
      </c>
      <c r="F792" s="0" t="n">
        <v>310000</v>
      </c>
      <c r="G792" s="0" t="s">
        <v>193</v>
      </c>
      <c r="H792" s="0" t="s">
        <v>79</v>
      </c>
      <c r="I792" s="0" t="s">
        <v>2381</v>
      </c>
      <c r="J792" s="0" t="s">
        <v>2382</v>
      </c>
    </row>
    <row r="793" customFormat="false" ht="12.8" hidden="false" customHeight="false" outlineLevel="0" collapsed="false">
      <c r="A793" s="0" t="s">
        <v>11</v>
      </c>
      <c r="B793" s="0" t="n">
        <v>443293</v>
      </c>
      <c r="C793" s="0" t="s">
        <v>191</v>
      </c>
      <c r="D793" s="0" t="s">
        <v>2383</v>
      </c>
      <c r="E793" s="116" t="n">
        <v>41724</v>
      </c>
      <c r="F793" s="0" t="n">
        <v>149900</v>
      </c>
      <c r="G793" s="0" t="s">
        <v>193</v>
      </c>
      <c r="H793" s="0" t="s">
        <v>79</v>
      </c>
      <c r="I793" s="0" t="s">
        <v>1100</v>
      </c>
      <c r="J793" s="0" t="s">
        <v>2384</v>
      </c>
    </row>
    <row r="794" customFormat="false" ht="12.8" hidden="false" customHeight="false" outlineLevel="0" collapsed="false">
      <c r="A794" s="0" t="s">
        <v>11</v>
      </c>
      <c r="B794" s="0" t="n">
        <v>445445</v>
      </c>
      <c r="C794" s="0" t="s">
        <v>191</v>
      </c>
      <c r="D794" s="0" t="s">
        <v>2385</v>
      </c>
      <c r="E794" s="116" t="n">
        <v>41817</v>
      </c>
      <c r="F794" s="0" t="n">
        <v>148000</v>
      </c>
      <c r="G794" s="0" t="s">
        <v>193</v>
      </c>
      <c r="H794" s="0" t="s">
        <v>92</v>
      </c>
      <c r="I794" s="0" t="s">
        <v>2386</v>
      </c>
      <c r="J794" s="0" t="s">
        <v>2387</v>
      </c>
    </row>
    <row r="795" customFormat="false" ht="12.8" hidden="false" customHeight="false" outlineLevel="0" collapsed="false">
      <c r="A795" s="0" t="s">
        <v>11</v>
      </c>
      <c r="B795" s="0" t="n">
        <v>448231</v>
      </c>
      <c r="C795" s="0" t="s">
        <v>191</v>
      </c>
      <c r="D795" s="0" t="s">
        <v>2388</v>
      </c>
      <c r="E795" s="116" t="n">
        <v>41929</v>
      </c>
      <c r="F795" s="0" t="n">
        <v>343000</v>
      </c>
      <c r="G795" s="0" t="s">
        <v>193</v>
      </c>
      <c r="H795" s="0" t="s">
        <v>79</v>
      </c>
      <c r="I795" s="0" t="s">
        <v>2389</v>
      </c>
      <c r="J795" s="0" t="s">
        <v>2390</v>
      </c>
    </row>
    <row r="796" customFormat="false" ht="12.8" hidden="false" customHeight="false" outlineLevel="0" collapsed="false">
      <c r="A796" s="0" t="s">
        <v>11</v>
      </c>
      <c r="B796" s="0" t="n">
        <v>443116</v>
      </c>
      <c r="C796" s="0" t="s">
        <v>191</v>
      </c>
      <c r="D796" s="0" t="s">
        <v>2391</v>
      </c>
      <c r="E796" s="116" t="n">
        <v>41717</v>
      </c>
      <c r="F796" s="0" t="n">
        <v>230000</v>
      </c>
      <c r="G796" s="0" t="s">
        <v>193</v>
      </c>
      <c r="H796" s="0" t="s">
        <v>98</v>
      </c>
      <c r="I796" s="0" t="s">
        <v>2392</v>
      </c>
      <c r="J796" s="0" t="s">
        <v>2393</v>
      </c>
    </row>
    <row r="797" customFormat="false" ht="12.8" hidden="false" customHeight="false" outlineLevel="0" collapsed="false">
      <c r="A797" s="0" t="s">
        <v>11</v>
      </c>
      <c r="B797" s="0" t="n">
        <v>447616</v>
      </c>
      <c r="C797" s="0" t="s">
        <v>191</v>
      </c>
      <c r="D797" s="0" t="s">
        <v>2394</v>
      </c>
      <c r="E797" s="116" t="n">
        <v>41906</v>
      </c>
      <c r="F797" s="0" t="n">
        <v>105000</v>
      </c>
      <c r="G797" s="0" t="s">
        <v>193</v>
      </c>
      <c r="H797" s="0" t="s">
        <v>79</v>
      </c>
      <c r="I797" s="0" t="s">
        <v>2395</v>
      </c>
      <c r="J797" s="0" t="s">
        <v>2396</v>
      </c>
    </row>
    <row r="798" customFormat="false" ht="12.8" hidden="false" customHeight="false" outlineLevel="0" collapsed="false">
      <c r="A798" s="0" t="s">
        <v>11</v>
      </c>
      <c r="B798" s="0" t="n">
        <v>445259</v>
      </c>
      <c r="C798" s="0" t="s">
        <v>191</v>
      </c>
      <c r="D798" s="0" t="s">
        <v>2397</v>
      </c>
      <c r="E798" s="116" t="n">
        <v>41810</v>
      </c>
      <c r="F798" s="0" t="n">
        <v>215000</v>
      </c>
      <c r="G798" s="0" t="s">
        <v>193</v>
      </c>
      <c r="H798" s="0" t="s">
        <v>93</v>
      </c>
      <c r="I798" s="0" t="s">
        <v>949</v>
      </c>
      <c r="J798" s="0" t="s">
        <v>2398</v>
      </c>
    </row>
    <row r="799" customFormat="false" ht="12.8" hidden="false" customHeight="false" outlineLevel="0" collapsed="false">
      <c r="A799" s="0" t="s">
        <v>11</v>
      </c>
      <c r="B799" s="0" t="n">
        <v>443927</v>
      </c>
      <c r="C799" s="0" t="s">
        <v>191</v>
      </c>
      <c r="D799" s="0" t="s">
        <v>2350</v>
      </c>
      <c r="E799" s="116" t="n">
        <v>41751</v>
      </c>
      <c r="F799" s="0" t="n">
        <v>110000</v>
      </c>
      <c r="G799" s="0" t="s">
        <v>193</v>
      </c>
      <c r="H799" s="0" t="s">
        <v>79</v>
      </c>
      <c r="I799" s="0" t="s">
        <v>2399</v>
      </c>
      <c r="J799" s="0" t="s">
        <v>2351</v>
      </c>
    </row>
    <row r="800" customFormat="false" ht="12.8" hidden="false" customHeight="false" outlineLevel="0" collapsed="false">
      <c r="A800" s="0" t="s">
        <v>11</v>
      </c>
      <c r="B800" s="0" t="n">
        <v>445226</v>
      </c>
      <c r="C800" s="0" t="s">
        <v>191</v>
      </c>
      <c r="D800" s="0" t="s">
        <v>2378</v>
      </c>
      <c r="E800" s="116" t="n">
        <v>41809</v>
      </c>
      <c r="F800" s="0" t="n">
        <v>177000</v>
      </c>
      <c r="G800" s="0" t="s">
        <v>193</v>
      </c>
      <c r="H800" s="0" t="s">
        <v>79</v>
      </c>
      <c r="I800" s="0" t="s">
        <v>385</v>
      </c>
      <c r="J800" s="0" t="s">
        <v>2400</v>
      </c>
    </row>
    <row r="801" customFormat="false" ht="12.8" hidden="false" customHeight="false" outlineLevel="0" collapsed="false">
      <c r="A801" s="0" t="s">
        <v>11</v>
      </c>
      <c r="B801" s="0" t="n">
        <v>447671</v>
      </c>
      <c r="C801" s="0" t="s">
        <v>191</v>
      </c>
      <c r="D801" s="0" t="s">
        <v>2279</v>
      </c>
      <c r="E801" s="116" t="n">
        <v>41908</v>
      </c>
      <c r="F801" s="0" t="n">
        <v>147000</v>
      </c>
      <c r="G801" s="0" t="s">
        <v>193</v>
      </c>
      <c r="H801" s="0" t="s">
        <v>79</v>
      </c>
      <c r="I801" s="0" t="s">
        <v>385</v>
      </c>
      <c r="J801" s="0" t="s">
        <v>2401</v>
      </c>
    </row>
    <row r="802" customFormat="false" ht="12.8" hidden="false" customHeight="false" outlineLevel="0" collapsed="false">
      <c r="A802" s="0" t="s">
        <v>11</v>
      </c>
      <c r="B802" s="0" t="n">
        <v>443979</v>
      </c>
      <c r="C802" s="0" t="s">
        <v>191</v>
      </c>
      <c r="D802" s="0" t="s">
        <v>1200</v>
      </c>
      <c r="E802" s="116" t="n">
        <v>41753</v>
      </c>
      <c r="F802" s="0" t="n">
        <v>135000</v>
      </c>
      <c r="G802" s="0" t="s">
        <v>193</v>
      </c>
      <c r="H802" s="0" t="s">
        <v>79</v>
      </c>
      <c r="I802" s="0" t="s">
        <v>385</v>
      </c>
      <c r="J802" s="0" t="s">
        <v>2402</v>
      </c>
    </row>
    <row r="803" customFormat="false" ht="12.8" hidden="false" customHeight="false" outlineLevel="0" collapsed="false">
      <c r="A803" s="0" t="s">
        <v>11</v>
      </c>
      <c r="B803" s="0" t="n">
        <v>447669</v>
      </c>
      <c r="C803" s="0" t="s">
        <v>191</v>
      </c>
      <c r="D803" s="0" t="s">
        <v>2403</v>
      </c>
      <c r="E803" s="116" t="n">
        <v>41908</v>
      </c>
      <c r="F803" s="0" t="n">
        <v>123000</v>
      </c>
      <c r="G803" s="0" t="s">
        <v>193</v>
      </c>
      <c r="H803" s="0" t="s">
        <v>79</v>
      </c>
      <c r="I803" s="0" t="s">
        <v>2404</v>
      </c>
      <c r="J803" s="0" t="s">
        <v>622</v>
      </c>
    </row>
    <row r="804" customFormat="false" ht="12.8" hidden="false" customHeight="false" outlineLevel="0" collapsed="false">
      <c r="A804" s="0" t="s">
        <v>11</v>
      </c>
      <c r="B804" s="0" t="n">
        <v>447995</v>
      </c>
      <c r="C804" s="0" t="s">
        <v>191</v>
      </c>
      <c r="D804" s="0" t="s">
        <v>2405</v>
      </c>
      <c r="E804" s="116" t="n">
        <v>41920</v>
      </c>
      <c r="F804" s="0" t="n">
        <v>90000</v>
      </c>
      <c r="G804" s="0" t="s">
        <v>193</v>
      </c>
      <c r="H804" s="0" t="s">
        <v>79</v>
      </c>
      <c r="I804" s="0" t="s">
        <v>2406</v>
      </c>
      <c r="J804" s="0" t="s">
        <v>2407</v>
      </c>
    </row>
    <row r="805" customFormat="false" ht="12.8" hidden="false" customHeight="false" outlineLevel="0" collapsed="false">
      <c r="A805" s="0" t="s">
        <v>11</v>
      </c>
      <c r="B805" s="0" t="n">
        <v>444002</v>
      </c>
      <c r="C805" s="0" t="s">
        <v>191</v>
      </c>
      <c r="D805" s="0" t="s">
        <v>2408</v>
      </c>
      <c r="E805" s="116" t="n">
        <v>41754</v>
      </c>
      <c r="F805" s="0" t="n">
        <v>231750</v>
      </c>
      <c r="G805" s="0" t="s">
        <v>193</v>
      </c>
      <c r="H805" s="0" t="s">
        <v>79</v>
      </c>
      <c r="I805" s="0" t="s">
        <v>2409</v>
      </c>
      <c r="J805" s="0" t="s">
        <v>2410</v>
      </c>
    </row>
    <row r="806" customFormat="false" ht="12.8" hidden="false" customHeight="false" outlineLevel="0" collapsed="false">
      <c r="A806" s="0" t="s">
        <v>11</v>
      </c>
      <c r="B806" s="0" t="n">
        <v>447767</v>
      </c>
      <c r="C806" s="0" t="s">
        <v>191</v>
      </c>
      <c r="D806" s="0" t="s">
        <v>2411</v>
      </c>
      <c r="E806" s="116" t="n">
        <v>41912</v>
      </c>
      <c r="F806" s="0" t="n">
        <v>329000</v>
      </c>
      <c r="G806" s="0" t="s">
        <v>193</v>
      </c>
      <c r="H806" s="0" t="s">
        <v>79</v>
      </c>
      <c r="I806" s="0" t="s">
        <v>2412</v>
      </c>
      <c r="J806" s="0" t="s">
        <v>1300</v>
      </c>
    </row>
    <row r="807" customFormat="false" ht="12.8" hidden="false" customHeight="false" outlineLevel="0" collapsed="false">
      <c r="A807" s="0" t="s">
        <v>11</v>
      </c>
      <c r="B807" s="0" t="n">
        <v>446437</v>
      </c>
      <c r="C807" s="0" t="s">
        <v>191</v>
      </c>
      <c r="D807" s="0" t="s">
        <v>2413</v>
      </c>
      <c r="E807" s="116" t="n">
        <v>41858</v>
      </c>
      <c r="F807" s="0" t="n">
        <v>129900</v>
      </c>
      <c r="G807" s="0" t="s">
        <v>193</v>
      </c>
      <c r="H807" s="0" t="s">
        <v>79</v>
      </c>
      <c r="I807" s="0" t="s">
        <v>2414</v>
      </c>
      <c r="J807" s="0" t="s">
        <v>2415</v>
      </c>
    </row>
    <row r="808" customFormat="false" ht="12.8" hidden="false" customHeight="false" outlineLevel="0" collapsed="false">
      <c r="A808" s="0" t="s">
        <v>11</v>
      </c>
      <c r="B808" s="0" t="n">
        <v>447587</v>
      </c>
      <c r="C808" s="0" t="s">
        <v>191</v>
      </c>
      <c r="D808" s="0" t="s">
        <v>2416</v>
      </c>
      <c r="E808" s="116" t="n">
        <v>41905</v>
      </c>
      <c r="F808" s="0" t="n">
        <v>137500</v>
      </c>
      <c r="G808" s="0" t="s">
        <v>193</v>
      </c>
      <c r="H808" s="0" t="s">
        <v>79</v>
      </c>
      <c r="I808" s="0" t="s">
        <v>2417</v>
      </c>
      <c r="J808" s="0" t="s">
        <v>2418</v>
      </c>
    </row>
    <row r="809" customFormat="false" ht="12.8" hidden="false" customHeight="false" outlineLevel="0" collapsed="false">
      <c r="A809" s="0" t="s">
        <v>11</v>
      </c>
      <c r="B809" s="0" t="n">
        <v>447579</v>
      </c>
      <c r="C809" s="0" t="s">
        <v>191</v>
      </c>
      <c r="D809" s="0" t="s">
        <v>1982</v>
      </c>
      <c r="E809" s="116" t="n">
        <v>41905</v>
      </c>
      <c r="F809" s="0" t="n">
        <v>155000</v>
      </c>
      <c r="G809" s="0" t="s">
        <v>193</v>
      </c>
      <c r="H809" s="0" t="s">
        <v>79</v>
      </c>
      <c r="I809" s="0" t="s">
        <v>2419</v>
      </c>
      <c r="J809" s="0" t="s">
        <v>385</v>
      </c>
    </row>
    <row r="810" customFormat="false" ht="12.8" hidden="false" customHeight="false" outlineLevel="0" collapsed="false">
      <c r="A810" s="0" t="s">
        <v>11</v>
      </c>
      <c r="B810" s="0" t="n">
        <v>444042</v>
      </c>
      <c r="C810" s="0" t="s">
        <v>191</v>
      </c>
      <c r="D810" s="0" t="s">
        <v>2420</v>
      </c>
      <c r="E810" s="116" t="n">
        <v>41757</v>
      </c>
      <c r="F810" s="0" t="n">
        <v>161000</v>
      </c>
      <c r="G810" s="0" t="s">
        <v>193</v>
      </c>
      <c r="H810" s="0" t="s">
        <v>98</v>
      </c>
      <c r="I810" s="0" t="s">
        <v>2421</v>
      </c>
      <c r="J810" s="0" t="s">
        <v>2422</v>
      </c>
    </row>
    <row r="811" customFormat="false" ht="12.8" hidden="false" customHeight="false" outlineLevel="0" collapsed="false">
      <c r="A811" s="0" t="s">
        <v>11</v>
      </c>
      <c r="B811" s="0" t="n">
        <v>444053</v>
      </c>
      <c r="C811" s="0" t="s">
        <v>191</v>
      </c>
      <c r="D811" s="0" t="s">
        <v>2423</v>
      </c>
      <c r="E811" s="116" t="n">
        <v>41757</v>
      </c>
      <c r="F811" s="0" t="n">
        <v>160000</v>
      </c>
      <c r="G811" s="0" t="s">
        <v>193</v>
      </c>
      <c r="H811" s="0" t="s">
        <v>79</v>
      </c>
      <c r="I811" s="0" t="s">
        <v>1100</v>
      </c>
      <c r="J811" s="0" t="s">
        <v>2424</v>
      </c>
    </row>
    <row r="812" customFormat="false" ht="12.8" hidden="false" customHeight="false" outlineLevel="0" collapsed="false">
      <c r="A812" s="0" t="s">
        <v>11</v>
      </c>
      <c r="B812" s="0" t="n">
        <v>444057</v>
      </c>
      <c r="C812" s="0" t="s">
        <v>191</v>
      </c>
      <c r="D812" s="0" t="s">
        <v>2425</v>
      </c>
      <c r="E812" s="116" t="n">
        <v>41757</v>
      </c>
      <c r="F812" s="0" t="n">
        <v>380000</v>
      </c>
      <c r="G812" s="0" t="s">
        <v>193</v>
      </c>
      <c r="H812" s="0" t="s">
        <v>79</v>
      </c>
      <c r="I812" s="0" t="s">
        <v>2426</v>
      </c>
      <c r="J812" s="0" t="s">
        <v>2427</v>
      </c>
    </row>
    <row r="813" customFormat="false" ht="12.8" hidden="false" customHeight="false" outlineLevel="0" collapsed="false">
      <c r="A813" s="0" t="s">
        <v>11</v>
      </c>
      <c r="B813" s="0" t="n">
        <v>446173</v>
      </c>
      <c r="C813" s="0" t="s">
        <v>191</v>
      </c>
      <c r="D813" s="0" t="s">
        <v>2428</v>
      </c>
      <c r="E813" s="116" t="n">
        <v>41848</v>
      </c>
      <c r="F813" s="0" t="n">
        <v>100000</v>
      </c>
      <c r="G813" s="0" t="s">
        <v>525</v>
      </c>
      <c r="H813" s="0" t="s">
        <v>79</v>
      </c>
      <c r="I813" s="0" t="s">
        <v>2429</v>
      </c>
      <c r="J813" s="0" t="s">
        <v>2430</v>
      </c>
    </row>
    <row r="814" customFormat="false" ht="12.8" hidden="false" customHeight="false" outlineLevel="0" collapsed="false">
      <c r="A814" s="0" t="s">
        <v>11</v>
      </c>
      <c r="B814" s="0" t="n">
        <v>443993</v>
      </c>
      <c r="C814" s="0" t="s">
        <v>191</v>
      </c>
      <c r="D814" s="0" t="s">
        <v>2431</v>
      </c>
      <c r="E814" s="116" t="n">
        <v>41754</v>
      </c>
      <c r="F814" s="0" t="n">
        <v>475000</v>
      </c>
      <c r="G814" s="0" t="s">
        <v>193</v>
      </c>
      <c r="H814" s="0" t="s">
        <v>79</v>
      </c>
      <c r="I814" s="0" t="s">
        <v>2432</v>
      </c>
      <c r="J814" s="0" t="s">
        <v>2433</v>
      </c>
    </row>
    <row r="815" customFormat="false" ht="12.8" hidden="false" customHeight="false" outlineLevel="0" collapsed="false">
      <c r="A815" s="0" t="s">
        <v>11</v>
      </c>
      <c r="B815" s="0" t="n">
        <v>447866</v>
      </c>
      <c r="C815" s="0" t="s">
        <v>191</v>
      </c>
      <c r="D815" s="0" t="s">
        <v>2434</v>
      </c>
      <c r="E815" s="116" t="n">
        <v>41915</v>
      </c>
      <c r="F815" s="0" t="n">
        <v>279900</v>
      </c>
      <c r="G815" s="0" t="s">
        <v>193</v>
      </c>
      <c r="H815" s="0" t="s">
        <v>98</v>
      </c>
      <c r="I815" s="0" t="s">
        <v>2435</v>
      </c>
      <c r="J815" s="0" t="s">
        <v>2436</v>
      </c>
    </row>
    <row r="816" customFormat="false" ht="12.8" hidden="false" customHeight="false" outlineLevel="0" collapsed="false">
      <c r="A816" s="0" t="s">
        <v>11</v>
      </c>
      <c r="B816" s="0" t="n">
        <v>446460</v>
      </c>
      <c r="C816" s="0" t="s">
        <v>191</v>
      </c>
      <c r="D816" s="0" t="s">
        <v>2437</v>
      </c>
      <c r="E816" s="116" t="n">
        <v>41859</v>
      </c>
      <c r="F816" s="0" t="n">
        <v>60000</v>
      </c>
      <c r="G816" s="0" t="s">
        <v>193</v>
      </c>
      <c r="H816" s="0" t="s">
        <v>97</v>
      </c>
      <c r="I816" s="0" t="s">
        <v>2438</v>
      </c>
      <c r="J816" s="0" t="s">
        <v>2439</v>
      </c>
    </row>
    <row r="817" customFormat="false" ht="12.8" hidden="false" customHeight="false" outlineLevel="0" collapsed="false">
      <c r="A817" s="0" t="s">
        <v>11</v>
      </c>
      <c r="B817" s="0" t="n">
        <v>443607</v>
      </c>
      <c r="C817" s="0" t="s">
        <v>191</v>
      </c>
      <c r="D817" s="0" t="s">
        <v>2440</v>
      </c>
      <c r="E817" s="116" t="n">
        <v>41736</v>
      </c>
      <c r="F817" s="0" t="n">
        <v>95000</v>
      </c>
      <c r="G817" s="0" t="s">
        <v>193</v>
      </c>
      <c r="H817" s="0" t="s">
        <v>79</v>
      </c>
      <c r="I817" s="0" t="s">
        <v>2441</v>
      </c>
      <c r="J817" s="0" t="s">
        <v>2442</v>
      </c>
    </row>
    <row r="818" customFormat="false" ht="12.8" hidden="false" customHeight="false" outlineLevel="0" collapsed="false">
      <c r="A818" s="0" t="s">
        <v>11</v>
      </c>
      <c r="B818" s="0" t="n">
        <v>445364</v>
      </c>
      <c r="C818" s="0" t="s">
        <v>191</v>
      </c>
      <c r="D818" s="0" t="s">
        <v>2443</v>
      </c>
      <c r="E818" s="116" t="n">
        <v>41815</v>
      </c>
      <c r="F818" s="0" t="n">
        <v>292000</v>
      </c>
      <c r="G818" s="0" t="s">
        <v>193</v>
      </c>
      <c r="H818" s="0" t="s">
        <v>79</v>
      </c>
      <c r="I818" s="0" t="s">
        <v>2444</v>
      </c>
      <c r="J818" s="0" t="s">
        <v>2445</v>
      </c>
    </row>
    <row r="819" customFormat="false" ht="12.8" hidden="false" customHeight="false" outlineLevel="0" collapsed="false">
      <c r="A819" s="0" t="s">
        <v>11</v>
      </c>
      <c r="B819" s="0" t="n">
        <v>443648</v>
      </c>
      <c r="C819" s="0" t="s">
        <v>191</v>
      </c>
      <c r="D819" s="0" t="s">
        <v>2446</v>
      </c>
      <c r="E819" s="116" t="n">
        <v>41737</v>
      </c>
      <c r="F819" s="0" t="n">
        <v>229500</v>
      </c>
      <c r="G819" s="0" t="s">
        <v>193</v>
      </c>
      <c r="H819" s="0" t="s">
        <v>98</v>
      </c>
      <c r="I819" s="0" t="s">
        <v>2447</v>
      </c>
      <c r="J819" s="0" t="s">
        <v>2448</v>
      </c>
    </row>
    <row r="820" customFormat="false" ht="12.8" hidden="false" customHeight="false" outlineLevel="0" collapsed="false">
      <c r="A820" s="0" t="s">
        <v>11</v>
      </c>
      <c r="B820" s="0" t="n">
        <v>443670</v>
      </c>
      <c r="C820" s="0" t="s">
        <v>191</v>
      </c>
      <c r="D820" s="0" t="s">
        <v>2449</v>
      </c>
      <c r="E820" s="116" t="n">
        <v>41738</v>
      </c>
      <c r="F820" s="0" t="n">
        <v>259900</v>
      </c>
      <c r="G820" s="0" t="s">
        <v>193</v>
      </c>
      <c r="H820" s="0" t="s">
        <v>79</v>
      </c>
      <c r="I820" s="0" t="s">
        <v>1100</v>
      </c>
      <c r="J820" s="0" t="s">
        <v>2450</v>
      </c>
    </row>
    <row r="821" customFormat="false" ht="12.8" hidden="false" customHeight="false" outlineLevel="0" collapsed="false">
      <c r="A821" s="0" t="s">
        <v>11</v>
      </c>
      <c r="B821" s="0" t="n">
        <v>443701</v>
      </c>
      <c r="C821" s="0" t="s">
        <v>191</v>
      </c>
      <c r="D821" s="0" t="s">
        <v>2451</v>
      </c>
      <c r="E821" s="116" t="n">
        <v>41739</v>
      </c>
      <c r="F821" s="0" t="n">
        <v>245000</v>
      </c>
      <c r="G821" s="0" t="s">
        <v>193</v>
      </c>
      <c r="H821" s="0" t="s">
        <v>79</v>
      </c>
      <c r="I821" s="0" t="s">
        <v>1216</v>
      </c>
      <c r="J821" s="0" t="s">
        <v>2452</v>
      </c>
    </row>
    <row r="822" customFormat="false" ht="12.8" hidden="false" customHeight="false" outlineLevel="0" collapsed="false">
      <c r="A822" s="0" t="s">
        <v>11</v>
      </c>
      <c r="B822" s="0" t="n">
        <v>443716</v>
      </c>
      <c r="C822" s="0" t="s">
        <v>191</v>
      </c>
      <c r="D822" s="0" t="s">
        <v>2453</v>
      </c>
      <c r="E822" s="116" t="n">
        <v>41740</v>
      </c>
      <c r="F822" s="0" t="n">
        <v>350000</v>
      </c>
      <c r="G822" s="0" t="s">
        <v>193</v>
      </c>
      <c r="H822" s="0" t="s">
        <v>79</v>
      </c>
      <c r="I822" s="0" t="s">
        <v>2454</v>
      </c>
      <c r="J822" s="0" t="s">
        <v>2455</v>
      </c>
    </row>
    <row r="823" customFormat="false" ht="12.8" hidden="false" customHeight="false" outlineLevel="0" collapsed="false">
      <c r="A823" s="0" t="s">
        <v>11</v>
      </c>
      <c r="B823" s="0" t="n">
        <v>445674</v>
      </c>
      <c r="C823" s="0" t="s">
        <v>191</v>
      </c>
      <c r="D823" s="0" t="s">
        <v>2456</v>
      </c>
      <c r="E823" s="116" t="n">
        <v>41827</v>
      </c>
      <c r="F823" s="0" t="n">
        <v>60000</v>
      </c>
      <c r="G823" s="0" t="s">
        <v>193</v>
      </c>
      <c r="H823" s="0" t="s">
        <v>79</v>
      </c>
      <c r="I823" s="0" t="s">
        <v>2406</v>
      </c>
      <c r="J823" s="0" t="s">
        <v>227</v>
      </c>
    </row>
    <row r="824" customFormat="false" ht="12.8" hidden="false" customHeight="false" outlineLevel="0" collapsed="false">
      <c r="A824" s="0" t="s">
        <v>11</v>
      </c>
      <c r="B824" s="0" t="n">
        <v>443719</v>
      </c>
      <c r="C824" s="0" t="s">
        <v>191</v>
      </c>
      <c r="D824" s="0" t="s">
        <v>2457</v>
      </c>
      <c r="E824" s="116" t="n">
        <v>41740</v>
      </c>
      <c r="F824" s="0" t="n">
        <v>55000</v>
      </c>
      <c r="G824" s="0" t="s">
        <v>193</v>
      </c>
      <c r="H824" s="0" t="s">
        <v>79</v>
      </c>
      <c r="I824" s="0" t="s">
        <v>2406</v>
      </c>
      <c r="J824" s="0" t="s">
        <v>2458</v>
      </c>
    </row>
    <row r="825" customFormat="false" ht="12.8" hidden="false" customHeight="false" outlineLevel="0" collapsed="false">
      <c r="A825" s="0" t="s">
        <v>11</v>
      </c>
      <c r="B825" s="0" t="n">
        <v>443877</v>
      </c>
      <c r="C825" s="0" t="s">
        <v>191</v>
      </c>
      <c r="D825" s="0" t="s">
        <v>2459</v>
      </c>
      <c r="E825" s="116" t="n">
        <v>41747</v>
      </c>
      <c r="F825" s="0" t="n">
        <v>139900</v>
      </c>
      <c r="G825" s="0" t="s">
        <v>193</v>
      </c>
      <c r="H825" s="0" t="s">
        <v>79</v>
      </c>
      <c r="I825" s="0" t="s">
        <v>1100</v>
      </c>
      <c r="J825" s="0" t="s">
        <v>2460</v>
      </c>
    </row>
    <row r="826" customFormat="false" ht="12.8" hidden="false" customHeight="false" outlineLevel="0" collapsed="false">
      <c r="A826" s="0" t="s">
        <v>11</v>
      </c>
      <c r="B826" s="0" t="n">
        <v>445306</v>
      </c>
      <c r="C826" s="0" t="s">
        <v>191</v>
      </c>
      <c r="D826" s="0" t="s">
        <v>2461</v>
      </c>
      <c r="E826" s="116" t="n">
        <v>41813</v>
      </c>
      <c r="F826" s="0" t="n">
        <v>165000</v>
      </c>
      <c r="G826" s="0" t="s">
        <v>193</v>
      </c>
      <c r="H826" s="0" t="s">
        <v>79</v>
      </c>
      <c r="I826" s="0" t="s">
        <v>1100</v>
      </c>
      <c r="J826" s="0" t="s">
        <v>2462</v>
      </c>
    </row>
    <row r="827" customFormat="false" ht="12.8" hidden="false" customHeight="false" outlineLevel="0" collapsed="false">
      <c r="A827" s="0" t="s">
        <v>11</v>
      </c>
      <c r="B827" s="0" t="n">
        <v>447835</v>
      </c>
      <c r="C827" s="0" t="s">
        <v>191</v>
      </c>
      <c r="D827" s="0" t="s">
        <v>2463</v>
      </c>
      <c r="E827" s="116" t="n">
        <v>41914</v>
      </c>
      <c r="F827" s="0" t="n">
        <v>145000</v>
      </c>
      <c r="G827" s="0" t="s">
        <v>193</v>
      </c>
      <c r="H827" s="0" t="s">
        <v>96</v>
      </c>
      <c r="I827" s="0" t="s">
        <v>2464</v>
      </c>
      <c r="J827" s="0" t="s">
        <v>2465</v>
      </c>
    </row>
    <row r="828" customFormat="false" ht="12.8" hidden="false" customHeight="false" outlineLevel="0" collapsed="false">
      <c r="A828" s="0" t="s">
        <v>11</v>
      </c>
      <c r="B828" s="0" t="n">
        <v>446314</v>
      </c>
      <c r="C828" s="0" t="s">
        <v>191</v>
      </c>
      <c r="D828" s="0" t="s">
        <v>2466</v>
      </c>
      <c r="E828" s="116" t="n">
        <v>41852</v>
      </c>
      <c r="F828" s="0" t="n">
        <v>185000</v>
      </c>
      <c r="G828" s="0" t="s">
        <v>193</v>
      </c>
      <c r="H828" s="0" t="s">
        <v>79</v>
      </c>
      <c r="I828" s="0" t="s">
        <v>2467</v>
      </c>
      <c r="J828" s="0" t="s">
        <v>2468</v>
      </c>
    </row>
    <row r="829" customFormat="false" ht="12.8" hidden="false" customHeight="false" outlineLevel="0" collapsed="false">
      <c r="A829" s="0" t="s">
        <v>11</v>
      </c>
      <c r="B829" s="0" t="n">
        <v>443824</v>
      </c>
      <c r="C829" s="0" t="s">
        <v>191</v>
      </c>
      <c r="D829" s="0" t="s">
        <v>2469</v>
      </c>
      <c r="E829" s="116" t="n">
        <v>41745</v>
      </c>
      <c r="F829" s="0" t="n">
        <v>30000</v>
      </c>
      <c r="G829" s="0" t="s">
        <v>525</v>
      </c>
      <c r="H829" s="0" t="s">
        <v>79</v>
      </c>
      <c r="I829" s="0" t="s">
        <v>2470</v>
      </c>
      <c r="J829" s="0" t="s">
        <v>2471</v>
      </c>
    </row>
    <row r="830" customFormat="false" ht="12.8" hidden="false" customHeight="false" outlineLevel="0" collapsed="false">
      <c r="A830" s="0" t="s">
        <v>11</v>
      </c>
      <c r="B830" s="0" t="n">
        <v>443852</v>
      </c>
      <c r="C830" s="0" t="s">
        <v>191</v>
      </c>
      <c r="D830" s="0" t="s">
        <v>2472</v>
      </c>
      <c r="E830" s="116" t="n">
        <v>41747</v>
      </c>
      <c r="F830" s="0" t="n">
        <v>215000</v>
      </c>
      <c r="G830" s="0" t="s">
        <v>193</v>
      </c>
      <c r="H830" s="0" t="s">
        <v>79</v>
      </c>
      <c r="I830" s="0" t="s">
        <v>2473</v>
      </c>
      <c r="J830" s="0" t="s">
        <v>2474</v>
      </c>
    </row>
    <row r="831" customFormat="false" ht="12.8" hidden="false" customHeight="false" outlineLevel="0" collapsed="false">
      <c r="A831" s="0" t="s">
        <v>11</v>
      </c>
      <c r="B831" s="0" t="n">
        <v>443869</v>
      </c>
      <c r="C831" s="0" t="s">
        <v>191</v>
      </c>
      <c r="D831" s="0" t="s">
        <v>2475</v>
      </c>
      <c r="E831" s="116" t="n">
        <v>41747</v>
      </c>
      <c r="F831" s="0" t="n">
        <v>184900</v>
      </c>
      <c r="G831" s="0" t="s">
        <v>193</v>
      </c>
      <c r="H831" s="0" t="s">
        <v>79</v>
      </c>
      <c r="I831" s="0" t="s">
        <v>1100</v>
      </c>
      <c r="J831" s="0" t="s">
        <v>2476</v>
      </c>
    </row>
    <row r="832" customFormat="false" ht="12.8" hidden="false" customHeight="false" outlineLevel="0" collapsed="false">
      <c r="A832" s="0" t="s">
        <v>11</v>
      </c>
      <c r="B832" s="0" t="n">
        <v>447970</v>
      </c>
      <c r="C832" s="0" t="s">
        <v>191</v>
      </c>
      <c r="D832" s="0" t="s">
        <v>2477</v>
      </c>
      <c r="E832" s="116" t="n">
        <v>41919</v>
      </c>
      <c r="F832" s="0" t="n">
        <v>191000</v>
      </c>
      <c r="G832" s="0" t="s">
        <v>193</v>
      </c>
      <c r="H832" s="0" t="s">
        <v>79</v>
      </c>
      <c r="I832" s="0" t="s">
        <v>2478</v>
      </c>
      <c r="J832" s="0" t="s">
        <v>1417</v>
      </c>
    </row>
    <row r="833" customFormat="false" ht="12.8" hidden="false" customHeight="false" outlineLevel="0" collapsed="false">
      <c r="A833" s="0" t="s">
        <v>11</v>
      </c>
      <c r="B833" s="0" t="n">
        <v>443718</v>
      </c>
      <c r="C833" s="0" t="s">
        <v>191</v>
      </c>
      <c r="D833" s="0" t="s">
        <v>2479</v>
      </c>
      <c r="E833" s="116" t="n">
        <v>41740</v>
      </c>
      <c r="F833" s="0" t="n">
        <v>120000</v>
      </c>
      <c r="G833" s="0" t="s">
        <v>193</v>
      </c>
      <c r="H833" s="0" t="s">
        <v>79</v>
      </c>
      <c r="I833" s="0" t="s">
        <v>2480</v>
      </c>
      <c r="J833" s="0" t="s">
        <v>2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84</v>
      </c>
      <c r="C1" s="0" t="s">
        <v>185</v>
      </c>
      <c r="D1" s="0" t="s">
        <v>186</v>
      </c>
      <c r="E1" s="0" t="s">
        <v>187</v>
      </c>
      <c r="F1" s="0" t="s">
        <v>188</v>
      </c>
      <c r="G1" s="0" t="s">
        <v>102</v>
      </c>
      <c r="H1" s="0" t="s">
        <v>40</v>
      </c>
      <c r="I1" s="0" t="s">
        <v>189</v>
      </c>
      <c r="J1" s="0" t="s">
        <v>190</v>
      </c>
    </row>
    <row r="2" customFormat="false" ht="12.8" hidden="false" customHeight="false" outlineLevel="0" collapsed="false">
      <c r="A2" s="0" t="s">
        <v>16</v>
      </c>
      <c r="B2" s="0" t="n">
        <v>448451</v>
      </c>
      <c r="C2" s="0" t="s">
        <v>2482</v>
      </c>
      <c r="D2" s="0" t="s">
        <v>213</v>
      </c>
      <c r="E2" s="116" t="n">
        <v>41939</v>
      </c>
      <c r="F2" s="0" t="n">
        <v>126000</v>
      </c>
      <c r="G2" s="0" t="s">
        <v>2483</v>
      </c>
      <c r="H2" s="0" t="s">
        <v>44</v>
      </c>
      <c r="I2" s="0" t="s">
        <v>215</v>
      </c>
      <c r="J2" s="0" t="s">
        <v>137</v>
      </c>
    </row>
    <row r="3" customFormat="false" ht="12.8" hidden="false" customHeight="false" outlineLevel="0" collapsed="false">
      <c r="A3" s="0" t="s">
        <v>16</v>
      </c>
      <c r="B3" s="0" t="n">
        <v>445045</v>
      </c>
      <c r="C3" s="0" t="s">
        <v>2482</v>
      </c>
      <c r="D3" s="0" t="s">
        <v>2484</v>
      </c>
      <c r="E3" s="116" t="n">
        <v>41801</v>
      </c>
      <c r="F3" s="0" t="n">
        <v>200000</v>
      </c>
      <c r="G3" s="0" t="s">
        <v>2485</v>
      </c>
      <c r="H3" s="0" t="s">
        <v>44</v>
      </c>
      <c r="I3" s="0" t="s">
        <v>2486</v>
      </c>
      <c r="J3" s="0" t="s">
        <v>181</v>
      </c>
    </row>
    <row r="4" customFormat="false" ht="12.8" hidden="false" customHeight="false" outlineLevel="0" collapsed="false">
      <c r="A4" s="0" t="s">
        <v>13</v>
      </c>
      <c r="B4" s="0" t="n">
        <v>444894</v>
      </c>
      <c r="C4" s="0" t="s">
        <v>2482</v>
      </c>
      <c r="D4" s="0" t="s">
        <v>498</v>
      </c>
      <c r="E4" s="116" t="n">
        <v>41794</v>
      </c>
      <c r="F4" s="0" t="n">
        <v>140900</v>
      </c>
      <c r="G4" s="0" t="s">
        <v>2487</v>
      </c>
      <c r="H4" s="0" t="s">
        <v>51</v>
      </c>
      <c r="I4" s="0" t="s">
        <v>500</v>
      </c>
      <c r="J4" s="0" t="s">
        <v>132</v>
      </c>
    </row>
    <row r="5" customFormat="false" ht="12.8" hidden="false" customHeight="false" outlineLevel="0" collapsed="false">
      <c r="A5" s="0" t="s">
        <v>13</v>
      </c>
      <c r="B5" s="0" t="n">
        <v>447144</v>
      </c>
      <c r="C5" s="0" t="s">
        <v>2482</v>
      </c>
      <c r="D5" s="0" t="s">
        <v>430</v>
      </c>
      <c r="E5" s="116" t="n">
        <v>41887</v>
      </c>
      <c r="F5" s="0" t="n">
        <v>113750</v>
      </c>
      <c r="G5" s="0" t="s">
        <v>2483</v>
      </c>
      <c r="H5" s="0" t="s">
        <v>44</v>
      </c>
      <c r="I5" s="0" t="s">
        <v>2488</v>
      </c>
      <c r="J5" s="0" t="s">
        <v>170</v>
      </c>
    </row>
    <row r="6" customFormat="false" ht="12.8" hidden="false" customHeight="false" outlineLevel="0" collapsed="false">
      <c r="A6" s="0" t="s">
        <v>13</v>
      </c>
      <c r="B6" s="0" t="n">
        <v>445305</v>
      </c>
      <c r="C6" s="0" t="s">
        <v>2482</v>
      </c>
      <c r="D6" s="0" t="s">
        <v>2489</v>
      </c>
      <c r="E6" s="116" t="n">
        <v>41813</v>
      </c>
      <c r="F6" s="0" t="n">
        <v>145000</v>
      </c>
      <c r="G6" s="0" t="s">
        <v>2490</v>
      </c>
      <c r="H6" s="0" t="s">
        <v>56</v>
      </c>
      <c r="I6" s="0" t="s">
        <v>2491</v>
      </c>
      <c r="J6" s="0" t="s">
        <v>130</v>
      </c>
    </row>
    <row r="7" customFormat="false" ht="12.8" hidden="false" customHeight="false" outlineLevel="0" collapsed="false">
      <c r="A7" s="0" t="s">
        <v>13</v>
      </c>
      <c r="B7" s="0" t="n">
        <v>449280</v>
      </c>
      <c r="C7" s="0" t="s">
        <v>2482</v>
      </c>
      <c r="D7" s="0" t="s">
        <v>2492</v>
      </c>
      <c r="E7" s="116" t="n">
        <v>41969</v>
      </c>
      <c r="F7" s="0" t="n">
        <v>144000</v>
      </c>
      <c r="G7" s="0" t="s">
        <v>2490</v>
      </c>
      <c r="H7" s="0" t="s">
        <v>44</v>
      </c>
      <c r="I7" s="0" t="s">
        <v>2493</v>
      </c>
      <c r="J7" s="0" t="s">
        <v>159</v>
      </c>
    </row>
    <row r="8" customFormat="false" ht="12.8" hidden="false" customHeight="false" outlineLevel="0" collapsed="false">
      <c r="A8" s="0" t="s">
        <v>13</v>
      </c>
      <c r="B8" s="0" t="n">
        <v>449271</v>
      </c>
      <c r="C8" s="0" t="s">
        <v>2482</v>
      </c>
      <c r="D8" s="0" t="s">
        <v>2494</v>
      </c>
      <c r="E8" s="116" t="n">
        <v>41969</v>
      </c>
      <c r="F8" s="0" t="n">
        <v>105000</v>
      </c>
      <c r="G8" s="0" t="s">
        <v>2490</v>
      </c>
      <c r="H8" s="0" t="s">
        <v>47</v>
      </c>
      <c r="I8" s="0" t="s">
        <v>2495</v>
      </c>
      <c r="J8" s="0" t="s">
        <v>124</v>
      </c>
    </row>
    <row r="9" customFormat="false" ht="12.8" hidden="false" customHeight="false" outlineLevel="0" collapsed="false">
      <c r="A9" s="0" t="s">
        <v>13</v>
      </c>
      <c r="B9" s="0" t="n">
        <v>445919</v>
      </c>
      <c r="C9" s="0" t="s">
        <v>2482</v>
      </c>
      <c r="D9" s="0" t="s">
        <v>1175</v>
      </c>
      <c r="E9" s="116" t="n">
        <v>41837</v>
      </c>
      <c r="F9" s="0" t="n">
        <v>100000</v>
      </c>
      <c r="G9" s="0" t="s">
        <v>2485</v>
      </c>
      <c r="H9" s="0" t="s">
        <v>44</v>
      </c>
      <c r="I9" s="0" t="s">
        <v>1177</v>
      </c>
      <c r="J9" s="0" t="s">
        <v>151</v>
      </c>
    </row>
    <row r="10" customFormat="false" ht="12.8" hidden="false" customHeight="false" outlineLevel="0" collapsed="false">
      <c r="A10" s="0" t="s">
        <v>13</v>
      </c>
      <c r="B10" s="0" t="n">
        <v>445511</v>
      </c>
      <c r="C10" s="0" t="s">
        <v>2482</v>
      </c>
      <c r="D10" s="0" t="s">
        <v>2496</v>
      </c>
      <c r="E10" s="116" t="n">
        <v>41820</v>
      </c>
      <c r="F10" s="0" t="n">
        <v>115500</v>
      </c>
      <c r="G10" s="0" t="s">
        <v>2490</v>
      </c>
      <c r="H10" s="0" t="s">
        <v>56</v>
      </c>
      <c r="I10" s="0" t="s">
        <v>2497</v>
      </c>
      <c r="J10" s="0" t="s">
        <v>130</v>
      </c>
    </row>
    <row r="11" customFormat="false" ht="12.8" hidden="false" customHeight="false" outlineLevel="0" collapsed="false">
      <c r="A11" s="0" t="s">
        <v>13</v>
      </c>
      <c r="B11" s="0" t="n">
        <v>448702</v>
      </c>
      <c r="C11" s="0" t="s">
        <v>2482</v>
      </c>
      <c r="D11" s="0" t="s">
        <v>2498</v>
      </c>
      <c r="E11" s="116" t="n">
        <v>41948</v>
      </c>
      <c r="F11" s="0" t="n">
        <v>100000</v>
      </c>
      <c r="G11" s="0" t="s">
        <v>2485</v>
      </c>
      <c r="H11" s="0" t="s">
        <v>44</v>
      </c>
      <c r="I11" s="0" t="s">
        <v>2499</v>
      </c>
      <c r="J11" s="0" t="s">
        <v>151</v>
      </c>
    </row>
    <row r="12" customFormat="false" ht="12.8" hidden="false" customHeight="false" outlineLevel="0" collapsed="false">
      <c r="A12" s="0" t="s">
        <v>13</v>
      </c>
      <c r="B12" s="0" t="n">
        <v>447273</v>
      </c>
      <c r="C12" s="0" t="s">
        <v>2482</v>
      </c>
      <c r="D12" s="0" t="s">
        <v>2500</v>
      </c>
      <c r="E12" s="116" t="n">
        <v>41893</v>
      </c>
      <c r="F12" s="0" t="n">
        <v>2000000</v>
      </c>
      <c r="G12" s="0" t="s">
        <v>253</v>
      </c>
      <c r="H12" s="0" t="s">
        <v>174</v>
      </c>
      <c r="I12" s="0" t="s">
        <v>2501</v>
      </c>
      <c r="J12" s="0" t="s">
        <v>173</v>
      </c>
    </row>
    <row r="13" customFormat="false" ht="12.8" hidden="false" customHeight="false" outlineLevel="0" collapsed="false">
      <c r="A13" s="0" t="s">
        <v>13</v>
      </c>
      <c r="B13" s="0" t="n">
        <v>448748</v>
      </c>
      <c r="C13" s="0" t="s">
        <v>2482</v>
      </c>
      <c r="D13" s="0" t="s">
        <v>2502</v>
      </c>
      <c r="E13" s="116" t="n">
        <v>41950</v>
      </c>
      <c r="F13" s="0" t="n">
        <v>203000</v>
      </c>
      <c r="G13" s="0" t="s">
        <v>2490</v>
      </c>
      <c r="H13" s="0" t="s">
        <v>46</v>
      </c>
      <c r="I13" s="0" t="s">
        <v>2503</v>
      </c>
      <c r="J13" s="0" t="s">
        <v>115</v>
      </c>
    </row>
    <row r="14" customFormat="false" ht="12.8" hidden="false" customHeight="false" outlineLevel="0" collapsed="false">
      <c r="A14" s="0" t="s">
        <v>13</v>
      </c>
      <c r="B14" s="0" t="n">
        <v>448973</v>
      </c>
      <c r="C14" s="0" t="s">
        <v>2482</v>
      </c>
      <c r="D14" s="0" t="s">
        <v>2504</v>
      </c>
      <c r="E14" s="116" t="n">
        <v>41960</v>
      </c>
      <c r="F14" s="0" t="n">
        <v>114375</v>
      </c>
      <c r="G14" s="0" t="s">
        <v>2490</v>
      </c>
      <c r="H14" s="0" t="s">
        <v>58</v>
      </c>
      <c r="I14" s="0" t="s">
        <v>2505</v>
      </c>
      <c r="J14" s="0" t="s">
        <v>175</v>
      </c>
    </row>
    <row r="15" customFormat="false" ht="12.8" hidden="false" customHeight="false" outlineLevel="0" collapsed="false">
      <c r="A15" s="0" t="s">
        <v>13</v>
      </c>
      <c r="B15" s="0" t="n">
        <v>446250</v>
      </c>
      <c r="C15" s="0" t="s">
        <v>2482</v>
      </c>
      <c r="D15" s="0" t="s">
        <v>2506</v>
      </c>
      <c r="E15" s="116" t="n">
        <v>41850</v>
      </c>
      <c r="F15" s="0" t="n">
        <v>152000</v>
      </c>
      <c r="G15" s="0" t="s">
        <v>2490</v>
      </c>
      <c r="H15" s="0" t="s">
        <v>47</v>
      </c>
      <c r="I15" s="0" t="s">
        <v>2507</v>
      </c>
      <c r="J15" s="0" t="s">
        <v>118</v>
      </c>
    </row>
    <row r="16" customFormat="false" ht="12.8" hidden="false" customHeight="false" outlineLevel="0" collapsed="false">
      <c r="A16" s="0" t="s">
        <v>13</v>
      </c>
      <c r="B16" s="0" t="n">
        <v>446721</v>
      </c>
      <c r="C16" s="0" t="s">
        <v>2482</v>
      </c>
      <c r="D16" s="0" t="s">
        <v>2508</v>
      </c>
      <c r="E16" s="116" t="n">
        <v>41871</v>
      </c>
      <c r="F16" s="0" t="n">
        <v>8250000</v>
      </c>
      <c r="G16" s="0" t="s">
        <v>253</v>
      </c>
      <c r="H16" s="0" t="s">
        <v>54</v>
      </c>
      <c r="I16" s="0" t="s">
        <v>2509</v>
      </c>
      <c r="J16" s="0" t="s">
        <v>142</v>
      </c>
    </row>
    <row r="17" customFormat="false" ht="12.8" hidden="false" customHeight="false" outlineLevel="0" collapsed="false">
      <c r="A17" s="0" t="s">
        <v>13</v>
      </c>
      <c r="B17" s="0" t="n">
        <v>446963</v>
      </c>
      <c r="C17" s="0" t="s">
        <v>2482</v>
      </c>
      <c r="D17" s="0" t="s">
        <v>2510</v>
      </c>
      <c r="E17" s="116" t="n">
        <v>41880</v>
      </c>
      <c r="F17" s="0" t="n">
        <v>102300</v>
      </c>
      <c r="G17" s="0" t="s">
        <v>2490</v>
      </c>
      <c r="H17" s="0" t="s">
        <v>144</v>
      </c>
      <c r="I17" s="0" t="s">
        <v>2511</v>
      </c>
      <c r="J17" s="0" t="s">
        <v>143</v>
      </c>
    </row>
    <row r="18" customFormat="false" ht="12.8" hidden="false" customHeight="false" outlineLevel="0" collapsed="false">
      <c r="A18" s="0" t="s">
        <v>13</v>
      </c>
      <c r="B18" s="0" t="n">
        <v>448669</v>
      </c>
      <c r="C18" s="0" t="s">
        <v>2482</v>
      </c>
      <c r="D18" s="0" t="s">
        <v>347</v>
      </c>
      <c r="E18" s="116" t="n">
        <v>41947</v>
      </c>
      <c r="F18" s="0" t="n">
        <v>142500</v>
      </c>
      <c r="G18" s="0" t="s">
        <v>2490</v>
      </c>
      <c r="H18" s="0" t="s">
        <v>59</v>
      </c>
      <c r="I18" s="0" t="s">
        <v>349</v>
      </c>
      <c r="J18" s="0" t="s">
        <v>176</v>
      </c>
    </row>
    <row r="19" customFormat="false" ht="12.8" hidden="false" customHeight="false" outlineLevel="0" collapsed="false">
      <c r="A19" s="0" t="s">
        <v>13</v>
      </c>
      <c r="B19" s="0" t="n">
        <v>443603</v>
      </c>
      <c r="C19" s="0" t="s">
        <v>2482</v>
      </c>
      <c r="D19" s="0" t="s">
        <v>2512</v>
      </c>
      <c r="E19" s="116" t="n">
        <v>41736</v>
      </c>
      <c r="F19" s="0" t="n">
        <v>116000</v>
      </c>
      <c r="G19" s="0" t="s">
        <v>2490</v>
      </c>
      <c r="H19" s="0" t="s">
        <v>58</v>
      </c>
      <c r="I19" s="0" t="s">
        <v>2513</v>
      </c>
      <c r="J19" s="0" t="s">
        <v>160</v>
      </c>
    </row>
    <row r="20" customFormat="false" ht="12.8" hidden="false" customHeight="false" outlineLevel="0" collapsed="false">
      <c r="A20" s="0" t="s">
        <v>13</v>
      </c>
      <c r="B20" s="0" t="n">
        <v>449623</v>
      </c>
      <c r="C20" s="0" t="s">
        <v>2482</v>
      </c>
      <c r="D20" s="0" t="s">
        <v>2514</v>
      </c>
      <c r="E20" s="116" t="n">
        <v>41985</v>
      </c>
      <c r="F20" s="0" t="n">
        <v>155000</v>
      </c>
      <c r="G20" s="0" t="s">
        <v>2490</v>
      </c>
      <c r="H20" s="0" t="s">
        <v>44</v>
      </c>
      <c r="I20" s="0" t="s">
        <v>2515</v>
      </c>
      <c r="J20" s="0" t="s">
        <v>178</v>
      </c>
    </row>
    <row r="21" customFormat="false" ht="12.8" hidden="false" customHeight="false" outlineLevel="0" collapsed="false">
      <c r="A21" s="0" t="s">
        <v>13</v>
      </c>
      <c r="B21" s="0" t="n">
        <v>444454</v>
      </c>
      <c r="C21" s="0" t="s">
        <v>2482</v>
      </c>
      <c r="D21" s="0" t="s">
        <v>291</v>
      </c>
      <c r="E21" s="116" t="n">
        <v>41774</v>
      </c>
      <c r="F21" s="0" t="n">
        <v>372875</v>
      </c>
      <c r="G21" s="0" t="s">
        <v>2490</v>
      </c>
      <c r="H21" s="0" t="s">
        <v>56</v>
      </c>
      <c r="I21" s="0" t="s">
        <v>293</v>
      </c>
      <c r="J21" s="0" t="s">
        <v>116</v>
      </c>
    </row>
    <row r="22" customFormat="false" ht="12.8" hidden="false" customHeight="false" outlineLevel="0" collapsed="false">
      <c r="A22" s="0" t="s">
        <v>13</v>
      </c>
      <c r="B22" s="0" t="n">
        <v>441987</v>
      </c>
      <c r="C22" s="0" t="s">
        <v>2482</v>
      </c>
      <c r="D22" s="0" t="s">
        <v>2516</v>
      </c>
      <c r="E22" s="116" t="n">
        <v>41670</v>
      </c>
      <c r="F22" s="0" t="n">
        <v>520000</v>
      </c>
      <c r="G22" s="0" t="s">
        <v>253</v>
      </c>
      <c r="H22" s="0" t="s">
        <v>114</v>
      </c>
      <c r="I22" s="0" t="s">
        <v>2517</v>
      </c>
      <c r="J22" s="0" t="s">
        <v>113</v>
      </c>
    </row>
    <row r="23" customFormat="false" ht="12.8" hidden="false" customHeight="false" outlineLevel="0" collapsed="false">
      <c r="A23" s="0" t="s">
        <v>13</v>
      </c>
      <c r="B23" s="0" t="n">
        <v>447691</v>
      </c>
      <c r="C23" s="0" t="s">
        <v>2482</v>
      </c>
      <c r="D23" s="0" t="s">
        <v>2518</v>
      </c>
      <c r="E23" s="116" t="n">
        <v>41908</v>
      </c>
      <c r="F23" s="0" t="n">
        <v>2050000</v>
      </c>
      <c r="G23" s="0" t="s">
        <v>2483</v>
      </c>
      <c r="H23" s="0" t="s">
        <v>127</v>
      </c>
      <c r="I23" s="0" t="s">
        <v>2519</v>
      </c>
      <c r="J23" s="0" t="s">
        <v>180</v>
      </c>
    </row>
    <row r="24" customFormat="false" ht="12.8" hidden="false" customHeight="false" outlineLevel="0" collapsed="false">
      <c r="A24" s="0" t="s">
        <v>13</v>
      </c>
      <c r="B24" s="0" t="n">
        <v>447692</v>
      </c>
      <c r="C24" s="0" t="s">
        <v>2482</v>
      </c>
      <c r="D24" s="0" t="s">
        <v>2518</v>
      </c>
      <c r="E24" s="116" t="n">
        <v>41908</v>
      </c>
      <c r="F24" s="0" t="n">
        <v>100000</v>
      </c>
      <c r="G24" s="0" t="s">
        <v>2483</v>
      </c>
      <c r="H24" s="0" t="s">
        <v>127</v>
      </c>
      <c r="I24" s="0" t="s">
        <v>2519</v>
      </c>
      <c r="J24" s="0" t="s">
        <v>126</v>
      </c>
    </row>
    <row r="25" customFormat="false" ht="12.8" hidden="false" customHeight="false" outlineLevel="0" collapsed="false">
      <c r="A25" s="0" t="s">
        <v>13</v>
      </c>
      <c r="B25" s="0" t="n">
        <v>449994</v>
      </c>
      <c r="C25" s="0" t="s">
        <v>2482</v>
      </c>
      <c r="D25" s="0" t="s">
        <v>2520</v>
      </c>
      <c r="E25" s="116" t="n">
        <v>42003</v>
      </c>
      <c r="F25" s="0" t="n">
        <v>192200</v>
      </c>
      <c r="G25" s="0" t="s">
        <v>2490</v>
      </c>
      <c r="H25" s="0" t="s">
        <v>47</v>
      </c>
      <c r="I25" s="0" t="s">
        <v>2521</v>
      </c>
      <c r="J25" s="0" t="s">
        <v>130</v>
      </c>
    </row>
    <row r="26" customFormat="false" ht="12.8" hidden="false" customHeight="false" outlineLevel="0" collapsed="false">
      <c r="A26" s="0" t="s">
        <v>13</v>
      </c>
      <c r="B26" s="0" t="n">
        <v>449798</v>
      </c>
      <c r="C26" s="0" t="s">
        <v>2482</v>
      </c>
      <c r="D26" s="0" t="s">
        <v>2522</v>
      </c>
      <c r="E26" s="116" t="n">
        <v>41992</v>
      </c>
      <c r="F26" s="0" t="n">
        <v>248000</v>
      </c>
      <c r="G26" s="0" t="s">
        <v>2490</v>
      </c>
      <c r="H26" s="0" t="s">
        <v>59</v>
      </c>
      <c r="I26" s="0" t="s">
        <v>2523</v>
      </c>
      <c r="J26" s="0" t="s">
        <v>164</v>
      </c>
    </row>
    <row r="27" customFormat="false" ht="12.8" hidden="false" customHeight="false" outlineLevel="0" collapsed="false">
      <c r="A27" s="0" t="s">
        <v>13</v>
      </c>
      <c r="B27" s="0" t="n">
        <v>444762</v>
      </c>
      <c r="C27" s="0" t="s">
        <v>2482</v>
      </c>
      <c r="D27" s="0" t="s">
        <v>2524</v>
      </c>
      <c r="E27" s="116" t="n">
        <v>41788</v>
      </c>
      <c r="F27" s="0" t="n">
        <v>192000</v>
      </c>
      <c r="G27" s="0" t="s">
        <v>2490</v>
      </c>
      <c r="H27" s="0" t="s">
        <v>112</v>
      </c>
      <c r="I27" s="0" t="s">
        <v>2525</v>
      </c>
      <c r="J27" s="0" t="s">
        <v>111</v>
      </c>
    </row>
    <row r="28" customFormat="false" ht="12.8" hidden="false" customHeight="false" outlineLevel="0" collapsed="false">
      <c r="A28" s="0" t="s">
        <v>13</v>
      </c>
      <c r="B28" s="0" t="n">
        <v>445181</v>
      </c>
      <c r="C28" s="0" t="s">
        <v>2482</v>
      </c>
      <c r="D28" s="0" t="s">
        <v>2526</v>
      </c>
      <c r="E28" s="116" t="n">
        <v>41807</v>
      </c>
      <c r="F28" s="0" t="n">
        <v>250000</v>
      </c>
      <c r="G28" s="0" t="s">
        <v>253</v>
      </c>
      <c r="H28" s="0" t="s">
        <v>58</v>
      </c>
      <c r="I28" s="0" t="s">
        <v>2527</v>
      </c>
      <c r="J28" s="0" t="s">
        <v>151</v>
      </c>
    </row>
    <row r="29" customFormat="false" ht="12.8" hidden="false" customHeight="false" outlineLevel="0" collapsed="false">
      <c r="A29" s="0" t="s">
        <v>13</v>
      </c>
      <c r="B29" s="0" t="n">
        <v>449902</v>
      </c>
      <c r="C29" s="0" t="s">
        <v>2482</v>
      </c>
      <c r="D29" s="0" t="s">
        <v>2528</v>
      </c>
      <c r="E29" s="116" t="n">
        <v>41997</v>
      </c>
      <c r="F29" s="0" t="n">
        <v>143467</v>
      </c>
      <c r="G29" s="0" t="s">
        <v>2487</v>
      </c>
      <c r="H29" s="0" t="s">
        <v>46</v>
      </c>
      <c r="I29" s="0" t="s">
        <v>2529</v>
      </c>
      <c r="J29" s="0" t="s">
        <v>148</v>
      </c>
    </row>
    <row r="30" customFormat="false" ht="12.8" hidden="false" customHeight="false" outlineLevel="0" collapsed="false">
      <c r="A30" s="0" t="s">
        <v>13</v>
      </c>
      <c r="B30" s="0" t="n">
        <v>442402</v>
      </c>
      <c r="C30" s="0" t="s">
        <v>2482</v>
      </c>
      <c r="D30" s="0" t="s">
        <v>2530</v>
      </c>
      <c r="E30" s="116" t="n">
        <v>41688</v>
      </c>
      <c r="F30" s="0" t="n">
        <v>5100000</v>
      </c>
      <c r="G30" s="0" t="s">
        <v>253</v>
      </c>
      <c r="H30" s="0" t="s">
        <v>54</v>
      </c>
      <c r="I30" s="0" t="s">
        <v>2531</v>
      </c>
      <c r="J30" s="0" t="s">
        <v>111</v>
      </c>
    </row>
    <row r="31" customFormat="false" ht="12.8" hidden="false" customHeight="false" outlineLevel="0" collapsed="false">
      <c r="A31" s="0" t="s">
        <v>13</v>
      </c>
      <c r="B31" s="0" t="n">
        <v>449953</v>
      </c>
      <c r="C31" s="0" t="s">
        <v>2482</v>
      </c>
      <c r="D31" s="0" t="s">
        <v>2532</v>
      </c>
      <c r="E31" s="116" t="n">
        <v>42002</v>
      </c>
      <c r="F31" s="0" t="n">
        <v>391507</v>
      </c>
      <c r="G31" s="0" t="s">
        <v>2533</v>
      </c>
      <c r="H31" s="0" t="s">
        <v>75</v>
      </c>
      <c r="I31" s="0" t="s">
        <v>2534</v>
      </c>
      <c r="J31" s="0" t="s">
        <v>150</v>
      </c>
    </row>
    <row r="32" customFormat="false" ht="12.8" hidden="false" customHeight="false" outlineLevel="0" collapsed="false">
      <c r="A32" s="0" t="s">
        <v>13</v>
      </c>
      <c r="B32" s="0" t="n">
        <v>442328</v>
      </c>
      <c r="C32" s="0" t="s">
        <v>2482</v>
      </c>
      <c r="D32" s="0" t="s">
        <v>2535</v>
      </c>
      <c r="E32" s="116" t="n">
        <v>41684</v>
      </c>
      <c r="F32" s="0" t="n">
        <v>100000</v>
      </c>
      <c r="G32" s="0" t="s">
        <v>2490</v>
      </c>
      <c r="H32" s="0" t="s">
        <v>44</v>
      </c>
      <c r="I32" s="0" t="s">
        <v>2536</v>
      </c>
      <c r="J32" s="0" t="s">
        <v>125</v>
      </c>
    </row>
    <row r="33" customFormat="false" ht="12.8" hidden="false" customHeight="false" outlineLevel="0" collapsed="false">
      <c r="A33" s="0" t="s">
        <v>12</v>
      </c>
      <c r="B33" s="0" t="n">
        <v>447166</v>
      </c>
      <c r="C33" s="0" t="s">
        <v>2482</v>
      </c>
      <c r="D33" s="0" t="s">
        <v>2537</v>
      </c>
      <c r="E33" s="116" t="n">
        <v>41890</v>
      </c>
      <c r="F33" s="0" t="n">
        <v>507300</v>
      </c>
      <c r="G33" s="0" t="s">
        <v>2490</v>
      </c>
      <c r="H33" s="0" t="s">
        <v>66</v>
      </c>
      <c r="I33" s="0" t="s">
        <v>1057</v>
      </c>
      <c r="J33" s="0" t="s">
        <v>113</v>
      </c>
    </row>
    <row r="34" customFormat="false" ht="12.8" hidden="false" customHeight="false" outlineLevel="0" collapsed="false">
      <c r="A34" s="0" t="s">
        <v>12</v>
      </c>
      <c r="B34" s="0" t="n">
        <v>447348</v>
      </c>
      <c r="C34" s="0" t="s">
        <v>2482</v>
      </c>
      <c r="D34" s="0" t="s">
        <v>2538</v>
      </c>
      <c r="E34" s="116" t="n">
        <v>41897</v>
      </c>
      <c r="F34" s="0" t="n">
        <v>55000</v>
      </c>
      <c r="G34" s="0" t="s">
        <v>2490</v>
      </c>
      <c r="H34" s="0" t="s">
        <v>66</v>
      </c>
      <c r="I34" s="0" t="s">
        <v>2539</v>
      </c>
      <c r="J34" s="0" t="s">
        <v>113</v>
      </c>
    </row>
    <row r="35" customFormat="false" ht="12.8" hidden="false" customHeight="false" outlineLevel="0" collapsed="false">
      <c r="A35" s="0" t="s">
        <v>12</v>
      </c>
      <c r="B35" s="0" t="n">
        <v>447461</v>
      </c>
      <c r="C35" s="0" t="s">
        <v>2482</v>
      </c>
      <c r="D35" s="0" t="s">
        <v>690</v>
      </c>
      <c r="E35" s="116" t="n">
        <v>41900</v>
      </c>
      <c r="F35" s="0" t="n">
        <v>193600</v>
      </c>
      <c r="G35" s="0" t="s">
        <v>2490</v>
      </c>
      <c r="H35" s="0" t="s">
        <v>66</v>
      </c>
      <c r="I35" s="0" t="s">
        <v>692</v>
      </c>
      <c r="J35" s="0" t="s">
        <v>154</v>
      </c>
    </row>
    <row r="36" customFormat="false" ht="12.8" hidden="false" customHeight="false" outlineLevel="0" collapsed="false">
      <c r="A36" s="0" t="s">
        <v>12</v>
      </c>
      <c r="B36" s="0" t="n">
        <v>447524</v>
      </c>
      <c r="C36" s="0" t="s">
        <v>2482</v>
      </c>
      <c r="D36" s="0" t="s">
        <v>567</v>
      </c>
      <c r="E36" s="116" t="n">
        <v>41904</v>
      </c>
      <c r="F36" s="0" t="n">
        <v>100000</v>
      </c>
      <c r="G36" s="0" t="s">
        <v>2483</v>
      </c>
      <c r="H36" s="0" t="s">
        <v>66</v>
      </c>
      <c r="I36" s="0" t="s">
        <v>2540</v>
      </c>
      <c r="J36" s="0" t="s">
        <v>163</v>
      </c>
    </row>
    <row r="37" customFormat="false" ht="12.8" hidden="false" customHeight="false" outlineLevel="0" collapsed="false">
      <c r="A37" s="0" t="s">
        <v>12</v>
      </c>
      <c r="B37" s="0" t="n">
        <v>447709</v>
      </c>
      <c r="C37" s="0" t="s">
        <v>2482</v>
      </c>
      <c r="D37" s="0" t="s">
        <v>2541</v>
      </c>
      <c r="E37" s="116" t="n">
        <v>41911</v>
      </c>
      <c r="F37" s="0" t="n">
        <v>148700</v>
      </c>
      <c r="G37" s="0" t="s">
        <v>2490</v>
      </c>
      <c r="H37" s="0" t="s">
        <v>44</v>
      </c>
      <c r="I37" s="0" t="s">
        <v>2542</v>
      </c>
      <c r="J37" s="0" t="s">
        <v>157</v>
      </c>
    </row>
    <row r="38" customFormat="false" ht="12.8" hidden="false" customHeight="false" outlineLevel="0" collapsed="false">
      <c r="A38" s="0" t="s">
        <v>12</v>
      </c>
      <c r="B38" s="0" t="n">
        <v>447067</v>
      </c>
      <c r="C38" s="0" t="s">
        <v>2482</v>
      </c>
      <c r="D38" s="0" t="s">
        <v>785</v>
      </c>
      <c r="E38" s="116" t="n">
        <v>41885</v>
      </c>
      <c r="F38" s="0" t="n">
        <v>243578</v>
      </c>
      <c r="G38" s="0" t="s">
        <v>2487</v>
      </c>
      <c r="H38" s="0" t="s">
        <v>60</v>
      </c>
      <c r="I38" s="0" t="s">
        <v>2543</v>
      </c>
      <c r="J38" s="0" t="s">
        <v>167</v>
      </c>
    </row>
    <row r="39" customFormat="false" ht="12.8" hidden="false" customHeight="false" outlineLevel="0" collapsed="false">
      <c r="A39" s="0" t="s">
        <v>12</v>
      </c>
      <c r="B39" s="0" t="n">
        <v>446619</v>
      </c>
      <c r="C39" s="0" t="s">
        <v>2482</v>
      </c>
      <c r="D39" s="0" t="s">
        <v>2544</v>
      </c>
      <c r="E39" s="116" t="n">
        <v>41866</v>
      </c>
      <c r="F39" s="0" t="n">
        <v>750000</v>
      </c>
      <c r="G39" s="0" t="s">
        <v>2483</v>
      </c>
      <c r="H39" s="0" t="s">
        <v>70</v>
      </c>
      <c r="I39" s="0" t="s">
        <v>2545</v>
      </c>
      <c r="J39" s="0" t="s">
        <v>149</v>
      </c>
    </row>
    <row r="40" customFormat="false" ht="12.8" hidden="false" customHeight="false" outlineLevel="0" collapsed="false">
      <c r="A40" s="0" t="s">
        <v>12</v>
      </c>
      <c r="B40" s="0" t="n">
        <v>446197</v>
      </c>
      <c r="C40" s="0" t="s">
        <v>2482</v>
      </c>
      <c r="D40" s="0" t="s">
        <v>2546</v>
      </c>
      <c r="E40" s="116" t="n">
        <v>41849</v>
      </c>
      <c r="F40" s="0" t="n">
        <v>369750</v>
      </c>
      <c r="G40" s="0" t="s">
        <v>2490</v>
      </c>
      <c r="H40" s="0" t="s">
        <v>44</v>
      </c>
      <c r="I40" s="0" t="s">
        <v>2547</v>
      </c>
      <c r="J40" s="0" t="s">
        <v>157</v>
      </c>
    </row>
    <row r="41" customFormat="false" ht="12.8" hidden="false" customHeight="false" outlineLevel="0" collapsed="false">
      <c r="A41" s="0" t="s">
        <v>12</v>
      </c>
      <c r="B41" s="0" t="n">
        <v>446167</v>
      </c>
      <c r="C41" s="0" t="s">
        <v>2482</v>
      </c>
      <c r="D41" s="0" t="s">
        <v>2548</v>
      </c>
      <c r="E41" s="116" t="n">
        <v>41848</v>
      </c>
      <c r="F41" s="0" t="n">
        <v>320000</v>
      </c>
      <c r="G41" s="0" t="s">
        <v>2490</v>
      </c>
      <c r="H41" s="0" t="s">
        <v>66</v>
      </c>
      <c r="I41" s="0" t="s">
        <v>2549</v>
      </c>
      <c r="J41" s="0" t="s">
        <v>168</v>
      </c>
    </row>
    <row r="42" customFormat="false" ht="12.8" hidden="false" customHeight="false" outlineLevel="0" collapsed="false">
      <c r="A42" s="0" t="s">
        <v>12</v>
      </c>
      <c r="B42" s="0" t="n">
        <v>445960</v>
      </c>
      <c r="C42" s="0" t="s">
        <v>2482</v>
      </c>
      <c r="D42" s="0" t="s">
        <v>2550</v>
      </c>
      <c r="E42" s="116" t="n">
        <v>41838</v>
      </c>
      <c r="F42" s="0" t="n">
        <v>34885</v>
      </c>
      <c r="G42" s="0" t="s">
        <v>2485</v>
      </c>
      <c r="H42" s="0" t="s">
        <v>44</v>
      </c>
      <c r="I42" s="0" t="s">
        <v>2551</v>
      </c>
      <c r="J42" s="0" t="s">
        <v>129</v>
      </c>
    </row>
    <row r="43" customFormat="false" ht="12.8" hidden="false" customHeight="false" outlineLevel="0" collapsed="false">
      <c r="A43" s="0" t="s">
        <v>12</v>
      </c>
      <c r="B43" s="0" t="n">
        <v>448359</v>
      </c>
      <c r="C43" s="0" t="s">
        <v>2482</v>
      </c>
      <c r="D43" s="0" t="s">
        <v>2552</v>
      </c>
      <c r="E43" s="116" t="n">
        <v>41936</v>
      </c>
      <c r="F43" s="0" t="n">
        <v>417000</v>
      </c>
      <c r="G43" s="0" t="s">
        <v>2490</v>
      </c>
      <c r="H43" s="0" t="s">
        <v>67</v>
      </c>
      <c r="I43" s="0" t="s">
        <v>2553</v>
      </c>
      <c r="J43" s="0" t="s">
        <v>113</v>
      </c>
    </row>
    <row r="44" customFormat="false" ht="12.8" hidden="false" customHeight="false" outlineLevel="0" collapsed="false">
      <c r="A44" s="0" t="s">
        <v>12</v>
      </c>
      <c r="B44" s="0" t="n">
        <v>445535</v>
      </c>
      <c r="C44" s="0" t="s">
        <v>2482</v>
      </c>
      <c r="D44" s="0" t="s">
        <v>2554</v>
      </c>
      <c r="E44" s="116" t="n">
        <v>41820</v>
      </c>
      <c r="F44" s="0" t="n">
        <v>170000</v>
      </c>
      <c r="G44" s="0" t="s">
        <v>2490</v>
      </c>
      <c r="H44" s="0" t="s">
        <v>62</v>
      </c>
      <c r="I44" s="0" t="s">
        <v>2555</v>
      </c>
      <c r="J44" s="0" t="s">
        <v>130</v>
      </c>
    </row>
    <row r="45" customFormat="false" ht="12.8" hidden="false" customHeight="false" outlineLevel="0" collapsed="false">
      <c r="A45" s="0" t="s">
        <v>12</v>
      </c>
      <c r="B45" s="0" t="n">
        <v>445350</v>
      </c>
      <c r="C45" s="0" t="s">
        <v>2482</v>
      </c>
      <c r="D45" s="0" t="s">
        <v>375</v>
      </c>
      <c r="E45" s="116" t="n">
        <v>41815</v>
      </c>
      <c r="F45" s="0" t="n">
        <v>200000</v>
      </c>
      <c r="G45" s="0" t="s">
        <v>2490</v>
      </c>
      <c r="H45" s="0" t="s">
        <v>67</v>
      </c>
      <c r="I45" s="0" t="s">
        <v>2556</v>
      </c>
      <c r="J45" s="0" t="s">
        <v>177</v>
      </c>
    </row>
    <row r="46" customFormat="false" ht="12.8" hidden="false" customHeight="false" outlineLevel="0" collapsed="false">
      <c r="A46" s="0" t="s">
        <v>12</v>
      </c>
      <c r="B46" s="0" t="n">
        <v>444116</v>
      </c>
      <c r="C46" s="0" t="s">
        <v>2482</v>
      </c>
      <c r="D46" s="0" t="s">
        <v>791</v>
      </c>
      <c r="E46" s="116" t="n">
        <v>41759</v>
      </c>
      <c r="F46" s="0" t="n">
        <v>18500</v>
      </c>
      <c r="G46" s="0" t="s">
        <v>2557</v>
      </c>
      <c r="H46" s="0" t="s">
        <v>66</v>
      </c>
      <c r="I46" s="0" t="s">
        <v>2558</v>
      </c>
      <c r="J46" s="0" t="s">
        <v>130</v>
      </c>
    </row>
    <row r="47" customFormat="false" ht="12.8" hidden="false" customHeight="false" outlineLevel="0" collapsed="false">
      <c r="A47" s="0" t="s">
        <v>12</v>
      </c>
      <c r="B47" s="0" t="n">
        <v>444096</v>
      </c>
      <c r="C47" s="0" t="s">
        <v>2482</v>
      </c>
      <c r="D47" s="0" t="s">
        <v>2559</v>
      </c>
      <c r="E47" s="116" t="n">
        <v>41759</v>
      </c>
      <c r="F47" s="0" t="n">
        <v>250000</v>
      </c>
      <c r="G47" s="0" t="s">
        <v>2485</v>
      </c>
      <c r="H47" s="0" t="s">
        <v>44</v>
      </c>
      <c r="I47" s="0" t="s">
        <v>2560</v>
      </c>
      <c r="J47" s="0" t="s">
        <v>113</v>
      </c>
    </row>
    <row r="48" customFormat="false" ht="12.8" hidden="false" customHeight="false" outlineLevel="0" collapsed="false">
      <c r="A48" s="0" t="s">
        <v>12</v>
      </c>
      <c r="B48" s="0" t="n">
        <v>443822</v>
      </c>
      <c r="C48" s="0" t="s">
        <v>2482</v>
      </c>
      <c r="D48" s="0" t="s">
        <v>2561</v>
      </c>
      <c r="E48" s="116" t="n">
        <v>41745</v>
      </c>
      <c r="F48" s="0" t="n">
        <v>142000</v>
      </c>
      <c r="G48" s="0" t="s">
        <v>2490</v>
      </c>
      <c r="H48" s="0" t="s">
        <v>44</v>
      </c>
      <c r="I48" s="0" t="s">
        <v>2562</v>
      </c>
      <c r="J48" s="0" t="s">
        <v>178</v>
      </c>
    </row>
    <row r="49" customFormat="false" ht="12.8" hidden="false" customHeight="false" outlineLevel="0" collapsed="false">
      <c r="A49" s="0" t="s">
        <v>12</v>
      </c>
      <c r="B49" s="0" t="n">
        <v>443069</v>
      </c>
      <c r="C49" s="0" t="s">
        <v>2482</v>
      </c>
      <c r="D49" s="0" t="s">
        <v>2563</v>
      </c>
      <c r="E49" s="116" t="n">
        <v>41716</v>
      </c>
      <c r="F49" s="0" t="n">
        <v>137500</v>
      </c>
      <c r="G49" s="0" t="s">
        <v>2490</v>
      </c>
      <c r="H49" s="0" t="s">
        <v>64</v>
      </c>
      <c r="I49" s="0" t="s">
        <v>2564</v>
      </c>
      <c r="J49" s="0" t="s">
        <v>132</v>
      </c>
    </row>
    <row r="50" customFormat="false" ht="12.8" hidden="false" customHeight="false" outlineLevel="0" collapsed="false">
      <c r="A50" s="0" t="s">
        <v>12</v>
      </c>
      <c r="B50" s="0" t="n">
        <v>442533</v>
      </c>
      <c r="C50" s="0" t="s">
        <v>2482</v>
      </c>
      <c r="D50" s="0" t="s">
        <v>2565</v>
      </c>
      <c r="E50" s="116" t="n">
        <v>41691</v>
      </c>
      <c r="F50" s="0" t="n">
        <v>1733012</v>
      </c>
      <c r="G50" s="0" t="s">
        <v>253</v>
      </c>
      <c r="H50" s="0" t="s">
        <v>66</v>
      </c>
      <c r="I50" s="0" t="s">
        <v>2566</v>
      </c>
      <c r="J50" s="0" t="s">
        <v>111</v>
      </c>
    </row>
    <row r="51" customFormat="false" ht="12.8" hidden="false" customHeight="false" outlineLevel="0" collapsed="false">
      <c r="A51" s="0" t="s">
        <v>12</v>
      </c>
      <c r="B51" s="0" t="n">
        <v>445568</v>
      </c>
      <c r="C51" s="0" t="s">
        <v>2482</v>
      </c>
      <c r="D51" s="0" t="s">
        <v>2567</v>
      </c>
      <c r="E51" s="116" t="n">
        <v>41821</v>
      </c>
      <c r="F51" s="0" t="n">
        <v>288400</v>
      </c>
      <c r="G51" s="0" t="s">
        <v>2490</v>
      </c>
      <c r="H51" s="0" t="s">
        <v>66</v>
      </c>
      <c r="I51" s="0" t="s">
        <v>2568</v>
      </c>
      <c r="J51" s="0" t="s">
        <v>164</v>
      </c>
    </row>
    <row r="52" customFormat="false" ht="12.8" hidden="false" customHeight="false" outlineLevel="0" collapsed="false">
      <c r="A52" s="0" t="s">
        <v>12</v>
      </c>
      <c r="B52" s="0" t="n">
        <v>448829</v>
      </c>
      <c r="C52" s="0" t="s">
        <v>2482</v>
      </c>
      <c r="D52" s="0" t="s">
        <v>2569</v>
      </c>
      <c r="E52" s="116" t="n">
        <v>41955</v>
      </c>
      <c r="F52" s="0" t="n">
        <v>80000</v>
      </c>
      <c r="G52" s="0" t="s">
        <v>2483</v>
      </c>
      <c r="H52" s="0" t="s">
        <v>146</v>
      </c>
      <c r="I52" s="0" t="s">
        <v>2570</v>
      </c>
      <c r="J52" s="0" t="s">
        <v>145</v>
      </c>
    </row>
    <row r="53" customFormat="false" ht="12.8" hidden="false" customHeight="false" outlineLevel="0" collapsed="false">
      <c r="A53" s="0" t="s">
        <v>12</v>
      </c>
      <c r="B53" s="0" t="n">
        <v>448926</v>
      </c>
      <c r="C53" s="0" t="s">
        <v>2482</v>
      </c>
      <c r="D53" s="0" t="s">
        <v>629</v>
      </c>
      <c r="E53" s="116" t="n">
        <v>41957</v>
      </c>
      <c r="F53" s="0" t="n">
        <v>184000</v>
      </c>
      <c r="G53" s="0" t="s">
        <v>2571</v>
      </c>
      <c r="H53" s="0" t="s">
        <v>70</v>
      </c>
      <c r="I53" s="0" t="s">
        <v>631</v>
      </c>
      <c r="J53" s="0" t="s">
        <v>152</v>
      </c>
    </row>
    <row r="54" customFormat="false" ht="12.8" hidden="false" customHeight="false" outlineLevel="0" collapsed="false">
      <c r="A54" s="0" t="s">
        <v>12</v>
      </c>
      <c r="B54" s="0" t="n">
        <v>448896</v>
      </c>
      <c r="C54" s="0" t="s">
        <v>2482</v>
      </c>
      <c r="D54" s="0" t="s">
        <v>2572</v>
      </c>
      <c r="E54" s="116" t="n">
        <v>41956</v>
      </c>
      <c r="F54" s="0" t="n">
        <v>263415</v>
      </c>
      <c r="G54" s="0" t="s">
        <v>2533</v>
      </c>
      <c r="H54" s="0" t="s">
        <v>67</v>
      </c>
      <c r="I54" s="0" t="s">
        <v>2573</v>
      </c>
      <c r="J54" s="0" t="s">
        <v>157</v>
      </c>
    </row>
    <row r="55" customFormat="false" ht="12.8" hidden="false" customHeight="false" outlineLevel="0" collapsed="false">
      <c r="A55" s="0" t="s">
        <v>12</v>
      </c>
      <c r="B55" s="0" t="n">
        <v>449344</v>
      </c>
      <c r="C55" s="0" t="s">
        <v>2482</v>
      </c>
      <c r="D55" s="0" t="s">
        <v>2574</v>
      </c>
      <c r="E55" s="116" t="n">
        <v>41974</v>
      </c>
      <c r="F55" s="0" t="n">
        <v>310500</v>
      </c>
      <c r="G55" s="0" t="s">
        <v>2490</v>
      </c>
      <c r="H55" s="0" t="s">
        <v>44</v>
      </c>
      <c r="I55" s="0" t="s">
        <v>2575</v>
      </c>
      <c r="J55" s="0" t="s">
        <v>147</v>
      </c>
    </row>
    <row r="56" customFormat="false" ht="12.8" hidden="false" customHeight="false" outlineLevel="0" collapsed="false">
      <c r="A56" s="0" t="s">
        <v>12</v>
      </c>
      <c r="B56" s="0" t="n">
        <v>448944</v>
      </c>
      <c r="C56" s="0" t="s">
        <v>2482</v>
      </c>
      <c r="D56" s="0" t="s">
        <v>895</v>
      </c>
      <c r="E56" s="116" t="n">
        <v>41957</v>
      </c>
      <c r="F56" s="0" t="n">
        <v>250000</v>
      </c>
      <c r="G56" s="0" t="s">
        <v>2485</v>
      </c>
      <c r="H56" s="0" t="s">
        <v>44</v>
      </c>
      <c r="I56" s="0" t="s">
        <v>897</v>
      </c>
      <c r="J56" s="0" t="s">
        <v>129</v>
      </c>
    </row>
    <row r="57" customFormat="false" ht="12.8" hidden="false" customHeight="false" outlineLevel="0" collapsed="false">
      <c r="A57" s="0" t="s">
        <v>12</v>
      </c>
      <c r="B57" s="0" t="n">
        <v>449681</v>
      </c>
      <c r="C57" s="0" t="s">
        <v>2482</v>
      </c>
      <c r="D57" s="0" t="s">
        <v>2576</v>
      </c>
      <c r="E57" s="116" t="n">
        <v>41988</v>
      </c>
      <c r="F57" s="0" t="n">
        <v>170000</v>
      </c>
      <c r="G57" s="0" t="s">
        <v>2490</v>
      </c>
      <c r="H57" s="0" t="s">
        <v>44</v>
      </c>
      <c r="I57" s="0" t="s">
        <v>2577</v>
      </c>
      <c r="J57" s="0" t="s">
        <v>164</v>
      </c>
    </row>
    <row r="58" customFormat="false" ht="12.8" hidden="false" customHeight="false" outlineLevel="0" collapsed="false">
      <c r="A58" s="0" t="s">
        <v>12</v>
      </c>
      <c r="B58" s="0" t="n">
        <v>449003</v>
      </c>
      <c r="C58" s="0" t="s">
        <v>2482</v>
      </c>
      <c r="D58" s="0" t="s">
        <v>2578</v>
      </c>
      <c r="E58" s="116" t="n">
        <v>41961</v>
      </c>
      <c r="F58" s="0" t="n">
        <v>228000</v>
      </c>
      <c r="G58" s="0" t="s">
        <v>2490</v>
      </c>
      <c r="H58" s="0" t="s">
        <v>44</v>
      </c>
      <c r="I58" s="0" t="s">
        <v>2579</v>
      </c>
      <c r="J58" s="0" t="s">
        <v>178</v>
      </c>
    </row>
    <row r="59" customFormat="false" ht="12.8" hidden="false" customHeight="false" outlineLevel="0" collapsed="false">
      <c r="A59" s="0" t="s">
        <v>12</v>
      </c>
      <c r="B59" s="0" t="n">
        <v>449832</v>
      </c>
      <c r="C59" s="0" t="s">
        <v>2482</v>
      </c>
      <c r="D59" s="0" t="s">
        <v>2580</v>
      </c>
      <c r="E59" s="116" t="n">
        <v>41995</v>
      </c>
      <c r="F59" s="0" t="n">
        <v>100000</v>
      </c>
      <c r="G59" s="0" t="s">
        <v>2490</v>
      </c>
      <c r="H59" s="0" t="s">
        <v>67</v>
      </c>
      <c r="I59" s="0" t="s">
        <v>2581</v>
      </c>
      <c r="J59" s="0" t="s">
        <v>166</v>
      </c>
    </row>
    <row r="60" customFormat="false" ht="12.8" hidden="false" customHeight="false" outlineLevel="0" collapsed="false">
      <c r="A60" s="0" t="s">
        <v>12</v>
      </c>
      <c r="B60" s="0" t="n">
        <v>449065</v>
      </c>
      <c r="C60" s="0" t="s">
        <v>2482</v>
      </c>
      <c r="D60" s="0" t="s">
        <v>2582</v>
      </c>
      <c r="E60" s="116" t="n">
        <v>41963</v>
      </c>
      <c r="F60" s="0" t="n">
        <v>67000</v>
      </c>
      <c r="G60" s="0" t="s">
        <v>2490</v>
      </c>
      <c r="H60" s="0" t="s">
        <v>44</v>
      </c>
      <c r="I60" s="0" t="s">
        <v>2583</v>
      </c>
      <c r="J60" s="0" t="s">
        <v>178</v>
      </c>
    </row>
    <row r="61" customFormat="false" ht="12.8" hidden="false" customHeight="false" outlineLevel="0" collapsed="false">
      <c r="A61" s="0" t="s">
        <v>12</v>
      </c>
      <c r="B61" s="0" t="n">
        <v>449005</v>
      </c>
      <c r="C61" s="0" t="s">
        <v>2482</v>
      </c>
      <c r="D61" s="0" t="s">
        <v>1698</v>
      </c>
      <c r="E61" s="116" t="n">
        <v>41961</v>
      </c>
      <c r="F61" s="0" t="n">
        <v>144000</v>
      </c>
      <c r="G61" s="0" t="s">
        <v>2490</v>
      </c>
      <c r="H61" s="0" t="s">
        <v>44</v>
      </c>
      <c r="I61" s="0" t="s">
        <v>1700</v>
      </c>
      <c r="J61" s="0" t="s">
        <v>132</v>
      </c>
    </row>
    <row r="62" customFormat="false" ht="12.8" hidden="false" customHeight="false" outlineLevel="0" collapsed="false">
      <c r="A62" s="0" t="s">
        <v>12</v>
      </c>
      <c r="B62" s="0" t="n">
        <v>448884</v>
      </c>
      <c r="C62" s="0" t="s">
        <v>2482</v>
      </c>
      <c r="D62" s="0" t="s">
        <v>2584</v>
      </c>
      <c r="E62" s="116" t="n">
        <v>41956</v>
      </c>
      <c r="F62" s="0" t="n">
        <v>28250</v>
      </c>
      <c r="G62" s="0" t="s">
        <v>2490</v>
      </c>
      <c r="H62" s="0" t="s">
        <v>44</v>
      </c>
      <c r="I62" s="0" t="s">
        <v>2585</v>
      </c>
      <c r="J62" s="0" t="s">
        <v>178</v>
      </c>
    </row>
    <row r="63" customFormat="false" ht="12.8" hidden="false" customHeight="false" outlineLevel="0" collapsed="false">
      <c r="A63" s="0" t="s">
        <v>12</v>
      </c>
      <c r="B63" s="0" t="n">
        <v>449570</v>
      </c>
      <c r="C63" s="0" t="s">
        <v>2482</v>
      </c>
      <c r="D63" s="0" t="s">
        <v>2586</v>
      </c>
      <c r="E63" s="116" t="n">
        <v>41983</v>
      </c>
      <c r="F63" s="0" t="n">
        <v>62800</v>
      </c>
      <c r="G63" s="0" t="s">
        <v>2490</v>
      </c>
      <c r="H63" s="0" t="s">
        <v>67</v>
      </c>
      <c r="I63" s="0" t="s">
        <v>2587</v>
      </c>
      <c r="J63" s="0" t="s">
        <v>130</v>
      </c>
    </row>
    <row r="64" customFormat="false" ht="12.8" hidden="false" customHeight="false" outlineLevel="0" collapsed="false">
      <c r="A64" s="0" t="s">
        <v>17</v>
      </c>
      <c r="B64" s="0" t="n">
        <v>443404</v>
      </c>
      <c r="C64" s="0" t="s">
        <v>2482</v>
      </c>
      <c r="D64" s="0" t="s">
        <v>2588</v>
      </c>
      <c r="E64" s="116" t="n">
        <v>41729</v>
      </c>
      <c r="F64" s="0" t="n">
        <v>37100</v>
      </c>
      <c r="G64" s="0" t="s">
        <v>2490</v>
      </c>
      <c r="H64" s="0" t="s">
        <v>131</v>
      </c>
      <c r="I64" s="0" t="s">
        <v>2589</v>
      </c>
      <c r="J64" s="0" t="s">
        <v>130</v>
      </c>
    </row>
    <row r="65" customFormat="false" ht="12.8" hidden="false" customHeight="false" outlineLevel="0" collapsed="false">
      <c r="A65" s="0" t="s">
        <v>17</v>
      </c>
      <c r="B65" s="0" t="n">
        <v>443351</v>
      </c>
      <c r="C65" s="0" t="s">
        <v>2482</v>
      </c>
      <c r="D65" s="0" t="s">
        <v>2590</v>
      </c>
      <c r="E65" s="116" t="n">
        <v>41726</v>
      </c>
      <c r="F65" s="0" t="n">
        <v>140000</v>
      </c>
      <c r="G65" s="0" t="s">
        <v>2490</v>
      </c>
      <c r="H65" s="0" t="s">
        <v>131</v>
      </c>
      <c r="I65" s="0" t="s">
        <v>2591</v>
      </c>
      <c r="J65" s="0" t="s">
        <v>130</v>
      </c>
    </row>
    <row r="66" customFormat="false" ht="12.8" hidden="false" customHeight="false" outlineLevel="0" collapsed="false">
      <c r="A66" s="0" t="s">
        <v>17</v>
      </c>
      <c r="B66" s="0" t="n">
        <v>446091</v>
      </c>
      <c r="C66" s="0" t="s">
        <v>2482</v>
      </c>
      <c r="D66" s="0" t="s">
        <v>2592</v>
      </c>
      <c r="E66" s="116" t="n">
        <v>41844</v>
      </c>
      <c r="F66" s="0" t="n">
        <v>287000</v>
      </c>
      <c r="G66" s="0" t="s">
        <v>2490</v>
      </c>
      <c r="H66" s="0" t="s">
        <v>131</v>
      </c>
      <c r="I66" s="0" t="s">
        <v>1589</v>
      </c>
      <c r="J66" s="0" t="s">
        <v>130</v>
      </c>
    </row>
    <row r="67" customFormat="false" ht="12.8" hidden="false" customHeight="false" outlineLevel="0" collapsed="false">
      <c r="A67" s="0" t="s">
        <v>10</v>
      </c>
      <c r="B67" s="0" t="n">
        <v>445514</v>
      </c>
      <c r="C67" s="0" t="s">
        <v>2482</v>
      </c>
      <c r="D67" s="0" t="s">
        <v>1472</v>
      </c>
      <c r="E67" s="116" t="n">
        <v>41820</v>
      </c>
      <c r="F67" s="0" t="n">
        <v>60000</v>
      </c>
      <c r="G67" s="0" t="s">
        <v>2485</v>
      </c>
      <c r="H67" s="0" t="s">
        <v>44</v>
      </c>
      <c r="I67" s="0" t="s">
        <v>2593</v>
      </c>
      <c r="J67" s="0" t="s">
        <v>129</v>
      </c>
    </row>
    <row r="68" customFormat="false" ht="12.8" hidden="false" customHeight="false" outlineLevel="0" collapsed="false">
      <c r="A68" s="0" t="s">
        <v>10</v>
      </c>
      <c r="B68" s="0" t="n">
        <v>449132</v>
      </c>
      <c r="C68" s="0" t="s">
        <v>2482</v>
      </c>
      <c r="D68" s="0" t="s">
        <v>2594</v>
      </c>
      <c r="E68" s="116" t="n">
        <v>41964</v>
      </c>
      <c r="F68" s="0" t="n">
        <v>110000</v>
      </c>
      <c r="G68" s="0" t="s">
        <v>2490</v>
      </c>
      <c r="H68" s="0" t="s">
        <v>76</v>
      </c>
      <c r="I68" s="0" t="s">
        <v>2595</v>
      </c>
      <c r="J68" s="0" t="s">
        <v>157</v>
      </c>
    </row>
    <row r="69" customFormat="false" ht="12.8" hidden="false" customHeight="false" outlineLevel="0" collapsed="false">
      <c r="A69" s="0" t="s">
        <v>10</v>
      </c>
      <c r="B69" s="0" t="n">
        <v>446326</v>
      </c>
      <c r="C69" s="0" t="s">
        <v>2482</v>
      </c>
      <c r="D69" s="0" t="s">
        <v>2596</v>
      </c>
      <c r="E69" s="116" t="n">
        <v>41855</v>
      </c>
      <c r="F69" s="0" t="n">
        <v>75000</v>
      </c>
      <c r="G69" s="0" t="s">
        <v>2483</v>
      </c>
      <c r="H69" s="0" t="s">
        <v>76</v>
      </c>
      <c r="I69" s="0" t="s">
        <v>2597</v>
      </c>
      <c r="J69" s="0" t="s">
        <v>121</v>
      </c>
    </row>
    <row r="70" customFormat="false" ht="12.8" hidden="false" customHeight="false" outlineLevel="0" collapsed="false">
      <c r="A70" s="0" t="s">
        <v>10</v>
      </c>
      <c r="B70" s="0" t="n">
        <v>445403</v>
      </c>
      <c r="C70" s="0" t="s">
        <v>2482</v>
      </c>
      <c r="D70" s="0" t="s">
        <v>2598</v>
      </c>
      <c r="E70" s="116" t="n">
        <v>41816</v>
      </c>
      <c r="F70" s="0" t="n">
        <v>1375000</v>
      </c>
      <c r="G70" s="0" t="s">
        <v>253</v>
      </c>
      <c r="H70" s="0" t="s">
        <v>44</v>
      </c>
      <c r="I70" s="0" t="s">
        <v>2599</v>
      </c>
      <c r="J70" s="0" t="s">
        <v>136</v>
      </c>
    </row>
    <row r="71" customFormat="false" ht="12.8" hidden="false" customHeight="false" outlineLevel="0" collapsed="false">
      <c r="A71" s="0" t="s">
        <v>10</v>
      </c>
      <c r="B71" s="0" t="n">
        <v>446325</v>
      </c>
      <c r="C71" s="0" t="s">
        <v>2482</v>
      </c>
      <c r="D71" s="0" t="s">
        <v>2596</v>
      </c>
      <c r="E71" s="116" t="n">
        <v>41855</v>
      </c>
      <c r="F71" s="0" t="n">
        <v>150000</v>
      </c>
      <c r="G71" s="0" t="s">
        <v>2483</v>
      </c>
      <c r="H71" s="0" t="s">
        <v>76</v>
      </c>
      <c r="I71" s="0" t="s">
        <v>2597</v>
      </c>
      <c r="J71" s="0" t="s">
        <v>172</v>
      </c>
    </row>
    <row r="72" customFormat="false" ht="12.8" hidden="false" customHeight="false" outlineLevel="0" collapsed="false">
      <c r="A72" s="0" t="s">
        <v>10</v>
      </c>
      <c r="B72" s="0" t="n">
        <v>449126</v>
      </c>
      <c r="C72" s="0" t="s">
        <v>2482</v>
      </c>
      <c r="D72" s="0" t="s">
        <v>2600</v>
      </c>
      <c r="E72" s="116" t="n">
        <v>41964</v>
      </c>
      <c r="F72" s="0" t="n">
        <v>61850</v>
      </c>
      <c r="G72" s="0" t="s">
        <v>2490</v>
      </c>
      <c r="H72" s="0" t="s">
        <v>75</v>
      </c>
      <c r="I72" s="0" t="s">
        <v>2601</v>
      </c>
      <c r="J72" s="0" t="s">
        <v>130</v>
      </c>
    </row>
    <row r="73" customFormat="false" ht="12.8" hidden="false" customHeight="false" outlineLevel="0" collapsed="false">
      <c r="A73" s="0" t="s">
        <v>10</v>
      </c>
      <c r="B73" s="0" t="n">
        <v>449045</v>
      </c>
      <c r="C73" s="0" t="s">
        <v>2482</v>
      </c>
      <c r="D73" s="0" t="s">
        <v>2602</v>
      </c>
      <c r="E73" s="116" t="n">
        <v>41962</v>
      </c>
      <c r="F73" s="0" t="n">
        <v>226400</v>
      </c>
      <c r="G73" s="0" t="s">
        <v>2490</v>
      </c>
      <c r="H73" s="0" t="s">
        <v>44</v>
      </c>
      <c r="I73" s="0" t="s">
        <v>2603</v>
      </c>
      <c r="J73" s="0" t="s">
        <v>157</v>
      </c>
    </row>
    <row r="74" customFormat="false" ht="12.8" hidden="false" customHeight="false" outlineLevel="0" collapsed="false">
      <c r="A74" s="0" t="s">
        <v>10</v>
      </c>
      <c r="B74" s="0" t="n">
        <v>445512</v>
      </c>
      <c r="C74" s="0" t="s">
        <v>2482</v>
      </c>
      <c r="D74" s="0" t="s">
        <v>2604</v>
      </c>
      <c r="E74" s="116" t="n">
        <v>41820</v>
      </c>
      <c r="F74" s="0" t="n">
        <v>227000</v>
      </c>
      <c r="G74" s="0" t="s">
        <v>2533</v>
      </c>
      <c r="H74" s="0" t="s">
        <v>44</v>
      </c>
      <c r="I74" s="0" t="s">
        <v>2605</v>
      </c>
      <c r="J74" s="0" t="s">
        <v>156</v>
      </c>
    </row>
    <row r="75" customFormat="false" ht="12.8" hidden="false" customHeight="false" outlineLevel="0" collapsed="false">
      <c r="A75" s="0" t="s">
        <v>10</v>
      </c>
      <c r="B75" s="0" t="n">
        <v>445571</v>
      </c>
      <c r="C75" s="0" t="s">
        <v>2482</v>
      </c>
      <c r="D75" s="0" t="s">
        <v>2606</v>
      </c>
      <c r="E75" s="116" t="n">
        <v>41821</v>
      </c>
      <c r="F75" s="0" t="n">
        <v>213831</v>
      </c>
      <c r="G75" s="0" t="s">
        <v>2533</v>
      </c>
      <c r="H75" s="0" t="s">
        <v>76</v>
      </c>
      <c r="I75" s="0" t="s">
        <v>2607</v>
      </c>
      <c r="J75" s="0" t="s">
        <v>168</v>
      </c>
    </row>
    <row r="76" customFormat="false" ht="12.8" hidden="false" customHeight="false" outlineLevel="0" collapsed="false">
      <c r="A76" s="0" t="s">
        <v>10</v>
      </c>
      <c r="B76" s="0" t="n">
        <v>445515</v>
      </c>
      <c r="C76" s="0" t="s">
        <v>2482</v>
      </c>
      <c r="D76" s="0" t="s">
        <v>2608</v>
      </c>
      <c r="E76" s="116" t="n">
        <v>41820</v>
      </c>
      <c r="F76" s="0" t="n">
        <v>300000</v>
      </c>
      <c r="G76" s="0" t="s">
        <v>2490</v>
      </c>
      <c r="H76" s="0" t="s">
        <v>44</v>
      </c>
      <c r="I76" s="0" t="s">
        <v>2609</v>
      </c>
      <c r="J76" s="0" t="s">
        <v>130</v>
      </c>
    </row>
    <row r="77" customFormat="false" ht="12.8" hidden="false" customHeight="false" outlineLevel="0" collapsed="false">
      <c r="A77" s="0" t="s">
        <v>10</v>
      </c>
      <c r="B77" s="0" t="n">
        <v>445520</v>
      </c>
      <c r="C77" s="0" t="s">
        <v>2482</v>
      </c>
      <c r="D77" s="0" t="s">
        <v>1259</v>
      </c>
      <c r="E77" s="116" t="n">
        <v>41820</v>
      </c>
      <c r="F77" s="0" t="n">
        <v>203500</v>
      </c>
      <c r="G77" s="0" t="s">
        <v>2490</v>
      </c>
      <c r="H77" s="0" t="s">
        <v>44</v>
      </c>
      <c r="I77" s="0" t="s">
        <v>2610</v>
      </c>
      <c r="J77" s="0" t="s">
        <v>147</v>
      </c>
    </row>
    <row r="78" customFormat="false" ht="12.8" hidden="false" customHeight="false" outlineLevel="0" collapsed="false">
      <c r="A78" s="0" t="s">
        <v>10</v>
      </c>
      <c r="B78" s="0" t="n">
        <v>446052</v>
      </c>
      <c r="C78" s="0" t="s">
        <v>2482</v>
      </c>
      <c r="D78" s="0" t="s">
        <v>2611</v>
      </c>
      <c r="E78" s="116" t="n">
        <v>41843</v>
      </c>
      <c r="F78" s="0" t="n">
        <v>21400</v>
      </c>
      <c r="G78" s="0" t="s">
        <v>2485</v>
      </c>
      <c r="H78" s="0" t="s">
        <v>76</v>
      </c>
      <c r="I78" s="0" t="s">
        <v>2612</v>
      </c>
      <c r="J78" s="0" t="s">
        <v>129</v>
      </c>
    </row>
    <row r="79" customFormat="false" ht="12.8" hidden="false" customHeight="false" outlineLevel="0" collapsed="false">
      <c r="A79" s="0" t="s">
        <v>10</v>
      </c>
      <c r="B79" s="0" t="n">
        <v>450022</v>
      </c>
      <c r="C79" s="0" t="s">
        <v>2482</v>
      </c>
      <c r="D79" s="0" t="s">
        <v>2613</v>
      </c>
      <c r="E79" s="116" t="n">
        <v>42004</v>
      </c>
      <c r="F79" s="0" t="n">
        <v>157200</v>
      </c>
      <c r="G79" s="0" t="s">
        <v>2490</v>
      </c>
      <c r="H79" s="0" t="s">
        <v>75</v>
      </c>
      <c r="I79" s="0" t="s">
        <v>2614</v>
      </c>
      <c r="J79" s="0" t="s">
        <v>130</v>
      </c>
    </row>
    <row r="80" customFormat="false" ht="12.8" hidden="false" customHeight="false" outlineLevel="0" collapsed="false">
      <c r="A80" s="0" t="s">
        <v>10</v>
      </c>
      <c r="B80" s="0" t="n">
        <v>445321</v>
      </c>
      <c r="C80" s="0" t="s">
        <v>2482</v>
      </c>
      <c r="D80" s="0" t="s">
        <v>2615</v>
      </c>
      <c r="E80" s="116" t="n">
        <v>41814</v>
      </c>
      <c r="F80" s="0" t="n">
        <v>135800</v>
      </c>
      <c r="G80" s="0" t="s">
        <v>2490</v>
      </c>
      <c r="H80" s="0" t="s">
        <v>75</v>
      </c>
      <c r="I80" s="0" t="s">
        <v>2616</v>
      </c>
      <c r="J80" s="0" t="s">
        <v>178</v>
      </c>
    </row>
    <row r="81" customFormat="false" ht="12.8" hidden="false" customHeight="false" outlineLevel="0" collapsed="false">
      <c r="A81" s="0" t="s">
        <v>10</v>
      </c>
      <c r="B81" s="0" t="n">
        <v>448979</v>
      </c>
      <c r="C81" s="0" t="s">
        <v>2482</v>
      </c>
      <c r="D81" s="0" t="s">
        <v>2596</v>
      </c>
      <c r="E81" s="116" t="n">
        <v>41960</v>
      </c>
      <c r="F81" s="0" t="n">
        <v>225000</v>
      </c>
      <c r="G81" s="0" t="s">
        <v>2490</v>
      </c>
      <c r="H81" s="0" t="s">
        <v>44</v>
      </c>
      <c r="I81" s="0" t="s">
        <v>2617</v>
      </c>
      <c r="J81" s="0" t="s">
        <v>157</v>
      </c>
    </row>
    <row r="82" customFormat="false" ht="12.8" hidden="false" customHeight="false" outlineLevel="0" collapsed="false">
      <c r="A82" s="0" t="s">
        <v>10</v>
      </c>
      <c r="B82" s="0" t="n">
        <v>443277</v>
      </c>
      <c r="C82" s="0" t="s">
        <v>2482</v>
      </c>
      <c r="D82" s="0" t="s">
        <v>2618</v>
      </c>
      <c r="E82" s="116" t="n">
        <v>41724</v>
      </c>
      <c r="F82" s="0" t="n">
        <v>146400</v>
      </c>
      <c r="G82" s="0" t="s">
        <v>2490</v>
      </c>
      <c r="H82" s="0" t="s">
        <v>75</v>
      </c>
      <c r="I82" s="0" t="s">
        <v>2619</v>
      </c>
      <c r="J82" s="0" t="s">
        <v>130</v>
      </c>
    </row>
    <row r="83" customFormat="false" ht="12.8" hidden="false" customHeight="false" outlineLevel="0" collapsed="false">
      <c r="A83" s="0" t="s">
        <v>10</v>
      </c>
      <c r="B83" s="0" t="n">
        <v>441855</v>
      </c>
      <c r="C83" s="0" t="s">
        <v>2482</v>
      </c>
      <c r="D83" s="0" t="s">
        <v>2620</v>
      </c>
      <c r="E83" s="116" t="n">
        <v>41666</v>
      </c>
      <c r="F83" s="0" t="n">
        <v>196000</v>
      </c>
      <c r="G83" s="0" t="s">
        <v>2490</v>
      </c>
      <c r="H83" s="0" t="s">
        <v>78</v>
      </c>
      <c r="I83" s="0" t="s">
        <v>2621</v>
      </c>
      <c r="J83" s="0" t="s">
        <v>132</v>
      </c>
    </row>
    <row r="84" customFormat="false" ht="12.8" hidden="false" customHeight="false" outlineLevel="0" collapsed="false">
      <c r="A84" s="0" t="s">
        <v>10</v>
      </c>
      <c r="B84" s="0" t="n">
        <v>450018</v>
      </c>
      <c r="C84" s="0" t="s">
        <v>2482</v>
      </c>
      <c r="D84" s="0" t="s">
        <v>2622</v>
      </c>
      <c r="E84" s="116" t="n">
        <v>42004</v>
      </c>
      <c r="F84" s="0" t="n">
        <v>50000</v>
      </c>
      <c r="G84" s="0" t="s">
        <v>2485</v>
      </c>
      <c r="H84" s="0" t="s">
        <v>73</v>
      </c>
      <c r="I84" s="0" t="s">
        <v>2623</v>
      </c>
      <c r="J84" s="0" t="s">
        <v>129</v>
      </c>
    </row>
    <row r="85" customFormat="false" ht="12.8" hidden="false" customHeight="false" outlineLevel="0" collapsed="false">
      <c r="A85" s="0" t="s">
        <v>10</v>
      </c>
      <c r="B85" s="0" t="n">
        <v>442003</v>
      </c>
      <c r="C85" s="0" t="s">
        <v>2482</v>
      </c>
      <c r="D85" s="0" t="s">
        <v>2624</v>
      </c>
      <c r="E85" s="116" t="n">
        <v>41670</v>
      </c>
      <c r="F85" s="0" t="n">
        <v>144000</v>
      </c>
      <c r="G85" s="0" t="s">
        <v>2490</v>
      </c>
      <c r="H85" s="0" t="s">
        <v>44</v>
      </c>
      <c r="I85" s="0" t="s">
        <v>1685</v>
      </c>
      <c r="J85" s="0" t="s">
        <v>120</v>
      </c>
    </row>
    <row r="86" customFormat="false" ht="12.8" hidden="false" customHeight="false" outlineLevel="0" collapsed="false">
      <c r="A86" s="0" t="s">
        <v>10</v>
      </c>
      <c r="B86" s="0" t="n">
        <v>442284</v>
      </c>
      <c r="C86" s="0" t="s">
        <v>2482</v>
      </c>
      <c r="D86" s="0" t="s">
        <v>2625</v>
      </c>
      <c r="E86" s="116" t="n">
        <v>41682</v>
      </c>
      <c r="F86" s="0" t="n">
        <v>60000</v>
      </c>
      <c r="G86" s="0" t="s">
        <v>2485</v>
      </c>
      <c r="H86" s="0" t="s">
        <v>44</v>
      </c>
      <c r="I86" s="0" t="s">
        <v>2626</v>
      </c>
      <c r="J86" s="0" t="s">
        <v>129</v>
      </c>
    </row>
    <row r="87" customFormat="false" ht="12.8" hidden="false" customHeight="false" outlineLevel="0" collapsed="false">
      <c r="A87" s="0" t="s">
        <v>10</v>
      </c>
      <c r="B87" s="0" t="n">
        <v>442319</v>
      </c>
      <c r="C87" s="0" t="s">
        <v>2482</v>
      </c>
      <c r="D87" s="0" t="s">
        <v>1228</v>
      </c>
      <c r="E87" s="116" t="n">
        <v>41683</v>
      </c>
      <c r="F87" s="0" t="n">
        <v>24950</v>
      </c>
      <c r="G87" s="0" t="s">
        <v>2483</v>
      </c>
      <c r="H87" s="0" t="s">
        <v>75</v>
      </c>
      <c r="I87" s="0" t="s">
        <v>2627</v>
      </c>
      <c r="J87" s="0" t="s">
        <v>133</v>
      </c>
    </row>
    <row r="88" customFormat="false" ht="12.8" hidden="false" customHeight="false" outlineLevel="0" collapsed="false">
      <c r="A88" s="0" t="s">
        <v>10</v>
      </c>
      <c r="B88" s="0" t="n">
        <v>449970</v>
      </c>
      <c r="C88" s="0" t="s">
        <v>2482</v>
      </c>
      <c r="D88" s="0" t="s">
        <v>2628</v>
      </c>
      <c r="E88" s="116" t="n">
        <v>42002</v>
      </c>
      <c r="F88" s="0" t="n">
        <v>271000</v>
      </c>
      <c r="G88" s="0" t="s">
        <v>2490</v>
      </c>
      <c r="H88" s="0" t="s">
        <v>44</v>
      </c>
      <c r="I88" s="0" t="s">
        <v>2629</v>
      </c>
      <c r="J88" s="0" t="s">
        <v>164</v>
      </c>
    </row>
    <row r="89" customFormat="false" ht="12.8" hidden="false" customHeight="false" outlineLevel="0" collapsed="false">
      <c r="A89" s="0" t="s">
        <v>10</v>
      </c>
      <c r="B89" s="0" t="n">
        <v>442429</v>
      </c>
      <c r="C89" s="0" t="s">
        <v>2482</v>
      </c>
      <c r="D89" s="0" t="s">
        <v>2630</v>
      </c>
      <c r="E89" s="116" t="n">
        <v>41689</v>
      </c>
      <c r="F89" s="0" t="n">
        <v>210000</v>
      </c>
      <c r="G89" s="0" t="s">
        <v>2490</v>
      </c>
      <c r="H89" s="0" t="s">
        <v>75</v>
      </c>
      <c r="I89" s="0" t="s">
        <v>2631</v>
      </c>
      <c r="J89" s="0" t="s">
        <v>175</v>
      </c>
    </row>
    <row r="90" customFormat="false" ht="12.8" hidden="false" customHeight="false" outlineLevel="0" collapsed="false">
      <c r="A90" s="0" t="s">
        <v>10</v>
      </c>
      <c r="B90" s="0" t="n">
        <v>442793</v>
      </c>
      <c r="C90" s="0" t="s">
        <v>2482</v>
      </c>
      <c r="D90" s="0" t="s">
        <v>2632</v>
      </c>
      <c r="E90" s="116" t="n">
        <v>41702</v>
      </c>
      <c r="F90" s="0" t="n">
        <v>205000</v>
      </c>
      <c r="G90" s="0" t="s">
        <v>2571</v>
      </c>
      <c r="H90" s="0" t="s">
        <v>76</v>
      </c>
      <c r="I90" s="0" t="s">
        <v>2633</v>
      </c>
      <c r="J90" s="0" t="s">
        <v>152</v>
      </c>
    </row>
    <row r="91" customFormat="false" ht="12.8" hidden="false" customHeight="false" outlineLevel="0" collapsed="false">
      <c r="A91" s="0" t="s">
        <v>10</v>
      </c>
      <c r="B91" s="0" t="n">
        <v>449839</v>
      </c>
      <c r="C91" s="0" t="s">
        <v>2482</v>
      </c>
      <c r="D91" s="0" t="s">
        <v>2634</v>
      </c>
      <c r="E91" s="116" t="n">
        <v>41995</v>
      </c>
      <c r="F91" s="0" t="n">
        <v>263800</v>
      </c>
      <c r="G91" s="0" t="s">
        <v>2490</v>
      </c>
      <c r="H91" s="0" t="s">
        <v>75</v>
      </c>
      <c r="I91" s="0" t="s">
        <v>2635</v>
      </c>
      <c r="J91" s="0" t="s">
        <v>130</v>
      </c>
    </row>
    <row r="92" customFormat="false" ht="12.8" hidden="false" customHeight="false" outlineLevel="0" collapsed="false">
      <c r="A92" s="0" t="s">
        <v>10</v>
      </c>
      <c r="B92" s="0" t="n">
        <v>444886</v>
      </c>
      <c r="C92" s="0" t="s">
        <v>2482</v>
      </c>
      <c r="D92" s="0" t="s">
        <v>2636</v>
      </c>
      <c r="E92" s="116" t="n">
        <v>41794</v>
      </c>
      <c r="F92" s="0" t="n">
        <v>15000</v>
      </c>
      <c r="G92" s="0" t="s">
        <v>2483</v>
      </c>
      <c r="H92" s="0" t="s">
        <v>78</v>
      </c>
      <c r="I92" s="0" t="s">
        <v>2637</v>
      </c>
      <c r="J92" s="0" t="s">
        <v>161</v>
      </c>
    </row>
    <row r="93" customFormat="false" ht="12.8" hidden="false" customHeight="false" outlineLevel="0" collapsed="false">
      <c r="A93" s="0" t="s">
        <v>10</v>
      </c>
      <c r="B93" s="0" t="n">
        <v>443223</v>
      </c>
      <c r="C93" s="0" t="s">
        <v>2482</v>
      </c>
      <c r="D93" s="0" t="s">
        <v>2638</v>
      </c>
      <c r="E93" s="116" t="n">
        <v>41722</v>
      </c>
      <c r="F93" s="0" t="n">
        <v>120000</v>
      </c>
      <c r="G93" s="0" t="s">
        <v>2490</v>
      </c>
      <c r="H93" s="0" t="s">
        <v>75</v>
      </c>
      <c r="I93" s="0" t="s">
        <v>2639</v>
      </c>
      <c r="J93" s="0" t="s">
        <v>157</v>
      </c>
    </row>
    <row r="94" customFormat="false" ht="12.8" hidden="false" customHeight="false" outlineLevel="0" collapsed="false">
      <c r="A94" s="0" t="s">
        <v>10</v>
      </c>
      <c r="B94" s="0" t="n">
        <v>446001</v>
      </c>
      <c r="C94" s="0" t="s">
        <v>2482</v>
      </c>
      <c r="D94" s="0" t="s">
        <v>2640</v>
      </c>
      <c r="E94" s="116" t="n">
        <v>41841</v>
      </c>
      <c r="F94" s="0" t="n">
        <v>85000</v>
      </c>
      <c r="G94" s="0" t="s">
        <v>2485</v>
      </c>
      <c r="H94" s="0" t="s">
        <v>44</v>
      </c>
      <c r="I94" s="0" t="s">
        <v>2641</v>
      </c>
      <c r="J94" s="0" t="s">
        <v>129</v>
      </c>
    </row>
    <row r="95" customFormat="false" ht="12.8" hidden="false" customHeight="false" outlineLevel="0" collapsed="false">
      <c r="A95" s="0" t="s">
        <v>10</v>
      </c>
      <c r="B95" s="0" t="n">
        <v>443345</v>
      </c>
      <c r="C95" s="0" t="s">
        <v>2482</v>
      </c>
      <c r="D95" s="0" t="s">
        <v>2642</v>
      </c>
      <c r="E95" s="116" t="n">
        <v>41726</v>
      </c>
      <c r="F95" s="0" t="n">
        <v>132200</v>
      </c>
      <c r="G95" s="0" t="s">
        <v>2490</v>
      </c>
      <c r="H95" s="0" t="s">
        <v>75</v>
      </c>
      <c r="I95" s="0" t="s">
        <v>2643</v>
      </c>
      <c r="J95" s="0" t="s">
        <v>130</v>
      </c>
    </row>
    <row r="96" customFormat="false" ht="12.8" hidden="false" customHeight="false" outlineLevel="0" collapsed="false">
      <c r="A96" s="0" t="s">
        <v>10</v>
      </c>
      <c r="B96" s="0" t="n">
        <v>443386</v>
      </c>
      <c r="C96" s="0" t="s">
        <v>2482</v>
      </c>
      <c r="D96" s="0" t="s">
        <v>2644</v>
      </c>
      <c r="E96" s="116" t="n">
        <v>41729</v>
      </c>
      <c r="F96" s="0" t="n">
        <v>154751</v>
      </c>
      <c r="G96" s="0" t="s">
        <v>2487</v>
      </c>
      <c r="H96" s="0" t="s">
        <v>78</v>
      </c>
      <c r="I96" s="0" t="s">
        <v>2645</v>
      </c>
      <c r="J96" s="0" t="s">
        <v>132</v>
      </c>
    </row>
    <row r="97" customFormat="false" ht="12.8" hidden="false" customHeight="false" outlineLevel="0" collapsed="false">
      <c r="A97" s="0" t="s">
        <v>10</v>
      </c>
      <c r="B97" s="0" t="n">
        <v>443396</v>
      </c>
      <c r="C97" s="0" t="s">
        <v>2482</v>
      </c>
      <c r="D97" s="0" t="s">
        <v>1054</v>
      </c>
      <c r="E97" s="116" t="n">
        <v>41729</v>
      </c>
      <c r="F97" s="0" t="n">
        <v>95000</v>
      </c>
      <c r="G97" s="0" t="s">
        <v>2646</v>
      </c>
      <c r="H97" s="0" t="s">
        <v>76</v>
      </c>
      <c r="I97" s="0" t="s">
        <v>1459</v>
      </c>
      <c r="J97" s="0" t="s">
        <v>172</v>
      </c>
    </row>
    <row r="98" customFormat="false" ht="12.8" hidden="false" customHeight="false" outlineLevel="0" collapsed="false">
      <c r="A98" s="0" t="s">
        <v>10</v>
      </c>
      <c r="B98" s="0" t="n">
        <v>443669</v>
      </c>
      <c r="C98" s="0" t="s">
        <v>2482</v>
      </c>
      <c r="D98" s="0" t="s">
        <v>2647</v>
      </c>
      <c r="E98" s="116" t="n">
        <v>41738</v>
      </c>
      <c r="F98" s="0" t="n">
        <v>132000</v>
      </c>
      <c r="G98" s="0" t="s">
        <v>2490</v>
      </c>
      <c r="H98" s="0" t="s">
        <v>76</v>
      </c>
      <c r="I98" s="0" t="s">
        <v>2648</v>
      </c>
      <c r="J98" s="0" t="s">
        <v>109</v>
      </c>
    </row>
    <row r="99" customFormat="false" ht="12.8" hidden="false" customHeight="false" outlineLevel="0" collapsed="false">
      <c r="A99" s="0" t="s">
        <v>10</v>
      </c>
      <c r="B99" s="0" t="n">
        <v>443768</v>
      </c>
      <c r="C99" s="0" t="s">
        <v>2482</v>
      </c>
      <c r="D99" s="0" t="s">
        <v>2649</v>
      </c>
      <c r="E99" s="116" t="n">
        <v>41743</v>
      </c>
      <c r="F99" s="0" t="n">
        <v>65000</v>
      </c>
      <c r="G99" s="0" t="s">
        <v>2483</v>
      </c>
      <c r="H99" s="0" t="s">
        <v>78</v>
      </c>
      <c r="I99" s="0" t="s">
        <v>2650</v>
      </c>
      <c r="J99" s="0" t="s">
        <v>162</v>
      </c>
    </row>
    <row r="100" customFormat="false" ht="12.8" hidden="false" customHeight="false" outlineLevel="0" collapsed="false">
      <c r="A100" s="0" t="s">
        <v>10</v>
      </c>
      <c r="B100" s="0" t="n">
        <v>443886</v>
      </c>
      <c r="C100" s="0" t="s">
        <v>2482</v>
      </c>
      <c r="D100" s="0" t="s">
        <v>2651</v>
      </c>
      <c r="E100" s="116" t="n">
        <v>41750</v>
      </c>
      <c r="F100" s="0" t="n">
        <v>70000</v>
      </c>
      <c r="G100" s="0" t="s">
        <v>2490</v>
      </c>
      <c r="H100" s="0" t="s">
        <v>78</v>
      </c>
      <c r="I100" s="0" t="s">
        <v>2652</v>
      </c>
      <c r="J100" s="0" t="s">
        <v>132</v>
      </c>
    </row>
    <row r="101" customFormat="false" ht="12.8" hidden="false" customHeight="false" outlineLevel="0" collapsed="false">
      <c r="A101" s="0" t="s">
        <v>10</v>
      </c>
      <c r="B101" s="0" t="n">
        <v>444081</v>
      </c>
      <c r="C101" s="0" t="s">
        <v>2482</v>
      </c>
      <c r="D101" s="0" t="s">
        <v>2653</v>
      </c>
      <c r="E101" s="116" t="n">
        <v>41758</v>
      </c>
      <c r="F101" s="0" t="n">
        <v>78400</v>
      </c>
      <c r="G101" s="0" t="s">
        <v>2490</v>
      </c>
      <c r="H101" s="0" t="s">
        <v>44</v>
      </c>
      <c r="I101" s="0" t="s">
        <v>2654</v>
      </c>
      <c r="J101" s="0" t="s">
        <v>130</v>
      </c>
    </row>
    <row r="102" customFormat="false" ht="12.8" hidden="false" customHeight="false" outlineLevel="0" collapsed="false">
      <c r="A102" s="0" t="s">
        <v>10</v>
      </c>
      <c r="B102" s="0" t="n">
        <v>444102</v>
      </c>
      <c r="C102" s="0" t="s">
        <v>2482</v>
      </c>
      <c r="D102" s="0" t="s">
        <v>2655</v>
      </c>
      <c r="E102" s="116" t="n">
        <v>41759</v>
      </c>
      <c r="F102" s="0" t="n">
        <v>169000</v>
      </c>
      <c r="G102" s="0" t="s">
        <v>2490</v>
      </c>
      <c r="H102" s="0" t="s">
        <v>75</v>
      </c>
      <c r="I102" s="0" t="s">
        <v>2656</v>
      </c>
      <c r="J102" s="0" t="s">
        <v>175</v>
      </c>
    </row>
    <row r="103" customFormat="false" ht="12.8" hidden="false" customHeight="false" outlineLevel="0" collapsed="false">
      <c r="A103" s="0" t="s">
        <v>10</v>
      </c>
      <c r="B103" s="0" t="n">
        <v>444119</v>
      </c>
      <c r="C103" s="0" t="s">
        <v>2482</v>
      </c>
      <c r="D103" s="0" t="s">
        <v>2657</v>
      </c>
      <c r="E103" s="116" t="n">
        <v>41759</v>
      </c>
      <c r="F103" s="0" t="n">
        <v>160000</v>
      </c>
      <c r="G103" s="0" t="s">
        <v>2490</v>
      </c>
      <c r="H103" s="0" t="s">
        <v>44</v>
      </c>
      <c r="I103" s="0" t="s">
        <v>2658</v>
      </c>
      <c r="J103" s="0" t="s">
        <v>105</v>
      </c>
    </row>
    <row r="104" customFormat="false" ht="12.8" hidden="false" customHeight="false" outlineLevel="0" collapsed="false">
      <c r="A104" s="0" t="s">
        <v>10</v>
      </c>
      <c r="B104" s="0" t="n">
        <v>445178</v>
      </c>
      <c r="C104" s="0" t="s">
        <v>2482</v>
      </c>
      <c r="D104" s="0" t="s">
        <v>991</v>
      </c>
      <c r="E104" s="116" t="n">
        <v>41807</v>
      </c>
      <c r="F104" s="0" t="n">
        <v>291361</v>
      </c>
      <c r="G104" s="0" t="s">
        <v>2487</v>
      </c>
      <c r="H104" s="0" t="s">
        <v>76</v>
      </c>
      <c r="I104" s="0" t="s">
        <v>993</v>
      </c>
      <c r="J104" s="0" t="s">
        <v>132</v>
      </c>
    </row>
    <row r="105" customFormat="false" ht="12.8" hidden="false" customHeight="false" outlineLevel="0" collapsed="false">
      <c r="A105" s="0" t="s">
        <v>10</v>
      </c>
      <c r="B105" s="0" t="n">
        <v>443070</v>
      </c>
      <c r="C105" s="0" t="s">
        <v>2482</v>
      </c>
      <c r="D105" s="0" t="s">
        <v>2659</v>
      </c>
      <c r="E105" s="116" t="n">
        <v>41716</v>
      </c>
      <c r="F105" s="0" t="n">
        <v>167700</v>
      </c>
      <c r="G105" s="0" t="s">
        <v>2490</v>
      </c>
      <c r="H105" s="0" t="s">
        <v>75</v>
      </c>
      <c r="I105" s="0" t="s">
        <v>2660</v>
      </c>
      <c r="J105" s="0" t="s">
        <v>130</v>
      </c>
    </row>
    <row r="106" customFormat="false" ht="12.8" hidden="false" customHeight="false" outlineLevel="0" collapsed="false">
      <c r="A106" s="0" t="s">
        <v>10</v>
      </c>
      <c r="B106" s="0" t="n">
        <v>448016</v>
      </c>
      <c r="C106" s="0" t="s">
        <v>2482</v>
      </c>
      <c r="D106" s="0" t="s">
        <v>2661</v>
      </c>
      <c r="E106" s="116" t="n">
        <v>41921</v>
      </c>
      <c r="F106" s="0" t="n">
        <v>348000</v>
      </c>
      <c r="G106" s="0" t="s">
        <v>2490</v>
      </c>
      <c r="H106" s="0" t="s">
        <v>78</v>
      </c>
      <c r="I106" s="0" t="s">
        <v>2662</v>
      </c>
      <c r="J106" s="0" t="s">
        <v>176</v>
      </c>
    </row>
    <row r="107" customFormat="false" ht="12.8" hidden="false" customHeight="false" outlineLevel="0" collapsed="false">
      <c r="A107" s="0" t="s">
        <v>10</v>
      </c>
      <c r="B107" s="0" t="n">
        <v>447733</v>
      </c>
      <c r="C107" s="0" t="s">
        <v>2482</v>
      </c>
      <c r="D107" s="0" t="s">
        <v>2663</v>
      </c>
      <c r="E107" s="116" t="n">
        <v>41911</v>
      </c>
      <c r="F107" s="0" t="n">
        <v>225000</v>
      </c>
      <c r="G107" s="0" t="s">
        <v>2490</v>
      </c>
      <c r="H107" s="0" t="s">
        <v>75</v>
      </c>
      <c r="I107" s="0" t="s">
        <v>2664</v>
      </c>
      <c r="J107" s="0" t="s">
        <v>130</v>
      </c>
    </row>
    <row r="108" customFormat="false" ht="12.8" hidden="false" customHeight="false" outlineLevel="0" collapsed="false">
      <c r="A108" s="0" t="s">
        <v>10</v>
      </c>
      <c r="B108" s="0" t="n">
        <v>447706</v>
      </c>
      <c r="C108" s="0" t="s">
        <v>2482</v>
      </c>
      <c r="D108" s="0" t="s">
        <v>2665</v>
      </c>
      <c r="E108" s="116" t="n">
        <v>41911</v>
      </c>
      <c r="F108" s="0" t="n">
        <v>112000</v>
      </c>
      <c r="G108" s="0" t="s">
        <v>2490</v>
      </c>
      <c r="H108" s="0" t="s">
        <v>78</v>
      </c>
      <c r="I108" s="0" t="s">
        <v>2666</v>
      </c>
      <c r="J108" s="0" t="s">
        <v>176</v>
      </c>
    </row>
    <row r="109" customFormat="false" ht="12.8" hidden="false" customHeight="false" outlineLevel="0" collapsed="false">
      <c r="A109" s="0" t="s">
        <v>10</v>
      </c>
      <c r="B109" s="0" t="n">
        <v>447765</v>
      </c>
      <c r="C109" s="0" t="s">
        <v>2482</v>
      </c>
      <c r="D109" s="0" t="s">
        <v>2667</v>
      </c>
      <c r="E109" s="116" t="n">
        <v>41912</v>
      </c>
      <c r="F109" s="0" t="n">
        <v>325000</v>
      </c>
      <c r="G109" s="0" t="s">
        <v>2490</v>
      </c>
      <c r="H109" s="0" t="s">
        <v>76</v>
      </c>
      <c r="I109" s="0" t="s">
        <v>1350</v>
      </c>
      <c r="J109" s="0" t="s">
        <v>157</v>
      </c>
    </row>
    <row r="110" customFormat="false" ht="12.8" hidden="false" customHeight="false" outlineLevel="0" collapsed="false">
      <c r="A110" s="0" t="s">
        <v>10</v>
      </c>
      <c r="B110" s="0" t="n">
        <v>447384</v>
      </c>
      <c r="C110" s="0" t="s">
        <v>2482</v>
      </c>
      <c r="D110" s="0" t="s">
        <v>2668</v>
      </c>
      <c r="E110" s="116" t="n">
        <v>41898</v>
      </c>
      <c r="F110" s="0" t="n">
        <v>148750</v>
      </c>
      <c r="G110" s="0" t="s">
        <v>2490</v>
      </c>
      <c r="H110" s="0" t="s">
        <v>179</v>
      </c>
      <c r="I110" s="0" t="s">
        <v>2669</v>
      </c>
      <c r="J110" s="0" t="s">
        <v>178</v>
      </c>
    </row>
    <row r="111" customFormat="false" ht="12.8" hidden="false" customHeight="false" outlineLevel="0" collapsed="false">
      <c r="A111" s="0" t="s">
        <v>10</v>
      </c>
      <c r="B111" s="0" t="n">
        <v>446901</v>
      </c>
      <c r="C111" s="0" t="s">
        <v>2482</v>
      </c>
      <c r="D111" s="0" t="s">
        <v>2670</v>
      </c>
      <c r="E111" s="116" t="n">
        <v>41879</v>
      </c>
      <c r="F111" s="0" t="n">
        <v>101500</v>
      </c>
      <c r="G111" s="0" t="s">
        <v>253</v>
      </c>
      <c r="H111" s="0" t="s">
        <v>76</v>
      </c>
      <c r="I111" s="0" t="s">
        <v>2671</v>
      </c>
      <c r="J111" s="0" t="s">
        <v>113</v>
      </c>
    </row>
    <row r="112" customFormat="false" ht="12.8" hidden="false" customHeight="false" outlineLevel="0" collapsed="false">
      <c r="A112" s="0" t="s">
        <v>10</v>
      </c>
      <c r="B112" s="0" t="n">
        <v>446899</v>
      </c>
      <c r="C112" s="0" t="s">
        <v>2482</v>
      </c>
      <c r="D112" s="0" t="s">
        <v>2672</v>
      </c>
      <c r="E112" s="116" t="n">
        <v>41879</v>
      </c>
      <c r="F112" s="0" t="n">
        <v>210000</v>
      </c>
      <c r="G112" s="0" t="s">
        <v>253</v>
      </c>
      <c r="H112" s="0" t="s">
        <v>76</v>
      </c>
      <c r="I112" s="0" t="s">
        <v>2671</v>
      </c>
      <c r="J112" s="0" t="s">
        <v>113</v>
      </c>
    </row>
    <row r="113" customFormat="false" ht="12.8" hidden="false" customHeight="false" outlineLevel="0" collapsed="false">
      <c r="A113" s="0" t="s">
        <v>10</v>
      </c>
      <c r="B113" s="0" t="n">
        <v>447876</v>
      </c>
      <c r="C113" s="0" t="s">
        <v>2482</v>
      </c>
      <c r="D113" s="0" t="s">
        <v>2673</v>
      </c>
      <c r="E113" s="116" t="n">
        <v>41915</v>
      </c>
      <c r="F113" s="0" t="n">
        <v>130000</v>
      </c>
      <c r="G113" s="0" t="s">
        <v>2490</v>
      </c>
      <c r="H113" s="0" t="s">
        <v>44</v>
      </c>
      <c r="I113" s="0" t="s">
        <v>2674</v>
      </c>
      <c r="J113" s="0" t="s">
        <v>122</v>
      </c>
    </row>
    <row r="114" customFormat="false" ht="12.8" hidden="false" customHeight="false" outlineLevel="0" collapsed="false">
      <c r="A114" s="0" t="s">
        <v>10</v>
      </c>
      <c r="B114" s="0" t="n">
        <v>446897</v>
      </c>
      <c r="C114" s="0" t="s">
        <v>2482</v>
      </c>
      <c r="D114" s="0" t="s">
        <v>2675</v>
      </c>
      <c r="E114" s="116" t="n">
        <v>41879</v>
      </c>
      <c r="F114" s="0" t="n">
        <v>105000</v>
      </c>
      <c r="G114" s="0" t="s">
        <v>253</v>
      </c>
      <c r="H114" s="0" t="s">
        <v>76</v>
      </c>
      <c r="I114" s="0" t="s">
        <v>2671</v>
      </c>
      <c r="J114" s="0" t="s">
        <v>113</v>
      </c>
    </row>
    <row r="115" customFormat="false" ht="12.8" hidden="false" customHeight="false" outlineLevel="0" collapsed="false">
      <c r="A115" s="0" t="s">
        <v>10</v>
      </c>
      <c r="B115" s="0" t="n">
        <v>445289</v>
      </c>
      <c r="C115" s="0" t="s">
        <v>2482</v>
      </c>
      <c r="D115" s="0" t="s">
        <v>2676</v>
      </c>
      <c r="E115" s="116" t="n">
        <v>41813</v>
      </c>
      <c r="F115" s="0" t="n">
        <v>60600</v>
      </c>
      <c r="G115" s="0" t="s">
        <v>2490</v>
      </c>
      <c r="H115" s="0" t="s">
        <v>75</v>
      </c>
      <c r="I115" s="0" t="s">
        <v>2677</v>
      </c>
      <c r="J115" s="0" t="s">
        <v>157</v>
      </c>
    </row>
    <row r="116" customFormat="false" ht="12.8" hidden="false" customHeight="false" outlineLevel="0" collapsed="false">
      <c r="A116" s="0" t="s">
        <v>10</v>
      </c>
      <c r="B116" s="0" t="n">
        <v>448469</v>
      </c>
      <c r="C116" s="0" t="s">
        <v>2482</v>
      </c>
      <c r="D116" s="0" t="s">
        <v>2678</v>
      </c>
      <c r="E116" s="116" t="n">
        <v>41940</v>
      </c>
      <c r="F116" s="0" t="n">
        <v>100000</v>
      </c>
      <c r="G116" s="0" t="s">
        <v>2483</v>
      </c>
      <c r="H116" s="0" t="s">
        <v>78</v>
      </c>
      <c r="I116" s="0" t="s">
        <v>2679</v>
      </c>
      <c r="J116" s="0" t="s">
        <v>141</v>
      </c>
    </row>
    <row r="117" customFormat="false" ht="12.8" hidden="false" customHeight="false" outlineLevel="0" collapsed="false">
      <c r="A117" s="0" t="s">
        <v>10</v>
      </c>
      <c r="B117" s="0" t="n">
        <v>447200</v>
      </c>
      <c r="C117" s="0" t="s">
        <v>2482</v>
      </c>
      <c r="D117" s="0" t="s">
        <v>2680</v>
      </c>
      <c r="E117" s="116" t="n">
        <v>41891</v>
      </c>
      <c r="F117" s="0" t="n">
        <v>150000</v>
      </c>
      <c r="G117" s="0" t="s">
        <v>2483</v>
      </c>
      <c r="H117" s="0" t="s">
        <v>43</v>
      </c>
      <c r="I117" s="0" t="s">
        <v>2681</v>
      </c>
      <c r="J117" s="0" t="s">
        <v>171</v>
      </c>
    </row>
    <row r="118" customFormat="false" ht="12.8" hidden="false" customHeight="false" outlineLevel="0" collapsed="false">
      <c r="A118" s="0" t="s">
        <v>10</v>
      </c>
      <c r="B118" s="0" t="n">
        <v>448284</v>
      </c>
      <c r="C118" s="0" t="s">
        <v>2482</v>
      </c>
      <c r="D118" s="0" t="s">
        <v>2682</v>
      </c>
      <c r="E118" s="116" t="n">
        <v>41933</v>
      </c>
      <c r="F118" s="0" t="n">
        <v>249000</v>
      </c>
      <c r="G118" s="0" t="s">
        <v>2490</v>
      </c>
      <c r="H118" s="0" t="s">
        <v>73</v>
      </c>
      <c r="I118" s="0" t="s">
        <v>2683</v>
      </c>
      <c r="J118" s="0" t="s">
        <v>148</v>
      </c>
    </row>
    <row r="119" customFormat="false" ht="12.8" hidden="false" customHeight="false" outlineLevel="0" collapsed="false">
      <c r="A119" s="0" t="s">
        <v>10</v>
      </c>
      <c r="B119" s="0" t="n">
        <v>448517</v>
      </c>
      <c r="C119" s="0" t="s">
        <v>2482</v>
      </c>
      <c r="D119" s="0" t="s">
        <v>2684</v>
      </c>
      <c r="E119" s="116" t="n">
        <v>41942</v>
      </c>
      <c r="F119" s="0" t="n">
        <v>169600</v>
      </c>
      <c r="G119" s="0" t="s">
        <v>2490</v>
      </c>
      <c r="H119" s="0" t="s">
        <v>73</v>
      </c>
      <c r="I119" s="0" t="s">
        <v>2685</v>
      </c>
      <c r="J119" s="0" t="s">
        <v>148</v>
      </c>
    </row>
    <row r="120" customFormat="false" ht="12.8" hidden="false" customHeight="false" outlineLevel="0" collapsed="false">
      <c r="A120" s="0" t="s">
        <v>10</v>
      </c>
      <c r="B120" s="0" t="n">
        <v>447212</v>
      </c>
      <c r="C120" s="0" t="s">
        <v>2482</v>
      </c>
      <c r="D120" s="0" t="s">
        <v>2686</v>
      </c>
      <c r="E120" s="116" t="n">
        <v>41891</v>
      </c>
      <c r="F120" s="0" t="n">
        <v>156000</v>
      </c>
      <c r="G120" s="0" t="s">
        <v>2490</v>
      </c>
      <c r="H120" s="0" t="s">
        <v>75</v>
      </c>
      <c r="I120" s="0" t="s">
        <v>2687</v>
      </c>
      <c r="J120" s="0" t="s">
        <v>130</v>
      </c>
    </row>
    <row r="121" customFormat="false" ht="12.8" hidden="false" customHeight="false" outlineLevel="0" collapsed="false">
      <c r="A121" s="0" t="s">
        <v>10</v>
      </c>
      <c r="B121" s="0" t="n">
        <v>448121</v>
      </c>
      <c r="C121" s="0" t="s">
        <v>2482</v>
      </c>
      <c r="D121" s="0" t="s">
        <v>2688</v>
      </c>
      <c r="E121" s="116" t="n">
        <v>41926</v>
      </c>
      <c r="F121" s="0" t="n">
        <v>137600</v>
      </c>
      <c r="G121" s="0" t="s">
        <v>2490</v>
      </c>
      <c r="H121" s="0" t="s">
        <v>75</v>
      </c>
      <c r="I121" s="0" t="s">
        <v>2689</v>
      </c>
      <c r="J121" s="0" t="s">
        <v>130</v>
      </c>
    </row>
    <row r="122" customFormat="false" ht="12.8" hidden="false" customHeight="false" outlineLevel="0" collapsed="false">
      <c r="A122" s="0" t="s">
        <v>10</v>
      </c>
      <c r="B122" s="0" t="n">
        <v>446659</v>
      </c>
      <c r="C122" s="0" t="s">
        <v>2482</v>
      </c>
      <c r="D122" s="0" t="s">
        <v>2690</v>
      </c>
      <c r="E122" s="116" t="n">
        <v>41869</v>
      </c>
      <c r="F122" s="0" t="n">
        <v>50000</v>
      </c>
      <c r="G122" s="0" t="s">
        <v>2485</v>
      </c>
      <c r="H122" s="0" t="s">
        <v>75</v>
      </c>
      <c r="I122" s="0" t="s">
        <v>2691</v>
      </c>
      <c r="J122" s="0" t="s">
        <v>129</v>
      </c>
    </row>
    <row r="123" customFormat="false" ht="12.8" hidden="false" customHeight="false" outlineLevel="0" collapsed="false">
      <c r="A123" s="0" t="s">
        <v>14</v>
      </c>
      <c r="B123" s="0" t="n">
        <v>447528</v>
      </c>
      <c r="C123" s="0" t="s">
        <v>2482</v>
      </c>
      <c r="D123" s="0" t="s">
        <v>2692</v>
      </c>
      <c r="E123" s="116" t="n">
        <v>41904</v>
      </c>
      <c r="F123" s="0" t="n">
        <v>134352</v>
      </c>
      <c r="G123" s="0" t="s">
        <v>2490</v>
      </c>
      <c r="H123" s="0" t="s">
        <v>44</v>
      </c>
      <c r="I123" s="0" t="s">
        <v>2693</v>
      </c>
      <c r="J123" s="0" t="s">
        <v>153</v>
      </c>
    </row>
    <row r="124" customFormat="false" ht="12.8" hidden="false" customHeight="false" outlineLevel="0" collapsed="false">
      <c r="A124" s="0" t="s">
        <v>14</v>
      </c>
      <c r="B124" s="0" t="n">
        <v>444616</v>
      </c>
      <c r="C124" s="0" t="s">
        <v>2482</v>
      </c>
      <c r="D124" s="0" t="s">
        <v>2694</v>
      </c>
      <c r="E124" s="116" t="n">
        <v>41780</v>
      </c>
      <c r="F124" s="0" t="n">
        <v>243185</v>
      </c>
      <c r="G124" s="0" t="s">
        <v>2487</v>
      </c>
      <c r="H124" s="0" t="s">
        <v>44</v>
      </c>
      <c r="I124" s="0" t="s">
        <v>2695</v>
      </c>
      <c r="J124" s="0" t="s">
        <v>128</v>
      </c>
    </row>
    <row r="125" customFormat="false" ht="12.8" hidden="false" customHeight="false" outlineLevel="0" collapsed="false">
      <c r="A125" s="0" t="s">
        <v>14</v>
      </c>
      <c r="B125" s="0" t="n">
        <v>444355</v>
      </c>
      <c r="C125" s="0" t="s">
        <v>2482</v>
      </c>
      <c r="D125" s="0" t="s">
        <v>2696</v>
      </c>
      <c r="E125" s="116" t="n">
        <v>41771</v>
      </c>
      <c r="F125" s="0" t="n">
        <v>143000</v>
      </c>
      <c r="G125" s="0" t="s">
        <v>2490</v>
      </c>
      <c r="H125" s="0" t="s">
        <v>44</v>
      </c>
      <c r="I125" s="0" t="s">
        <v>2697</v>
      </c>
      <c r="J125" s="0" t="s">
        <v>178</v>
      </c>
    </row>
    <row r="126" customFormat="false" ht="12.8" hidden="false" customHeight="false" outlineLevel="0" collapsed="false">
      <c r="A126" s="0" t="s">
        <v>14</v>
      </c>
      <c r="B126" s="0" t="n">
        <v>448477</v>
      </c>
      <c r="C126" s="0" t="s">
        <v>2482</v>
      </c>
      <c r="D126" s="0" t="s">
        <v>2698</v>
      </c>
      <c r="E126" s="116" t="n">
        <v>41940</v>
      </c>
      <c r="F126" s="0" t="n">
        <v>100000</v>
      </c>
      <c r="G126" s="0" t="s">
        <v>2490</v>
      </c>
      <c r="H126" s="0" t="s">
        <v>44</v>
      </c>
      <c r="I126" s="0" t="s">
        <v>2699</v>
      </c>
      <c r="J126" s="0" t="s">
        <v>130</v>
      </c>
    </row>
    <row r="127" customFormat="false" ht="12.8" hidden="false" customHeight="false" outlineLevel="0" collapsed="false">
      <c r="A127" s="0" t="s">
        <v>14</v>
      </c>
      <c r="B127" s="0" t="n">
        <v>444735</v>
      </c>
      <c r="C127" s="0" t="s">
        <v>2482</v>
      </c>
      <c r="D127" s="0" t="s">
        <v>2700</v>
      </c>
      <c r="E127" s="116" t="n">
        <v>41787</v>
      </c>
      <c r="F127" s="0" t="n">
        <v>83250</v>
      </c>
      <c r="G127" s="0" t="s">
        <v>2490</v>
      </c>
      <c r="H127" s="0" t="s">
        <v>44</v>
      </c>
      <c r="I127" s="0" t="s">
        <v>2701</v>
      </c>
      <c r="J127" s="0" t="s">
        <v>130</v>
      </c>
    </row>
    <row r="128" customFormat="false" ht="12.8" hidden="false" customHeight="false" outlineLevel="0" collapsed="false">
      <c r="A128" s="0" t="s">
        <v>14</v>
      </c>
      <c r="B128" s="0" t="n">
        <v>444846</v>
      </c>
      <c r="C128" s="0" t="s">
        <v>2482</v>
      </c>
      <c r="D128" s="0" t="s">
        <v>2702</v>
      </c>
      <c r="E128" s="116" t="n">
        <v>41792</v>
      </c>
      <c r="F128" s="0" t="n">
        <v>201500</v>
      </c>
      <c r="G128" s="0" t="s">
        <v>2490</v>
      </c>
      <c r="H128" s="0" t="s">
        <v>44</v>
      </c>
      <c r="I128" s="0" t="s">
        <v>2703</v>
      </c>
      <c r="J128" s="0" t="s">
        <v>178</v>
      </c>
    </row>
    <row r="129" customFormat="false" ht="12.8" hidden="false" customHeight="false" outlineLevel="0" collapsed="false">
      <c r="A129" s="0" t="s">
        <v>14</v>
      </c>
      <c r="B129" s="0" t="n">
        <v>447850</v>
      </c>
      <c r="C129" s="0" t="s">
        <v>2482</v>
      </c>
      <c r="D129" s="0" t="s">
        <v>2704</v>
      </c>
      <c r="E129" s="116" t="n">
        <v>41915</v>
      </c>
      <c r="F129" s="0" t="n">
        <v>193143</v>
      </c>
      <c r="G129" s="0" t="s">
        <v>2487</v>
      </c>
      <c r="H129" s="0" t="s">
        <v>44</v>
      </c>
      <c r="I129" s="0" t="s">
        <v>2705</v>
      </c>
      <c r="J129" s="0" t="s">
        <v>148</v>
      </c>
    </row>
    <row r="130" customFormat="false" ht="12.8" hidden="false" customHeight="false" outlineLevel="0" collapsed="false">
      <c r="A130" s="0" t="s">
        <v>14</v>
      </c>
      <c r="B130" s="0" t="n">
        <v>445099</v>
      </c>
      <c r="C130" s="0" t="s">
        <v>2482</v>
      </c>
      <c r="D130" s="0" t="s">
        <v>2706</v>
      </c>
      <c r="E130" s="116" t="n">
        <v>41803</v>
      </c>
      <c r="F130" s="0" t="n">
        <v>123200</v>
      </c>
      <c r="G130" s="0" t="s">
        <v>2490</v>
      </c>
      <c r="H130" s="0" t="s">
        <v>44</v>
      </c>
      <c r="I130" s="0" t="s">
        <v>2707</v>
      </c>
      <c r="J130" s="0" t="s">
        <v>130</v>
      </c>
    </row>
    <row r="131" customFormat="false" ht="12.8" hidden="false" customHeight="false" outlineLevel="0" collapsed="false">
      <c r="A131" s="0" t="s">
        <v>14</v>
      </c>
      <c r="B131" s="0" t="n">
        <v>444734</v>
      </c>
      <c r="C131" s="0" t="s">
        <v>2482</v>
      </c>
      <c r="D131" s="0" t="s">
        <v>2708</v>
      </c>
      <c r="E131" s="116" t="n">
        <v>41787</v>
      </c>
      <c r="F131" s="0" t="n">
        <v>82500</v>
      </c>
      <c r="G131" s="0" t="s">
        <v>2490</v>
      </c>
      <c r="H131" s="0" t="s">
        <v>44</v>
      </c>
      <c r="I131" s="0" t="s">
        <v>2701</v>
      </c>
      <c r="J131" s="0" t="s">
        <v>130</v>
      </c>
    </row>
    <row r="132" customFormat="false" ht="12.8" hidden="false" customHeight="false" outlineLevel="0" collapsed="false">
      <c r="A132" s="0" t="s">
        <v>14</v>
      </c>
      <c r="B132" s="0" t="n">
        <v>442612</v>
      </c>
      <c r="C132" s="0" t="s">
        <v>2482</v>
      </c>
      <c r="D132" s="0" t="s">
        <v>2709</v>
      </c>
      <c r="E132" s="116" t="n">
        <v>41695</v>
      </c>
      <c r="F132" s="0" t="n">
        <v>100000</v>
      </c>
      <c r="G132" s="0" t="s">
        <v>2483</v>
      </c>
      <c r="H132" s="0" t="s">
        <v>44</v>
      </c>
      <c r="I132" s="0" t="s">
        <v>2710</v>
      </c>
      <c r="J132" s="0" t="s">
        <v>182</v>
      </c>
    </row>
    <row r="133" customFormat="false" ht="12.8" hidden="false" customHeight="false" outlineLevel="0" collapsed="false">
      <c r="A133" s="0" t="s">
        <v>14</v>
      </c>
      <c r="B133" s="0" t="n">
        <v>441762</v>
      </c>
      <c r="C133" s="0" t="s">
        <v>2482</v>
      </c>
      <c r="D133" s="0" t="s">
        <v>2711</v>
      </c>
      <c r="E133" s="116" t="n">
        <v>41660</v>
      </c>
      <c r="F133" s="0" t="n">
        <v>168600</v>
      </c>
      <c r="G133" s="0" t="s">
        <v>2490</v>
      </c>
      <c r="H133" s="0" t="s">
        <v>44</v>
      </c>
      <c r="I133" s="0" t="s">
        <v>2712</v>
      </c>
      <c r="J133" s="0" t="s">
        <v>178</v>
      </c>
    </row>
    <row r="134" customFormat="false" ht="12.8" hidden="false" customHeight="false" outlineLevel="0" collapsed="false">
      <c r="A134" s="0" t="s">
        <v>14</v>
      </c>
      <c r="B134" s="0" t="n">
        <v>441820</v>
      </c>
      <c r="C134" s="0" t="s">
        <v>2482</v>
      </c>
      <c r="D134" s="0" t="s">
        <v>2713</v>
      </c>
      <c r="E134" s="116" t="n">
        <v>41662</v>
      </c>
      <c r="F134" s="0" t="n">
        <v>50250</v>
      </c>
      <c r="G134" s="0" t="s">
        <v>2485</v>
      </c>
      <c r="H134" s="0" t="s">
        <v>44</v>
      </c>
      <c r="I134" s="0" t="s">
        <v>2714</v>
      </c>
      <c r="J134" s="0" t="s">
        <v>129</v>
      </c>
    </row>
    <row r="135" customFormat="false" ht="12.8" hidden="false" customHeight="false" outlineLevel="0" collapsed="false">
      <c r="A135" s="0" t="s">
        <v>14</v>
      </c>
      <c r="B135" s="0" t="n">
        <v>442216</v>
      </c>
      <c r="C135" s="0" t="s">
        <v>2482</v>
      </c>
      <c r="D135" s="0" t="s">
        <v>2715</v>
      </c>
      <c r="E135" s="116" t="n">
        <v>41680</v>
      </c>
      <c r="F135" s="0" t="n">
        <v>50000</v>
      </c>
      <c r="G135" s="0" t="s">
        <v>2485</v>
      </c>
      <c r="H135" s="0" t="s">
        <v>44</v>
      </c>
      <c r="I135" s="0" t="s">
        <v>2716</v>
      </c>
      <c r="J135" s="0" t="s">
        <v>129</v>
      </c>
    </row>
    <row r="136" customFormat="false" ht="12.8" hidden="false" customHeight="false" outlineLevel="0" collapsed="false">
      <c r="A136" s="0" t="s">
        <v>14</v>
      </c>
      <c r="B136" s="0" t="n">
        <v>448286</v>
      </c>
      <c r="C136" s="0" t="s">
        <v>2482</v>
      </c>
      <c r="D136" s="0" t="s">
        <v>2717</v>
      </c>
      <c r="E136" s="116" t="n">
        <v>41933</v>
      </c>
      <c r="F136" s="0" t="n">
        <v>94000</v>
      </c>
      <c r="G136" s="0" t="s">
        <v>2490</v>
      </c>
      <c r="H136" s="0" t="s">
        <v>44</v>
      </c>
      <c r="I136" s="0" t="s">
        <v>2718</v>
      </c>
      <c r="J136" s="0" t="s">
        <v>178</v>
      </c>
    </row>
    <row r="137" customFormat="false" ht="12.8" hidden="false" customHeight="false" outlineLevel="0" collapsed="false">
      <c r="A137" s="0" t="s">
        <v>14</v>
      </c>
      <c r="B137" s="0" t="n">
        <v>442353</v>
      </c>
      <c r="C137" s="0" t="s">
        <v>2482</v>
      </c>
      <c r="D137" s="0" t="s">
        <v>2719</v>
      </c>
      <c r="E137" s="116" t="n">
        <v>41684</v>
      </c>
      <c r="F137" s="0" t="n">
        <v>100608.07</v>
      </c>
      <c r="G137" s="0" t="s">
        <v>253</v>
      </c>
      <c r="H137" s="0" t="s">
        <v>44</v>
      </c>
      <c r="I137" s="0" t="s">
        <v>2720</v>
      </c>
      <c r="J137" s="0" t="s">
        <v>181</v>
      </c>
    </row>
    <row r="138" customFormat="false" ht="12.8" hidden="false" customHeight="false" outlineLevel="0" collapsed="false">
      <c r="A138" s="0" t="s">
        <v>14</v>
      </c>
      <c r="B138" s="0" t="n">
        <v>443443</v>
      </c>
      <c r="C138" s="0" t="s">
        <v>2482</v>
      </c>
      <c r="D138" s="0" t="s">
        <v>2721</v>
      </c>
      <c r="E138" s="116" t="n">
        <v>41730</v>
      </c>
      <c r="F138" s="0" t="n">
        <v>6350000</v>
      </c>
      <c r="G138" s="0" t="s">
        <v>253</v>
      </c>
      <c r="H138" s="0" t="s">
        <v>44</v>
      </c>
      <c r="I138" s="0" t="s">
        <v>2722</v>
      </c>
      <c r="J138" s="0" t="s">
        <v>178</v>
      </c>
    </row>
    <row r="139" customFormat="false" ht="12.8" hidden="false" customHeight="false" outlineLevel="0" collapsed="false">
      <c r="A139" s="0" t="s">
        <v>14</v>
      </c>
      <c r="B139" s="0" t="n">
        <v>448169</v>
      </c>
      <c r="C139" s="0" t="s">
        <v>2482</v>
      </c>
      <c r="D139" s="0" t="s">
        <v>2723</v>
      </c>
      <c r="E139" s="116" t="n">
        <v>41928</v>
      </c>
      <c r="F139" s="0" t="n">
        <v>219090</v>
      </c>
      <c r="G139" s="0" t="s">
        <v>2490</v>
      </c>
      <c r="H139" s="0" t="s">
        <v>44</v>
      </c>
      <c r="I139" s="0" t="s">
        <v>2724</v>
      </c>
      <c r="J139" s="0" t="s">
        <v>178</v>
      </c>
    </row>
    <row r="140" customFormat="false" ht="12.8" hidden="false" customHeight="false" outlineLevel="0" collapsed="false">
      <c r="A140" s="0" t="s">
        <v>14</v>
      </c>
      <c r="B140" s="0" t="n">
        <v>443647</v>
      </c>
      <c r="C140" s="0" t="s">
        <v>2482</v>
      </c>
      <c r="D140" s="0" t="s">
        <v>2725</v>
      </c>
      <c r="E140" s="116" t="n">
        <v>41737</v>
      </c>
      <c r="F140" s="0" t="n">
        <v>25100</v>
      </c>
      <c r="G140" s="0" t="s">
        <v>2485</v>
      </c>
      <c r="H140" s="0" t="s">
        <v>44</v>
      </c>
      <c r="I140" s="0" t="s">
        <v>2726</v>
      </c>
      <c r="J140" s="0" t="s">
        <v>129</v>
      </c>
    </row>
    <row r="141" customFormat="false" ht="12.8" hidden="false" customHeight="false" outlineLevel="0" collapsed="false">
      <c r="A141" s="0" t="s">
        <v>14</v>
      </c>
      <c r="B141" s="0" t="n">
        <v>442933</v>
      </c>
      <c r="C141" s="0" t="s">
        <v>2482</v>
      </c>
      <c r="D141" s="0" t="s">
        <v>2727</v>
      </c>
      <c r="E141" s="116" t="n">
        <v>41709</v>
      </c>
      <c r="F141" s="0" t="n">
        <v>224000</v>
      </c>
      <c r="G141" s="0" t="s">
        <v>2490</v>
      </c>
      <c r="H141" s="0" t="s">
        <v>44</v>
      </c>
      <c r="I141" s="0" t="s">
        <v>2728</v>
      </c>
      <c r="J141" s="0" t="s">
        <v>115</v>
      </c>
    </row>
    <row r="142" customFormat="false" ht="12.8" hidden="false" customHeight="false" outlineLevel="0" collapsed="false">
      <c r="A142" s="0" t="s">
        <v>14</v>
      </c>
      <c r="B142" s="0" t="n">
        <v>443053</v>
      </c>
      <c r="C142" s="0" t="s">
        <v>2482</v>
      </c>
      <c r="D142" s="0" t="s">
        <v>2729</v>
      </c>
      <c r="E142" s="116" t="n">
        <v>41716</v>
      </c>
      <c r="F142" s="0" t="n">
        <v>175000</v>
      </c>
      <c r="G142" s="0" t="s">
        <v>2490</v>
      </c>
      <c r="H142" s="0" t="s">
        <v>44</v>
      </c>
      <c r="I142" s="0" t="s">
        <v>2730</v>
      </c>
      <c r="J142" s="0" t="s">
        <v>178</v>
      </c>
    </row>
    <row r="143" customFormat="false" ht="12.8" hidden="false" customHeight="false" outlineLevel="0" collapsed="false">
      <c r="A143" s="0" t="s">
        <v>14</v>
      </c>
      <c r="B143" s="0" t="n">
        <v>443347</v>
      </c>
      <c r="C143" s="0" t="s">
        <v>2482</v>
      </c>
      <c r="D143" s="0" t="s">
        <v>2731</v>
      </c>
      <c r="E143" s="116" t="n">
        <v>41726</v>
      </c>
      <c r="F143" s="0" t="n">
        <v>157250</v>
      </c>
      <c r="G143" s="0" t="s">
        <v>2490</v>
      </c>
      <c r="H143" s="0" t="s">
        <v>44</v>
      </c>
      <c r="I143" s="0" t="s">
        <v>2732</v>
      </c>
      <c r="J143" s="0" t="s">
        <v>130</v>
      </c>
    </row>
    <row r="144" customFormat="false" ht="12.8" hidden="false" customHeight="false" outlineLevel="0" collapsed="false">
      <c r="A144" s="0" t="s">
        <v>14</v>
      </c>
      <c r="B144" s="0" t="n">
        <v>447885</v>
      </c>
      <c r="C144" s="0" t="s">
        <v>2482</v>
      </c>
      <c r="D144" s="0" t="s">
        <v>2733</v>
      </c>
      <c r="E144" s="116" t="n">
        <v>41915</v>
      </c>
      <c r="F144" s="0" t="n">
        <v>15000000</v>
      </c>
      <c r="G144" s="0" t="s">
        <v>253</v>
      </c>
      <c r="H144" s="0" t="s">
        <v>44</v>
      </c>
      <c r="I144" s="0" t="s">
        <v>2734</v>
      </c>
      <c r="J144" s="0" t="s">
        <v>123</v>
      </c>
    </row>
    <row r="145" customFormat="false" ht="12.8" hidden="false" customHeight="false" outlineLevel="0" collapsed="false">
      <c r="A145" s="0" t="s">
        <v>14</v>
      </c>
      <c r="B145" s="0" t="n">
        <v>444124</v>
      </c>
      <c r="C145" s="0" t="s">
        <v>2482</v>
      </c>
      <c r="D145" s="0" t="s">
        <v>2735</v>
      </c>
      <c r="E145" s="116" t="n">
        <v>41759</v>
      </c>
      <c r="F145" s="0" t="n">
        <v>247900</v>
      </c>
      <c r="G145" s="0" t="s">
        <v>2490</v>
      </c>
      <c r="H145" s="0" t="s">
        <v>44</v>
      </c>
      <c r="I145" s="0" t="s">
        <v>2736</v>
      </c>
      <c r="J145" s="0" t="s">
        <v>130</v>
      </c>
    </row>
    <row r="146" customFormat="false" ht="12.8" hidden="false" customHeight="false" outlineLevel="0" collapsed="false">
      <c r="A146" s="0" t="s">
        <v>14</v>
      </c>
      <c r="B146" s="0" t="n">
        <v>443418</v>
      </c>
      <c r="C146" s="0" t="s">
        <v>2482</v>
      </c>
      <c r="D146" s="0" t="s">
        <v>2737</v>
      </c>
      <c r="E146" s="116" t="n">
        <v>41729</v>
      </c>
      <c r="F146" s="0" t="n">
        <v>25100</v>
      </c>
      <c r="G146" s="0" t="s">
        <v>2485</v>
      </c>
      <c r="H146" s="0" t="s">
        <v>44</v>
      </c>
      <c r="I146" s="0" t="s">
        <v>2738</v>
      </c>
      <c r="J146" s="0" t="s">
        <v>129</v>
      </c>
    </row>
    <row r="147" customFormat="false" ht="12.8" hidden="false" customHeight="false" outlineLevel="0" collapsed="false">
      <c r="A147" s="0" t="s">
        <v>14</v>
      </c>
      <c r="B147" s="0" t="n">
        <v>442386</v>
      </c>
      <c r="C147" s="0" t="s">
        <v>2482</v>
      </c>
      <c r="D147" s="0" t="s">
        <v>2739</v>
      </c>
      <c r="E147" s="116" t="n">
        <v>41688</v>
      </c>
      <c r="F147" s="0" t="n">
        <v>53000</v>
      </c>
      <c r="G147" s="0" t="s">
        <v>2490</v>
      </c>
      <c r="H147" s="0" t="s">
        <v>44</v>
      </c>
      <c r="I147" s="0" t="s">
        <v>2740</v>
      </c>
      <c r="J147" s="0" t="s">
        <v>178</v>
      </c>
    </row>
    <row r="148" customFormat="false" ht="12.8" hidden="false" customHeight="false" outlineLevel="0" collapsed="false">
      <c r="A148" s="0" t="s">
        <v>14</v>
      </c>
      <c r="B148" s="0" t="n">
        <v>446393</v>
      </c>
      <c r="C148" s="0" t="s">
        <v>2482</v>
      </c>
      <c r="D148" s="0" t="s">
        <v>2741</v>
      </c>
      <c r="E148" s="116" t="n">
        <v>41857</v>
      </c>
      <c r="F148" s="0" t="n">
        <v>295000</v>
      </c>
      <c r="G148" s="0" t="s">
        <v>2490</v>
      </c>
      <c r="H148" s="0" t="s">
        <v>44</v>
      </c>
      <c r="I148" s="0" t="s">
        <v>2742</v>
      </c>
      <c r="J148" s="0" t="s">
        <v>130</v>
      </c>
    </row>
    <row r="149" customFormat="false" ht="12.8" hidden="false" customHeight="false" outlineLevel="0" collapsed="false">
      <c r="A149" s="0" t="s">
        <v>14</v>
      </c>
      <c r="B149" s="0" t="n">
        <v>446120</v>
      </c>
      <c r="C149" s="0" t="s">
        <v>2482</v>
      </c>
      <c r="D149" s="0" t="s">
        <v>2743</v>
      </c>
      <c r="E149" s="116" t="n">
        <v>41845</v>
      </c>
      <c r="F149" s="0" t="n">
        <v>234000</v>
      </c>
      <c r="G149" s="0" t="s">
        <v>2490</v>
      </c>
      <c r="H149" s="0" t="s">
        <v>44</v>
      </c>
      <c r="I149" s="0" t="s">
        <v>2744</v>
      </c>
      <c r="J149" s="0" t="s">
        <v>130</v>
      </c>
    </row>
    <row r="150" customFormat="false" ht="12.8" hidden="false" customHeight="false" outlineLevel="0" collapsed="false">
      <c r="A150" s="0" t="s">
        <v>14</v>
      </c>
      <c r="B150" s="0" t="n">
        <v>446873</v>
      </c>
      <c r="C150" s="0" t="s">
        <v>2482</v>
      </c>
      <c r="D150" s="0" t="s">
        <v>2745</v>
      </c>
      <c r="E150" s="116" t="n">
        <v>41878</v>
      </c>
      <c r="F150" s="0" t="n">
        <v>80000</v>
      </c>
      <c r="G150" s="0" t="s">
        <v>2485</v>
      </c>
      <c r="H150" s="0" t="s">
        <v>44</v>
      </c>
      <c r="I150" s="0" t="s">
        <v>2746</v>
      </c>
      <c r="J150" s="0" t="s">
        <v>122</v>
      </c>
    </row>
    <row r="151" customFormat="false" ht="12.8" hidden="false" customHeight="false" outlineLevel="0" collapsed="false">
      <c r="A151" s="0" t="s">
        <v>14</v>
      </c>
      <c r="B151" s="0" t="n">
        <v>446203</v>
      </c>
      <c r="C151" s="0" t="s">
        <v>2482</v>
      </c>
      <c r="D151" s="0" t="s">
        <v>2747</v>
      </c>
      <c r="E151" s="116" t="n">
        <v>41850</v>
      </c>
      <c r="F151" s="0" t="n">
        <v>114500</v>
      </c>
      <c r="G151" s="0" t="s">
        <v>2490</v>
      </c>
      <c r="H151" s="0" t="s">
        <v>44</v>
      </c>
      <c r="I151" s="0" t="s">
        <v>2748</v>
      </c>
      <c r="J151" s="0" t="s">
        <v>178</v>
      </c>
    </row>
    <row r="152" customFormat="false" ht="12.8" hidden="false" customHeight="false" outlineLevel="0" collapsed="false">
      <c r="A152" s="0" t="s">
        <v>14</v>
      </c>
      <c r="B152" s="0" t="n">
        <v>448375</v>
      </c>
      <c r="C152" s="0" t="s">
        <v>2482</v>
      </c>
      <c r="D152" s="0" t="s">
        <v>2749</v>
      </c>
      <c r="E152" s="116" t="n">
        <v>41936</v>
      </c>
      <c r="F152" s="0" t="n">
        <v>219000</v>
      </c>
      <c r="G152" s="0" t="s">
        <v>2490</v>
      </c>
      <c r="H152" s="0" t="s">
        <v>44</v>
      </c>
      <c r="I152" s="0" t="s">
        <v>2750</v>
      </c>
      <c r="J152" s="0" t="s">
        <v>164</v>
      </c>
    </row>
    <row r="153" customFormat="false" ht="12.8" hidden="false" customHeight="false" outlineLevel="0" collapsed="false">
      <c r="A153" s="0" t="s">
        <v>14</v>
      </c>
      <c r="B153" s="0" t="n">
        <v>447014</v>
      </c>
      <c r="C153" s="0" t="s">
        <v>2482</v>
      </c>
      <c r="D153" s="0" t="s">
        <v>2751</v>
      </c>
      <c r="E153" s="116" t="n">
        <v>41880</v>
      </c>
      <c r="F153" s="0" t="n">
        <v>25000</v>
      </c>
      <c r="G153" s="0" t="s">
        <v>2485</v>
      </c>
      <c r="H153" s="0" t="s">
        <v>44</v>
      </c>
      <c r="I153" s="0" t="s">
        <v>2752</v>
      </c>
      <c r="J153" s="0" t="s">
        <v>129</v>
      </c>
    </row>
    <row r="154" customFormat="false" ht="12.8" hidden="false" customHeight="false" outlineLevel="0" collapsed="false">
      <c r="A154" s="0" t="s">
        <v>14</v>
      </c>
      <c r="B154" s="0" t="n">
        <v>446790</v>
      </c>
      <c r="C154" s="0" t="s">
        <v>2482</v>
      </c>
      <c r="D154" s="0" t="s">
        <v>2753</v>
      </c>
      <c r="E154" s="116" t="n">
        <v>41873</v>
      </c>
      <c r="F154" s="0" t="n">
        <v>160000</v>
      </c>
      <c r="G154" s="0" t="s">
        <v>2490</v>
      </c>
      <c r="H154" s="0" t="s">
        <v>44</v>
      </c>
      <c r="I154" s="0" t="s">
        <v>2754</v>
      </c>
      <c r="J154" s="0" t="s">
        <v>178</v>
      </c>
    </row>
    <row r="155" customFormat="false" ht="12.8" hidden="false" customHeight="false" outlineLevel="0" collapsed="false">
      <c r="A155" s="0" t="s">
        <v>14</v>
      </c>
      <c r="B155" s="0" t="n">
        <v>446732</v>
      </c>
      <c r="C155" s="0" t="s">
        <v>2482</v>
      </c>
      <c r="D155" s="0" t="s">
        <v>2755</v>
      </c>
      <c r="E155" s="116" t="n">
        <v>41871</v>
      </c>
      <c r="F155" s="0" t="n">
        <v>116000</v>
      </c>
      <c r="G155" s="0" t="s">
        <v>2490</v>
      </c>
      <c r="H155" s="0" t="s">
        <v>44</v>
      </c>
      <c r="I155" s="0" t="s">
        <v>2756</v>
      </c>
      <c r="J155" s="0" t="s">
        <v>130</v>
      </c>
    </row>
    <row r="156" customFormat="false" ht="12.8" hidden="false" customHeight="false" outlineLevel="0" collapsed="false">
      <c r="A156" s="0" t="s">
        <v>14</v>
      </c>
      <c r="B156" s="0" t="n">
        <v>445529</v>
      </c>
      <c r="C156" s="0" t="s">
        <v>2482</v>
      </c>
      <c r="D156" s="0" t="s">
        <v>2757</v>
      </c>
      <c r="E156" s="116" t="n">
        <v>41820</v>
      </c>
      <c r="F156" s="0" t="n">
        <v>134657</v>
      </c>
      <c r="G156" s="0" t="s">
        <v>2487</v>
      </c>
      <c r="H156" s="0" t="s">
        <v>44</v>
      </c>
      <c r="I156" s="0" t="s">
        <v>2758</v>
      </c>
      <c r="J156" s="0" t="s">
        <v>178</v>
      </c>
    </row>
    <row r="157" customFormat="false" ht="12.8" hidden="false" customHeight="false" outlineLevel="0" collapsed="false">
      <c r="A157" s="0" t="s">
        <v>14</v>
      </c>
      <c r="B157" s="0" t="n">
        <v>448753</v>
      </c>
      <c r="C157" s="0" t="s">
        <v>2482</v>
      </c>
      <c r="D157" s="0" t="s">
        <v>2759</v>
      </c>
      <c r="E157" s="116" t="n">
        <v>41950</v>
      </c>
      <c r="F157" s="0" t="n">
        <v>150000</v>
      </c>
      <c r="G157" s="0" t="s">
        <v>2490</v>
      </c>
      <c r="H157" s="0" t="s">
        <v>44</v>
      </c>
      <c r="I157" s="0" t="s">
        <v>2760</v>
      </c>
      <c r="J157" s="0" t="s">
        <v>119</v>
      </c>
    </row>
    <row r="158" customFormat="false" ht="12.8" hidden="false" customHeight="false" outlineLevel="0" collapsed="false">
      <c r="A158" s="0" t="s">
        <v>14</v>
      </c>
      <c r="B158" s="0" t="n">
        <v>441532</v>
      </c>
      <c r="C158" s="0" t="s">
        <v>2482</v>
      </c>
      <c r="D158" s="0" t="s">
        <v>2761</v>
      </c>
      <c r="E158" s="116" t="n">
        <v>41649</v>
      </c>
      <c r="F158" s="0" t="n">
        <v>210000</v>
      </c>
      <c r="G158" s="0" t="s">
        <v>2490</v>
      </c>
      <c r="H158" s="0" t="s">
        <v>44</v>
      </c>
      <c r="I158" s="0" t="s">
        <v>2762</v>
      </c>
      <c r="J158" s="0" t="s">
        <v>119</v>
      </c>
    </row>
    <row r="159" customFormat="false" ht="12.8" hidden="false" customHeight="false" outlineLevel="0" collapsed="false">
      <c r="A159" s="0" t="s">
        <v>14</v>
      </c>
      <c r="B159" s="0" t="n">
        <v>446550</v>
      </c>
      <c r="C159" s="0" t="s">
        <v>2482</v>
      </c>
      <c r="D159" s="0" t="s">
        <v>2763</v>
      </c>
      <c r="E159" s="116" t="n">
        <v>41864</v>
      </c>
      <c r="F159" s="0" t="n">
        <v>246000</v>
      </c>
      <c r="G159" s="0" t="s">
        <v>2490</v>
      </c>
      <c r="H159" s="0" t="s">
        <v>44</v>
      </c>
      <c r="I159" s="0" t="s">
        <v>2764</v>
      </c>
      <c r="J159" s="0" t="s">
        <v>178</v>
      </c>
    </row>
    <row r="160" customFormat="false" ht="12.8" hidden="false" customHeight="false" outlineLevel="0" collapsed="false">
      <c r="A160" s="0" t="s">
        <v>14</v>
      </c>
      <c r="B160" s="0" t="n">
        <v>447308</v>
      </c>
      <c r="C160" s="0" t="s">
        <v>2482</v>
      </c>
      <c r="D160" s="0" t="s">
        <v>2765</v>
      </c>
      <c r="E160" s="116" t="n">
        <v>41894</v>
      </c>
      <c r="F160" s="0" t="n">
        <v>65000</v>
      </c>
      <c r="G160" s="0" t="s">
        <v>2490</v>
      </c>
      <c r="H160" s="0" t="s">
        <v>44</v>
      </c>
      <c r="I160" s="0" t="s">
        <v>2766</v>
      </c>
      <c r="J160" s="0" t="s">
        <v>138</v>
      </c>
    </row>
    <row r="161" customFormat="false" ht="12.8" hidden="false" customHeight="false" outlineLevel="0" collapsed="false">
      <c r="A161" s="0" t="s">
        <v>14</v>
      </c>
      <c r="B161" s="0" t="n">
        <v>446551</v>
      </c>
      <c r="C161" s="0" t="s">
        <v>2482</v>
      </c>
      <c r="D161" s="0" t="s">
        <v>2767</v>
      </c>
      <c r="E161" s="116" t="n">
        <v>41864</v>
      </c>
      <c r="F161" s="0" t="n">
        <v>130000</v>
      </c>
      <c r="G161" s="0" t="s">
        <v>2490</v>
      </c>
      <c r="H161" s="0" t="s">
        <v>44</v>
      </c>
      <c r="I161" s="0" t="s">
        <v>2768</v>
      </c>
      <c r="J161" s="0" t="s">
        <v>148</v>
      </c>
    </row>
    <row r="162" customFormat="false" ht="12.8" hidden="false" customHeight="false" outlineLevel="0" collapsed="false">
      <c r="A162" s="0" t="s">
        <v>14</v>
      </c>
      <c r="B162" s="0" t="n">
        <v>446608</v>
      </c>
      <c r="C162" s="0" t="s">
        <v>2482</v>
      </c>
      <c r="D162" s="0" t="s">
        <v>2769</v>
      </c>
      <c r="E162" s="116" t="n">
        <v>41866</v>
      </c>
      <c r="F162" s="0" t="n">
        <v>228000</v>
      </c>
      <c r="G162" s="0" t="s">
        <v>2490</v>
      </c>
      <c r="H162" s="0" t="s">
        <v>44</v>
      </c>
      <c r="I162" s="0" t="s">
        <v>2770</v>
      </c>
      <c r="J162" s="0" t="s">
        <v>130</v>
      </c>
    </row>
    <row r="163" customFormat="false" ht="12.8" hidden="false" customHeight="false" outlineLevel="0" collapsed="false">
      <c r="A163" s="0" t="s">
        <v>15</v>
      </c>
      <c r="B163" s="0" t="n">
        <v>443139</v>
      </c>
      <c r="C163" s="0" t="s">
        <v>2482</v>
      </c>
      <c r="D163" s="0" t="s">
        <v>676</v>
      </c>
      <c r="E163" s="116" t="n">
        <v>41718</v>
      </c>
      <c r="F163" s="0" t="n">
        <v>100000</v>
      </c>
      <c r="G163" s="0" t="s">
        <v>2485</v>
      </c>
      <c r="H163" s="0" t="s">
        <v>81</v>
      </c>
      <c r="I163" s="0" t="s">
        <v>677</v>
      </c>
      <c r="J163" s="0" t="s">
        <v>136</v>
      </c>
    </row>
    <row r="164" customFormat="false" ht="12.8" hidden="false" customHeight="false" outlineLevel="0" collapsed="false">
      <c r="A164" s="0" t="s">
        <v>15</v>
      </c>
      <c r="B164" s="0" t="n">
        <v>447954</v>
      </c>
      <c r="C164" s="0" t="s">
        <v>2482</v>
      </c>
      <c r="D164" s="0" t="s">
        <v>2771</v>
      </c>
      <c r="E164" s="116" t="n">
        <v>41918</v>
      </c>
      <c r="F164" s="0" t="n">
        <v>100000</v>
      </c>
      <c r="G164" s="0" t="s">
        <v>2485</v>
      </c>
      <c r="H164" s="0" t="s">
        <v>81</v>
      </c>
      <c r="I164" s="0" t="s">
        <v>2772</v>
      </c>
      <c r="J164" s="0" t="s">
        <v>136</v>
      </c>
    </row>
    <row r="165" customFormat="false" ht="12.8" hidden="false" customHeight="false" outlineLevel="0" collapsed="false">
      <c r="A165" s="0" t="s">
        <v>15</v>
      </c>
      <c r="B165" s="0" t="n">
        <v>448608</v>
      </c>
      <c r="C165" s="0" t="s">
        <v>2482</v>
      </c>
      <c r="D165" s="0" t="s">
        <v>2773</v>
      </c>
      <c r="E165" s="116" t="n">
        <v>41946</v>
      </c>
      <c r="F165" s="0" t="n">
        <v>60222</v>
      </c>
      <c r="G165" s="0" t="s">
        <v>2490</v>
      </c>
      <c r="H165" s="0" t="s">
        <v>84</v>
      </c>
      <c r="I165" s="0" t="s">
        <v>2774</v>
      </c>
      <c r="J165" s="0" t="s">
        <v>178</v>
      </c>
    </row>
    <row r="166" customFormat="false" ht="12.8" hidden="false" customHeight="false" outlineLevel="0" collapsed="false">
      <c r="A166" s="0" t="s">
        <v>15</v>
      </c>
      <c r="B166" s="0" t="n">
        <v>442915</v>
      </c>
      <c r="C166" s="0" t="s">
        <v>2482</v>
      </c>
      <c r="D166" s="0" t="s">
        <v>2775</v>
      </c>
      <c r="E166" s="116" t="n">
        <v>41708</v>
      </c>
      <c r="F166" s="0" t="n">
        <v>175000</v>
      </c>
      <c r="G166" s="0" t="s">
        <v>2490</v>
      </c>
      <c r="H166" s="0" t="s">
        <v>44</v>
      </c>
      <c r="I166" s="0" t="s">
        <v>2776</v>
      </c>
      <c r="J166" s="0" t="s">
        <v>148</v>
      </c>
    </row>
    <row r="167" customFormat="false" ht="12.8" hidden="false" customHeight="false" outlineLevel="0" collapsed="false">
      <c r="A167" s="0" t="s">
        <v>15</v>
      </c>
      <c r="B167" s="0" t="n">
        <v>447754</v>
      </c>
      <c r="C167" s="0" t="s">
        <v>2482</v>
      </c>
      <c r="D167" s="0" t="s">
        <v>991</v>
      </c>
      <c r="E167" s="116" t="n">
        <v>41912</v>
      </c>
      <c r="F167" s="0" t="n">
        <v>236000</v>
      </c>
      <c r="G167" s="0" t="s">
        <v>2490</v>
      </c>
      <c r="H167" s="0" t="s">
        <v>81</v>
      </c>
      <c r="I167" s="0" t="s">
        <v>993</v>
      </c>
      <c r="J167" s="0" t="s">
        <v>136</v>
      </c>
    </row>
    <row r="168" customFormat="false" ht="12.8" hidden="false" customHeight="false" outlineLevel="0" collapsed="false">
      <c r="A168" s="0" t="s">
        <v>15</v>
      </c>
      <c r="B168" s="0" t="n">
        <v>447139</v>
      </c>
      <c r="C168" s="0" t="s">
        <v>2482</v>
      </c>
      <c r="D168" s="0" t="s">
        <v>1807</v>
      </c>
      <c r="E168" s="116" t="n">
        <v>41887</v>
      </c>
      <c r="F168" s="0" t="n">
        <v>1200000</v>
      </c>
      <c r="G168" s="0" t="s">
        <v>2483</v>
      </c>
      <c r="H168" s="0" t="s">
        <v>81</v>
      </c>
      <c r="I168" s="0" t="s">
        <v>1809</v>
      </c>
      <c r="J168" s="0" t="s">
        <v>135</v>
      </c>
    </row>
    <row r="169" customFormat="false" ht="12.8" hidden="false" customHeight="false" outlineLevel="0" collapsed="false">
      <c r="A169" s="0" t="s">
        <v>15</v>
      </c>
      <c r="B169" s="0" t="n">
        <v>443947</v>
      </c>
      <c r="C169" s="0" t="s">
        <v>2482</v>
      </c>
      <c r="D169" s="0" t="s">
        <v>2777</v>
      </c>
      <c r="E169" s="116" t="n">
        <v>41752</v>
      </c>
      <c r="F169" s="0" t="n">
        <v>266111.48</v>
      </c>
      <c r="G169" s="0" t="s">
        <v>253</v>
      </c>
      <c r="H169" s="0" t="s">
        <v>43</v>
      </c>
      <c r="I169" s="0" t="s">
        <v>2778</v>
      </c>
      <c r="J169" s="0" t="s">
        <v>173</v>
      </c>
    </row>
    <row r="170" customFormat="false" ht="12.8" hidden="false" customHeight="false" outlineLevel="0" collapsed="false">
      <c r="A170" s="0" t="s">
        <v>15</v>
      </c>
      <c r="B170" s="0" t="n">
        <v>449529</v>
      </c>
      <c r="C170" s="0" t="s">
        <v>2482</v>
      </c>
      <c r="D170" s="0" t="s">
        <v>2779</v>
      </c>
      <c r="E170" s="116" t="n">
        <v>41982</v>
      </c>
      <c r="F170" s="0" t="n">
        <v>110000</v>
      </c>
      <c r="G170" s="0" t="s">
        <v>253</v>
      </c>
      <c r="H170" s="0" t="s">
        <v>81</v>
      </c>
      <c r="I170" s="0" t="s">
        <v>2780</v>
      </c>
      <c r="J170" s="0" t="s">
        <v>136</v>
      </c>
    </row>
    <row r="171" customFormat="false" ht="12.8" hidden="false" customHeight="false" outlineLevel="0" collapsed="false">
      <c r="A171" s="0" t="s">
        <v>15</v>
      </c>
      <c r="B171" s="0" t="n">
        <v>444909</v>
      </c>
      <c r="C171" s="0" t="s">
        <v>2482</v>
      </c>
      <c r="D171" s="0" t="s">
        <v>2781</v>
      </c>
      <c r="E171" s="116" t="n">
        <v>41795</v>
      </c>
      <c r="F171" s="0" t="n">
        <v>215000</v>
      </c>
      <c r="G171" s="0" t="s">
        <v>2483</v>
      </c>
      <c r="H171" s="0" t="s">
        <v>84</v>
      </c>
      <c r="I171" s="0" t="s">
        <v>2782</v>
      </c>
      <c r="J171" s="0" t="s">
        <v>117</v>
      </c>
    </row>
    <row r="172" customFormat="false" ht="12.8" hidden="false" customHeight="false" outlineLevel="0" collapsed="false">
      <c r="A172" s="0" t="s">
        <v>15</v>
      </c>
      <c r="B172" s="0" t="n">
        <v>447204</v>
      </c>
      <c r="C172" s="0" t="s">
        <v>2482</v>
      </c>
      <c r="D172" s="0" t="s">
        <v>1837</v>
      </c>
      <c r="E172" s="116" t="n">
        <v>41891</v>
      </c>
      <c r="F172" s="0" t="n">
        <v>127000</v>
      </c>
      <c r="G172" s="0" t="s">
        <v>2571</v>
      </c>
      <c r="H172" s="0" t="s">
        <v>81</v>
      </c>
      <c r="I172" s="0" t="s">
        <v>2783</v>
      </c>
      <c r="J172" s="0" t="s">
        <v>152</v>
      </c>
    </row>
    <row r="173" customFormat="false" ht="12.8" hidden="false" customHeight="false" outlineLevel="0" collapsed="false">
      <c r="A173" s="0" t="s">
        <v>15</v>
      </c>
      <c r="B173" s="0" t="n">
        <v>445504</v>
      </c>
      <c r="C173" s="0" t="s">
        <v>2482</v>
      </c>
      <c r="D173" s="0" t="s">
        <v>2784</v>
      </c>
      <c r="E173" s="116" t="n">
        <v>41820</v>
      </c>
      <c r="F173" s="0" t="n">
        <v>1020000</v>
      </c>
      <c r="G173" s="0" t="s">
        <v>253</v>
      </c>
      <c r="H173" s="0" t="s">
        <v>43</v>
      </c>
      <c r="I173" s="0" t="s">
        <v>2785</v>
      </c>
      <c r="J173" s="0" t="s">
        <v>134</v>
      </c>
    </row>
    <row r="174" customFormat="false" ht="12.8" hidden="false" customHeight="false" outlineLevel="0" collapsed="false">
      <c r="A174" s="0" t="s">
        <v>15</v>
      </c>
      <c r="B174" s="0" t="n">
        <v>444480</v>
      </c>
      <c r="C174" s="0" t="s">
        <v>2482</v>
      </c>
      <c r="D174" s="0" t="s">
        <v>2786</v>
      </c>
      <c r="E174" s="116" t="n">
        <v>41775</v>
      </c>
      <c r="F174" s="0" t="n">
        <v>350000</v>
      </c>
      <c r="G174" s="0" t="s">
        <v>253</v>
      </c>
      <c r="H174" s="0" t="s">
        <v>43</v>
      </c>
      <c r="I174" s="0" t="s">
        <v>2787</v>
      </c>
      <c r="J174" s="0" t="s">
        <v>176</v>
      </c>
    </row>
    <row r="175" customFormat="false" ht="12.8" hidden="false" customHeight="false" outlineLevel="0" collapsed="false">
      <c r="A175" s="0" t="s">
        <v>15</v>
      </c>
      <c r="B175" s="0" t="n">
        <v>449910</v>
      </c>
      <c r="C175" s="0" t="s">
        <v>2482</v>
      </c>
      <c r="D175" s="0" t="s">
        <v>2788</v>
      </c>
      <c r="E175" s="116" t="n">
        <v>41997</v>
      </c>
      <c r="F175" s="0" t="n">
        <v>116000</v>
      </c>
      <c r="G175" s="0" t="s">
        <v>2490</v>
      </c>
      <c r="H175" s="0" t="s">
        <v>44</v>
      </c>
      <c r="I175" s="0" t="s">
        <v>2789</v>
      </c>
      <c r="J175" s="0" t="s">
        <v>178</v>
      </c>
    </row>
    <row r="176" customFormat="false" ht="12.8" hidden="false" customHeight="false" outlineLevel="0" collapsed="false">
      <c r="A176" s="0" t="s">
        <v>15</v>
      </c>
      <c r="B176" s="0" t="n">
        <v>448298</v>
      </c>
      <c r="C176" s="0" t="s">
        <v>2482</v>
      </c>
      <c r="D176" s="0" t="s">
        <v>2790</v>
      </c>
      <c r="E176" s="116" t="n">
        <v>41933</v>
      </c>
      <c r="F176" s="0" t="n">
        <v>194710</v>
      </c>
      <c r="G176" s="0" t="s">
        <v>2490</v>
      </c>
      <c r="H176" s="0" t="s">
        <v>44</v>
      </c>
      <c r="I176" s="0" t="s">
        <v>2791</v>
      </c>
      <c r="J176" s="0" t="s">
        <v>132</v>
      </c>
    </row>
    <row r="177" customFormat="false" ht="12.8" hidden="false" customHeight="false" outlineLevel="0" collapsed="false">
      <c r="A177" s="0" t="s">
        <v>15</v>
      </c>
      <c r="B177" s="0" t="n">
        <v>444798</v>
      </c>
      <c r="C177" s="0" t="s">
        <v>2482</v>
      </c>
      <c r="D177" s="0" t="s">
        <v>2792</v>
      </c>
      <c r="E177" s="116" t="n">
        <v>41789</v>
      </c>
      <c r="F177" s="0" t="n">
        <v>98250</v>
      </c>
      <c r="G177" s="0" t="s">
        <v>2490</v>
      </c>
      <c r="H177" s="0" t="s">
        <v>84</v>
      </c>
      <c r="I177" s="0" t="s">
        <v>2793</v>
      </c>
      <c r="J177" s="0" t="s">
        <v>132</v>
      </c>
    </row>
    <row r="178" customFormat="false" ht="12.8" hidden="false" customHeight="false" outlineLevel="0" collapsed="false">
      <c r="A178" s="0" t="s">
        <v>15</v>
      </c>
      <c r="B178" s="0" t="n">
        <v>445357</v>
      </c>
      <c r="C178" s="0" t="s">
        <v>2482</v>
      </c>
      <c r="D178" s="0" t="s">
        <v>2794</v>
      </c>
      <c r="E178" s="116" t="n">
        <v>41815</v>
      </c>
      <c r="F178" s="0" t="n">
        <v>830000</v>
      </c>
      <c r="G178" s="0" t="s">
        <v>253</v>
      </c>
      <c r="H178" s="0" t="s">
        <v>81</v>
      </c>
      <c r="I178" s="0" t="s">
        <v>2795</v>
      </c>
      <c r="J178" s="0" t="s">
        <v>136</v>
      </c>
    </row>
    <row r="179" customFormat="false" ht="12.8" hidden="false" customHeight="false" outlineLevel="0" collapsed="false">
      <c r="A179" s="0" t="s">
        <v>15</v>
      </c>
      <c r="B179" s="0" t="n">
        <v>445498</v>
      </c>
      <c r="C179" s="0" t="s">
        <v>2482</v>
      </c>
      <c r="D179" s="0" t="s">
        <v>2796</v>
      </c>
      <c r="E179" s="116" t="n">
        <v>41820</v>
      </c>
      <c r="F179" s="0" t="n">
        <v>178300</v>
      </c>
      <c r="G179" s="0" t="s">
        <v>2490</v>
      </c>
      <c r="H179" s="0" t="s">
        <v>83</v>
      </c>
      <c r="I179" s="0" t="s">
        <v>2797</v>
      </c>
      <c r="J179" s="0" t="s">
        <v>130</v>
      </c>
    </row>
    <row r="180" customFormat="false" ht="12.8" hidden="false" customHeight="false" outlineLevel="0" collapsed="false">
      <c r="A180" s="0" t="s">
        <v>15</v>
      </c>
      <c r="B180" s="0" t="n">
        <v>449588</v>
      </c>
      <c r="C180" s="0" t="s">
        <v>2482</v>
      </c>
      <c r="D180" s="0" t="s">
        <v>2798</v>
      </c>
      <c r="E180" s="116" t="n">
        <v>41984</v>
      </c>
      <c r="F180" s="0" t="n">
        <v>6780000</v>
      </c>
      <c r="G180" s="0" t="s">
        <v>253</v>
      </c>
      <c r="H180" s="0" t="s">
        <v>43</v>
      </c>
      <c r="I180" s="0" t="s">
        <v>2799</v>
      </c>
      <c r="J180" s="0" t="s">
        <v>169</v>
      </c>
    </row>
    <row r="181" customFormat="false" ht="12.8" hidden="false" customHeight="false" outlineLevel="0" collapsed="false">
      <c r="A181" s="0" t="s">
        <v>11</v>
      </c>
      <c r="B181" s="0" t="n">
        <v>442726</v>
      </c>
      <c r="C181" s="0" t="s">
        <v>2482</v>
      </c>
      <c r="D181" s="0" t="s">
        <v>2800</v>
      </c>
      <c r="E181" s="116" t="n">
        <v>41698</v>
      </c>
      <c r="F181" s="0" t="n">
        <v>73000</v>
      </c>
      <c r="G181" s="0" t="s">
        <v>2490</v>
      </c>
      <c r="H181" s="0" t="s">
        <v>79</v>
      </c>
      <c r="I181" s="0" t="s">
        <v>2801</v>
      </c>
      <c r="J181" s="0" t="s">
        <v>122</v>
      </c>
    </row>
    <row r="182" customFormat="false" ht="12.8" hidden="false" customHeight="false" outlineLevel="0" collapsed="false">
      <c r="A182" s="0" t="s">
        <v>11</v>
      </c>
      <c r="B182" s="0" t="n">
        <v>442789</v>
      </c>
      <c r="C182" s="0" t="s">
        <v>2482</v>
      </c>
      <c r="D182" s="0" t="s">
        <v>2802</v>
      </c>
      <c r="E182" s="116" t="n">
        <v>41702</v>
      </c>
      <c r="F182" s="0" t="n">
        <v>30000</v>
      </c>
      <c r="G182" s="0" t="s">
        <v>2485</v>
      </c>
      <c r="H182" s="0" t="s">
        <v>44</v>
      </c>
      <c r="I182" s="0" t="s">
        <v>2803</v>
      </c>
      <c r="J182" s="0" t="s">
        <v>140</v>
      </c>
    </row>
    <row r="183" customFormat="false" ht="12.8" hidden="false" customHeight="false" outlineLevel="0" collapsed="false">
      <c r="A183" s="0" t="s">
        <v>11</v>
      </c>
      <c r="B183" s="0" t="n">
        <v>441662</v>
      </c>
      <c r="C183" s="0" t="s">
        <v>2482</v>
      </c>
      <c r="D183" s="0" t="s">
        <v>2804</v>
      </c>
      <c r="E183" s="116" t="n">
        <v>41655</v>
      </c>
      <c r="F183" s="0" t="n">
        <v>225000</v>
      </c>
      <c r="G183" s="0" t="s">
        <v>2805</v>
      </c>
      <c r="H183" s="0" t="s">
        <v>79</v>
      </c>
      <c r="I183" s="0" t="s">
        <v>2806</v>
      </c>
      <c r="J183" s="0" t="s">
        <v>136</v>
      </c>
    </row>
    <row r="184" customFormat="false" ht="12.8" hidden="false" customHeight="false" outlineLevel="0" collapsed="false">
      <c r="A184" s="0" t="s">
        <v>11</v>
      </c>
      <c r="B184" s="0" t="n">
        <v>441539</v>
      </c>
      <c r="C184" s="0" t="s">
        <v>2482</v>
      </c>
      <c r="D184" s="0" t="s">
        <v>2807</v>
      </c>
      <c r="E184" s="116" t="n">
        <v>41649</v>
      </c>
      <c r="F184" s="0" t="n">
        <v>176700</v>
      </c>
      <c r="G184" s="0" t="s">
        <v>2490</v>
      </c>
      <c r="H184" s="0" t="s">
        <v>79</v>
      </c>
      <c r="I184" s="0" t="s">
        <v>2808</v>
      </c>
      <c r="J184" s="0" t="s">
        <v>178</v>
      </c>
    </row>
    <row r="185" customFormat="false" ht="12.8" hidden="false" customHeight="false" outlineLevel="0" collapsed="false">
      <c r="A185" s="0" t="s">
        <v>11</v>
      </c>
      <c r="B185" s="0" t="n">
        <v>441900</v>
      </c>
      <c r="C185" s="0" t="s">
        <v>2482</v>
      </c>
      <c r="D185" s="0" t="s">
        <v>2809</v>
      </c>
      <c r="E185" s="116" t="n">
        <v>41667</v>
      </c>
      <c r="F185" s="0" t="n">
        <v>140000</v>
      </c>
      <c r="G185" s="0" t="s">
        <v>2490</v>
      </c>
      <c r="H185" s="0" t="s">
        <v>79</v>
      </c>
      <c r="I185" s="0" t="s">
        <v>2810</v>
      </c>
      <c r="J185" s="0" t="s">
        <v>165</v>
      </c>
    </row>
    <row r="186" customFormat="false" ht="12.8" hidden="false" customHeight="false" outlineLevel="0" collapsed="false">
      <c r="A186" s="0" t="s">
        <v>11</v>
      </c>
      <c r="B186" s="0" t="n">
        <v>448424</v>
      </c>
      <c r="C186" s="0" t="s">
        <v>2482</v>
      </c>
      <c r="D186" s="0" t="s">
        <v>2811</v>
      </c>
      <c r="E186" s="116" t="n">
        <v>41939</v>
      </c>
      <c r="F186" s="0" t="n">
        <v>190000</v>
      </c>
      <c r="G186" s="0" t="s">
        <v>2490</v>
      </c>
      <c r="H186" s="0" t="s">
        <v>79</v>
      </c>
      <c r="I186" s="0" t="s">
        <v>2812</v>
      </c>
      <c r="J186" s="0" t="s">
        <v>157</v>
      </c>
    </row>
    <row r="187" customFormat="false" ht="12.8" hidden="false" customHeight="false" outlineLevel="0" collapsed="false">
      <c r="A187" s="0" t="s">
        <v>11</v>
      </c>
      <c r="B187" s="0" t="n">
        <v>449863</v>
      </c>
      <c r="C187" s="0" t="s">
        <v>2482</v>
      </c>
      <c r="D187" s="0" t="s">
        <v>2813</v>
      </c>
      <c r="E187" s="116" t="n">
        <v>41996</v>
      </c>
      <c r="F187" s="0" t="n">
        <v>160000</v>
      </c>
      <c r="G187" s="0" t="s">
        <v>2533</v>
      </c>
      <c r="H187" s="0" t="s">
        <v>44</v>
      </c>
      <c r="I187" s="0" t="s">
        <v>2814</v>
      </c>
      <c r="J187" s="0" t="s">
        <v>150</v>
      </c>
    </row>
    <row r="188" customFormat="false" ht="12.8" hidden="false" customHeight="false" outlineLevel="0" collapsed="false">
      <c r="A188" s="0" t="s">
        <v>11</v>
      </c>
      <c r="B188" s="0" t="n">
        <v>446840</v>
      </c>
      <c r="C188" s="0" t="s">
        <v>2482</v>
      </c>
      <c r="D188" s="0" t="s">
        <v>2815</v>
      </c>
      <c r="E188" s="116" t="n">
        <v>41877</v>
      </c>
      <c r="F188" s="0" t="n">
        <v>172800</v>
      </c>
      <c r="G188" s="0" t="s">
        <v>2490</v>
      </c>
      <c r="H188" s="0" t="s">
        <v>87</v>
      </c>
      <c r="I188" s="0" t="s">
        <v>2816</v>
      </c>
      <c r="J188" s="0" t="s">
        <v>148</v>
      </c>
    </row>
    <row r="189" customFormat="false" ht="12.8" hidden="false" customHeight="false" outlineLevel="0" collapsed="false">
      <c r="A189" s="0" t="s">
        <v>11</v>
      </c>
      <c r="B189" s="0" t="n">
        <v>443039</v>
      </c>
      <c r="C189" s="0" t="s">
        <v>2482</v>
      </c>
      <c r="D189" s="0" t="s">
        <v>2817</v>
      </c>
      <c r="E189" s="116" t="n">
        <v>41715</v>
      </c>
      <c r="F189" s="0" t="n">
        <v>283900</v>
      </c>
      <c r="G189" s="0" t="s">
        <v>2490</v>
      </c>
      <c r="H189" s="0" t="s">
        <v>44</v>
      </c>
      <c r="I189" s="0" t="s">
        <v>2818</v>
      </c>
      <c r="J189" s="0" t="s">
        <v>104</v>
      </c>
    </row>
    <row r="190" customFormat="false" ht="12.8" hidden="false" customHeight="false" outlineLevel="0" collapsed="false">
      <c r="A190" s="0" t="s">
        <v>11</v>
      </c>
      <c r="B190" s="0" t="n">
        <v>446188</v>
      </c>
      <c r="C190" s="0" t="s">
        <v>2482</v>
      </c>
      <c r="D190" s="0" t="s">
        <v>2819</v>
      </c>
      <c r="E190" s="116" t="n">
        <v>41849</v>
      </c>
      <c r="F190" s="0" t="n">
        <v>287000</v>
      </c>
      <c r="G190" s="0" t="s">
        <v>253</v>
      </c>
      <c r="H190" s="0" t="s">
        <v>98</v>
      </c>
      <c r="I190" s="0" t="s">
        <v>2820</v>
      </c>
      <c r="J190" s="0" t="s">
        <v>178</v>
      </c>
    </row>
    <row r="191" customFormat="false" ht="12.8" hidden="false" customHeight="false" outlineLevel="0" collapsed="false">
      <c r="A191" s="0" t="s">
        <v>11</v>
      </c>
      <c r="B191" s="0" t="n">
        <v>443041</v>
      </c>
      <c r="C191" s="0" t="s">
        <v>2482</v>
      </c>
      <c r="D191" s="0" t="s">
        <v>2821</v>
      </c>
      <c r="E191" s="116" t="n">
        <v>41715</v>
      </c>
      <c r="F191" s="0" t="n">
        <v>2891000</v>
      </c>
      <c r="G191" s="0" t="s">
        <v>253</v>
      </c>
      <c r="H191" s="0" t="s">
        <v>79</v>
      </c>
      <c r="I191" s="0" t="s">
        <v>2822</v>
      </c>
      <c r="J191" s="0" t="s">
        <v>178</v>
      </c>
    </row>
    <row r="192" customFormat="false" ht="12.8" hidden="false" customHeight="false" outlineLevel="0" collapsed="false">
      <c r="A192" s="0" t="s">
        <v>11</v>
      </c>
      <c r="B192" s="0" t="n">
        <v>441538</v>
      </c>
      <c r="C192" s="0" t="s">
        <v>2482</v>
      </c>
      <c r="D192" s="0" t="s">
        <v>2823</v>
      </c>
      <c r="E192" s="116" t="n">
        <v>41649</v>
      </c>
      <c r="F192" s="0" t="n">
        <v>252833</v>
      </c>
      <c r="G192" s="0" t="s">
        <v>2490</v>
      </c>
      <c r="H192" s="0" t="s">
        <v>79</v>
      </c>
      <c r="I192" s="0" t="s">
        <v>2808</v>
      </c>
      <c r="J192" s="0" t="s">
        <v>178</v>
      </c>
    </row>
    <row r="193" customFormat="false" ht="12.8" hidden="false" customHeight="false" outlineLevel="0" collapsed="false">
      <c r="A193" s="0" t="s">
        <v>11</v>
      </c>
      <c r="B193" s="0" t="n">
        <v>441761</v>
      </c>
      <c r="C193" s="0" t="s">
        <v>2482</v>
      </c>
      <c r="D193" s="0" t="s">
        <v>2824</v>
      </c>
      <c r="E193" s="116" t="n">
        <v>41660</v>
      </c>
      <c r="F193" s="0" t="n">
        <v>160000</v>
      </c>
      <c r="G193" s="0" t="s">
        <v>2485</v>
      </c>
      <c r="H193" s="0" t="s">
        <v>79</v>
      </c>
      <c r="I193" s="0" t="s">
        <v>2825</v>
      </c>
      <c r="J193" s="0" t="s">
        <v>129</v>
      </c>
    </row>
    <row r="194" customFormat="false" ht="12.8" hidden="false" customHeight="false" outlineLevel="0" collapsed="false">
      <c r="A194" s="0" t="s">
        <v>11</v>
      </c>
      <c r="B194" s="0" t="n">
        <v>442270</v>
      </c>
      <c r="C194" s="0" t="s">
        <v>2482</v>
      </c>
      <c r="D194" s="0" t="s">
        <v>2826</v>
      </c>
      <c r="E194" s="116" t="n">
        <v>41682</v>
      </c>
      <c r="F194" s="0" t="n">
        <v>196000</v>
      </c>
      <c r="G194" s="0" t="s">
        <v>2490</v>
      </c>
      <c r="H194" s="0" t="s">
        <v>79</v>
      </c>
      <c r="I194" s="0" t="s">
        <v>2827</v>
      </c>
      <c r="J194" s="0" t="s">
        <v>178</v>
      </c>
    </row>
    <row r="195" customFormat="false" ht="12.8" hidden="false" customHeight="false" outlineLevel="0" collapsed="false">
      <c r="A195" s="0" t="s">
        <v>11</v>
      </c>
      <c r="B195" s="0" t="n">
        <v>442111</v>
      </c>
      <c r="C195" s="0" t="s">
        <v>2482</v>
      </c>
      <c r="D195" s="0" t="s">
        <v>2828</v>
      </c>
      <c r="E195" s="116" t="n">
        <v>41675</v>
      </c>
      <c r="F195" s="0" t="n">
        <v>227500</v>
      </c>
      <c r="G195" s="0" t="s">
        <v>2490</v>
      </c>
      <c r="H195" s="0" t="s">
        <v>79</v>
      </c>
      <c r="I195" s="0" t="s">
        <v>2829</v>
      </c>
      <c r="J195" s="0" t="s">
        <v>157</v>
      </c>
    </row>
    <row r="196" customFormat="false" ht="12.8" hidden="false" customHeight="false" outlineLevel="0" collapsed="false">
      <c r="A196" s="0" t="s">
        <v>11</v>
      </c>
      <c r="B196" s="0" t="n">
        <v>446849</v>
      </c>
      <c r="C196" s="0" t="s">
        <v>2482</v>
      </c>
      <c r="D196" s="0" t="s">
        <v>2830</v>
      </c>
      <c r="E196" s="116" t="n">
        <v>41877</v>
      </c>
      <c r="F196" s="0" t="n">
        <v>63500</v>
      </c>
      <c r="G196" s="0" t="s">
        <v>2490</v>
      </c>
      <c r="H196" s="0" t="s">
        <v>79</v>
      </c>
      <c r="I196" s="0" t="s">
        <v>2831</v>
      </c>
      <c r="J196" s="0" t="s">
        <v>130</v>
      </c>
    </row>
    <row r="197" customFormat="false" ht="12.8" hidden="false" customHeight="false" outlineLevel="0" collapsed="false">
      <c r="A197" s="0" t="s">
        <v>11</v>
      </c>
      <c r="B197" s="0" t="n">
        <v>442336</v>
      </c>
      <c r="C197" s="0" t="s">
        <v>2482</v>
      </c>
      <c r="D197" s="0" t="s">
        <v>2832</v>
      </c>
      <c r="E197" s="116" t="n">
        <v>41684</v>
      </c>
      <c r="F197" s="0" t="n">
        <v>238000</v>
      </c>
      <c r="G197" s="0" t="s">
        <v>2490</v>
      </c>
      <c r="H197" s="0" t="s">
        <v>44</v>
      </c>
      <c r="I197" s="0" t="s">
        <v>2833</v>
      </c>
      <c r="J197" s="0" t="s">
        <v>120</v>
      </c>
    </row>
    <row r="198" customFormat="false" ht="12.8" hidden="false" customHeight="false" outlineLevel="0" collapsed="false">
      <c r="A198" s="0" t="s">
        <v>11</v>
      </c>
      <c r="B198" s="0" t="n">
        <v>446679</v>
      </c>
      <c r="C198" s="0" t="s">
        <v>2482</v>
      </c>
      <c r="D198" s="0" t="s">
        <v>2834</v>
      </c>
      <c r="E198" s="116" t="n">
        <v>41870</v>
      </c>
      <c r="F198" s="0" t="n">
        <v>118793</v>
      </c>
      <c r="G198" s="0" t="s">
        <v>2487</v>
      </c>
      <c r="H198" s="0" t="s">
        <v>98</v>
      </c>
      <c r="I198" s="0" t="s">
        <v>2835</v>
      </c>
      <c r="J198" s="0" t="s">
        <v>148</v>
      </c>
    </row>
    <row r="199" customFormat="false" ht="12.8" hidden="false" customHeight="false" outlineLevel="0" collapsed="false">
      <c r="A199" s="0" t="s">
        <v>11</v>
      </c>
      <c r="B199" s="0" t="n">
        <v>442696</v>
      </c>
      <c r="C199" s="0" t="s">
        <v>2482</v>
      </c>
      <c r="D199" s="0" t="s">
        <v>2836</v>
      </c>
      <c r="E199" s="116" t="n">
        <v>41698</v>
      </c>
      <c r="F199" s="0" t="n">
        <v>144000</v>
      </c>
      <c r="G199" s="0" t="s">
        <v>2490</v>
      </c>
      <c r="H199" s="0" t="s">
        <v>79</v>
      </c>
      <c r="I199" s="0" t="s">
        <v>2837</v>
      </c>
      <c r="J199" s="0" t="s">
        <v>157</v>
      </c>
    </row>
    <row r="200" customFormat="false" ht="12.8" hidden="false" customHeight="false" outlineLevel="0" collapsed="false">
      <c r="A200" s="0" t="s">
        <v>11</v>
      </c>
      <c r="B200" s="0" t="n">
        <v>448273</v>
      </c>
      <c r="C200" s="0" t="s">
        <v>2482</v>
      </c>
      <c r="D200" s="0" t="s">
        <v>2838</v>
      </c>
      <c r="E200" s="116" t="n">
        <v>41932</v>
      </c>
      <c r="F200" s="0" t="n">
        <v>271500</v>
      </c>
      <c r="G200" s="0" t="s">
        <v>2487</v>
      </c>
      <c r="H200" s="0" t="s">
        <v>93</v>
      </c>
      <c r="I200" s="0" t="s">
        <v>2839</v>
      </c>
      <c r="J200" s="0" t="s">
        <v>108</v>
      </c>
    </row>
    <row r="201" customFormat="false" ht="12.8" hidden="false" customHeight="false" outlineLevel="0" collapsed="false">
      <c r="A201" s="0" t="s">
        <v>11</v>
      </c>
      <c r="B201" s="0" t="n">
        <v>442698</v>
      </c>
      <c r="C201" s="0" t="s">
        <v>2482</v>
      </c>
      <c r="D201" s="0" t="s">
        <v>2840</v>
      </c>
      <c r="E201" s="116" t="n">
        <v>41698</v>
      </c>
      <c r="F201" s="0" t="n">
        <v>126000</v>
      </c>
      <c r="G201" s="0" t="s">
        <v>2490</v>
      </c>
      <c r="H201" s="0" t="s">
        <v>79</v>
      </c>
      <c r="I201" s="0" t="s">
        <v>2841</v>
      </c>
      <c r="J201" s="0" t="s">
        <v>157</v>
      </c>
    </row>
    <row r="202" customFormat="false" ht="12.8" hidden="false" customHeight="false" outlineLevel="0" collapsed="false">
      <c r="A202" s="0" t="s">
        <v>11</v>
      </c>
      <c r="B202" s="0" t="n">
        <v>442000</v>
      </c>
      <c r="C202" s="0" t="s">
        <v>2482</v>
      </c>
      <c r="D202" s="0" t="s">
        <v>2842</v>
      </c>
      <c r="E202" s="116" t="n">
        <v>41670</v>
      </c>
      <c r="F202" s="0" t="n">
        <v>75050</v>
      </c>
      <c r="G202" s="0" t="s">
        <v>2490</v>
      </c>
      <c r="H202" s="0" t="s">
        <v>44</v>
      </c>
      <c r="I202" s="0" t="s">
        <v>2843</v>
      </c>
      <c r="J202" s="0" t="s">
        <v>130</v>
      </c>
    </row>
    <row r="203" customFormat="false" ht="12.8" hidden="false" customHeight="false" outlineLevel="0" collapsed="false">
      <c r="A203" s="0" t="s">
        <v>11</v>
      </c>
      <c r="B203" s="0" t="n">
        <v>448316</v>
      </c>
      <c r="C203" s="0" t="s">
        <v>2482</v>
      </c>
      <c r="D203" s="0" t="s">
        <v>2844</v>
      </c>
      <c r="E203" s="116" t="n">
        <v>41934</v>
      </c>
      <c r="F203" s="0" t="n">
        <v>196500</v>
      </c>
      <c r="G203" s="0" t="s">
        <v>2490</v>
      </c>
      <c r="H203" s="0" t="s">
        <v>79</v>
      </c>
      <c r="I203" s="0" t="s">
        <v>2845</v>
      </c>
      <c r="J203" s="0" t="s">
        <v>157</v>
      </c>
    </row>
    <row r="204" customFormat="false" ht="12.8" hidden="false" customHeight="false" outlineLevel="0" collapsed="false">
      <c r="A204" s="0" t="s">
        <v>11</v>
      </c>
      <c r="B204" s="0" t="n">
        <v>448164</v>
      </c>
      <c r="C204" s="0" t="s">
        <v>2482</v>
      </c>
      <c r="D204" s="0" t="s">
        <v>2297</v>
      </c>
      <c r="E204" s="116" t="n">
        <v>41927</v>
      </c>
      <c r="F204" s="0" t="n">
        <v>375000</v>
      </c>
      <c r="G204" s="0" t="s">
        <v>253</v>
      </c>
      <c r="H204" s="0" t="s">
        <v>44</v>
      </c>
      <c r="I204" s="0" t="s">
        <v>2299</v>
      </c>
      <c r="J204" s="0" t="s">
        <v>176</v>
      </c>
    </row>
    <row r="205" customFormat="false" ht="12.8" hidden="false" customHeight="false" outlineLevel="0" collapsed="false">
      <c r="A205" s="0" t="s">
        <v>11</v>
      </c>
      <c r="B205" s="0" t="n">
        <v>441747</v>
      </c>
      <c r="C205" s="0" t="s">
        <v>2482</v>
      </c>
      <c r="D205" s="0" t="s">
        <v>2846</v>
      </c>
      <c r="E205" s="116" t="n">
        <v>41660</v>
      </c>
      <c r="F205" s="0" t="n">
        <v>1000000</v>
      </c>
      <c r="G205" s="0" t="s">
        <v>253</v>
      </c>
      <c r="H205" s="0" t="s">
        <v>96</v>
      </c>
      <c r="I205" s="0" t="s">
        <v>2847</v>
      </c>
      <c r="J205" s="0" t="s">
        <v>110</v>
      </c>
    </row>
    <row r="206" customFormat="false" ht="12.8" hidden="false" customHeight="false" outlineLevel="0" collapsed="false">
      <c r="A206" s="0" t="s">
        <v>11</v>
      </c>
      <c r="B206" s="0" t="n">
        <v>446519</v>
      </c>
      <c r="C206" s="0" t="s">
        <v>2482</v>
      </c>
      <c r="D206" s="0" t="s">
        <v>2848</v>
      </c>
      <c r="E206" s="116" t="n">
        <v>41862</v>
      </c>
      <c r="F206" s="0" t="n">
        <v>28000</v>
      </c>
      <c r="G206" s="0" t="s">
        <v>2485</v>
      </c>
      <c r="H206" s="0" t="s">
        <v>79</v>
      </c>
      <c r="I206" s="0" t="s">
        <v>2849</v>
      </c>
      <c r="J206" s="0" t="s">
        <v>129</v>
      </c>
    </row>
    <row r="207" customFormat="false" ht="12.8" hidden="false" customHeight="false" outlineLevel="0" collapsed="false">
      <c r="A207" s="0" t="s">
        <v>11</v>
      </c>
      <c r="B207" s="0" t="n">
        <v>446211</v>
      </c>
      <c r="C207" s="0" t="s">
        <v>2482</v>
      </c>
      <c r="D207" s="0" t="s">
        <v>2850</v>
      </c>
      <c r="E207" s="116" t="n">
        <v>41850</v>
      </c>
      <c r="F207" s="0" t="n">
        <v>228000</v>
      </c>
      <c r="G207" s="0" t="s">
        <v>2490</v>
      </c>
      <c r="H207" s="0" t="s">
        <v>79</v>
      </c>
      <c r="I207" s="0" t="s">
        <v>2851</v>
      </c>
      <c r="J207" s="0" t="s">
        <v>132</v>
      </c>
    </row>
    <row r="208" customFormat="false" ht="12.8" hidden="false" customHeight="false" outlineLevel="0" collapsed="false">
      <c r="A208" s="0" t="s">
        <v>11</v>
      </c>
      <c r="B208" s="0" t="n">
        <v>442104</v>
      </c>
      <c r="C208" s="0" t="s">
        <v>2482</v>
      </c>
      <c r="D208" s="0" t="s">
        <v>2852</v>
      </c>
      <c r="E208" s="116" t="n">
        <v>41675</v>
      </c>
      <c r="F208" s="0" t="n">
        <v>135000</v>
      </c>
      <c r="G208" s="0" t="s">
        <v>2490</v>
      </c>
      <c r="H208" s="0" t="s">
        <v>79</v>
      </c>
      <c r="I208" s="0" t="s">
        <v>2853</v>
      </c>
      <c r="J208" s="0" t="s">
        <v>157</v>
      </c>
    </row>
    <row r="209" customFormat="false" ht="12.8" hidden="false" customHeight="false" outlineLevel="0" collapsed="false">
      <c r="A209" s="0" t="s">
        <v>11</v>
      </c>
      <c r="B209" s="0" t="n">
        <v>444754</v>
      </c>
      <c r="C209" s="0" t="s">
        <v>2482</v>
      </c>
      <c r="D209" s="0" t="s">
        <v>2854</v>
      </c>
      <c r="E209" s="116" t="n">
        <v>41788</v>
      </c>
      <c r="F209" s="0" t="n">
        <v>131000</v>
      </c>
      <c r="G209" s="0" t="s">
        <v>2490</v>
      </c>
      <c r="H209" s="0" t="s">
        <v>79</v>
      </c>
      <c r="I209" s="0" t="s">
        <v>2061</v>
      </c>
      <c r="J209" s="0" t="s">
        <v>168</v>
      </c>
    </row>
    <row r="210" customFormat="false" ht="12.8" hidden="false" customHeight="false" outlineLevel="0" collapsed="false">
      <c r="A210" s="0" t="s">
        <v>11</v>
      </c>
      <c r="B210" s="0" t="n">
        <v>444127</v>
      </c>
      <c r="C210" s="0" t="s">
        <v>2482</v>
      </c>
      <c r="D210" s="0" t="s">
        <v>2855</v>
      </c>
      <c r="E210" s="116" t="n">
        <v>41759</v>
      </c>
      <c r="F210" s="0" t="n">
        <v>200000</v>
      </c>
      <c r="G210" s="0" t="s">
        <v>2483</v>
      </c>
      <c r="H210" s="0" t="s">
        <v>95</v>
      </c>
      <c r="I210" s="0" t="s">
        <v>2856</v>
      </c>
      <c r="J210" s="0" t="s">
        <v>139</v>
      </c>
    </row>
    <row r="211" customFormat="false" ht="12.8" hidden="false" customHeight="false" outlineLevel="0" collapsed="false">
      <c r="A211" s="0" t="s">
        <v>11</v>
      </c>
      <c r="B211" s="0" t="n">
        <v>444175</v>
      </c>
      <c r="C211" s="0" t="s">
        <v>2482</v>
      </c>
      <c r="D211" s="0" t="s">
        <v>2857</v>
      </c>
      <c r="E211" s="116" t="n">
        <v>41761</v>
      </c>
      <c r="F211" s="0" t="n">
        <v>28000</v>
      </c>
      <c r="G211" s="0" t="s">
        <v>2485</v>
      </c>
      <c r="H211" s="0" t="s">
        <v>87</v>
      </c>
      <c r="I211" s="0" t="s">
        <v>2858</v>
      </c>
      <c r="J211" s="0" t="s">
        <v>122</v>
      </c>
    </row>
    <row r="212" customFormat="false" ht="12.8" hidden="false" customHeight="false" outlineLevel="0" collapsed="false">
      <c r="A212" s="0" t="s">
        <v>11</v>
      </c>
      <c r="B212" s="0" t="n">
        <v>444214</v>
      </c>
      <c r="C212" s="0" t="s">
        <v>2482</v>
      </c>
      <c r="D212" s="0" t="s">
        <v>2859</v>
      </c>
      <c r="E212" s="116" t="n">
        <v>41764</v>
      </c>
      <c r="F212" s="0" t="n">
        <v>185100</v>
      </c>
      <c r="G212" s="0" t="s">
        <v>2490</v>
      </c>
      <c r="H212" s="0" t="s">
        <v>44</v>
      </c>
      <c r="I212" s="0" t="s">
        <v>2860</v>
      </c>
      <c r="J212" s="0" t="s">
        <v>130</v>
      </c>
    </row>
    <row r="213" customFormat="false" ht="12.8" hidden="false" customHeight="false" outlineLevel="0" collapsed="false">
      <c r="A213" s="0" t="s">
        <v>11</v>
      </c>
      <c r="B213" s="0" t="n">
        <v>444254</v>
      </c>
      <c r="C213" s="0" t="s">
        <v>2482</v>
      </c>
      <c r="D213" s="0" t="s">
        <v>2861</v>
      </c>
      <c r="E213" s="116" t="n">
        <v>41766</v>
      </c>
      <c r="F213" s="0" t="n">
        <v>175000</v>
      </c>
      <c r="G213" s="0" t="s">
        <v>2490</v>
      </c>
      <c r="H213" s="0" t="s">
        <v>79</v>
      </c>
      <c r="I213" s="0" t="s">
        <v>2862</v>
      </c>
      <c r="J213" s="0" t="s">
        <v>157</v>
      </c>
    </row>
    <row r="214" customFormat="false" ht="12.8" hidden="false" customHeight="false" outlineLevel="0" collapsed="false">
      <c r="A214" s="0" t="s">
        <v>11</v>
      </c>
      <c r="B214" s="0" t="n">
        <v>449634</v>
      </c>
      <c r="C214" s="0" t="s">
        <v>2482</v>
      </c>
      <c r="D214" s="0" t="s">
        <v>1680</v>
      </c>
      <c r="E214" s="116" t="n">
        <v>41985</v>
      </c>
      <c r="F214" s="0" t="n">
        <v>133050</v>
      </c>
      <c r="G214" s="0" t="s">
        <v>2490</v>
      </c>
      <c r="H214" s="0" t="s">
        <v>88</v>
      </c>
      <c r="I214" s="0" t="s">
        <v>2863</v>
      </c>
      <c r="J214" s="0" t="s">
        <v>132</v>
      </c>
    </row>
    <row r="215" customFormat="false" ht="12.8" hidden="false" customHeight="false" outlineLevel="0" collapsed="false">
      <c r="A215" s="0" t="s">
        <v>11</v>
      </c>
      <c r="B215" s="0" t="n">
        <v>445496</v>
      </c>
      <c r="C215" s="0" t="s">
        <v>2482</v>
      </c>
      <c r="D215" s="0" t="s">
        <v>2864</v>
      </c>
      <c r="E215" s="116" t="n">
        <v>41820</v>
      </c>
      <c r="F215" s="0" t="n">
        <v>184000</v>
      </c>
      <c r="G215" s="0" t="s">
        <v>2490</v>
      </c>
      <c r="H215" s="0" t="s">
        <v>79</v>
      </c>
      <c r="I215" s="0" t="s">
        <v>2865</v>
      </c>
      <c r="J215" s="0" t="s">
        <v>157</v>
      </c>
    </row>
    <row r="216" customFormat="false" ht="12.8" hidden="false" customHeight="false" outlineLevel="0" collapsed="false">
      <c r="A216" s="0" t="s">
        <v>11</v>
      </c>
      <c r="B216" s="0" t="n">
        <v>444730</v>
      </c>
      <c r="C216" s="0" t="s">
        <v>2482</v>
      </c>
      <c r="D216" s="0" t="s">
        <v>2866</v>
      </c>
      <c r="E216" s="116" t="n">
        <v>41787</v>
      </c>
      <c r="F216" s="0" t="n">
        <v>188100</v>
      </c>
      <c r="G216" s="0" t="s">
        <v>2490</v>
      </c>
      <c r="H216" s="0" t="s">
        <v>79</v>
      </c>
      <c r="I216" s="0" t="s">
        <v>2867</v>
      </c>
      <c r="J216" s="0" t="s">
        <v>157</v>
      </c>
    </row>
    <row r="217" customFormat="false" ht="12.8" hidden="false" customHeight="false" outlineLevel="0" collapsed="false">
      <c r="A217" s="0" t="s">
        <v>11</v>
      </c>
      <c r="B217" s="0" t="n">
        <v>446002</v>
      </c>
      <c r="C217" s="0" t="s">
        <v>2482</v>
      </c>
      <c r="D217" s="0" t="s">
        <v>2868</v>
      </c>
      <c r="E217" s="116" t="n">
        <v>41841</v>
      </c>
      <c r="F217" s="0" t="n">
        <v>10000</v>
      </c>
      <c r="G217" s="0" t="s">
        <v>2485</v>
      </c>
      <c r="H217" s="0" t="s">
        <v>79</v>
      </c>
      <c r="I217" s="0" t="s">
        <v>2869</v>
      </c>
      <c r="J217" s="0" t="s">
        <v>129</v>
      </c>
    </row>
    <row r="218" customFormat="false" ht="12.8" hidden="false" customHeight="false" outlineLevel="0" collapsed="false">
      <c r="A218" s="0" t="s">
        <v>11</v>
      </c>
      <c r="B218" s="0" t="n">
        <v>445399</v>
      </c>
      <c r="C218" s="0" t="s">
        <v>2482</v>
      </c>
      <c r="D218" s="0" t="s">
        <v>2870</v>
      </c>
      <c r="E218" s="116" t="n">
        <v>41816</v>
      </c>
      <c r="F218" s="0" t="n">
        <v>225194</v>
      </c>
      <c r="G218" s="0" t="s">
        <v>2533</v>
      </c>
      <c r="H218" s="0" t="s">
        <v>79</v>
      </c>
      <c r="I218" s="0" t="s">
        <v>2871</v>
      </c>
      <c r="J218" s="0" t="s">
        <v>120</v>
      </c>
    </row>
    <row r="219" customFormat="false" ht="12.8" hidden="false" customHeight="false" outlineLevel="0" collapsed="false">
      <c r="A219" s="0" t="s">
        <v>11</v>
      </c>
      <c r="B219" s="0" t="n">
        <v>445522</v>
      </c>
      <c r="C219" s="0" t="s">
        <v>2482</v>
      </c>
      <c r="D219" s="0" t="s">
        <v>2872</v>
      </c>
      <c r="E219" s="116" t="n">
        <v>41820</v>
      </c>
      <c r="F219" s="0" t="n">
        <v>65250</v>
      </c>
      <c r="G219" s="0" t="s">
        <v>2485</v>
      </c>
      <c r="H219" s="0" t="s">
        <v>79</v>
      </c>
      <c r="I219" s="0" t="s">
        <v>2873</v>
      </c>
      <c r="J219" s="0" t="s">
        <v>129</v>
      </c>
    </row>
    <row r="220" customFormat="false" ht="12.8" hidden="false" customHeight="false" outlineLevel="0" collapsed="false">
      <c r="A220" s="0" t="s">
        <v>11</v>
      </c>
      <c r="B220" s="0" t="n">
        <v>444855</v>
      </c>
      <c r="C220" s="0" t="s">
        <v>2482</v>
      </c>
      <c r="D220" s="0" t="s">
        <v>2874</v>
      </c>
      <c r="E220" s="116" t="n">
        <v>41793</v>
      </c>
      <c r="F220" s="0" t="n">
        <v>75000</v>
      </c>
      <c r="G220" s="0" t="s">
        <v>2490</v>
      </c>
      <c r="H220" s="0" t="s">
        <v>79</v>
      </c>
      <c r="I220" s="0" t="s">
        <v>2875</v>
      </c>
      <c r="J220" s="0" t="s">
        <v>106</v>
      </c>
    </row>
    <row r="221" customFormat="false" ht="12.8" hidden="false" customHeight="false" outlineLevel="0" collapsed="false">
      <c r="A221" s="0" t="s">
        <v>11</v>
      </c>
      <c r="B221" s="0" t="n">
        <v>448528</v>
      </c>
      <c r="C221" s="0" t="s">
        <v>2482</v>
      </c>
      <c r="D221" s="0" t="s">
        <v>2876</v>
      </c>
      <c r="E221" s="116" t="n">
        <v>41942</v>
      </c>
      <c r="F221" s="0" t="n">
        <v>304000</v>
      </c>
      <c r="G221" s="0" t="s">
        <v>2490</v>
      </c>
      <c r="H221" s="0" t="s">
        <v>79</v>
      </c>
      <c r="I221" s="0" t="s">
        <v>2877</v>
      </c>
      <c r="J221" s="0" t="s">
        <v>132</v>
      </c>
    </row>
    <row r="222" customFormat="false" ht="12.8" hidden="false" customHeight="false" outlineLevel="0" collapsed="false">
      <c r="A222" s="0" t="s">
        <v>11</v>
      </c>
      <c r="B222" s="0" t="n">
        <v>445140</v>
      </c>
      <c r="C222" s="0" t="s">
        <v>2482</v>
      </c>
      <c r="D222" s="0" t="s">
        <v>2878</v>
      </c>
      <c r="E222" s="116" t="n">
        <v>41806</v>
      </c>
      <c r="F222" s="0" t="n">
        <v>150900</v>
      </c>
      <c r="G222" s="0" t="s">
        <v>2490</v>
      </c>
      <c r="H222" s="0" t="s">
        <v>79</v>
      </c>
      <c r="I222" s="0" t="s">
        <v>2879</v>
      </c>
      <c r="J222" s="0" t="s">
        <v>130</v>
      </c>
    </row>
    <row r="223" customFormat="false" ht="12.8" hidden="false" customHeight="false" outlineLevel="0" collapsed="false">
      <c r="A223" s="0" t="s">
        <v>11</v>
      </c>
      <c r="B223" s="0" t="n">
        <v>445177</v>
      </c>
      <c r="C223" s="0" t="s">
        <v>2482</v>
      </c>
      <c r="D223" s="0" t="s">
        <v>2880</v>
      </c>
      <c r="E223" s="116" t="n">
        <v>41807</v>
      </c>
      <c r="F223" s="0" t="n">
        <v>172356</v>
      </c>
      <c r="G223" s="0" t="s">
        <v>2533</v>
      </c>
      <c r="H223" s="0" t="s">
        <v>79</v>
      </c>
      <c r="I223" s="0" t="s">
        <v>2881</v>
      </c>
      <c r="J223" s="0" t="s">
        <v>157</v>
      </c>
    </row>
    <row r="224" customFormat="false" ht="12.8" hidden="false" customHeight="false" outlineLevel="0" collapsed="false">
      <c r="A224" s="0" t="s">
        <v>11</v>
      </c>
      <c r="B224" s="0" t="n">
        <v>445347</v>
      </c>
      <c r="C224" s="0" t="s">
        <v>2482</v>
      </c>
      <c r="D224" s="0" t="s">
        <v>2882</v>
      </c>
      <c r="E224" s="116" t="n">
        <v>41815</v>
      </c>
      <c r="F224" s="0" t="n">
        <v>140000</v>
      </c>
      <c r="G224" s="0" t="s">
        <v>2490</v>
      </c>
      <c r="H224" s="0" t="s">
        <v>79</v>
      </c>
      <c r="I224" s="0" t="s">
        <v>2883</v>
      </c>
      <c r="J224" s="0" t="s">
        <v>157</v>
      </c>
    </row>
    <row r="225" customFormat="false" ht="12.8" hidden="false" customHeight="false" outlineLevel="0" collapsed="false">
      <c r="A225" s="0" t="s">
        <v>11</v>
      </c>
      <c r="B225" s="0" t="n">
        <v>449360</v>
      </c>
      <c r="C225" s="0" t="s">
        <v>2482</v>
      </c>
      <c r="D225" s="0" t="s">
        <v>2884</v>
      </c>
      <c r="E225" s="116" t="n">
        <v>41975</v>
      </c>
      <c r="F225" s="0" t="n">
        <v>216000</v>
      </c>
      <c r="G225" s="0" t="s">
        <v>2490</v>
      </c>
      <c r="H225" s="0" t="s">
        <v>79</v>
      </c>
      <c r="I225" s="0" t="s">
        <v>2885</v>
      </c>
      <c r="J225" s="0" t="s">
        <v>132</v>
      </c>
    </row>
    <row r="226" customFormat="false" ht="12.8" hidden="false" customHeight="false" outlineLevel="0" collapsed="false">
      <c r="A226" s="0" t="s">
        <v>11</v>
      </c>
      <c r="B226" s="0" t="n">
        <v>447355</v>
      </c>
      <c r="C226" s="0" t="s">
        <v>2482</v>
      </c>
      <c r="D226" s="0" t="s">
        <v>2886</v>
      </c>
      <c r="E226" s="116" t="n">
        <v>41897</v>
      </c>
      <c r="F226" s="0" t="n">
        <v>330000</v>
      </c>
      <c r="G226" s="0" t="s">
        <v>2487</v>
      </c>
      <c r="H226" s="0" t="s">
        <v>93</v>
      </c>
      <c r="I226" s="0" t="s">
        <v>2887</v>
      </c>
      <c r="J226" s="0" t="s">
        <v>107</v>
      </c>
    </row>
    <row r="227" customFormat="false" ht="12.8" hidden="false" customHeight="false" outlineLevel="0" collapsed="false">
      <c r="A227" s="0" t="s">
        <v>11</v>
      </c>
      <c r="B227" s="0" t="n">
        <v>448715</v>
      </c>
      <c r="C227" s="0" t="s">
        <v>2482</v>
      </c>
      <c r="D227" s="0" t="s">
        <v>2888</v>
      </c>
      <c r="E227" s="116" t="n">
        <v>41948</v>
      </c>
      <c r="F227" s="0" t="n">
        <v>125000</v>
      </c>
      <c r="G227" s="0" t="s">
        <v>2490</v>
      </c>
      <c r="H227" s="0" t="s">
        <v>79</v>
      </c>
      <c r="I227" s="0" t="s">
        <v>2889</v>
      </c>
      <c r="J227" s="0" t="s">
        <v>130</v>
      </c>
    </row>
    <row r="228" customFormat="false" ht="12.8" hidden="false" customHeight="false" outlineLevel="0" collapsed="false">
      <c r="A228" s="0" t="s">
        <v>11</v>
      </c>
      <c r="B228" s="0" t="n">
        <v>443576</v>
      </c>
      <c r="C228" s="0" t="s">
        <v>2482</v>
      </c>
      <c r="D228" s="0" t="s">
        <v>2890</v>
      </c>
      <c r="E228" s="116" t="n">
        <v>41736</v>
      </c>
      <c r="F228" s="0" t="n">
        <v>148800</v>
      </c>
      <c r="G228" s="0" t="s">
        <v>2490</v>
      </c>
      <c r="H228" s="0" t="s">
        <v>93</v>
      </c>
      <c r="I228" s="0" t="s">
        <v>2891</v>
      </c>
      <c r="J228" s="0" t="s">
        <v>132</v>
      </c>
    </row>
    <row r="229" customFormat="false" ht="12.8" hidden="false" customHeight="false" outlineLevel="0" collapsed="false">
      <c r="A229" s="0" t="s">
        <v>11</v>
      </c>
      <c r="B229" s="0" t="n">
        <v>443151</v>
      </c>
      <c r="C229" s="0" t="s">
        <v>2482</v>
      </c>
      <c r="D229" s="0" t="s">
        <v>2892</v>
      </c>
      <c r="E229" s="116" t="n">
        <v>41718</v>
      </c>
      <c r="F229" s="0" t="n">
        <v>135000</v>
      </c>
      <c r="G229" s="0" t="s">
        <v>253</v>
      </c>
      <c r="H229" s="0" t="s">
        <v>93</v>
      </c>
      <c r="I229" s="0" t="s">
        <v>2893</v>
      </c>
      <c r="J229" s="0" t="s">
        <v>129</v>
      </c>
    </row>
    <row r="230" customFormat="false" ht="12.8" hidden="false" customHeight="false" outlineLevel="0" collapsed="false">
      <c r="A230" s="0" t="s">
        <v>11</v>
      </c>
      <c r="B230" s="0" t="n">
        <v>447998</v>
      </c>
      <c r="C230" s="0" t="s">
        <v>2482</v>
      </c>
      <c r="D230" s="0" t="s">
        <v>2894</v>
      </c>
      <c r="E230" s="116" t="n">
        <v>41920</v>
      </c>
      <c r="F230" s="0" t="n">
        <v>101250</v>
      </c>
      <c r="G230" s="0" t="s">
        <v>2490</v>
      </c>
      <c r="H230" s="0" t="s">
        <v>44</v>
      </c>
      <c r="I230" s="0" t="s">
        <v>2895</v>
      </c>
      <c r="J230" s="0" t="s">
        <v>164</v>
      </c>
    </row>
    <row r="231" customFormat="false" ht="12.8" hidden="false" customHeight="false" outlineLevel="0" collapsed="false">
      <c r="A231" s="0" t="s">
        <v>11</v>
      </c>
      <c r="B231" s="0" t="n">
        <v>447996</v>
      </c>
      <c r="C231" s="0" t="s">
        <v>2482</v>
      </c>
      <c r="D231" s="0" t="s">
        <v>2896</v>
      </c>
      <c r="E231" s="116" t="n">
        <v>41920</v>
      </c>
      <c r="F231" s="0" t="n">
        <v>125000</v>
      </c>
      <c r="G231" s="0" t="s">
        <v>2483</v>
      </c>
      <c r="H231" s="0" t="s">
        <v>79</v>
      </c>
      <c r="I231" s="0" t="s">
        <v>2897</v>
      </c>
      <c r="J231" s="0" t="s">
        <v>183</v>
      </c>
    </row>
    <row r="232" customFormat="false" ht="12.8" hidden="false" customHeight="false" outlineLevel="0" collapsed="false">
      <c r="A232" s="0" t="s">
        <v>11</v>
      </c>
      <c r="B232" s="0" t="n">
        <v>443295</v>
      </c>
      <c r="C232" s="0" t="s">
        <v>2482</v>
      </c>
      <c r="D232" s="0" t="s">
        <v>2383</v>
      </c>
      <c r="E232" s="116" t="n">
        <v>41724</v>
      </c>
      <c r="F232" s="0" t="n">
        <v>147184</v>
      </c>
      <c r="G232" s="0" t="s">
        <v>2487</v>
      </c>
      <c r="H232" s="0" t="s">
        <v>79</v>
      </c>
      <c r="I232" s="0" t="s">
        <v>2384</v>
      </c>
      <c r="J232" s="0" t="s">
        <v>132</v>
      </c>
    </row>
    <row r="233" customFormat="false" ht="12.8" hidden="false" customHeight="false" outlineLevel="0" collapsed="false">
      <c r="A233" s="0" t="s">
        <v>11</v>
      </c>
      <c r="B233" s="0" t="n">
        <v>444118</v>
      </c>
      <c r="C233" s="0" t="s">
        <v>2482</v>
      </c>
      <c r="D233" s="0" t="s">
        <v>2898</v>
      </c>
      <c r="E233" s="116" t="n">
        <v>41759</v>
      </c>
      <c r="F233" s="0" t="n">
        <v>184000</v>
      </c>
      <c r="G233" s="0" t="s">
        <v>2490</v>
      </c>
      <c r="H233" s="0" t="s">
        <v>44</v>
      </c>
      <c r="I233" s="0" t="s">
        <v>2899</v>
      </c>
      <c r="J233" s="0" t="s">
        <v>130</v>
      </c>
    </row>
    <row r="234" customFormat="false" ht="12.8" hidden="false" customHeight="false" outlineLevel="0" collapsed="false">
      <c r="A234" s="0" t="s">
        <v>11</v>
      </c>
      <c r="B234" s="0" t="n">
        <v>447771</v>
      </c>
      <c r="C234" s="0" t="s">
        <v>2482</v>
      </c>
      <c r="D234" s="0" t="s">
        <v>2900</v>
      </c>
      <c r="E234" s="116" t="n">
        <v>41912</v>
      </c>
      <c r="F234" s="0" t="n">
        <v>50000</v>
      </c>
      <c r="G234" s="0" t="s">
        <v>2490</v>
      </c>
      <c r="H234" s="0" t="s">
        <v>79</v>
      </c>
      <c r="I234" s="0" t="s">
        <v>2901</v>
      </c>
      <c r="J234" s="0" t="s">
        <v>130</v>
      </c>
    </row>
    <row r="235" customFormat="false" ht="12.8" hidden="false" customHeight="false" outlineLevel="0" collapsed="false">
      <c r="A235" s="0" t="s">
        <v>11</v>
      </c>
      <c r="B235" s="0" t="n">
        <v>445861</v>
      </c>
      <c r="C235" s="0" t="s">
        <v>2482</v>
      </c>
      <c r="D235" s="0" t="s">
        <v>2902</v>
      </c>
      <c r="E235" s="116" t="n">
        <v>41835</v>
      </c>
      <c r="F235" s="0" t="n">
        <v>350000</v>
      </c>
      <c r="G235" s="0" t="s">
        <v>253</v>
      </c>
      <c r="H235" s="0" t="s">
        <v>79</v>
      </c>
      <c r="I235" s="0" t="s">
        <v>2903</v>
      </c>
      <c r="J235" s="0" t="s">
        <v>178</v>
      </c>
    </row>
    <row r="236" customFormat="false" ht="12.8" hidden="false" customHeight="false" outlineLevel="0" collapsed="false">
      <c r="A236" s="0" t="s">
        <v>11</v>
      </c>
      <c r="B236" s="0" t="n">
        <v>447170</v>
      </c>
      <c r="C236" s="0" t="s">
        <v>2482</v>
      </c>
      <c r="D236" s="0" t="s">
        <v>2904</v>
      </c>
      <c r="E236" s="116" t="n">
        <v>41890</v>
      </c>
      <c r="F236" s="0" t="n">
        <v>20000</v>
      </c>
      <c r="G236" s="0" t="s">
        <v>2485</v>
      </c>
      <c r="H236" s="0" t="s">
        <v>79</v>
      </c>
      <c r="I236" s="0" t="s">
        <v>2905</v>
      </c>
      <c r="J236" s="0" t="s">
        <v>122</v>
      </c>
    </row>
    <row r="237" customFormat="false" ht="12.8" hidden="false" customHeight="false" outlineLevel="0" collapsed="false">
      <c r="A237" s="0" t="s">
        <v>11</v>
      </c>
      <c r="B237" s="0" t="n">
        <v>445803</v>
      </c>
      <c r="C237" s="0" t="s">
        <v>2482</v>
      </c>
      <c r="D237" s="0" t="s">
        <v>2906</v>
      </c>
      <c r="E237" s="116" t="n">
        <v>41831</v>
      </c>
      <c r="F237" s="0" t="n">
        <v>784000</v>
      </c>
      <c r="G237" s="0" t="s">
        <v>253</v>
      </c>
      <c r="H237" s="0" t="s">
        <v>44</v>
      </c>
      <c r="I237" s="0" t="s">
        <v>2907</v>
      </c>
      <c r="J237" s="0" t="s">
        <v>178</v>
      </c>
    </row>
    <row r="238" customFormat="false" ht="12.8" hidden="false" customHeight="false" outlineLevel="0" collapsed="false">
      <c r="A238" s="0" t="s">
        <v>11</v>
      </c>
      <c r="B238" s="0" t="n">
        <v>449638</v>
      </c>
      <c r="C238" s="0" t="s">
        <v>2482</v>
      </c>
      <c r="D238" s="0" t="s">
        <v>2908</v>
      </c>
      <c r="E238" s="116" t="n">
        <v>41985</v>
      </c>
      <c r="F238" s="0" t="n">
        <v>253200</v>
      </c>
      <c r="G238" s="0" t="s">
        <v>2490</v>
      </c>
      <c r="H238" s="0" t="s">
        <v>79</v>
      </c>
      <c r="I238" s="0" t="s">
        <v>2909</v>
      </c>
      <c r="J238" s="0" t="s">
        <v>164</v>
      </c>
    </row>
    <row r="239" customFormat="false" ht="12.8" hidden="false" customHeight="false" outlineLevel="0" collapsed="false">
      <c r="A239" s="0" t="s">
        <v>11</v>
      </c>
      <c r="B239" s="0" t="n">
        <v>445777</v>
      </c>
      <c r="C239" s="0" t="s">
        <v>2482</v>
      </c>
      <c r="D239" s="0" t="s">
        <v>2910</v>
      </c>
      <c r="E239" s="116" t="n">
        <v>41831</v>
      </c>
      <c r="F239" s="0" t="n">
        <v>251950</v>
      </c>
      <c r="G239" s="0" t="s">
        <v>2490</v>
      </c>
      <c r="H239" s="0" t="s">
        <v>79</v>
      </c>
      <c r="I239" s="0" t="s">
        <v>2911</v>
      </c>
      <c r="J239" s="0" t="s">
        <v>158</v>
      </c>
    </row>
    <row r="240" customFormat="false" ht="12.8" hidden="false" customHeight="false" outlineLevel="0" collapsed="false">
      <c r="A240" s="0" t="s">
        <v>11</v>
      </c>
      <c r="B240" s="0" t="n">
        <v>443646</v>
      </c>
      <c r="C240" s="0" t="s">
        <v>2482</v>
      </c>
      <c r="D240" s="0" t="s">
        <v>2912</v>
      </c>
      <c r="E240" s="116" t="n">
        <v>41737</v>
      </c>
      <c r="F240" s="0" t="n">
        <v>120000</v>
      </c>
      <c r="G240" s="0" t="s">
        <v>2490</v>
      </c>
      <c r="H240" s="0" t="s">
        <v>44</v>
      </c>
      <c r="I240" s="0" t="s">
        <v>2913</v>
      </c>
      <c r="J240" s="0" t="s">
        <v>130</v>
      </c>
    </row>
    <row r="241" customFormat="false" ht="12.8" hidden="false" customHeight="false" outlineLevel="0" collapsed="false">
      <c r="A241" s="0" t="s">
        <v>11</v>
      </c>
      <c r="B241" s="0" t="n">
        <v>443667</v>
      </c>
      <c r="C241" s="0" t="s">
        <v>2482</v>
      </c>
      <c r="D241" s="0" t="s">
        <v>2914</v>
      </c>
      <c r="E241" s="116" t="n">
        <v>41738</v>
      </c>
      <c r="F241" s="0" t="n">
        <v>65000</v>
      </c>
      <c r="G241" s="0" t="s">
        <v>2485</v>
      </c>
      <c r="H241" s="0" t="s">
        <v>79</v>
      </c>
      <c r="I241" s="0" t="s">
        <v>2915</v>
      </c>
      <c r="J241" s="0" t="s">
        <v>129</v>
      </c>
    </row>
    <row r="242" customFormat="false" ht="12.8" hidden="false" customHeight="false" outlineLevel="0" collapsed="false">
      <c r="A242" s="0" t="s">
        <v>11</v>
      </c>
      <c r="B242" s="0" t="n">
        <v>449708</v>
      </c>
      <c r="C242" s="0" t="s">
        <v>2482</v>
      </c>
      <c r="D242" s="0" t="s">
        <v>2916</v>
      </c>
      <c r="E242" s="116" t="n">
        <v>41989</v>
      </c>
      <c r="F242" s="0" t="n">
        <v>153000</v>
      </c>
      <c r="G242" s="0" t="s">
        <v>2533</v>
      </c>
      <c r="H242" s="0" t="s">
        <v>79</v>
      </c>
      <c r="I242" s="0" t="s">
        <v>2917</v>
      </c>
      <c r="J242" s="0" t="s">
        <v>132</v>
      </c>
    </row>
    <row r="243" customFormat="false" ht="12.8" hidden="false" customHeight="false" outlineLevel="0" collapsed="false">
      <c r="A243" s="0" t="s">
        <v>11</v>
      </c>
      <c r="B243" s="0" t="n">
        <v>448812</v>
      </c>
      <c r="C243" s="0" t="s">
        <v>2482</v>
      </c>
      <c r="D243" s="0" t="s">
        <v>2918</v>
      </c>
      <c r="E243" s="116" t="n">
        <v>41953</v>
      </c>
      <c r="F243" s="0" t="n">
        <v>245000</v>
      </c>
      <c r="G243" s="0" t="s">
        <v>2490</v>
      </c>
      <c r="H243" s="0" t="s">
        <v>78</v>
      </c>
      <c r="I243" s="0" t="s">
        <v>2919</v>
      </c>
      <c r="J243" s="0" t="s">
        <v>155</v>
      </c>
    </row>
    <row r="244" customFormat="false" ht="12.8" hidden="false" customHeight="false" outlineLevel="0" collapsed="false">
      <c r="A244" s="0" t="s">
        <v>11</v>
      </c>
      <c r="B244" s="0" t="n">
        <v>443926</v>
      </c>
      <c r="C244" s="0" t="s">
        <v>2482</v>
      </c>
      <c r="D244" s="0" t="s">
        <v>2920</v>
      </c>
      <c r="E244" s="116" t="n">
        <v>41751</v>
      </c>
      <c r="F244" s="0" t="n">
        <v>388500</v>
      </c>
      <c r="G244" s="0" t="s">
        <v>2490</v>
      </c>
      <c r="H244" s="0" t="s">
        <v>79</v>
      </c>
      <c r="I244" s="0" t="s">
        <v>2921</v>
      </c>
      <c r="J244" s="0" t="s">
        <v>130</v>
      </c>
    </row>
    <row r="245" customFormat="false" ht="12.8" hidden="false" customHeight="false" outlineLevel="0" collapsed="false">
      <c r="A245" s="0" t="s">
        <v>11</v>
      </c>
      <c r="B245" s="0" t="n">
        <v>444086</v>
      </c>
      <c r="C245" s="0" t="s">
        <v>2482</v>
      </c>
      <c r="D245" s="0" t="s">
        <v>2922</v>
      </c>
      <c r="E245" s="116" t="n">
        <v>41758</v>
      </c>
      <c r="F245" s="0" t="n">
        <v>63000</v>
      </c>
      <c r="G245" s="0" t="s">
        <v>2490</v>
      </c>
      <c r="H245" s="0" t="s">
        <v>79</v>
      </c>
      <c r="I245" s="0" t="s">
        <v>2923</v>
      </c>
      <c r="J245" s="0" t="s">
        <v>106</v>
      </c>
    </row>
    <row r="246" customFormat="false" ht="12.8" hidden="false" customHeight="false" outlineLevel="0" collapsed="false">
      <c r="A246" s="0" t="s">
        <v>11</v>
      </c>
      <c r="B246" s="0" t="n">
        <v>448000</v>
      </c>
      <c r="C246" s="0" t="s">
        <v>2482</v>
      </c>
      <c r="D246" s="0" t="s">
        <v>2924</v>
      </c>
      <c r="E246" s="116" t="n">
        <v>41920</v>
      </c>
      <c r="F246" s="0" t="n">
        <v>137600</v>
      </c>
      <c r="G246" s="0" t="s">
        <v>2490</v>
      </c>
      <c r="H246" s="0" t="s">
        <v>44</v>
      </c>
      <c r="I246" s="0" t="s">
        <v>2895</v>
      </c>
      <c r="J246" s="0" t="s">
        <v>164</v>
      </c>
    </row>
    <row r="247" customFormat="false" ht="12.8" hidden="false" customHeight="false" outlineLevel="0" collapsed="false">
      <c r="A247" s="0" t="s">
        <v>11</v>
      </c>
      <c r="B247" s="0" t="n">
        <v>443425</v>
      </c>
      <c r="C247" s="0" t="s">
        <v>2482</v>
      </c>
      <c r="D247" s="0" t="s">
        <v>2925</v>
      </c>
      <c r="E247" s="116" t="n">
        <v>41729</v>
      </c>
      <c r="F247" s="0" t="n">
        <v>248500</v>
      </c>
      <c r="G247" s="0" t="s">
        <v>2490</v>
      </c>
      <c r="H247" s="0" t="s">
        <v>88</v>
      </c>
      <c r="I247" s="0" t="s">
        <v>2926</v>
      </c>
      <c r="J247" s="0" t="s">
        <v>1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5-01-04T20:10:46Z</dcterms:modified>
  <cp:revision>0</cp:revision>
  <dc:subject/>
  <dc:title/>
</cp:coreProperties>
</file>