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6" uniqueCount="3623">
  <si>
    <t xml:space="preserve">OVERALL SALES AND LOAN ONLY BUSINESS SUMMARY (Carson City)</t>
  </si>
  <si>
    <t xml:space="preserve">Reporting Period: January through December, 2012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Centennial Title</t>
  </si>
  <si>
    <t xml:space="preserve">First American Title</t>
  </si>
  <si>
    <t xml:space="preserve">Ticor Title</t>
  </si>
  <si>
    <t xml:space="preserve">Stewart Title</t>
  </si>
  <si>
    <t xml:space="preserve">Capital Title</t>
  </si>
  <si>
    <t xml:space="preserve">North American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?</t>
  </si>
  <si>
    <t xml:space="preserve">KS</t>
  </si>
  <si>
    <t xml:space="preserve">LC</t>
  </si>
  <si>
    <t xml:space="preserve">TO</t>
  </si>
  <si>
    <t xml:space="preserve">AM</t>
  </si>
  <si>
    <t xml:space="preserve">CY</t>
  </si>
  <si>
    <t xml:space="preserve">EP</t>
  </si>
  <si>
    <t xml:space="preserve">JP</t>
  </si>
  <si>
    <t xml:space="preserve">KLB</t>
  </si>
  <si>
    <t xml:space="preserve">LS</t>
  </si>
  <si>
    <t xml:space="preserve">LT</t>
  </si>
  <si>
    <t xml:space="preserve">MLR</t>
  </si>
  <si>
    <t xml:space="preserve">NB</t>
  </si>
  <si>
    <t xml:space="preserve">NCS</t>
  </si>
  <si>
    <t xml:space="preserve">NMP</t>
  </si>
  <si>
    <t xml:space="preserve">RT</t>
  </si>
  <si>
    <t xml:space="preserve">SC</t>
  </si>
  <si>
    <t xml:space="preserve">SL</t>
  </si>
  <si>
    <t xml:space="preserve">001-?</t>
  </si>
  <si>
    <t xml:space="preserve">001-0</t>
  </si>
  <si>
    <t xml:space="preserve">001-1</t>
  </si>
  <si>
    <t xml:space="preserve">002-1</t>
  </si>
  <si>
    <t xml:space="preserve">15</t>
  </si>
  <si>
    <t xml:space="preserve">CC</t>
  </si>
  <si>
    <t xml:space="preserve">GG</t>
  </si>
  <si>
    <t xml:space="preserve">KB</t>
  </si>
  <si>
    <t xml:space="preserve">MI</t>
  </si>
  <si>
    <t xml:space="preserve">RB</t>
  </si>
  <si>
    <t xml:space="preserve">SLP</t>
  </si>
  <si>
    <t xml:space="preserve">SS</t>
  </si>
  <si>
    <t xml:space="preserve">BM</t>
  </si>
  <si>
    <t xml:space="preserve">CL</t>
  </si>
  <si>
    <t xml:space="preserve">LI</t>
  </si>
  <si>
    <t xml:space="preserve">RM</t>
  </si>
  <si>
    <t xml:space="preserve">WD</t>
  </si>
  <si>
    <t xml:space="preserve">DR</t>
  </si>
  <si>
    <t xml:space="preserve">JD</t>
  </si>
  <si>
    <t xml:space="preserve">KTH</t>
  </si>
  <si>
    <t xml:space="preserve">CD</t>
  </si>
  <si>
    <t xml:space="preserve">JN</t>
  </si>
  <si>
    <t xml:space="preserve">KA</t>
  </si>
  <si>
    <t xml:space="preserve">KAS</t>
  </si>
  <si>
    <t xml:space="preserve">LRS</t>
  </si>
  <si>
    <t xml:space="preserve">MF</t>
  </si>
  <si>
    <t xml:space="preserve">RTO</t>
  </si>
  <si>
    <t xml:space="preserve">ARW</t>
  </si>
  <si>
    <t xml:space="preserve">CAL</t>
  </si>
  <si>
    <t xml:space="preserve">DJA</t>
  </si>
  <si>
    <t xml:space="preserve">HUD</t>
  </si>
  <si>
    <t xml:space="preserve">JMS</t>
  </si>
  <si>
    <t xml:space="preserve">JWN</t>
  </si>
  <si>
    <t xml:space="preserve">KLM</t>
  </si>
  <si>
    <t xml:space="preserve">MDD</t>
  </si>
  <si>
    <t xml:space="preserve">MHK</t>
  </si>
  <si>
    <t xml:space="preserve">MLM</t>
  </si>
  <si>
    <t xml:space="preserve">PAH</t>
  </si>
  <si>
    <t xml:space="preserve">TEA</t>
  </si>
  <si>
    <t xml:space="preserve">UST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$ OF DOLLAR VOL.</t>
  </si>
  <si>
    <t xml:space="preserve">ACADEMY MORTGAGE CORPORATION</t>
  </si>
  <si>
    <t xml:space="preserve">ACCEPTANCE CAPITAL MORTGAGE</t>
  </si>
  <si>
    <t xml:space="preserve">ACCEPTANCE CAPITAL MORTGAGE CORPORATION</t>
  </si>
  <si>
    <t xml:space="preserve">ALL WESTERN MORTGAGE INC.</t>
  </si>
  <si>
    <t xml:space="preserve">ALLY BANK</t>
  </si>
  <si>
    <t xml:space="preserve">AMERICAN PACIFIC MORTGAGE CORPORATION</t>
  </si>
  <si>
    <t xml:space="preserve">BANK OF AMERICA, NA</t>
  </si>
  <si>
    <t xml:space="preserve">BANK OF THE WEST</t>
  </si>
  <si>
    <t xml:space="preserve">LH</t>
  </si>
  <si>
    <t xml:space="preserve">BAUER HERMAN K &amp; EMMY A, TRUSTEES</t>
  </si>
  <si>
    <t xml:space="preserve">BLUTH CHARLES P &amp; CYNTHIA C, TRUSTEES</t>
  </si>
  <si>
    <t xml:space="preserve">BURNAUGH WILLIAM</t>
  </si>
  <si>
    <t xml:space="preserve">CAPURRO CLAUDIA J; BUELL FRANK</t>
  </si>
  <si>
    <t xml:space="preserve">CARSON CITY REDEVELOPMENT AUTHORITY</t>
  </si>
  <si>
    <t xml:space="preserve">CITIBANK, NA</t>
  </si>
  <si>
    <t xml:space="preserve">CITY NATIONAL BANK, NA</t>
  </si>
  <si>
    <t xml:space="preserve">SH</t>
  </si>
  <si>
    <t xml:space="preserve">CLEARVISION FUNDING</t>
  </si>
  <si>
    <t xml:space="preserve">CMG MORTGAGE</t>
  </si>
  <si>
    <t xml:space="preserve">CMH HOMES INC.</t>
  </si>
  <si>
    <t xml:space="preserve">COBALT MORTGAGE, INC.</t>
  </si>
  <si>
    <t xml:space="preserve">COMERICA BANK</t>
  </si>
  <si>
    <t xml:space="preserve">DUBUQUE BANK &amp; TRUST COMPANY</t>
  </si>
  <si>
    <t xml:space="preserve">EDWARD JONES MORTGAGE LLC</t>
  </si>
  <si>
    <t xml:space="preserve">EL DORADO SAVING BANK</t>
  </si>
  <si>
    <t xml:space="preserve">EVERBANK</t>
  </si>
  <si>
    <t xml:space="preserve">EXCEL MORTGAGE SERVICING, INC.</t>
  </si>
  <si>
    <t xml:space="preserve">EXCHANGE BANK</t>
  </si>
  <si>
    <t xml:space="preserve">FARMERS BANK &amp; TRUST</t>
  </si>
  <si>
    <t xml:space="preserve">FIRST COMMUNITY BANK</t>
  </si>
  <si>
    <t xml:space="preserve">RC</t>
  </si>
  <si>
    <t xml:space="preserve">FIRST MORTGAGE CORPORATION</t>
  </si>
  <si>
    <t xml:space="preserve">FLAGSTAR BANK</t>
  </si>
  <si>
    <t xml:space="preserve">FRONTIER FINANCIAL CREDIT UNION</t>
  </si>
  <si>
    <t xml:space="preserve">GENERATION MORTGAGE COMPANY</t>
  </si>
  <si>
    <t xml:space="preserve">GILBERT MICHAEL, TRUSTEE</t>
  </si>
  <si>
    <t xml:space="preserve">GMAC MORTGAGE, LLC</t>
  </si>
  <si>
    <t xml:space="preserve">GREATER NEVADA CREDIT UNION</t>
  </si>
  <si>
    <t xml:space="preserve">GREATER NEVADA MORTGAGE SERVICES</t>
  </si>
  <si>
    <t xml:space="preserve">N/A</t>
  </si>
  <si>
    <t xml:space="preserve">N?</t>
  </si>
  <si>
    <t xml:space="preserve">(blank)</t>
  </si>
  <si>
    <t xml:space="preserve">GUILD MORTGAGE COMPANY</t>
  </si>
  <si>
    <t xml:space="preserve">HERITAGE BANK OF NEVADA</t>
  </si>
  <si>
    <t xml:space="preserve">ASK</t>
  </si>
  <si>
    <t xml:space="preserve">HOME COTTAGE LLC</t>
  </si>
  <si>
    <t xml:space="preserve">HOMESERVICES LENDING LLC</t>
  </si>
  <si>
    <t xml:space="preserve">IMORTGAGE.COM INC.</t>
  </si>
  <si>
    <t xml:space="preserve">IMORTGAGE.COM, INC.</t>
  </si>
  <si>
    <t xml:space="preserve">JPMORGAN CHASE BANK, NA</t>
  </si>
  <si>
    <t xml:space="preserve">LENOX FINANCIAL MORTGAGE CORPORATION</t>
  </si>
  <si>
    <t xml:space="preserve">LOANDEPOT.COM LLC</t>
  </si>
  <si>
    <t xml:space="preserve">LOCKHEED FEDERAL CREDIT UNION</t>
  </si>
  <si>
    <t xml:space="preserve">LOGIX FEDERAL CREDIT UNION</t>
  </si>
  <si>
    <t xml:space="preserve">MASON MCDUFFIE MORTGAGE CORPORATION</t>
  </si>
  <si>
    <t xml:space="preserve">MASON RICHARD R, TRUSTEE</t>
  </si>
  <si>
    <t xml:space="preserve">MCBRYDE SHARON &amp; JEFF</t>
  </si>
  <si>
    <t xml:space="preserve">MEADOWS BANK</t>
  </si>
  <si>
    <t xml:space="preserve">METLIFE HOME LOANS</t>
  </si>
  <si>
    <t xml:space="preserve">MORTGAGE CAPITAL ASSOCIATES, INC.</t>
  </si>
  <si>
    <t xml:space="preserve">MOUNTAIN AMERICA FEDERAL CREDIT UNION</t>
  </si>
  <si>
    <t xml:space="preserve">NAVY FEDERAL CREDIT UNION</t>
  </si>
  <si>
    <t xml:space="preserve">NELSON GARY, TRUSTEE</t>
  </si>
  <si>
    <t xml:space="preserve">NEVADA STATE BANK</t>
  </si>
  <si>
    <t xml:space="preserve">NEVADA STATE DEVELOPMENT CORPORATION</t>
  </si>
  <si>
    <t xml:space="preserve">NEW AMERICAN MORTGAGE LLC</t>
  </si>
  <si>
    <t xml:space="preserve">OAKTREE FUNDING CORPORATION</t>
  </si>
  <si>
    <t xml:space="preserve">PARAMOUNT RESIDENTIAL MORTGAGE GROUP, INC.</t>
  </si>
  <si>
    <t xml:space="preserve">PINNACLE CAPITAL MORTGAGE CORPORATION</t>
  </si>
  <si>
    <t xml:space="preserve">PLAZA HOME MORTGAGE INC.</t>
  </si>
  <si>
    <t xml:space="preserve">PLEASANT VALLEY HOME MORTGAGE CORPORATION</t>
  </si>
  <si>
    <t xml:space="preserve">PNC BANK</t>
  </si>
  <si>
    <t xml:space="preserve">PRIMELENDING</t>
  </si>
  <si>
    <t xml:space="preserve">5</t>
  </si>
  <si>
    <t xml:space="preserve">PROSPECT MORTGAGE, LLC</t>
  </si>
  <si>
    <t xml:space="preserve">PROVIDENT FUNDING ASSOCIATES</t>
  </si>
  <si>
    <t xml:space="preserve">QUICKEN LOANS INC.</t>
  </si>
  <si>
    <t xml:space="preserve">REGIONS BANK</t>
  </si>
  <si>
    <t xml:space="preserve">RENEW LENDING INC.</t>
  </si>
  <si>
    <t xml:space="preserve">RENEW LENDING, INC.</t>
  </si>
  <si>
    <t xml:space="preserve">RESOURCE LENDERS INC.</t>
  </si>
  <si>
    <t xml:space="preserve">ROUNDPOINT MORTGAGE COMPANY</t>
  </si>
  <si>
    <t xml:space="preserve">RPM MORTGAGE, INC.</t>
  </si>
  <si>
    <t xml:space="preserve">SALTERN INVESTMENTS</t>
  </si>
  <si>
    <t xml:space="preserve">SALTERN INVESTMENTS LP</t>
  </si>
  <si>
    <t xml:space="preserve">SCHARO FRANK N,TRUSTEE</t>
  </si>
  <si>
    <t xml:space="preserve">SECRETARY OF HOUSING AND URBAN DEVELOPMENT</t>
  </si>
  <si>
    <t xml:space="preserve">SEYMOUR JANET H, TRUSTEE</t>
  </si>
  <si>
    <t xml:space="preserve">SHEPARD SONIA GAY, TRUSTEE</t>
  </si>
  <si>
    <t xml:space="preserve">SIERRA PACIFIC MORTGAGE COMPANY, INC.</t>
  </si>
  <si>
    <t xml:space="preserve">SILVERGATE BANK</t>
  </si>
  <si>
    <t xml:space="preserve">SMALL BUSINESS LENDING DIVISION</t>
  </si>
  <si>
    <t xml:space="preserve">STATE FARM BANK</t>
  </si>
  <si>
    <t xml:space="preserve">STEARNS LENDING, INC.</t>
  </si>
  <si>
    <t xml:space="preserve">STERLING SAVINGS BANK</t>
  </si>
  <si>
    <t xml:space="preserve">STEVENS NORVIL &amp; PAULA, TRUSTEES</t>
  </si>
  <si>
    <t xml:space="preserve">SUMMIT FUNDING</t>
  </si>
  <si>
    <t xml:space="preserve">TORREY PINES BANK</t>
  </si>
  <si>
    <t xml:space="preserve">UMPQUA BANK</t>
  </si>
  <si>
    <t xml:space="preserve">UNIVERSAL AMERICAN MORTGAGE COMPANY OF CALIFORNIA</t>
  </si>
  <si>
    <t xml:space="preserve">US BANK TRUST COMPANY</t>
  </si>
  <si>
    <t xml:space="preserve">US BANK, NA</t>
  </si>
  <si>
    <t xml:space="preserve">USAA FEDERAL SAVINGS BANK</t>
  </si>
  <si>
    <t xml:space="preserve">WAITS BETTY J, ET AL</t>
  </si>
  <si>
    <t xml:space="preserve">WATERSTONE MORTGAGE CORPORATION</t>
  </si>
  <si>
    <t xml:space="preserve">WELLS FARGO BANK, NA</t>
  </si>
  <si>
    <t xml:space="preserve">CHT</t>
  </si>
  <si>
    <t xml:space="preserve">SA</t>
  </si>
  <si>
    <t xml:space="preserve">WESTERN HIGHLAND FUND II LLC</t>
  </si>
  <si>
    <t xml:space="preserve">WJ BRADLEY MORTGAGE CAPITAL LLC</t>
  </si>
  <si>
    <t xml:space="preserve">YOUNG DIANNA D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4-361-30</t>
  </si>
  <si>
    <t xml:space="preserve">CONDO/TWNHSE</t>
  </si>
  <si>
    <t xml:space="preserve">NRES NV1 LLC</t>
  </si>
  <si>
    <t xml:space="preserve">VIDAD ALELI F</t>
  </si>
  <si>
    <t xml:space="preserve">008-762-08</t>
  </si>
  <si>
    <t xml:space="preserve">0</t>
  </si>
  <si>
    <t xml:space="preserve">PUTNAM JAMES W; BRAUMILLER SUE</t>
  </si>
  <si>
    <t xml:space="preserve">008-845-01</t>
  </si>
  <si>
    <t xml:space="preserve">SINGLE FAM RES.</t>
  </si>
  <si>
    <t xml:space="preserve">FEDERAL NATIONAL MORTGAGE ASSN</t>
  </si>
  <si>
    <t xml:space="preserve">WEISSER JESSICA L</t>
  </si>
  <si>
    <t xml:space="preserve">008-844-14</t>
  </si>
  <si>
    <t xml:space="preserve">FANNIE MAE</t>
  </si>
  <si>
    <t xml:space="preserve">JOHNSTON ERIC J</t>
  </si>
  <si>
    <t xml:space="preserve">002-403-09</t>
  </si>
  <si>
    <t xml:space="preserve">BJORKMAN BARRY R</t>
  </si>
  <si>
    <t xml:space="preserve">KING MARILYN J</t>
  </si>
  <si>
    <t xml:space="preserve">007-401-14</t>
  </si>
  <si>
    <t xml:space="preserve">MORRISON MELISSE K, TRUSTEE</t>
  </si>
  <si>
    <t xml:space="preserve">KAPPUS WILLIAM H</t>
  </si>
  <si>
    <t xml:space="preserve">004-361-20</t>
  </si>
  <si>
    <t xml:space="preserve">FEDERAL HOME LOAN MORTGAGE CORP</t>
  </si>
  <si>
    <t xml:space="preserve">GRISAMER MICHELLE L</t>
  </si>
  <si>
    <t xml:space="preserve">009-721-03</t>
  </si>
  <si>
    <t xml:space="preserve">FIRST MIDWEST LLC</t>
  </si>
  <si>
    <t xml:space="preserve">BEKKER PATT L</t>
  </si>
  <si>
    <t xml:space="preserve">005-071-11</t>
  </si>
  <si>
    <t xml:space="preserve">COMMERCIAL</t>
  </si>
  <si>
    <t xml:space="preserve">EDNER CORP DEFINED BENEFIT PLAN</t>
  </si>
  <si>
    <t xml:space="preserve">PENSCO TRUST CO, CUSTODIAN FOR EILEEN VICTORIA KIRSCHNER IRA ACCOUNT</t>
  </si>
  <si>
    <t xml:space="preserve">010-455-15</t>
  </si>
  <si>
    <t xml:space="preserve">BANK OF NEW YORK MELLON, TRUSTEE</t>
  </si>
  <si>
    <t xml:space="preserve">MANZANO EVIS FABIOLA</t>
  </si>
  <si>
    <t xml:space="preserve">009-382-03</t>
  </si>
  <si>
    <t xml:space="preserve">BAWDEN CATHERINE M</t>
  </si>
  <si>
    <t xml:space="preserve">ELLISON MAGGIE</t>
  </si>
  <si>
    <t xml:space="preserve">008-763-18</t>
  </si>
  <si>
    <t xml:space="preserve">CURRY WILLIAM T &amp; SYLVIA A</t>
  </si>
  <si>
    <t xml:space="preserve">SMITH PAUL MICHAEL</t>
  </si>
  <si>
    <t xml:space="preserve">004-151-07</t>
  </si>
  <si>
    <t xml:space="preserve">SCHMID ROBERT C</t>
  </si>
  <si>
    <t xml:space="preserve">EVANS NORMA T</t>
  </si>
  <si>
    <t xml:space="preserve">009-412-11</t>
  </si>
  <si>
    <t xml:space="preserve">LOUIE WAI C, TRUSTEE</t>
  </si>
  <si>
    <t xml:space="preserve">007-422-04</t>
  </si>
  <si>
    <t xml:space="preserve">US BANK NATIONAL ASSN</t>
  </si>
  <si>
    <t xml:space="preserve">FOLEY BRIAN &amp; JOVELYN</t>
  </si>
  <si>
    <t xml:space="preserve">002-623-04</t>
  </si>
  <si>
    <t xml:space="preserve">MAW ROBERT R &amp; ANGELA R</t>
  </si>
  <si>
    <t xml:space="preserve">BRANHAM JEREMY &amp; STACY</t>
  </si>
  <si>
    <t xml:space="preserve">009-692-17</t>
  </si>
  <si>
    <t xml:space="preserve">SCHNEIDER JAMES J &amp; BECKY L</t>
  </si>
  <si>
    <t xml:space="preserve">MASKALY KATHLEEN J; MORRISON MICHAEL R &amp; JOHNEAN J</t>
  </si>
  <si>
    <t xml:space="preserve">001-101-17</t>
  </si>
  <si>
    <t xml:space="preserve">LUHRS JACK E &amp; CHRIS ANN</t>
  </si>
  <si>
    <t xml:space="preserve">WILLHAM JOHN R</t>
  </si>
  <si>
    <t xml:space="preserve">002-291-02</t>
  </si>
  <si>
    <t xml:space="preserve">HANEY GREGG A &amp; LORI L, TRUSTEES</t>
  </si>
  <si>
    <t xml:space="preserve">HANEY NICHOLAS A</t>
  </si>
  <si>
    <t xml:space="preserve">009-692-07</t>
  </si>
  <si>
    <t xml:space="preserve">HARBER MARILYN R</t>
  </si>
  <si>
    <t xml:space="preserve">RIDER AUDREY C, TRUSTEE</t>
  </si>
  <si>
    <t xml:space="preserve">009-622-06</t>
  </si>
  <si>
    <t xml:space="preserve">WHITE JAIME BURGESS; FELESINA PAUL</t>
  </si>
  <si>
    <t xml:space="preserve">LUNSTRUM MARK J &amp; JANET P</t>
  </si>
  <si>
    <t xml:space="preserve">009-813-09</t>
  </si>
  <si>
    <t xml:space="preserve">JOAQUIN ARTURO G &amp; SHIRLEY A</t>
  </si>
  <si>
    <t xml:space="preserve">JOHNSON FRANK T &amp; DARLYN</t>
  </si>
  <si>
    <t xml:space="preserve">007-314-04</t>
  </si>
  <si>
    <t xml:space="preserve">MICHAUT DAVID M &amp; RENATE, TRUSTEES</t>
  </si>
  <si>
    <t xml:space="preserve">MICHAUT DAVID M &amp; RENATE</t>
  </si>
  <si>
    <t xml:space="preserve">010-553-09</t>
  </si>
  <si>
    <t xml:space="preserve">DECAMPOS NELSON JR &amp; MELBA</t>
  </si>
  <si>
    <t xml:space="preserve">ROBINSON ROBERT D</t>
  </si>
  <si>
    <t xml:space="preserve">008-844-18</t>
  </si>
  <si>
    <t xml:space="preserve">SMITH CLIFFORD E</t>
  </si>
  <si>
    <t xml:space="preserve">008-875-15</t>
  </si>
  <si>
    <t xml:space="preserve">IWAMURA CHARLES KEN</t>
  </si>
  <si>
    <t xml:space="preserve">WOODS MAYA</t>
  </si>
  <si>
    <t xml:space="preserve">002-545-13</t>
  </si>
  <si>
    <t xml:space="preserve">BUCKNER JOEELLEN &amp; MICHAEL</t>
  </si>
  <si>
    <t xml:space="preserve">MEZA RAUL CAZARES; CAZARES RAUL MEZA; CAZARES MARIA G</t>
  </si>
  <si>
    <t xml:space="preserve">010-513-14</t>
  </si>
  <si>
    <t xml:space="preserve">GEWALT JEANNE GOUGH; OCONNELL MOLLY </t>
  </si>
  <si>
    <t xml:space="preserve">FIDDYMENT MARTHA ANN</t>
  </si>
  <si>
    <t xml:space="preserve">004-131-16</t>
  </si>
  <si>
    <t xml:space="preserve">COX ROBERT G</t>
  </si>
  <si>
    <t xml:space="preserve">002-593-16</t>
  </si>
  <si>
    <t xml:space="preserve">BENSON CHRISTIAN J &amp; BONNIE K</t>
  </si>
  <si>
    <t xml:space="preserve">KAWCAK KATHLEEN M</t>
  </si>
  <si>
    <t xml:space="preserve">010-604-05</t>
  </si>
  <si>
    <t xml:space="preserve">MCMILLAN VINCENT &amp; KAREN L</t>
  </si>
  <si>
    <t xml:space="preserve">008-591-18</t>
  </si>
  <si>
    <t xml:space="preserve">SWAFFORD DOYLE &amp; MAXINE</t>
  </si>
  <si>
    <t xml:space="preserve">007-291-03</t>
  </si>
  <si>
    <t xml:space="preserve">ROBISON ANDREW G &amp; KRISTIN J, TRUSTEES</t>
  </si>
  <si>
    <t xml:space="preserve">ENGLAND JR ROBERT W; HOOK NANCY ELIZABETH</t>
  </si>
  <si>
    <t xml:space="preserve">007-544-12</t>
  </si>
  <si>
    <t xml:space="preserve">BLUMBERG ZACHARY J; BRADY KATHLEEN M</t>
  </si>
  <si>
    <t xml:space="preserve">010-365-15</t>
  </si>
  <si>
    <t xml:space="preserve">VACANT LAND</t>
  </si>
  <si>
    <t xml:space="preserve">WIEGAND DONALD, ESTATE</t>
  </si>
  <si>
    <t xml:space="preserve">BELL RICHARD A &amp; LOREN J</t>
  </si>
  <si>
    <t xml:space="preserve">009-065-04</t>
  </si>
  <si>
    <t xml:space="preserve">NRES NV LLC</t>
  </si>
  <si>
    <t xml:space="preserve">HICKMAN ELIZABETH</t>
  </si>
  <si>
    <t xml:space="preserve">002-412-12</t>
  </si>
  <si>
    <t xml:space="preserve">CLARK BENU W</t>
  </si>
  <si>
    <t xml:space="preserve">010-384-02</t>
  </si>
  <si>
    <t xml:space="preserve">LIMITIACO LEONARDO PEREZ &amp; MAXIMA CRUZ, TRUSTEES</t>
  </si>
  <si>
    <t xml:space="preserve">PETERSEN HERBERT D &amp; ANN E</t>
  </si>
  <si>
    <t xml:space="preserve">002-032-07</t>
  </si>
  <si>
    <t xml:space="preserve">ASKEY CHARLES EDWARD &amp; JANE E</t>
  </si>
  <si>
    <t xml:space="preserve">LESTER DAVID</t>
  </si>
  <si>
    <t xml:space="preserve">002-742-20</t>
  </si>
  <si>
    <t xml:space="preserve">DEAN KATHLEEN M LITHERLAND</t>
  </si>
  <si>
    <t xml:space="preserve">ZARAGOZA HUMBERTO; OLIVARES MARIELEN BARRIES</t>
  </si>
  <si>
    <t xml:space="preserve">007-211-07</t>
  </si>
  <si>
    <t xml:space="preserve">US BANK NATIONAL ASSOCIATION, AS TRUSTEE</t>
  </si>
  <si>
    <t xml:space="preserve">TIMS MELVIN C II &amp; WENDY</t>
  </si>
  <si>
    <t xml:space="preserve">008-086-22</t>
  </si>
  <si>
    <t xml:space="preserve">BOCOOK RYAN M &amp; STACEY L; MCKAIN STACEY L</t>
  </si>
  <si>
    <t xml:space="preserve">MANNON DANIEL &amp; DOUGLAS</t>
  </si>
  <si>
    <t xml:space="preserve">008-764-05</t>
  </si>
  <si>
    <t xml:space="preserve">TONCEVICH STANLEY; MARZOLINE DEBORAH, TRUSTEE</t>
  </si>
  <si>
    <t xml:space="preserve">SYLVIA DAVID &amp; KATHERINE</t>
  </si>
  <si>
    <t xml:space="preserve">008-343-05</t>
  </si>
  <si>
    <t xml:space="preserve">AGUILAR MARINA &amp; EULALIA</t>
  </si>
  <si>
    <t xml:space="preserve">SARABIA MARIA S GUERRERO; GUERRERO MARIA S SARABIA</t>
  </si>
  <si>
    <t xml:space="preserve">009-267-04</t>
  </si>
  <si>
    <t xml:space="preserve">MCCOOL ANDY &amp; SUSAN K</t>
  </si>
  <si>
    <t xml:space="preserve">WILKINSON JR GEORGE R &amp; STEPHANIE F</t>
  </si>
  <si>
    <t xml:space="preserve">002-414-06</t>
  </si>
  <si>
    <t xml:space="preserve">MCMURTREY NATHAN LEE &amp; PETRONILA L</t>
  </si>
  <si>
    <t xml:space="preserve">002-681-09</t>
  </si>
  <si>
    <t xml:space="preserve">DARDEN BRENDA K</t>
  </si>
  <si>
    <t xml:space="preserve">WONG HENRY H &amp; DEBBIE</t>
  </si>
  <si>
    <t xml:space="preserve">008-354-17</t>
  </si>
  <si>
    <t xml:space="preserve">GUARDIANSHIP SERVICES OF NEVADA INC; SPOON KIM, TRUSTEE; KNOBEL HAROLD G &amp; PEARL S TRUST</t>
  </si>
  <si>
    <t xml:space="preserve">THOMPSON MELODY L</t>
  </si>
  <si>
    <t xml:space="preserve">001-083-02</t>
  </si>
  <si>
    <t xml:space="preserve">LINNELL JULIE</t>
  </si>
  <si>
    <t xml:space="preserve">LKS ENTERPRISES LLC</t>
  </si>
  <si>
    <t xml:space="preserve">004-361-18</t>
  </si>
  <si>
    <t xml:space="preserve">JP MORGAN CHASE BANK</t>
  </si>
  <si>
    <t xml:space="preserve">SCHWERIN ROBERT &amp; ELAINE</t>
  </si>
  <si>
    <t xml:space="preserve">009-514-01</t>
  </si>
  <si>
    <t xml:space="preserve">SONG QIN</t>
  </si>
  <si>
    <t xml:space="preserve">VANPEURSEM NICHOLAS P &amp; MELISSA M</t>
  </si>
  <si>
    <t xml:space="preserve">010-011-24 &amp; 25</t>
  </si>
  <si>
    <t xml:space="preserve">BENTLY FAMILY LP</t>
  </si>
  <si>
    <t xml:space="preserve">NEVADA COMMISSION FOR RECONSTRUCTION OF V &amp; T RAILWAY</t>
  </si>
  <si>
    <t xml:space="preserve">CARSON CITY</t>
  </si>
  <si>
    <t xml:space="preserve">002-741-13</t>
  </si>
  <si>
    <t xml:space="preserve">PERONDI KIMBERLEY C</t>
  </si>
  <si>
    <t xml:space="preserve">MORGA ASHLEY L</t>
  </si>
  <si>
    <t xml:space="preserve">009-239-01</t>
  </si>
  <si>
    <t xml:space="preserve">VINYARD CHRISTIAN FELLOWSHIP CARSON NKA</t>
  </si>
  <si>
    <t xml:space="preserve">HERNANDEZ JOSE L &amp; ELIZABETH R</t>
  </si>
  <si>
    <t xml:space="preserve">010-021-56</t>
  </si>
  <si>
    <t xml:space="preserve">BRYANT SHARON D, TRUSTEE</t>
  </si>
  <si>
    <t xml:space="preserve">GRISWOLD RICHARD &amp; CARLA</t>
  </si>
  <si>
    <t xml:space="preserve">008-261-03</t>
  </si>
  <si>
    <t xml:space="preserve">SECRETARY OF HOUSING AND URBAN DEVELOPMENT OF WASHINGTON D.C.</t>
  </si>
  <si>
    <t xml:space="preserve">ORNELAS HOMERO SOLIS</t>
  </si>
  <si>
    <t xml:space="preserve">004-033-07</t>
  </si>
  <si>
    <t xml:space="preserve">ZANINOVICH ANDREW</t>
  </si>
  <si>
    <t xml:space="preserve">009-102-11</t>
  </si>
  <si>
    <t xml:space="preserve">BECK PETER J; GALLAGHER MAXINE R, TRUSTEES</t>
  </si>
  <si>
    <t xml:space="preserve">BREKKEN CATHERINE E; FERNANDEZ ARTURO JR</t>
  </si>
  <si>
    <t xml:space="preserve">003-361-51</t>
  </si>
  <si>
    <t xml:space="preserve">BALL MICHAEL</t>
  </si>
  <si>
    <t xml:space="preserve">001-175-03</t>
  </si>
  <si>
    <t xml:space="preserve">2-4 PLEX</t>
  </si>
  <si>
    <t xml:space="preserve">CUTLER PATRICIA, TRUSTEE</t>
  </si>
  <si>
    <t xml:space="preserve">OTTO CASEY</t>
  </si>
  <si>
    <t xml:space="preserve">002-672-12</t>
  </si>
  <si>
    <t xml:space="preserve">KINGSLAND CHRISTOPHER J</t>
  </si>
  <si>
    <t xml:space="preserve">VILLAGRANA DIEGO</t>
  </si>
  <si>
    <t xml:space="preserve">003-237-01</t>
  </si>
  <si>
    <t xml:space="preserve">TUCKER WARREN JOSEPH III &amp; LU ANN M</t>
  </si>
  <si>
    <t xml:space="preserve">BP WORLD LLC</t>
  </si>
  <si>
    <t xml:space="preserve">001-213-22</t>
  </si>
  <si>
    <t xml:space="preserve">BANK OF NEW YORK MELLON TRUSTEE</t>
  </si>
  <si>
    <t xml:space="preserve">JOHNSON CHRIS V &amp; NORMA D</t>
  </si>
  <si>
    <t xml:space="preserve">009-031-14</t>
  </si>
  <si>
    <t xml:space="preserve">GWB LLC</t>
  </si>
  <si>
    <t xml:space="preserve">AMCW LLC</t>
  </si>
  <si>
    <t xml:space="preserve">009-051-09 &amp; 16</t>
  </si>
  <si>
    <t xml:space="preserve">GEROW MICHAEL &amp; RACHELLE</t>
  </si>
  <si>
    <t xml:space="preserve">008-641-17</t>
  </si>
  <si>
    <t xml:space="preserve">MOBILE HOME</t>
  </si>
  <si>
    <t xml:space="preserve">008-252-09</t>
  </si>
  <si>
    <t xml:space="preserve">009-068-04</t>
  </si>
  <si>
    <t xml:space="preserve">FELL ROBERT</t>
  </si>
  <si>
    <t xml:space="preserve">RAMIREZ MARIO</t>
  </si>
  <si>
    <t xml:space="preserve">002-644-02</t>
  </si>
  <si>
    <t xml:space="preserve">VELASCO RODOLFO &amp; EVANGELINA</t>
  </si>
  <si>
    <t xml:space="preserve">008-671-17</t>
  </si>
  <si>
    <t xml:space="preserve">PIRATES GOLD 14 LLC</t>
  </si>
  <si>
    <t xml:space="preserve">S &amp; S INV LLC</t>
  </si>
  <si>
    <t xml:space="preserve">009-061-09</t>
  </si>
  <si>
    <t xml:space="preserve">DUNCKHORST CORY</t>
  </si>
  <si>
    <t xml:space="preserve">WENINGER EDWARD R</t>
  </si>
  <si>
    <t xml:space="preserve">009-481-07</t>
  </si>
  <si>
    <t xml:space="preserve">REYES DONALD JR J &amp; CYNTHIA, TRUSTEES</t>
  </si>
  <si>
    <t xml:space="preserve">HIRZEL RUSSELL B &amp; BARBARA C</t>
  </si>
  <si>
    <t xml:space="preserve">010-372-34</t>
  </si>
  <si>
    <t xml:space="preserve">HELLS BELLS TRUST; NRES NV1 LLC, TRUSTEE</t>
  </si>
  <si>
    <t xml:space="preserve">SHERLOCK MICHAEL D</t>
  </si>
  <si>
    <t xml:space="preserve">008-412-22</t>
  </si>
  <si>
    <t xml:space="preserve">SURPRENANT JAKE M</t>
  </si>
  <si>
    <t xml:space="preserve">008-181-15</t>
  </si>
  <si>
    <t xml:space="preserve">WILSON MARIA E, TRUSTEE</t>
  </si>
  <si>
    <t xml:space="preserve">BOLLING DANNY L</t>
  </si>
  <si>
    <t xml:space="preserve">009-814-08</t>
  </si>
  <si>
    <t xml:space="preserve">KELLER LYNNE E</t>
  </si>
  <si>
    <t xml:space="preserve">YOUNG ARTHUR MARVIN &amp; SUSAN GRACE</t>
  </si>
  <si>
    <t xml:space="preserve">008-753-31</t>
  </si>
  <si>
    <t xml:space="preserve">OLSON LARRY ALAN</t>
  </si>
  <si>
    <t xml:space="preserve">ZILLER CHRISTOPHER J</t>
  </si>
  <si>
    <t xml:space="preserve">008-174-54</t>
  </si>
  <si>
    <t xml:space="preserve">LESTER DAVID BRIAN, TRUSTEE</t>
  </si>
  <si>
    <t xml:space="preserve">KENISON DENNIS &amp; PAMELA</t>
  </si>
  <si>
    <t xml:space="preserve">003-332-01</t>
  </si>
  <si>
    <t xml:space="preserve">ABOWD PAUL LEROY, TRUSTEE</t>
  </si>
  <si>
    <t xml:space="preserve">ASTRONOMO JOLANTA &amp; ANDY M</t>
  </si>
  <si>
    <t xml:space="preserve">007-412-54</t>
  </si>
  <si>
    <t xml:space="preserve">ANDERSON JOHN J &amp; MARY E</t>
  </si>
  <si>
    <t xml:space="preserve">WATTS WAYNE</t>
  </si>
  <si>
    <t xml:space="preserve">009-214-01</t>
  </si>
  <si>
    <t xml:space="preserve">REYNOLDS MAXEEN, TRUSTEE</t>
  </si>
  <si>
    <t xml:space="preserve">ROACH KRISTI R &amp; BENJAMIN A</t>
  </si>
  <si>
    <t xml:space="preserve">010-097-06</t>
  </si>
  <si>
    <t xml:space="preserve">HASS SHELLY P</t>
  </si>
  <si>
    <t xml:space="preserve">COCLICH ROBERT B &amp; LORNA B, TRUSTEES</t>
  </si>
  <si>
    <t xml:space="preserve">009-472-04</t>
  </si>
  <si>
    <t xml:space="preserve">DEVEREAUX LORA M, TRUSTEE</t>
  </si>
  <si>
    <t xml:space="preserve">MENDOZA MICHAEL</t>
  </si>
  <si>
    <t xml:space="preserve">010-402-12</t>
  </si>
  <si>
    <t xml:space="preserve">MITCHOFF TERRI L</t>
  </si>
  <si>
    <t xml:space="preserve">002-031-29</t>
  </si>
  <si>
    <t xml:space="preserve">HOUSEHOLD FINANCE REALTY CORP OF NV</t>
  </si>
  <si>
    <t xml:space="preserve">PLAUT DAWN L, TRUSTEE</t>
  </si>
  <si>
    <t xml:space="preserve">008-112-08</t>
  </si>
  <si>
    <t xml:space="preserve">RANSPOT JAMES M &amp; BARBARA</t>
  </si>
  <si>
    <t xml:space="preserve">LATHROP BENJAMIN L &amp; MELINDA J</t>
  </si>
  <si>
    <t xml:space="preserve">003-352-04</t>
  </si>
  <si>
    <t xml:space="preserve">US BANK NATIONAL ASSN TRUSTEE</t>
  </si>
  <si>
    <t xml:space="preserve">JUDNICK MICHAEL K</t>
  </si>
  <si>
    <t xml:space="preserve">004-272-05</t>
  </si>
  <si>
    <t xml:space="preserve">CORELLA MIKE</t>
  </si>
  <si>
    <t xml:space="preserve">010-641-20</t>
  </si>
  <si>
    <t xml:space="preserve">ROLFE TOM L</t>
  </si>
  <si>
    <t xml:space="preserve">GRUNDMAN JOANNE M</t>
  </si>
  <si>
    <t xml:space="preserve">004-342-01</t>
  </si>
  <si>
    <t xml:space="preserve">CARSON RIVER COMMUNITY BANK</t>
  </si>
  <si>
    <t xml:space="preserve">HORNUNG HARVEY A II; MANGIONE MARY K</t>
  </si>
  <si>
    <t xml:space="preserve">002-742-18</t>
  </si>
  <si>
    <t xml:space="preserve">MARTIN JR JAMES E &amp; ANNA MARIE, TRUSTEES</t>
  </si>
  <si>
    <t xml:space="preserve">LIPPMAN LEO B</t>
  </si>
  <si>
    <t xml:space="preserve">002-382-38</t>
  </si>
  <si>
    <t xml:space="preserve">LUNDE PAUL A</t>
  </si>
  <si>
    <t xml:space="preserve">007-421-41</t>
  </si>
  <si>
    <t xml:space="preserve">POSKEVICH SYLVIA BROWN, TRUSTEE</t>
  </si>
  <si>
    <t xml:space="preserve">HESS ERIK M &amp; SHANNON L</t>
  </si>
  <si>
    <t xml:space="preserve">004-361-25</t>
  </si>
  <si>
    <t xml:space="preserve">FOX LAURA</t>
  </si>
  <si>
    <t xml:space="preserve">BAROS CLAUDIA</t>
  </si>
  <si>
    <t xml:space="preserve">005-081-08</t>
  </si>
  <si>
    <t xml:space="preserve">ARROWHEAD COMMERCE CENTER LLC</t>
  </si>
  <si>
    <t xml:space="preserve">CALVY WILLIAM J &amp; CATHERINE A</t>
  </si>
  <si>
    <t xml:space="preserve">007-191-03</t>
  </si>
  <si>
    <t xml:space="preserve">GUIRE CHESTER W, TRUSTEE</t>
  </si>
  <si>
    <t xml:space="preserve">COWAN MICHAEL P &amp; JULIE L</t>
  </si>
  <si>
    <t xml:space="preserve">004-284-01</t>
  </si>
  <si>
    <t xml:space="preserve">HARTMAN THEODORE C &amp; DORIS L</t>
  </si>
  <si>
    <t xml:space="preserve">HAGAN TODD</t>
  </si>
  <si>
    <t xml:space="preserve">008-087-16</t>
  </si>
  <si>
    <t xml:space="preserve">RUINS TO RICHES LLC</t>
  </si>
  <si>
    <t xml:space="preserve">BARRIAULT DEBBIE</t>
  </si>
  <si>
    <t xml:space="preserve">010-432-11</t>
  </si>
  <si>
    <t xml:space="preserve">BOHMFALK KYLE M</t>
  </si>
  <si>
    <t xml:space="preserve">MCGOUGH NICK T &amp; REBECCA A</t>
  </si>
  <si>
    <t xml:space="preserve">008-342-13</t>
  </si>
  <si>
    <t xml:space="preserve">COSIO JUAN M</t>
  </si>
  <si>
    <t xml:space="preserve">SHAO PETER; CAI SANY</t>
  </si>
  <si>
    <t xml:space="preserve">008-814-10</t>
  </si>
  <si>
    <t xml:space="preserve">BAUER DAVID &amp; EVA MARIA, TRUSTEES</t>
  </si>
  <si>
    <t xml:space="preserve">DELORME MARY J</t>
  </si>
  <si>
    <t xml:space="preserve">004-331-48</t>
  </si>
  <si>
    <t xml:space="preserve">STEARNS STEVEN &amp; BARBARA</t>
  </si>
  <si>
    <t xml:space="preserve">009-473-01</t>
  </si>
  <si>
    <t xml:space="preserve">JAMES JEREMY L</t>
  </si>
  <si>
    <t xml:space="preserve">SWAFFORD DOYLE EDWARD JR &amp; LORIE DENISE</t>
  </si>
  <si>
    <t xml:space="preserve">009-702-03</t>
  </si>
  <si>
    <t xml:space="preserve">HOURT GREGORY W &amp; GARY F &amp; JEFFREY W</t>
  </si>
  <si>
    <t xml:space="preserve">MOORE JAMES L</t>
  </si>
  <si>
    <t xml:space="preserve">010-424-12</t>
  </si>
  <si>
    <t xml:space="preserve">KNOBEL HAROLD G TRUST; KNOBEL PEARL S TRUST</t>
  </si>
  <si>
    <t xml:space="preserve">DEUEL STEVEN C</t>
  </si>
  <si>
    <t xml:space="preserve">009-492-14</t>
  </si>
  <si>
    <t xml:space="preserve">TAVA PROPERTIES LLC</t>
  </si>
  <si>
    <t xml:space="preserve">RAUCH ERIC M &amp; LANA L</t>
  </si>
  <si>
    <t xml:space="preserve">004-173-09</t>
  </si>
  <si>
    <t xml:space="preserve">GRIMES BARBARA JEAN, TRUSTEE</t>
  </si>
  <si>
    <t xml:space="preserve">PACIFIC WESTERN PROPERTIES LLC</t>
  </si>
  <si>
    <t xml:space="preserve">007-273-05</t>
  </si>
  <si>
    <t xml:space="preserve">WALSH DANIEL JR</t>
  </si>
  <si>
    <t xml:space="preserve">TONINO JOSEPH R</t>
  </si>
  <si>
    <t xml:space="preserve">008-754-14</t>
  </si>
  <si>
    <t xml:space="preserve">WICK SCOTT A</t>
  </si>
  <si>
    <t xml:space="preserve">002-312-05</t>
  </si>
  <si>
    <t xml:space="preserve">THE BANK OF NEW YORK MELLON, TRUSTEE</t>
  </si>
  <si>
    <t xml:space="preserve">LOPEZ EULOGIO</t>
  </si>
  <si>
    <t xml:space="preserve">009-656-38</t>
  </si>
  <si>
    <t xml:space="preserve">DILLON RONALD E</t>
  </si>
  <si>
    <t xml:space="preserve">DRAKE CARL &amp; VALETTA</t>
  </si>
  <si>
    <t xml:space="preserve">008-755-04</t>
  </si>
  <si>
    <t xml:space="preserve">KAYCEE ZUSMAN FIDUCIARY SERVICES OF NEVADA, TRUSTEE</t>
  </si>
  <si>
    <t xml:space="preserve">LAGIER CRAIG L &amp; CHERYL A</t>
  </si>
  <si>
    <t xml:space="preserve">010-455-27</t>
  </si>
  <si>
    <t xml:space="preserve">PEARSON JACK B &amp; TRINDA C</t>
  </si>
  <si>
    <t xml:space="preserve">BRUMMER J R &amp; M J</t>
  </si>
  <si>
    <t xml:space="preserve">007-431-17</t>
  </si>
  <si>
    <t xml:space="preserve">HEATON ROBERT JEFFREY &amp; APRIL AILEEN</t>
  </si>
  <si>
    <t xml:space="preserve">ROMBARDO KIMBERLY A</t>
  </si>
  <si>
    <t xml:space="preserve">010-271-11</t>
  </si>
  <si>
    <t xml:space="preserve">BENSINGER MARIE C</t>
  </si>
  <si>
    <t xml:space="preserve">MCCLUNG CHRISTOPHER HOWARD</t>
  </si>
  <si>
    <t xml:space="preserve">009-332-06</t>
  </si>
  <si>
    <t xml:space="preserve">POLICHIO ROBERT J, TRUSTEE; GALBRAITH SUSAN, TRUSTEE; PALM JOAN POLICHIO, TRUSTEE; POLICHIO JOAN PALM, TRUSTEE; POLICHIO TRUST</t>
  </si>
  <si>
    <t xml:space="preserve">CAMPOS CLIFFORD</t>
  </si>
  <si>
    <t xml:space="preserve">010-455-43</t>
  </si>
  <si>
    <t xml:space="preserve">CLAMPITT BRETT &amp; TONYA L</t>
  </si>
  <si>
    <t xml:space="preserve">ASHWORTH MALORIE</t>
  </si>
  <si>
    <t xml:space="preserve">009-691-09</t>
  </si>
  <si>
    <t xml:space="preserve">KOTTKE SUSAN J</t>
  </si>
  <si>
    <t xml:space="preserve">ROUCH STNA &amp; THOMAS C</t>
  </si>
  <si>
    <t xml:space="preserve">010-097-04</t>
  </si>
  <si>
    <t xml:space="preserve">010-458-19</t>
  </si>
  <si>
    <t xml:space="preserve">CITIGROUP MORTGAGE LOAN TRUST INC</t>
  </si>
  <si>
    <t xml:space="preserve">REYES DONALD J JR &amp; CYNTHIA</t>
  </si>
  <si>
    <t xml:space="preserve">002-042-08</t>
  </si>
  <si>
    <t xml:space="preserve">LAWRENCE JAMES W II</t>
  </si>
  <si>
    <t xml:space="preserve">ZARATE JUAN LUIS BEDOY</t>
  </si>
  <si>
    <t xml:space="preserve">005-031-09</t>
  </si>
  <si>
    <t xml:space="preserve">MARTIN HANGAR NV LLC</t>
  </si>
  <si>
    <t xml:space="preserve">STROBEL LARRY D, TRUSTEE</t>
  </si>
  <si>
    <t xml:space="preserve">010-503-06</t>
  </si>
  <si>
    <t xml:space="preserve">BANK OF AMERICA</t>
  </si>
  <si>
    <t xml:space="preserve">KEARNS EDMUND J &amp; LYNDA G, TRUSTEES</t>
  </si>
  <si>
    <t xml:space="preserve">009-814-02</t>
  </si>
  <si>
    <t xml:space="preserve">MARISCAL GUILLERMO Z &amp; ANA L</t>
  </si>
  <si>
    <t xml:space="preserve">WELCH ALAN &amp; JUDITH K</t>
  </si>
  <si>
    <t xml:space="preserve">008-086-04</t>
  </si>
  <si>
    <t xml:space="preserve">BLUTH CHARLES; LOZA MIGUEL</t>
  </si>
  <si>
    <t xml:space="preserve">001-141-42</t>
  </si>
  <si>
    <t xml:space="preserve">PUCCINELLI DENNIS &amp; VICKI, TRUSTEES</t>
  </si>
  <si>
    <t xml:space="preserve">WARD SAMUEL KELLY &amp; SHEILA MARA, TRUSTEES</t>
  </si>
  <si>
    <t xml:space="preserve">008-797-62</t>
  </si>
  <si>
    <t xml:space="preserve">HAKKESTEEGT ROBERT V &amp; MARIA D</t>
  </si>
  <si>
    <t xml:space="preserve">SHADEL GARY &amp; JEAN</t>
  </si>
  <si>
    <t xml:space="preserve">008-084-05</t>
  </si>
  <si>
    <t xml:space="preserve">GILLIS JEFFREY &amp; CYNTHIA</t>
  </si>
  <si>
    <t xml:space="preserve">001-213-21</t>
  </si>
  <si>
    <t xml:space="preserve">ROSER LANDON D &amp; JULIE M</t>
  </si>
  <si>
    <t xml:space="preserve">002-242-02</t>
  </si>
  <si>
    <t xml:space="preserve">HARBORVIEW 2005 16 TRUST FUND</t>
  </si>
  <si>
    <t xml:space="preserve">BARRETTE MICHEL A &amp; RUTHANN L</t>
  </si>
  <si>
    <t xml:space="preserve">007-364-02</t>
  </si>
  <si>
    <t xml:space="preserve">LAKEY PEGGY L</t>
  </si>
  <si>
    <t xml:space="preserve">002-521-16</t>
  </si>
  <si>
    <t xml:space="preserve">HAUSMAN TREVOR L, TRUSTEE</t>
  </si>
  <si>
    <t xml:space="preserve">WEBSTER ROBERT REMO &amp; LAUREL</t>
  </si>
  <si>
    <t xml:space="preserve">002-731-09</t>
  </si>
  <si>
    <t xml:space="preserve">THORPE JEAN SUSAN</t>
  </si>
  <si>
    <t xml:space="preserve">WONG HENRY &amp; DEBBIE</t>
  </si>
  <si>
    <t xml:space="preserve">003-182-02</t>
  </si>
  <si>
    <t xml:space="preserve">C &amp; D UNLIMITED OPPORTUNITIES</t>
  </si>
  <si>
    <t xml:space="preserve">JACKSON JAMES J</t>
  </si>
  <si>
    <t xml:space="preserve">003-311-01</t>
  </si>
  <si>
    <t xml:space="preserve">MASON KIM W, TRUSTEE</t>
  </si>
  <si>
    <t xml:space="preserve">FRISPIE PAUL R &amp; ANGIE L</t>
  </si>
  <si>
    <t xml:space="preserve">008-632-06</t>
  </si>
  <si>
    <t xml:space="preserve">GROVES REVA MAE &amp; JOHN T; FETTIG DONNA K</t>
  </si>
  <si>
    <t xml:space="preserve">KENISON DENNIS &amp; PAM</t>
  </si>
  <si>
    <t xml:space="preserve">010-473-20</t>
  </si>
  <si>
    <t xml:space="preserve">WACHOVIA BANK TRUSTEE</t>
  </si>
  <si>
    <t xml:space="preserve">010-311-94</t>
  </si>
  <si>
    <t xml:space="preserve">PASCAL STEVEN, TRUSTEE</t>
  </si>
  <si>
    <t xml:space="preserve">008-753-15</t>
  </si>
  <si>
    <t xml:space="preserve">ANDERSON GARY A &amp; ANDREA M</t>
  </si>
  <si>
    <t xml:space="preserve">007-381-02</t>
  </si>
  <si>
    <t xml:space="preserve">CANTUA BARTON STEVE &amp; TERESA ANN, TRUSTEES</t>
  </si>
  <si>
    <t xml:space="preserve">DEVERELL KEVIN &amp; BRENDA</t>
  </si>
  <si>
    <t xml:space="preserve">010-552-05</t>
  </si>
  <si>
    <t xml:space="preserve">TROTTER SCOTT W &amp; SARAH A</t>
  </si>
  <si>
    <t xml:space="preserve">LOFF DENMAN S &amp; DARLENE</t>
  </si>
  <si>
    <t xml:space="preserve">003-217-07</t>
  </si>
  <si>
    <t xml:space="preserve">SUMMO DONALD &amp; EILENE H</t>
  </si>
  <si>
    <t xml:space="preserve">SHULER JOHN &amp; MARY</t>
  </si>
  <si>
    <t xml:space="preserve">002-681-01</t>
  </si>
  <si>
    <t xml:space="preserve">ROLDAO MICHAEL &amp; LYNNE</t>
  </si>
  <si>
    <t xml:space="preserve">002-122-10</t>
  </si>
  <si>
    <t xml:space="preserve">COLBURN JOAN A</t>
  </si>
  <si>
    <t xml:space="preserve">DARLING DENISE</t>
  </si>
  <si>
    <t xml:space="preserve">002-644-10</t>
  </si>
  <si>
    <t xml:space="preserve">MILLARD DWIGHT C JR &amp; JEANA O, TRUSTEES</t>
  </si>
  <si>
    <t xml:space="preserve">SILVERS PAMELA</t>
  </si>
  <si>
    <t xml:space="preserve">002-565-13</t>
  </si>
  <si>
    <t xml:space="preserve">CUNNINGHAM PROPERTIES INVESTMENT, LLC</t>
  </si>
  <si>
    <t xml:space="preserve">009-822-22</t>
  </si>
  <si>
    <t xml:space="preserve">SANTOYO JUAN F</t>
  </si>
  <si>
    <t xml:space="preserve">PEDEN BRENT &amp; MONIQUE</t>
  </si>
  <si>
    <t xml:space="preserve">008-174-59</t>
  </si>
  <si>
    <t xml:space="preserve">HSBC BANK USA TRUSTEE</t>
  </si>
  <si>
    <t xml:space="preserve">BECERRA MIGUEL</t>
  </si>
  <si>
    <t xml:space="preserve">002-422-10</t>
  </si>
  <si>
    <t xml:space="preserve">THOMAS MADELINE</t>
  </si>
  <si>
    <t xml:space="preserve">008-343-13</t>
  </si>
  <si>
    <t xml:space="preserve">DEUTSCHE BANK NATIONAL TRUST CO TRUSTEE</t>
  </si>
  <si>
    <t xml:space="preserve">MEJORADO MARIA ROCIO</t>
  </si>
  <si>
    <t xml:space="preserve">009-531-02</t>
  </si>
  <si>
    <t xml:space="preserve">WILLIAMS THOMAS W &amp; MARTHA E, TRUSTEES</t>
  </si>
  <si>
    <t xml:space="preserve">WETZEL DAVID &amp; JENNIFER</t>
  </si>
  <si>
    <t xml:space="preserve">007-221-14</t>
  </si>
  <si>
    <t xml:space="preserve">HENNER LORNE E; SWINGHOLD MARCIA Y, TRUSTEES</t>
  </si>
  <si>
    <t xml:space="preserve">MCDONALD THOMAS DONOVAN &amp; LINDA</t>
  </si>
  <si>
    <t xml:space="preserve">002-597-01</t>
  </si>
  <si>
    <t xml:space="preserve">TRUHILL TRAVIS G &amp; ALICIA C</t>
  </si>
  <si>
    <t xml:space="preserve">HILTON ALAN R &amp; KATHLEEN C</t>
  </si>
  <si>
    <t xml:space="preserve">002-096-08</t>
  </si>
  <si>
    <t xml:space="preserve">CURREY CAROLYN OLSON</t>
  </si>
  <si>
    <t xml:space="preserve">HURT ROBERT</t>
  </si>
  <si>
    <t xml:space="preserve">004-292-07</t>
  </si>
  <si>
    <t xml:space="preserve">KELLEY JASON; SHORTT APRIL</t>
  </si>
  <si>
    <t xml:space="preserve">009-532-05</t>
  </si>
  <si>
    <t xml:space="preserve">ASHE DENNIS GLENN &amp; NANCY RUTH</t>
  </si>
  <si>
    <t xml:space="preserve">005-031-14</t>
  </si>
  <si>
    <t xml:space="preserve">GILLILAND ROMAINE E &amp; ELVA</t>
  </si>
  <si>
    <t xml:space="preserve">ABENDROTH WESLEY WALLACE</t>
  </si>
  <si>
    <t xml:space="preserve">008-723-01</t>
  </si>
  <si>
    <t xml:space="preserve">NUCKOLLS DANIEL L &amp; TRACIE L</t>
  </si>
  <si>
    <t xml:space="preserve">009-777-06</t>
  </si>
  <si>
    <t xml:space="preserve">CAMPBELL SCOTT RICHARDSON</t>
  </si>
  <si>
    <t xml:space="preserve">010-564-03</t>
  </si>
  <si>
    <t xml:space="preserve">KOURY BRYON RAY &amp; KRISTI L</t>
  </si>
  <si>
    <t xml:space="preserve">CHURCH PROPERTIES LLC</t>
  </si>
  <si>
    <t xml:space="preserve">009-372-06</t>
  </si>
  <si>
    <t xml:space="preserve">WELLS FARGO BANK TRUSTEE</t>
  </si>
  <si>
    <t xml:space="preserve">ANDREAS DANI; BAUM LOIS</t>
  </si>
  <si>
    <t xml:space="preserve">010-642-01</t>
  </si>
  <si>
    <t xml:space="preserve">HITT BOBBY L &amp; LILLI C</t>
  </si>
  <si>
    <t xml:space="preserve">PAUL SEAN &amp; TRACEY Q</t>
  </si>
  <si>
    <t xml:space="preserve">010-382-01</t>
  </si>
  <si>
    <t xml:space="preserve">REYES DONALD J JR &amp; CYNTHIA, TRUSTEES; ALEXANDER RACHEL; C &amp; D UNLIMITED OPP LLC</t>
  </si>
  <si>
    <t xml:space="preserve">SOSA MAXIMO F</t>
  </si>
  <si>
    <t xml:space="preserve">002-631-01</t>
  </si>
  <si>
    <t xml:space="preserve">DAVIS JAMES B &amp; KATHRYN B</t>
  </si>
  <si>
    <t xml:space="preserve">FORT CARSON LLC</t>
  </si>
  <si>
    <t xml:space="preserve">009-494-05</t>
  </si>
  <si>
    <t xml:space="preserve">CALE MARLENE</t>
  </si>
  <si>
    <t xml:space="preserve">HENDEE NICOLE R</t>
  </si>
  <si>
    <t xml:space="preserve">009-211-11</t>
  </si>
  <si>
    <t xml:space="preserve">ALOTTA JOSEPH M &amp; MARY</t>
  </si>
  <si>
    <t xml:space="preserve">009-831-06</t>
  </si>
  <si>
    <t xml:space="preserve">SORKEN DARYL, TRUSTEE</t>
  </si>
  <si>
    <t xml:space="preserve">CHRISTENSEN DEBRA L</t>
  </si>
  <si>
    <t xml:space="preserve">010-322-14</t>
  </si>
  <si>
    <t xml:space="preserve">STEVENSON JILLANN R; BROWNING CHRISTOPHER ONEAL</t>
  </si>
  <si>
    <t xml:space="preserve">008-354-10</t>
  </si>
  <si>
    <t xml:space="preserve">NRES NV 1 LLC</t>
  </si>
  <si>
    <t xml:space="preserve">ROMERO EVANGELINA</t>
  </si>
  <si>
    <t xml:space="preserve">007-354-04</t>
  </si>
  <si>
    <t xml:space="preserve">DUNBAR ELEANOR ROSE TRUSTEE</t>
  </si>
  <si>
    <t xml:space="preserve">ROBISON N GLENN &amp; MARY R</t>
  </si>
  <si>
    <t xml:space="preserve">010-382-02</t>
  </si>
  <si>
    <t xml:space="preserve">BURKE BRIAN MICHAEL &amp; MICHELE ANN, TRUSTEES</t>
  </si>
  <si>
    <t xml:space="preserve">BURKE BRIAN M &amp; MICHELE A</t>
  </si>
  <si>
    <t xml:space="preserve">004-046-01</t>
  </si>
  <si>
    <t xml:space="preserve">NRES-NV1, LLC</t>
  </si>
  <si>
    <t xml:space="preserve">BROWNS JR DENNIS P</t>
  </si>
  <si>
    <t xml:space="preserve">002-461-04</t>
  </si>
  <si>
    <t xml:space="preserve">BROUGHTON JEAN M</t>
  </si>
  <si>
    <t xml:space="preserve">BARROWS RONALD GEORGE &amp; CAROL JEAN</t>
  </si>
  <si>
    <t xml:space="preserve">010-161-39</t>
  </si>
  <si>
    <t xml:space="preserve">COOLEY CARL CHAD &amp; JEANINE M, TRUSTEES</t>
  </si>
  <si>
    <t xml:space="preserve">COOLEY CARL CHAD &amp; JEANNE M</t>
  </si>
  <si>
    <t xml:space="preserve">BURKE BRIAN M &amp; MICHELLE A</t>
  </si>
  <si>
    <t xml:space="preserve">002-703-05</t>
  </si>
  <si>
    <t xml:space="preserve">DENNIS DAVID ERIC &amp; KATHERINE CRUPI, TRUSTEES</t>
  </si>
  <si>
    <t xml:space="preserve">DENNIS KATHERINE &amp; DAVID</t>
  </si>
  <si>
    <t xml:space="preserve">002-031-20</t>
  </si>
  <si>
    <t xml:space="preserve">HUNTER JULIE A</t>
  </si>
  <si>
    <t xml:space="preserve">ARAGON JESICA</t>
  </si>
  <si>
    <t xml:space="preserve">007-381-14</t>
  </si>
  <si>
    <t xml:space="preserve">WELCH ALAN H &amp; JUDITH K</t>
  </si>
  <si>
    <t xml:space="preserve">WELCH ALAN H &amp; JUDITH K, TRUSTEES</t>
  </si>
  <si>
    <t xml:space="preserve">010-351-82</t>
  </si>
  <si>
    <t xml:space="preserve">ROULLARD DARLENE</t>
  </si>
  <si>
    <t xml:space="preserve">TRAN JT &amp; DUYEN</t>
  </si>
  <si>
    <t xml:space="preserve">002-381-21</t>
  </si>
  <si>
    <t xml:space="preserve">CHEN HUA D</t>
  </si>
  <si>
    <t xml:space="preserve">008-384-39</t>
  </si>
  <si>
    <t xml:space="preserve">LATHAM THOYD; HART SHARON, TRUSTEES</t>
  </si>
  <si>
    <t xml:space="preserve">NEVADA BROWN INVESTMENTS LLC</t>
  </si>
  <si>
    <t xml:space="preserve">002-721-07</t>
  </si>
  <si>
    <t xml:space="preserve">FOLEY JOVELYN J &amp; BRIAN E</t>
  </si>
  <si>
    <t xml:space="preserve">BURNS KEITH D &amp; BONNIE D, TRUSTEES</t>
  </si>
  <si>
    <t xml:space="preserve">DEED SUBDIVIDER</t>
  </si>
  <si>
    <t xml:space="preserve">007-543-38</t>
  </si>
  <si>
    <t xml:space="preserve">SILVER OAK HOMES INC</t>
  </si>
  <si>
    <t xml:space="preserve">TEDFORD TERRI DEAN</t>
  </si>
  <si>
    <t xml:space="preserve">002-122-26</t>
  </si>
  <si>
    <t xml:space="preserve">CARSON PROPERTY LLC</t>
  </si>
  <si>
    <t xml:space="preserve">AMOS KAY M &amp; ROBERT F &amp; CHRISTOPHER W</t>
  </si>
  <si>
    <t xml:space="preserve">AMOS JENNIFER</t>
  </si>
  <si>
    <t xml:space="preserve">AMOS CHRISTOPHER W</t>
  </si>
  <si>
    <t xml:space="preserve">008-731-02</t>
  </si>
  <si>
    <t xml:space="preserve">AMERICAN EQUITY FUNDING INC</t>
  </si>
  <si>
    <t xml:space="preserve">NUNEZ JOSE DIAZ</t>
  </si>
  <si>
    <t xml:space="preserve">007-172-04</t>
  </si>
  <si>
    <t xml:space="preserve">PEYTON JOHN M &amp; JEANNE</t>
  </si>
  <si>
    <t xml:space="preserve">HARRINGTON STUART A; JONES MARTHA M</t>
  </si>
  <si>
    <t xml:space="preserve">008-174-28</t>
  </si>
  <si>
    <t xml:space="preserve">FOX JOHN &amp; JENNIFER</t>
  </si>
  <si>
    <t xml:space="preserve">FOX JOHN M &amp; JENNIFER L</t>
  </si>
  <si>
    <t xml:space="preserve">007-232-17</t>
  </si>
  <si>
    <t xml:space="preserve">WALDO PROPERTIES LLC</t>
  </si>
  <si>
    <t xml:space="preserve">MANSFIELD VIRGINIA M TRUST; HOLGUIN THOMAS R, TRUSTEE</t>
  </si>
  <si>
    <t xml:space="preserve">COMMUNITY FOUNDATION OF WESTERN NEVADA</t>
  </si>
  <si>
    <t xml:space="preserve">002-381-58</t>
  </si>
  <si>
    <t xml:space="preserve">BOOTHROYD MARIA DELROCIO</t>
  </si>
  <si>
    <t xml:space="preserve">LEMUS MARIA DIAZ</t>
  </si>
  <si>
    <t xml:space="preserve">002-602-01</t>
  </si>
  <si>
    <t xml:space="preserve">THIND AJMER S &amp; GURJEET KOUR &amp; SWARAN S</t>
  </si>
  <si>
    <t xml:space="preserve">THIND AJMER S &amp; SWARAN S</t>
  </si>
  <si>
    <t xml:space="preserve">010-432-03</t>
  </si>
  <si>
    <t xml:space="preserve">FIRST HORIZON HOME LOANS</t>
  </si>
  <si>
    <t xml:space="preserve">009-751-19</t>
  </si>
  <si>
    <t xml:space="preserve">MACKENZIE ETHEL A, TRUSTEE</t>
  </si>
  <si>
    <t xml:space="preserve">FRITCHER EARL E</t>
  </si>
  <si>
    <t xml:space="preserve">009-423-06</t>
  </si>
  <si>
    <t xml:space="preserve">GONZALEZ LAWRENCE M &amp; KAREN D</t>
  </si>
  <si>
    <t xml:space="preserve">SAKELARIOS FRANK J; HORNEMANN TARA J</t>
  </si>
  <si>
    <t xml:space="preserve">009-603-04</t>
  </si>
  <si>
    <t xml:space="preserve">PHELAN FRANK; GUAN YUN</t>
  </si>
  <si>
    <t xml:space="preserve">MOYLE RAMONA L</t>
  </si>
  <si>
    <t xml:space="preserve">010-413-26</t>
  </si>
  <si>
    <t xml:space="preserve">MURRAY MARIE J, TRUSTEE</t>
  </si>
  <si>
    <t xml:space="preserve">DISNEY CHRISTOPHER R &amp; PATRICIA A, TRUSTEES</t>
  </si>
  <si>
    <t xml:space="preserve">002-482-01</t>
  </si>
  <si>
    <t xml:space="preserve">WELLS JAMES R &amp; JILL E, TRUSTEES</t>
  </si>
  <si>
    <t xml:space="preserve">007-101-13</t>
  </si>
  <si>
    <t xml:space="preserve">LOWE DAVID W &amp; LEANNE N</t>
  </si>
  <si>
    <t xml:space="preserve">009-822-10</t>
  </si>
  <si>
    <t xml:space="preserve">PRAWALSKY FREDERICK P; CHRISTOFFERSON SHIRLEE L</t>
  </si>
  <si>
    <t xml:space="preserve">KLAICH JUDY S</t>
  </si>
  <si>
    <t xml:space="preserve">002-411-26</t>
  </si>
  <si>
    <t xml:space="preserve">KOCH STEVEN W</t>
  </si>
  <si>
    <t xml:space="preserve">VARNER RICHARD D &amp; NANCY M</t>
  </si>
  <si>
    <t xml:space="preserve">007-284-01</t>
  </si>
  <si>
    <t xml:space="preserve">SMITH ALVIN B &amp; MARILYN L</t>
  </si>
  <si>
    <t xml:space="preserve">SHERMAN LARRY C &amp; DELORES</t>
  </si>
  <si>
    <t xml:space="preserve">010-594-01</t>
  </si>
  <si>
    <t xml:space="preserve">CARLSON TED R &amp; CAROLE F</t>
  </si>
  <si>
    <t xml:space="preserve">CONANT GLENN W &amp; ALINE I</t>
  </si>
  <si>
    <t xml:space="preserve">002-582-04</t>
  </si>
  <si>
    <t xml:space="preserve">MONTEVALDO MARY M &amp; LESTER E</t>
  </si>
  <si>
    <t xml:space="preserve">008-087-09</t>
  </si>
  <si>
    <t xml:space="preserve">JAMES CHARLES H</t>
  </si>
  <si>
    <t xml:space="preserve">MILLIGAN PEGGY J</t>
  </si>
  <si>
    <t xml:space="preserve">009-832-28</t>
  </si>
  <si>
    <t xml:space="preserve">GREEN MATRIX LLC</t>
  </si>
  <si>
    <t xml:space="preserve">BUCKLEY ARTHUR W &amp; ELIZABETH</t>
  </si>
  <si>
    <t xml:space="preserve">009-653-22</t>
  </si>
  <si>
    <t xml:space="preserve">DAGGETT DEBRA SUE</t>
  </si>
  <si>
    <t xml:space="preserve">LEDESMA JOSE</t>
  </si>
  <si>
    <t xml:space="preserve">008-873-12</t>
  </si>
  <si>
    <t xml:space="preserve">MAGEE ERNEST &amp; GAYLE</t>
  </si>
  <si>
    <t xml:space="preserve">WEST PATRICIA A &amp; JACOB A</t>
  </si>
  <si>
    <t xml:space="preserve">002-622-09</t>
  </si>
  <si>
    <t xml:space="preserve">KROWS JUNIOR K</t>
  </si>
  <si>
    <t xml:space="preserve">MONTEVALDO LESTER E &amp; MARY M</t>
  </si>
  <si>
    <t xml:space="preserve">007-482-21</t>
  </si>
  <si>
    <t xml:space="preserve">HOUGHTON HOWARD &amp; DARCY</t>
  </si>
  <si>
    <t xml:space="preserve">ROSS LISA G &amp; GEORGE C</t>
  </si>
  <si>
    <t xml:space="preserve">009-462-16</t>
  </si>
  <si>
    <t xml:space="preserve">WILSON WAYNE R &amp; CARLA J</t>
  </si>
  <si>
    <t xml:space="preserve">DAGGETT CORY D &amp; SHANNA A</t>
  </si>
  <si>
    <t xml:space="preserve">010-455-53</t>
  </si>
  <si>
    <t xml:space="preserve">DESKIN KATHLEEN E, TRUSTEE</t>
  </si>
  <si>
    <t xml:space="preserve">WEDDELL ROBERT PAUL &amp; RENEE F</t>
  </si>
  <si>
    <t xml:space="preserve">003-131-15</t>
  </si>
  <si>
    <t xml:space="preserve">ASCEND PROPERTY VENTURES LLC, TRUSTEE</t>
  </si>
  <si>
    <t xml:space="preserve">HALOW MELINDA G</t>
  </si>
  <si>
    <t xml:space="preserve">001-234-06</t>
  </si>
  <si>
    <t xml:space="preserve">SIWINSKI GRANT W 7 D BRIDGET</t>
  </si>
  <si>
    <t xml:space="preserve">WEED ANDREA K, TRUSTEE</t>
  </si>
  <si>
    <t xml:space="preserve">002-594-01</t>
  </si>
  <si>
    <t xml:space="preserve">NELLIS LAURIE</t>
  </si>
  <si>
    <t xml:space="preserve">BOYER JEFFREY DANITEL &amp; UNDINE GISELA, TRUSTEES</t>
  </si>
  <si>
    <t xml:space="preserve">008-353-04</t>
  </si>
  <si>
    <t xml:space="preserve">ZERVOS JAMES J JR; CAMPBELL DANIELLE ANNE</t>
  </si>
  <si>
    <t xml:space="preserve">009-758-16</t>
  </si>
  <si>
    <t xml:space="preserve">COX JUDITH A, TRUSTEE</t>
  </si>
  <si>
    <t xml:space="preserve">MINERS SCOTT &amp; MARTHA</t>
  </si>
  <si>
    <t xml:space="preserve">009-185-24</t>
  </si>
  <si>
    <t xml:space="preserve">LUNZ LARRY L &amp; KATHERN L</t>
  </si>
  <si>
    <t xml:space="preserve">007-482-19</t>
  </si>
  <si>
    <t xml:space="preserve">WERTZ PHYLLIS E</t>
  </si>
  <si>
    <t xml:space="preserve">STEINERT BEVERLY E</t>
  </si>
  <si>
    <t xml:space="preserve">007-314-07</t>
  </si>
  <si>
    <t xml:space="preserve">RYBA MARCIE &amp; JUSTIN M</t>
  </si>
  <si>
    <t xml:space="preserve">007-474-18</t>
  </si>
  <si>
    <t xml:space="preserve">CAPORALE MARY &amp; VINCENT J III</t>
  </si>
  <si>
    <t xml:space="preserve">WHEELER JAMIE K &amp; FAYE S</t>
  </si>
  <si>
    <t xml:space="preserve">010-562-06</t>
  </si>
  <si>
    <t xml:space="preserve">BENEFICIAL FINANCIAL I INC</t>
  </si>
  <si>
    <t xml:space="preserve">DRD PROPERTIES LLC</t>
  </si>
  <si>
    <t xml:space="preserve">010-443-04</t>
  </si>
  <si>
    <t xml:space="preserve">ROYBAL ART &amp; TINA MARINA</t>
  </si>
  <si>
    <t xml:space="preserve">008-262-06</t>
  </si>
  <si>
    <t xml:space="preserve">TOWNSEND DENISE M</t>
  </si>
  <si>
    <t xml:space="preserve">AGUILERA MANUEL; ARROYO AMPELIA</t>
  </si>
  <si>
    <t xml:space="preserve">008-831-02</t>
  </si>
  <si>
    <t xml:space="preserve">BRATTON DENNIS H &amp; JEANNIE M &amp; KIMBERLY DIANE</t>
  </si>
  <si>
    <t xml:space="preserve">DUNK SHARON G</t>
  </si>
  <si>
    <t xml:space="preserve">002-682-08</t>
  </si>
  <si>
    <t xml:space="preserve">GARRETT CHRISTINA CHRISTAL FKA GARRETT CHRISTOPHER G</t>
  </si>
  <si>
    <t xml:space="preserve">KRUG APREAL DAWN; CLOUTIER JEFFREY ALLAN</t>
  </si>
  <si>
    <t xml:space="preserve">004-041-06</t>
  </si>
  <si>
    <t xml:space="preserve">LERMA LANDON J</t>
  </si>
  <si>
    <t xml:space="preserve">008-801-06</t>
  </si>
  <si>
    <t xml:space="preserve">PUTZ AMBER</t>
  </si>
  <si>
    <t xml:space="preserve">009-573-06</t>
  </si>
  <si>
    <t xml:space="preserve">009-075-20</t>
  </si>
  <si>
    <t xml:space="preserve">NEVADA RURAL HOUSING INC</t>
  </si>
  <si>
    <t xml:space="preserve">010-571-09</t>
  </si>
  <si>
    <t xml:space="preserve">KLATT SVEN &amp; KIMBERLY Y TIKTINSKY</t>
  </si>
  <si>
    <t xml:space="preserve">001-012-12</t>
  </si>
  <si>
    <t xml:space="preserve">WELSH WERNER, TRUSTEE</t>
  </si>
  <si>
    <t xml:space="preserve">MATHA LEONA</t>
  </si>
  <si>
    <t xml:space="preserve">004-361-27</t>
  </si>
  <si>
    <t xml:space="preserve">SHEPPARD LELAND</t>
  </si>
  <si>
    <t xml:space="preserve">KANTURA KENNETH J</t>
  </si>
  <si>
    <t xml:space="preserve">002-365-19</t>
  </si>
  <si>
    <t xml:space="preserve">MACDONALD JESSIE; LANEY RYAN T</t>
  </si>
  <si>
    <t xml:space="preserve">008-086-18</t>
  </si>
  <si>
    <t xml:space="preserve">GARCIA ELIA</t>
  </si>
  <si>
    <t xml:space="preserve">CARMACK HAROLD F &amp; DORIS L</t>
  </si>
  <si>
    <t xml:space="preserve">004-332-15</t>
  </si>
  <si>
    <t xml:space="preserve">SECRETARY OF VETERANS AFFAIRS</t>
  </si>
  <si>
    <t xml:space="preserve">FEATURE PROPERTIES LLC</t>
  </si>
  <si>
    <t xml:space="preserve">008-882-49</t>
  </si>
  <si>
    <t xml:space="preserve">ORRIS JEREMY</t>
  </si>
  <si>
    <t xml:space="preserve">009-754-04</t>
  </si>
  <si>
    <t xml:space="preserve">VITTO DIANE MARIE; GALL KATHLEEN THERESE; HANSEN KELLY JAMES &amp; MARK FRANCIS</t>
  </si>
  <si>
    <t xml:space="preserve">FORE JAMES G &amp; NANCY L</t>
  </si>
  <si>
    <t xml:space="preserve">003-361-52</t>
  </si>
  <si>
    <t xml:space="preserve">SOLBERG JEAN S</t>
  </si>
  <si>
    <t xml:space="preserve">CHESTER JAMES A</t>
  </si>
  <si>
    <t xml:space="preserve">002-623-19</t>
  </si>
  <si>
    <t xml:space="preserve">MARTINEZ JUSTINO &amp; RAFAELA</t>
  </si>
  <si>
    <t xml:space="preserve">TANNEHILL DENNIS M &amp; CHERIE A</t>
  </si>
  <si>
    <t xml:space="preserve">002-602-02</t>
  </si>
  <si>
    <t xml:space="preserve">GREEN CYNTHIA M</t>
  </si>
  <si>
    <t xml:space="preserve">GARZA ISMAEL F</t>
  </si>
  <si>
    <t xml:space="preserve">010-572-07</t>
  </si>
  <si>
    <t xml:space="preserve">ALBY THOMAS V &amp; VIRGINIA</t>
  </si>
  <si>
    <t xml:space="preserve">TRUHILL TRAVIS &amp; ALICIA</t>
  </si>
  <si>
    <t xml:space="preserve">008-712-20</t>
  </si>
  <si>
    <t xml:space="preserve">VUKOTA LINDA LEA</t>
  </si>
  <si>
    <t xml:space="preserve">FRIEND MORGAN M &amp; WILLIAM J</t>
  </si>
  <si>
    <t xml:space="preserve">001-241-11</t>
  </si>
  <si>
    <t xml:space="preserve">GIBSON GION EDWARD, TRUSTEE</t>
  </si>
  <si>
    <t xml:space="preserve">BARBARIGOS MICHAEL F</t>
  </si>
  <si>
    <t xml:space="preserve">009-681-19</t>
  </si>
  <si>
    <t xml:space="preserve">WOLFE CODY</t>
  </si>
  <si>
    <t xml:space="preserve">008-814-09</t>
  </si>
  <si>
    <t xml:space="preserve">FORD SCOTT &amp; NANCY</t>
  </si>
  <si>
    <t xml:space="preserve">JOLCOVER SCOTT</t>
  </si>
  <si>
    <t xml:space="preserve">008-123-27</t>
  </si>
  <si>
    <t xml:space="preserve">LUMOS &amp; ASSOC INC</t>
  </si>
  <si>
    <t xml:space="preserve">CALIFORNIA BROADBAND COOPERATIVE INC</t>
  </si>
  <si>
    <t xml:space="preserve">008-712-19</t>
  </si>
  <si>
    <t xml:space="preserve">GARDINER JAMES P &amp; MARIA E</t>
  </si>
  <si>
    <t xml:space="preserve">008-174-29</t>
  </si>
  <si>
    <t xml:space="preserve">WARD DOROTHIE, ESTATE</t>
  </si>
  <si>
    <t xml:space="preserve">HUNTER DWIGHT &amp; TERESA</t>
  </si>
  <si>
    <t xml:space="preserve">010-311-58</t>
  </si>
  <si>
    <t xml:space="preserve">MOFFETT NANNETTE,TRUSTEE</t>
  </si>
  <si>
    <t xml:space="preserve">NORGARD SHELLY</t>
  </si>
  <si>
    <t xml:space="preserve">009-692-24</t>
  </si>
  <si>
    <t xml:space="preserve">HOGUE GEORGIA, TRUSTEE</t>
  </si>
  <si>
    <t xml:space="preserve">WATSON SHANE W; YTURIAGA ELIZABETH M</t>
  </si>
  <si>
    <t xml:space="preserve">010-322-09</t>
  </si>
  <si>
    <t xml:space="preserve">KELLER PAM &amp; L SCOTT</t>
  </si>
  <si>
    <t xml:space="preserve">SWANN GEOFFREY N &amp; KATHLEEN</t>
  </si>
  <si>
    <t xml:space="preserve">007-424-02</t>
  </si>
  <si>
    <t xml:space="preserve">GRANT JON T &amp; PAT RICE</t>
  </si>
  <si>
    <t xml:space="preserve">CUELLAR MANUAL JR &amp; PATRICIA</t>
  </si>
  <si>
    <t xml:space="preserve">003-036-32</t>
  </si>
  <si>
    <t xml:space="preserve">MEYER RUSSELL WARREN &amp; JOYCE MAE</t>
  </si>
  <si>
    <t xml:space="preserve">JAEGER ANDREW; HANNAH CHRISTINE</t>
  </si>
  <si>
    <t xml:space="preserve">001-051-10</t>
  </si>
  <si>
    <t xml:space="preserve">SCIASCIA JOHN J &amp; KATHLEEN M</t>
  </si>
  <si>
    <t xml:space="preserve">NAKAMOTO ROBERT &amp; PATRICIA</t>
  </si>
  <si>
    <t xml:space="preserve">002-646-08</t>
  </si>
  <si>
    <t xml:space="preserve">PETERSON THOMAS L &amp; DIANE K</t>
  </si>
  <si>
    <t xml:space="preserve">TIREY JEFF &amp; CHRISTINE, TRUSTEES</t>
  </si>
  <si>
    <t xml:space="preserve">008-582-03</t>
  </si>
  <si>
    <t xml:space="preserve">WOLFE LYNN, TRUSTEE; SANDERS STEPHANIE KIT, TRUSTEE</t>
  </si>
  <si>
    <t xml:space="preserve">TALINGTON JOHN &amp; TERESA</t>
  </si>
  <si>
    <t xml:space="preserve">008-293-01</t>
  </si>
  <si>
    <t xml:space="preserve">AMSTER ROBERT D &amp; CYNTHIA A</t>
  </si>
  <si>
    <t xml:space="preserve">TORTORICI PAUL R &amp; DONNA M</t>
  </si>
  <si>
    <t xml:space="preserve">002-382-37</t>
  </si>
  <si>
    <t xml:space="preserve">KOLUPAEV VLADISLAV</t>
  </si>
  <si>
    <t xml:space="preserve">STRASSER PAUL D &amp; CARA J</t>
  </si>
  <si>
    <t xml:space="preserve">002-211-04</t>
  </si>
  <si>
    <t xml:space="preserve">SMITH THOMAS B, TRUSTEE</t>
  </si>
  <si>
    <t xml:space="preserve">WETZEL ESTELLA O</t>
  </si>
  <si>
    <t xml:space="preserve">009-492-04</t>
  </si>
  <si>
    <t xml:space="preserve">DIENER DAVID &amp; SHARON</t>
  </si>
  <si>
    <t xml:space="preserve">008-183-17</t>
  </si>
  <si>
    <t xml:space="preserve">OLIVARES JUAN ANTONIO HERNANDEZ</t>
  </si>
  <si>
    <t xml:space="preserve">009-031-07 &amp; 29</t>
  </si>
  <si>
    <t xml:space="preserve">WELLS FARGO BANK</t>
  </si>
  <si>
    <t xml:space="preserve">VISTA SIERRA LLC</t>
  </si>
  <si>
    <t xml:space="preserve">002-602-08</t>
  </si>
  <si>
    <t xml:space="preserve">MAULE ROBERT &amp; CATHEINE</t>
  </si>
  <si>
    <t xml:space="preserve">ANDERSON GEORGE D</t>
  </si>
  <si>
    <t xml:space="preserve">010-391-20</t>
  </si>
  <si>
    <t xml:space="preserve">KELLY JENNIFER L &amp; ARLIS A</t>
  </si>
  <si>
    <t xml:space="preserve">COOKE MICHAEL</t>
  </si>
  <si>
    <t xml:space="preserve">001-182-01</t>
  </si>
  <si>
    <t xml:space="preserve">LENCIONI BRADFORD H, TRUSTEE</t>
  </si>
  <si>
    <t xml:space="preserve">010-352-07</t>
  </si>
  <si>
    <t xml:space="preserve">WATSON SHAWN</t>
  </si>
  <si>
    <t xml:space="preserve">FANNING DANELL L</t>
  </si>
  <si>
    <t xml:space="preserve">002-231-06</t>
  </si>
  <si>
    <t xml:space="preserve">MCKENZIE GLADYS, TRUSTEE</t>
  </si>
  <si>
    <t xml:space="preserve">DUNN BERNARD &amp; RUTH ANN</t>
  </si>
  <si>
    <t xml:space="preserve">002-202-03</t>
  </si>
  <si>
    <t xml:space="preserve">001-074-05</t>
  </si>
  <si>
    <t xml:space="preserve">BECKER DONALD H &amp; KAREN D</t>
  </si>
  <si>
    <t xml:space="preserve">LICARI LARRY &amp; BARBARA G</t>
  </si>
  <si>
    <t xml:space="preserve">003-023-11</t>
  </si>
  <si>
    <t xml:space="preserve">GRAINER LOUIS F, TRUSTEE</t>
  </si>
  <si>
    <t xml:space="preserve">JOHNSON CURTIS W &amp; ANN KRAMER</t>
  </si>
  <si>
    <t xml:space="preserve">003-051-01</t>
  </si>
  <si>
    <t xml:space="preserve">LOPICCOLO FLORENCE JOYCE</t>
  </si>
  <si>
    <t xml:space="preserve">JOHNSON DAVID A; HUBBARD JOHN D &amp; KATHLEEN F</t>
  </si>
  <si>
    <t xml:space="preserve">009-443-10</t>
  </si>
  <si>
    <t xml:space="preserve">002-381-57</t>
  </si>
  <si>
    <t xml:space="preserve">JORY LAVERNE M, TRUSTEE</t>
  </si>
  <si>
    <t xml:space="preserve">002-413-02</t>
  </si>
  <si>
    <t xml:space="preserve">LARKING LINDWAY N; BARTSHE ROBERT G</t>
  </si>
  <si>
    <t xml:space="preserve">FOSTER ROBERT J &amp; DEBORAH D</t>
  </si>
  <si>
    <t xml:space="preserve">004-043-05</t>
  </si>
  <si>
    <t xml:space="preserve">HSBC BANK USA</t>
  </si>
  <si>
    <t xml:space="preserve">010-423-07</t>
  </si>
  <si>
    <t xml:space="preserve">GOMEZ DANIEL G</t>
  </si>
  <si>
    <t xml:space="preserve">009-802-19</t>
  </si>
  <si>
    <t xml:space="preserve">DITTERT HANS W K &amp; BRIGITTE G</t>
  </si>
  <si>
    <t xml:space="preserve">WHITE INGEBORG M; SORTORE JOANN</t>
  </si>
  <si>
    <t xml:space="preserve">002-208-01</t>
  </si>
  <si>
    <t xml:space="preserve">RIGGS JACKIE, TRUSTEE; KEIUNJI ALICE, TRUSTEE</t>
  </si>
  <si>
    <t xml:space="preserve">BROWN DANIEL C</t>
  </si>
  <si>
    <t xml:space="preserve">003-151-29</t>
  </si>
  <si>
    <t xml:space="preserve">HOLGUIN THOMAS R, TRUSTEE</t>
  </si>
  <si>
    <t xml:space="preserve">CFCP LLC</t>
  </si>
  <si>
    <t xml:space="preserve">008-323-13</t>
  </si>
  <si>
    <t xml:space="preserve">GUZMAN JUAN M; RUIZ ANA I RAZO</t>
  </si>
  <si>
    <t xml:space="preserve">003-101-06</t>
  </si>
  <si>
    <t xml:space="preserve">DAUBER DUNCAN D &amp; PAULA D</t>
  </si>
  <si>
    <t xml:space="preserve">002-382-21</t>
  </si>
  <si>
    <t xml:space="preserve">MOURANI MYRIAM</t>
  </si>
  <si>
    <t xml:space="preserve">010-456-18</t>
  </si>
  <si>
    <t xml:space="preserve">GONZALEZ RICARDO</t>
  </si>
  <si>
    <t xml:space="preserve">KING BARBARA A</t>
  </si>
  <si>
    <t xml:space="preserve">008-354-18</t>
  </si>
  <si>
    <t xml:space="preserve">ARNOLD DONALD, TRUSTEE</t>
  </si>
  <si>
    <t xml:space="preserve">CUEVAS ANA M</t>
  </si>
  <si>
    <t xml:space="preserve">001-143-17</t>
  </si>
  <si>
    <t xml:space="preserve">COTE LOUIE; COTE MARY ANN, ESTATE</t>
  </si>
  <si>
    <t xml:space="preserve">WILLSON WILLIAM J</t>
  </si>
  <si>
    <t xml:space="preserve">010-382-06</t>
  </si>
  <si>
    <t xml:space="preserve">PIEPER WESLEY &amp; FAYE</t>
  </si>
  <si>
    <t xml:space="preserve">MARKKULA LINDA K, TRUSTEE</t>
  </si>
  <si>
    <t xml:space="preserve">009-794-03</t>
  </si>
  <si>
    <t xml:space="preserve">HENMAN JANICE J</t>
  </si>
  <si>
    <t xml:space="preserve">STIGILE HANK &amp; TANA</t>
  </si>
  <si>
    <t xml:space="preserve">009-402-08</t>
  </si>
  <si>
    <t xml:space="preserve">CAIN PATRICIA L</t>
  </si>
  <si>
    <t xml:space="preserve">004-042-08</t>
  </si>
  <si>
    <t xml:space="preserve">BONDS CHESLEY A &amp; LYDIA A</t>
  </si>
  <si>
    <t xml:space="preserve">010-474-17</t>
  </si>
  <si>
    <t xml:space="preserve">THOMAS JEANETTA &amp; ROBERT</t>
  </si>
  <si>
    <t xml:space="preserve">002-611-35</t>
  </si>
  <si>
    <t xml:space="preserve">MAY CHARLES S</t>
  </si>
  <si>
    <t xml:space="preserve">010-383-05</t>
  </si>
  <si>
    <t xml:space="preserve">CHILDRESS DEAN T</t>
  </si>
  <si>
    <t xml:space="preserve">SHERBURNE THOMAS C &amp; HELEN R, TRUSTEES</t>
  </si>
  <si>
    <t xml:space="preserve">009-075-04</t>
  </si>
  <si>
    <t xml:space="preserve">ROMANO LOUIS D &amp; MARIE E</t>
  </si>
  <si>
    <t xml:space="preserve">BURROUGHS JOHN M &amp; DYAN A</t>
  </si>
  <si>
    <t xml:space="preserve">007-543-02</t>
  </si>
  <si>
    <t xml:space="preserve">KONVICKA JOHN T &amp; CHERIE D</t>
  </si>
  <si>
    <t xml:space="preserve">009-605-32</t>
  </si>
  <si>
    <t xml:space="preserve">MCGUIRE WILLENE</t>
  </si>
  <si>
    <t xml:space="preserve">KREB EUGENE A, TRUSTEE</t>
  </si>
  <si>
    <t xml:space="preserve">003-361-43</t>
  </si>
  <si>
    <t xml:space="preserve">LANG JONATHAN N</t>
  </si>
  <si>
    <t xml:space="preserve">003-261-01</t>
  </si>
  <si>
    <t xml:space="preserve">MARTIN GLEN E, TRUSTEE</t>
  </si>
  <si>
    <t xml:space="preserve">DOTY KEVIN &amp; PAULA</t>
  </si>
  <si>
    <t xml:space="preserve">002-591-16</t>
  </si>
  <si>
    <t xml:space="preserve">LOCATELLI RONALD G JR &amp; LACRISSIA M</t>
  </si>
  <si>
    <t xml:space="preserve">HALL JOHN W &amp; MARSHA G</t>
  </si>
  <si>
    <t xml:space="preserve">003-291-35</t>
  </si>
  <si>
    <t xml:space="preserve">BROWN, ROBERT E</t>
  </si>
  <si>
    <t xml:space="preserve">STOWELL CANDACE H</t>
  </si>
  <si>
    <t xml:space="preserve">010-311-42</t>
  </si>
  <si>
    <t xml:space="preserve">CAPISTRANT RICHARD S</t>
  </si>
  <si>
    <t xml:space="preserve">HALT JASPER PAUL REUBEN</t>
  </si>
  <si>
    <t xml:space="preserve">009-776-04</t>
  </si>
  <si>
    <t xml:space="preserve">PANFILIO MARIE A</t>
  </si>
  <si>
    <t xml:space="preserve">FRIEDLAND JEANNE L</t>
  </si>
  <si>
    <t xml:space="preserve">007-482-02</t>
  </si>
  <si>
    <t xml:space="preserve">RICE KENNETH W &amp; CHRISTINA L</t>
  </si>
  <si>
    <t xml:space="preserve">PARAPID MICHAEL &amp; DEBRA &amp; PIA</t>
  </si>
  <si>
    <t xml:space="preserve">009-656-20</t>
  </si>
  <si>
    <t xml:space="preserve">SCHUMACHER KATHLEEN, TRUSTEE</t>
  </si>
  <si>
    <t xml:space="preserve">CRAWFORD RICHARD L &amp; DIANE M</t>
  </si>
  <si>
    <t xml:space="preserve">009-592-48</t>
  </si>
  <si>
    <t xml:space="preserve">WAGNER WALTER W &amp; MARY T, TRUSTEES</t>
  </si>
  <si>
    <t xml:space="preserve">OEHLER LYNN RENE</t>
  </si>
  <si>
    <t xml:space="preserve">002-604-05</t>
  </si>
  <si>
    <t xml:space="preserve">PARNHAM PHILIP W, TRUSTEE</t>
  </si>
  <si>
    <t xml:space="preserve">CHRISTENSEN SEAN G &amp; VALERIE B</t>
  </si>
  <si>
    <t xml:space="preserve">010-412-19</t>
  </si>
  <si>
    <t xml:space="preserve">WILSON JAMES E</t>
  </si>
  <si>
    <t xml:space="preserve">HENLEY JOHN W &amp; JACLYN F</t>
  </si>
  <si>
    <t xml:space="preserve">003-344-05</t>
  </si>
  <si>
    <t xml:space="preserve">LESCH LEONARD L &amp; BETTY RAY, TRUSTEES</t>
  </si>
  <si>
    <t xml:space="preserve">NIXON GREGORY N</t>
  </si>
  <si>
    <t xml:space="preserve">002-542-09</t>
  </si>
  <si>
    <t xml:space="preserve">RONATO ANGELICA M</t>
  </si>
  <si>
    <t xml:space="preserve">010-503-19</t>
  </si>
  <si>
    <t xml:space="preserve">HARMER DON &amp; JOYLYN</t>
  </si>
  <si>
    <t xml:space="preserve">HASSELER LAWRENCE D &amp; SUSAN M</t>
  </si>
  <si>
    <t xml:space="preserve">007-322-07</t>
  </si>
  <si>
    <t xml:space="preserve">CHACON VERONIQUE</t>
  </si>
  <si>
    <t xml:space="preserve">GUERNSEY ROBERT A &amp; LINDA L</t>
  </si>
  <si>
    <t xml:space="preserve">007-451-02</t>
  </si>
  <si>
    <t xml:space="preserve">HENDERSON DONALD</t>
  </si>
  <si>
    <t xml:space="preserve">CROOKSHANKS ROBERT &amp; IRMA</t>
  </si>
  <si>
    <t xml:space="preserve">004-293-34</t>
  </si>
  <si>
    <t xml:space="preserve">SPEARS LEE O &amp; LESLI A HEWITT</t>
  </si>
  <si>
    <t xml:space="preserve">OROSCO VICTORIA L</t>
  </si>
  <si>
    <t xml:space="preserve">004-293-35</t>
  </si>
  <si>
    <t xml:space="preserve">PRUITT PATRICIA, TRUSTEE, ET AL</t>
  </si>
  <si>
    <t xml:space="preserve">RUTHERFORD CLIFFORD</t>
  </si>
  <si>
    <t xml:space="preserve">003-056-03</t>
  </si>
  <si>
    <t xml:space="preserve">GRIM JACK D &amp; E JEANNE, TRUSTEES</t>
  </si>
  <si>
    <t xml:space="preserve">KOLLING BRENDA</t>
  </si>
  <si>
    <t xml:space="preserve">007-371-05</t>
  </si>
  <si>
    <t xml:space="preserve">FLYNN DARIN &amp; KATHRYN</t>
  </si>
  <si>
    <t xml:space="preserve">003-229-01</t>
  </si>
  <si>
    <t xml:space="preserve">ALEXANDER MICHAEL, TRUSTEE</t>
  </si>
  <si>
    <t xml:space="preserve">BRUUN LARS E ANDERSEN, TRUSTEE, ET AL</t>
  </si>
  <si>
    <t xml:space="preserve">009-072-11</t>
  </si>
  <si>
    <t xml:space="preserve">NAKAO MASAYUKI</t>
  </si>
  <si>
    <t xml:space="preserve">009-065-17</t>
  </si>
  <si>
    <t xml:space="preserve">US BANK, TRUSTEE</t>
  </si>
  <si>
    <t xml:space="preserve">PALMER MARK; BAUER HERMAN</t>
  </si>
  <si>
    <t xml:space="preserve">008-922-14</t>
  </si>
  <si>
    <t xml:space="preserve">DOLLAR ALAN D &amp; ALICE M, TRUSTEES</t>
  </si>
  <si>
    <t xml:space="preserve">RKL INVESTMENT CO LLC</t>
  </si>
  <si>
    <t xml:space="preserve">002-203-05</t>
  </si>
  <si>
    <t xml:space="preserve">LEONE SUSAN S, TRUSTEE</t>
  </si>
  <si>
    <t xml:space="preserve">BLACKMORE GEORGE &amp; CHARLENE</t>
  </si>
  <si>
    <t xml:space="preserve">010-352-18</t>
  </si>
  <si>
    <t xml:space="preserve">ROSSE DEREK A; HARDING MARLO J</t>
  </si>
  <si>
    <t xml:space="preserve">PARAS RENADA B</t>
  </si>
  <si>
    <t xml:space="preserve">002-403-06</t>
  </si>
  <si>
    <t xml:space="preserve">BURTON STANLEY C &amp; JENNIFER L</t>
  </si>
  <si>
    <t xml:space="preserve">OCEGUERA RAMON</t>
  </si>
  <si>
    <t xml:space="preserve">010-444-25</t>
  </si>
  <si>
    <t xml:space="preserve">HUTCHINSON JANET C</t>
  </si>
  <si>
    <t xml:space="preserve">MENDOZA JORGE NEGRETE</t>
  </si>
  <si>
    <t xml:space="preserve">002-443-11</t>
  </si>
  <si>
    <t xml:space="preserve">LAVERSA VICKI</t>
  </si>
  <si>
    <t xml:space="preserve">LUHRS YOLAUNDA S</t>
  </si>
  <si>
    <t xml:space="preserve">008-354-02</t>
  </si>
  <si>
    <t xml:space="preserve">LOPEZ SIMEON P</t>
  </si>
  <si>
    <t xml:space="preserve">007-131-08</t>
  </si>
  <si>
    <t xml:space="preserve">MCQUAY MICHAEL G &amp; TRACY R</t>
  </si>
  <si>
    <t xml:space="preserve">HERMAN ROBERT C &amp; BETHANY MAE HENRY</t>
  </si>
  <si>
    <t xml:space="preserve">002-031-28</t>
  </si>
  <si>
    <t xml:space="preserve">SCILACCI RICHARD J</t>
  </si>
  <si>
    <t xml:space="preserve">RAKOW MELINDA A</t>
  </si>
  <si>
    <t xml:space="preserve">008-753-08</t>
  </si>
  <si>
    <t xml:space="preserve">MOREY ROLLAND J &amp; SHIRLEY J, TRUSTEES</t>
  </si>
  <si>
    <t xml:space="preserve">MCQUAY MICHAEL</t>
  </si>
  <si>
    <t xml:space="preserve">008-731-53</t>
  </si>
  <si>
    <t xml:space="preserve">PAUL LARRY</t>
  </si>
  <si>
    <t xml:space="preserve">002-261-02</t>
  </si>
  <si>
    <t xml:space="preserve">CROSS LISA M, TRUSTEE</t>
  </si>
  <si>
    <t xml:space="preserve">GUNTHER DARRYL D</t>
  </si>
  <si>
    <t xml:space="preserve">002-644-09</t>
  </si>
  <si>
    <t xml:space="preserve">SLOCUM JULIE &amp; BROCK</t>
  </si>
  <si>
    <t xml:space="preserve">009-632-05</t>
  </si>
  <si>
    <t xml:space="preserve">PENA CRISTIN BELTRAN; BELTRAN IMELDA A</t>
  </si>
  <si>
    <t xml:space="preserve">001-084-06</t>
  </si>
  <si>
    <t xml:space="preserve">KLETTE MARY ELLEN</t>
  </si>
  <si>
    <t xml:space="preserve">002-551-04</t>
  </si>
  <si>
    <t xml:space="preserve">ZIGLER STEVEN W &amp; MAURA J, TRUSTEES</t>
  </si>
  <si>
    <t xml:space="preserve">SALAZAR ANASTACIO III</t>
  </si>
  <si>
    <t xml:space="preserve">004-091-10</t>
  </si>
  <si>
    <t xml:space="preserve">BENT ALBERT E &amp; ARLENE A, TRUSTEES</t>
  </si>
  <si>
    <t xml:space="preserve">BROWNING JIM</t>
  </si>
  <si>
    <t xml:space="preserve">002-601-04</t>
  </si>
  <si>
    <t xml:space="preserve">WETZEL MARVIN</t>
  </si>
  <si>
    <t xml:space="preserve">007-352-08</t>
  </si>
  <si>
    <t xml:space="preserve">THOMAS &amp; THOMAS PROPERTIES</t>
  </si>
  <si>
    <t xml:space="preserve">SCHOFIELD MATTHEW &amp; DANIELLE</t>
  </si>
  <si>
    <t xml:space="preserve">008-841-04</t>
  </si>
  <si>
    <t xml:space="preserve">HIGGINS DEBORAH P, TRUSTEE</t>
  </si>
  <si>
    <t xml:space="preserve">RBJB PROPERTIES LLC</t>
  </si>
  <si>
    <t xml:space="preserve">010-391-33</t>
  </si>
  <si>
    <t xml:space="preserve">MICHNO DAVID J</t>
  </si>
  <si>
    <t xml:space="preserve">WENINGER EDWARD</t>
  </si>
  <si>
    <t xml:space="preserve">010-565-11</t>
  </si>
  <si>
    <t xml:space="preserve">LAUMEA TAVITA &amp; CATHERINE</t>
  </si>
  <si>
    <t xml:space="preserve">PHILLIPS TRAVIS J &amp; HEATHER N</t>
  </si>
  <si>
    <t xml:space="preserve">004-293-41</t>
  </si>
  <si>
    <t xml:space="preserve">KAUFFMAN VALERIE</t>
  </si>
  <si>
    <t xml:space="preserve">REYNOLDS JOHN L</t>
  </si>
  <si>
    <t xml:space="preserve">002-098-12</t>
  </si>
  <si>
    <t xml:space="preserve">BASS CELESTE ANN, TRUSTEE</t>
  </si>
  <si>
    <t xml:space="preserve">BOWMAN JOYCE</t>
  </si>
  <si>
    <t xml:space="preserve">008-797-03</t>
  </si>
  <si>
    <t xml:space="preserve">RODRIGUEZ JULIE; GARCIA SALVADOR</t>
  </si>
  <si>
    <t xml:space="preserve">RANKIN MICHAEL J</t>
  </si>
  <si>
    <t xml:space="preserve">009-532-06</t>
  </si>
  <si>
    <t xml:space="preserve">FOSTER SHANNON &amp; JASON</t>
  </si>
  <si>
    <t xml:space="preserve">BROOKS CHRISTINA M</t>
  </si>
  <si>
    <t xml:space="preserve">008-814-04</t>
  </si>
  <si>
    <t xml:space="preserve">CITY NATIONAL BANK</t>
  </si>
  <si>
    <t xml:space="preserve">LOCKETT RAYMOND H JR &amp; JANET L, TRUSTEES</t>
  </si>
  <si>
    <t xml:space="preserve">004-293-02</t>
  </si>
  <si>
    <t xml:space="preserve">VANDERDOES JOSEPH HENRY III</t>
  </si>
  <si>
    <t xml:space="preserve">HOLLINGSHEAD LAWRENCE &amp; ROBIN K</t>
  </si>
  <si>
    <t xml:space="preserve">010-455-44</t>
  </si>
  <si>
    <t xml:space="preserve">LOFTHOUSE JOANNE</t>
  </si>
  <si>
    <t xml:space="preserve">GORKA HERBERT JR</t>
  </si>
  <si>
    <t xml:space="preserve">003-222-03</t>
  </si>
  <si>
    <t xml:space="preserve">CAVE BETTY V,, TRUSTEE</t>
  </si>
  <si>
    <t xml:space="preserve">RPJ NV, LLC</t>
  </si>
  <si>
    <t xml:space="preserve">008-874-03</t>
  </si>
  <si>
    <t xml:space="preserve">WILMINGTON TRUST COMPANY</t>
  </si>
  <si>
    <t xml:space="preserve">ENRIQUEZ HUGO A</t>
  </si>
  <si>
    <t xml:space="preserve">010-603-06</t>
  </si>
  <si>
    <t xml:space="preserve">STYES TROY &amp; MICHELE</t>
  </si>
  <si>
    <t xml:space="preserve">HERRIMAN STEPHEN C</t>
  </si>
  <si>
    <t xml:space="preserve">002-713-05</t>
  </si>
  <si>
    <t xml:space="preserve">BITTLESTON LESLIE M</t>
  </si>
  <si>
    <t xml:space="preserve">GROW BETTY J</t>
  </si>
  <si>
    <t xml:space="preserve">001-084-05</t>
  </si>
  <si>
    <t xml:space="preserve">AGLIETTI GARY &amp; KIM</t>
  </si>
  <si>
    <t xml:space="preserve">ANDRADE BARBARA J</t>
  </si>
  <si>
    <t xml:space="preserve">007-561-01</t>
  </si>
  <si>
    <t xml:space="preserve">DAVIS DEBORAH</t>
  </si>
  <si>
    <t xml:space="preserve">BORASTON SUSAN R</t>
  </si>
  <si>
    <t xml:space="preserve">009-311-36</t>
  </si>
  <si>
    <t xml:space="preserve">WELLS FARGO DELAWARE TRUST COMPANY, TRUSTEE</t>
  </si>
  <si>
    <t xml:space="preserve">SZANTO VICTOR &amp; EVYE, TRUSTEES</t>
  </si>
  <si>
    <t xml:space="preserve">003-361-08</t>
  </si>
  <si>
    <t xml:space="preserve">FLOWERS ROBERT L &amp; NANCY M</t>
  </si>
  <si>
    <t xml:space="preserve">010-321-07</t>
  </si>
  <si>
    <t xml:space="preserve">GONZALEZ LORENA G; SANCHEZ ARTURO INFANTE</t>
  </si>
  <si>
    <t xml:space="preserve">VANSICKLE DEANNE M</t>
  </si>
  <si>
    <t xml:space="preserve">008-081-35</t>
  </si>
  <si>
    <t xml:space="preserve">NI ANNIE</t>
  </si>
  <si>
    <t xml:space="preserve">WALKER JOSHUA M</t>
  </si>
  <si>
    <t xml:space="preserve">005-081-04</t>
  </si>
  <si>
    <t xml:space="preserve">D &amp; W NEVADA PROPERTIES, LLC</t>
  </si>
  <si>
    <t xml:space="preserve">EDDY DAWN L, TRUSTEE; EDDY APRIL D</t>
  </si>
  <si>
    <t xml:space="preserve">EGELSTON ROBERT S &amp; TRACIE L</t>
  </si>
  <si>
    <t xml:space="preserve">009-351-01</t>
  </si>
  <si>
    <t xml:space="preserve">PERL ROBERT &amp; LORRIE E</t>
  </si>
  <si>
    <t xml:space="preserve">KELLEY JOE</t>
  </si>
  <si>
    <t xml:space="preserve">010-474-08</t>
  </si>
  <si>
    <t xml:space="preserve">VELAZQUEZ JOSE T &amp; MARIA GUADALUPE</t>
  </si>
  <si>
    <t xml:space="preserve">GURNER JOHN A &amp; MICHELLE</t>
  </si>
  <si>
    <t xml:space="preserve">004-361-45</t>
  </si>
  <si>
    <t xml:space="preserve">OSTRANDER CARIE; WRIGHT CHRISTOPHER &amp; CARIE</t>
  </si>
  <si>
    <t xml:space="preserve">BIRCHILL CAROL ANNE</t>
  </si>
  <si>
    <t xml:space="preserve">001-052-10</t>
  </si>
  <si>
    <t xml:space="preserve">BURNETTE JERRY E &amp;KATHLEEN A HINTON</t>
  </si>
  <si>
    <t xml:space="preserve">LIEBENDORFER PAUL &amp; MAXINE</t>
  </si>
  <si>
    <t xml:space="preserve">010-381-04</t>
  </si>
  <si>
    <t xml:space="preserve">HEBERT SALLI L</t>
  </si>
  <si>
    <t xml:space="preserve">HAFFEY KENNETH M &amp; NANCY L</t>
  </si>
  <si>
    <t xml:space="preserve">004-113-05</t>
  </si>
  <si>
    <t xml:space="preserve">APARTMENT BLDG.</t>
  </si>
  <si>
    <t xml:space="preserve">CSB 1301 1413 COMO STREET CARSON CITY N</t>
  </si>
  <si>
    <t xml:space="preserve">KRISTAL JASON</t>
  </si>
  <si>
    <t xml:space="preserve">005-041-05</t>
  </si>
  <si>
    <t xml:space="preserve">LAETSCH ERICH K JR, TRUSTEE</t>
  </si>
  <si>
    <t xml:space="preserve">H 59 VENTURES LLC</t>
  </si>
  <si>
    <t xml:space="preserve">010-514-05</t>
  </si>
  <si>
    <t xml:space="preserve">DIMAMBRO JOHN &amp; JENNIFER A</t>
  </si>
  <si>
    <t xml:space="preserve">DRD PROPERTIES, LLC</t>
  </si>
  <si>
    <t xml:space="preserve">007-363-03</t>
  </si>
  <si>
    <t xml:space="preserve">STEINERT BEVERLY E, TRUSTEE</t>
  </si>
  <si>
    <t xml:space="preserve">SANNEBECK DENNIS M</t>
  </si>
  <si>
    <t xml:space="preserve">004-144-01</t>
  </si>
  <si>
    <t xml:space="preserve">NICHOLS REGINA MAE, TRUSTEE</t>
  </si>
  <si>
    <t xml:space="preserve">PAYNE ROBERT &amp; DEBORAH</t>
  </si>
  <si>
    <t xml:space="preserve">005-061-02</t>
  </si>
  <si>
    <t xml:space="preserve">PINNACLE PROPERTY LLC</t>
  </si>
  <si>
    <t xml:space="preserve">CLICK BOND INC</t>
  </si>
  <si>
    <t xml:space="preserve">008-472-09</t>
  </si>
  <si>
    <t xml:space="preserve">DYER JAMES</t>
  </si>
  <si>
    <t xml:space="preserve">008-332-22</t>
  </si>
  <si>
    <t xml:space="preserve">NICHOLSON DAVID A &amp; DEBRA A</t>
  </si>
  <si>
    <t xml:space="preserve">LINN KELLIE L</t>
  </si>
  <si>
    <t xml:space="preserve">007-111-06</t>
  </si>
  <si>
    <t xml:space="preserve">CARRUTHERS JANE GRANDIN, TRUSTEE</t>
  </si>
  <si>
    <t xml:space="preserve">SALM MARTIN ERNST</t>
  </si>
  <si>
    <t xml:space="preserve">002-011-30</t>
  </si>
  <si>
    <t xml:space="preserve">WESTMARK PARTNERS LP</t>
  </si>
  <si>
    <t xml:space="preserve">OCEANIC GARDNERVILLE LLC</t>
  </si>
  <si>
    <t xml:space="preserve">009-831-04</t>
  </si>
  <si>
    <t xml:space="preserve">PELLEGRINI VINCENT T &amp; LAVONNE, TRUSTEES</t>
  </si>
  <si>
    <t xml:space="preserve">RYSER BETTY M</t>
  </si>
  <si>
    <t xml:space="preserve">002-112-11</t>
  </si>
  <si>
    <t xml:space="preserve">JACOBSON ROY O &amp; ELEANOR R</t>
  </si>
  <si>
    <t xml:space="preserve">BETTY JAYSON S; HUNT BYRON F</t>
  </si>
  <si>
    <t xml:space="preserve">003-311-17</t>
  </si>
  <si>
    <t xml:space="preserve">PERKINS THOMAS E, TRUSTEE</t>
  </si>
  <si>
    <t xml:space="preserve">STEVENS REGGIE C</t>
  </si>
  <si>
    <t xml:space="preserve">010-553-04</t>
  </si>
  <si>
    <t xml:space="preserve">CONANT GLENN W &amp; ALINE L, TRUSTEES</t>
  </si>
  <si>
    <t xml:space="preserve">LAMOREAUX KHRISTINA A &amp; STEVEN E</t>
  </si>
  <si>
    <t xml:space="preserve">008-846-03</t>
  </si>
  <si>
    <t xml:space="preserve">LEDETTE LINDA J; CARLOW DAVID &amp; JANET A</t>
  </si>
  <si>
    <t xml:space="preserve">ERWIN CHRISTOPHER</t>
  </si>
  <si>
    <t xml:space="preserve">008-323-16</t>
  </si>
  <si>
    <t xml:space="preserve">DIMMITT DUANE</t>
  </si>
  <si>
    <t xml:space="preserve">CONDOS VICORIA ELIZABETH; NIVINS DEBRA C, TRUSTEE</t>
  </si>
  <si>
    <t xml:space="preserve">009-742-06</t>
  </si>
  <si>
    <t xml:space="preserve">HILLMAN EDDY JEAN</t>
  </si>
  <si>
    <t xml:space="preserve">LAWRENCE INVESTMENTS LLC</t>
  </si>
  <si>
    <t xml:space="preserve">004-243-02</t>
  </si>
  <si>
    <t xml:space="preserve">FAIKE LEONARD M JR &amp; ROXANNE, TRUSTEES</t>
  </si>
  <si>
    <t xml:space="preserve">GREEN RAYMOND LEWIS</t>
  </si>
  <si>
    <t xml:space="preserve">010-662-09</t>
  </si>
  <si>
    <t xml:space="preserve">YOUNG RAYMOND L &amp; LISA D</t>
  </si>
  <si>
    <t xml:space="preserve">MISSAMORE KOOPER TIMOTHY</t>
  </si>
  <si>
    <t xml:space="preserve">002-381-66</t>
  </si>
  <si>
    <t xml:space="preserve">JOHNSON ERMA M, ESTATE</t>
  </si>
  <si>
    <t xml:space="preserve">CHEN KUN RONG</t>
  </si>
  <si>
    <t xml:space="preserve">002-382-57</t>
  </si>
  <si>
    <t xml:space="preserve">SANCHEZ ROBERT</t>
  </si>
  <si>
    <t xml:space="preserve">RAAT ZACHERY</t>
  </si>
  <si>
    <t xml:space="preserve">003-193-04</t>
  </si>
  <si>
    <t xml:space="preserve">LEGARE SYLVIA H</t>
  </si>
  <si>
    <t xml:space="preserve">FREGOSO EDUARDO</t>
  </si>
  <si>
    <t xml:space="preserve">007-451-70</t>
  </si>
  <si>
    <t xml:space="preserve">CORDOVA THERESA J, TRUSTEE</t>
  </si>
  <si>
    <t xml:space="preserve">BOWEN NANCY J; MANLEY MARK D</t>
  </si>
  <si>
    <t xml:space="preserve">002-632-08</t>
  </si>
  <si>
    <t xml:space="preserve">PAULSEN BEVERLY JOAN, TRUSTEE</t>
  </si>
  <si>
    <t xml:space="preserve">RAMIREZ JUAN A &amp; ITALIA I</t>
  </si>
  <si>
    <t xml:space="preserve">002-662-01</t>
  </si>
  <si>
    <t xml:space="preserve">CHAMBERS MARY</t>
  </si>
  <si>
    <t xml:space="preserve">BOYER DONALD DEAN &amp; MARILEE</t>
  </si>
  <si>
    <t xml:space="preserve">008-324-01</t>
  </si>
  <si>
    <t xml:space="preserve">PETERSON RON L; INMAN LANETTE ANN, TRUSTEE</t>
  </si>
  <si>
    <t xml:space="preserve">010-422-02</t>
  </si>
  <si>
    <t xml:space="preserve">BLANDON ULICES J VALDIVIA; CARRILLO ANTONIA PACHECO</t>
  </si>
  <si>
    <t xml:space="preserve">002-353-07</t>
  </si>
  <si>
    <t xml:space="preserve">JALKSON CHRISTOPHER G III</t>
  </si>
  <si>
    <t xml:space="preserve">CASTILLO HEATHER M</t>
  </si>
  <si>
    <t xml:space="preserve">002-322-06</t>
  </si>
  <si>
    <t xml:space="preserve">GARCIA LUIS SALDANA</t>
  </si>
  <si>
    <t xml:space="preserve">009-351-03</t>
  </si>
  <si>
    <t xml:space="preserve">VACCARO ANTHONY C &amp; SARA E</t>
  </si>
  <si>
    <t xml:space="preserve">RAMIREZ JOSE L</t>
  </si>
  <si>
    <t xml:space="preserve">004-131-03</t>
  </si>
  <si>
    <t xml:space="preserve">ALUMBAUGH VERONICA E</t>
  </si>
  <si>
    <t xml:space="preserve">010-403-32</t>
  </si>
  <si>
    <t xml:space="preserve">YERIAN BEVERLY</t>
  </si>
  <si>
    <t xml:space="preserve">001-041-04</t>
  </si>
  <si>
    <t xml:space="preserve">GERARD ELSIE L &amp; DONALD J</t>
  </si>
  <si>
    <t xml:space="preserve">TISCARENO ANDREW &amp; HEATHER</t>
  </si>
  <si>
    <t xml:space="preserve">008-844-08</t>
  </si>
  <si>
    <t xml:space="preserve">PENDERGAST SHELDON S, TRUSTEE</t>
  </si>
  <si>
    <t xml:space="preserve">THOMPSON CHRISTI L</t>
  </si>
  <si>
    <t xml:space="preserve">007-051-64</t>
  </si>
  <si>
    <t xml:space="preserve">HAWKINS JEFFREY R &amp; KATHLEEN L</t>
  </si>
  <si>
    <t xml:space="preserve">BENIGNO JACK</t>
  </si>
  <si>
    <t xml:space="preserve">002-101-48</t>
  </si>
  <si>
    <t xml:space="preserve">LONG STREET ASSISTED LIVING LLC 7.308%</t>
  </si>
  <si>
    <t xml:space="preserve">CLP CARSON CITY NV OWNER LLC</t>
  </si>
  <si>
    <t xml:space="preserve">010-213-08</t>
  </si>
  <si>
    <t xml:space="preserve">CRANCE CAROLE LOUISE &amp; JAMES RODNEY, TRUSTEES</t>
  </si>
  <si>
    <t xml:space="preserve">HARRISON SAM &amp; TWYLA</t>
  </si>
  <si>
    <t xml:space="preserve">002-553-14</t>
  </si>
  <si>
    <t xml:space="preserve">JANG MICHELLE TERESSA A</t>
  </si>
  <si>
    <t xml:space="preserve">STARKS CATHERINE M</t>
  </si>
  <si>
    <t xml:space="preserve">004-282-18</t>
  </si>
  <si>
    <t xml:space="preserve">AMOS LAURA JEAN, ESTATE</t>
  </si>
  <si>
    <t xml:space="preserve">POTTER T L</t>
  </si>
  <si>
    <t xml:space="preserve">009-682-08</t>
  </si>
  <si>
    <t xml:space="preserve">HEINZ MARLIN B</t>
  </si>
  <si>
    <t xml:space="preserve">004-031-05</t>
  </si>
  <si>
    <t xml:space="preserve">MACHADO JOSEPH V &amp; SARA J</t>
  </si>
  <si>
    <t xml:space="preserve">003-014-09</t>
  </si>
  <si>
    <t xml:space="preserve">SCHRAM NICHOLAS T &amp; SANDRA L</t>
  </si>
  <si>
    <t xml:space="preserve">LUCOVICH JOAO C; LIPINSKI LAVERN</t>
  </si>
  <si>
    <t xml:space="preserve">007-273-15</t>
  </si>
  <si>
    <t xml:space="preserve">SPEARS JUDITH A</t>
  </si>
  <si>
    <t xml:space="preserve">IWAMURA DONALD &amp; NORIKO</t>
  </si>
  <si>
    <t xml:space="preserve">009-591-35</t>
  </si>
  <si>
    <t xml:space="preserve">THYR AMY J</t>
  </si>
  <si>
    <t xml:space="preserve">REYES DONALD J  JR &amp; CYNTHIA, TRUSTEES</t>
  </si>
  <si>
    <t xml:space="preserve">MAXWELL LARRY</t>
  </si>
  <si>
    <t xml:space="preserve">009-584-22</t>
  </si>
  <si>
    <t xml:space="preserve">EVANS MICHAEL K &amp; SUSAN L</t>
  </si>
  <si>
    <t xml:space="preserve">JEFFRIES JOEY &amp; ANGELA</t>
  </si>
  <si>
    <t xml:space="preserve">001-122-02</t>
  </si>
  <si>
    <t xml:space="preserve">LYON PEGGY L; WHITE JUDY</t>
  </si>
  <si>
    <t xml:space="preserve">LYNN JOSEPH B</t>
  </si>
  <si>
    <t xml:space="preserve">010-413-31</t>
  </si>
  <si>
    <t xml:space="preserve">HARVEY EDWARD G; WAINUSKIS GAIL</t>
  </si>
  <si>
    <t xml:space="preserve">008-421-01</t>
  </si>
  <si>
    <t xml:space="preserve">BRISTOW ELIZABETH</t>
  </si>
  <si>
    <t xml:space="preserve">REA DIANCE C, TRUSTEE</t>
  </si>
  <si>
    <t xml:space="preserve">010-651-03</t>
  </si>
  <si>
    <t xml:space="preserve">CABRERA LUIS &amp; GUILLERMINA</t>
  </si>
  <si>
    <t xml:space="preserve">BICASAN BENJAMIN C JR</t>
  </si>
  <si>
    <t xml:space="preserve">008-332-04</t>
  </si>
  <si>
    <t xml:space="preserve">PACHECO MAYRA GARCIA</t>
  </si>
  <si>
    <t xml:space="preserve">002-723-14</t>
  </si>
  <si>
    <t xml:space="preserve">WALLER DAVID B &amp; JESSICA A</t>
  </si>
  <si>
    <t xml:space="preserve">HEISE KARSTEN; HOU YANLING</t>
  </si>
  <si>
    <t xml:space="preserve">004-302-29</t>
  </si>
  <si>
    <t xml:space="preserve">YOKES SONYA A</t>
  </si>
  <si>
    <t xml:space="preserve">HEMERSON DONALD R II &amp; LORNA</t>
  </si>
  <si>
    <t xml:space="preserve">002-072-04</t>
  </si>
  <si>
    <t xml:space="preserve">TONINO WEST LLC</t>
  </si>
  <si>
    <t xml:space="preserve">JRT LAND LLC</t>
  </si>
  <si>
    <t xml:space="preserve">008-882-01</t>
  </si>
  <si>
    <t xml:space="preserve">EAGLE OPPORTUNITIES LLC</t>
  </si>
  <si>
    <t xml:space="preserve">LAMBORN TRAVIS; HALVERSON BROOKE</t>
  </si>
  <si>
    <t xml:space="preserve">009-793-01</t>
  </si>
  <si>
    <t xml:space="preserve">HALLERBACH KARL H &amp; JUDITH L MANSON</t>
  </si>
  <si>
    <t xml:space="preserve">008-117-01</t>
  </si>
  <si>
    <t xml:space="preserve">PONDEROSA BIBLE BAPTIST CHURCH</t>
  </si>
  <si>
    <t xml:space="preserve">RIDGELINE DEVELOPMENT LLC</t>
  </si>
  <si>
    <t xml:space="preserve">007-561-03</t>
  </si>
  <si>
    <t xml:space="preserve">CAMPBELL MARGARETT E, TRUSTEE</t>
  </si>
  <si>
    <t xml:space="preserve">DAVIS KEVIN R</t>
  </si>
  <si>
    <t xml:space="preserve">007-413-17</t>
  </si>
  <si>
    <t xml:space="preserve">VANNICE GARY D &amp; LINDA L, TRUSTEES</t>
  </si>
  <si>
    <t xml:space="preserve">MORSANI TIMOTHY &amp; LINDA</t>
  </si>
  <si>
    <t xml:space="preserve">TURNER WARREN K; LUNA LILA; TURNER UTE</t>
  </si>
  <si>
    <t xml:space="preserve">009-657-30</t>
  </si>
  <si>
    <t xml:space="preserve">MILLER PATRICIA</t>
  </si>
  <si>
    <t xml:space="preserve">KINDRED MICHAEL, TRUSTEE</t>
  </si>
  <si>
    <t xml:space="preserve">008-846-08</t>
  </si>
  <si>
    <t xml:space="preserve">SILVESTRI GINO R &amp; JESSICA L</t>
  </si>
  <si>
    <t xml:space="preserve">KERNS JILL A</t>
  </si>
  <si>
    <t xml:space="preserve">002-011-03</t>
  </si>
  <si>
    <t xml:space="preserve">C &amp; D UNLIMITED OPPORTUNITIES LLC</t>
  </si>
  <si>
    <t xml:space="preserve">ARTEAGA SERGIO E; MARTINEZ ANA C</t>
  </si>
  <si>
    <t xml:space="preserve">001-151-01</t>
  </si>
  <si>
    <t xml:space="preserve">PALMER MARK B</t>
  </si>
  <si>
    <t xml:space="preserve">GLASS AARON C &amp; NICOLE A</t>
  </si>
  <si>
    <t xml:space="preserve">010-641-16</t>
  </si>
  <si>
    <t xml:space="preserve">NELSON RONALD E &amp; DAWN M</t>
  </si>
  <si>
    <t xml:space="preserve">SELF DOUG LEO &amp; SHELLEY J</t>
  </si>
  <si>
    <t xml:space="preserve">007-561-24</t>
  </si>
  <si>
    <t xml:space="preserve">MARZOLINE DEBORAH, GUARDIAN; SNIDER JANE CHAPPELL, ADULT WARD</t>
  </si>
  <si>
    <t xml:space="preserve">008-036-04</t>
  </si>
  <si>
    <t xml:space="preserve">HICKEY LAUREN C &amp; TOM M &amp; JEAN H, TRUSTEES</t>
  </si>
  <si>
    <t xml:space="preserve">ROI STRATEGIES LLC</t>
  </si>
  <si>
    <t xml:space="preserve">007-341-05</t>
  </si>
  <si>
    <t xml:space="preserve">INGALS E FLETCHER &amp; MARY G</t>
  </si>
  <si>
    <t xml:space="preserve">RAYMOND MARK E &amp; PAULETTE I</t>
  </si>
  <si>
    <t xml:space="preserve">003-213-01</t>
  </si>
  <si>
    <t xml:space="preserve">ABB ATM LLC</t>
  </si>
  <si>
    <t xml:space="preserve">CARSON INCUBATOR I LLC</t>
  </si>
  <si>
    <t xml:space="preserve">009-801-07</t>
  </si>
  <si>
    <t xml:space="preserve">NEER ROBERT A &amp; JULIA</t>
  </si>
  <si>
    <t xml:space="preserve">MILLER RONALD E</t>
  </si>
  <si>
    <t xml:space="preserve">004-302-12</t>
  </si>
  <si>
    <t xml:space="preserve">SAWYER JAMES &amp; NORMA</t>
  </si>
  <si>
    <t xml:space="preserve">RAY GENIEL &amp; JOHN</t>
  </si>
  <si>
    <t xml:space="preserve">008-562-24</t>
  </si>
  <si>
    <t xml:space="preserve">GALLARDO JOSE DEJESUS; ROBLES NANCY</t>
  </si>
  <si>
    <t xml:space="preserve">008-797-55</t>
  </si>
  <si>
    <t xml:space="preserve">PIER ROBERT P &amp; MITCHELL R &amp; NANCY J</t>
  </si>
  <si>
    <t xml:space="preserve">WATKINS MICHAEL</t>
  </si>
  <si>
    <t xml:space="preserve">ALLEN ANDREW L</t>
  </si>
  <si>
    <t xml:space="preserve">004-332-05</t>
  </si>
  <si>
    <t xml:space="preserve">ZAPATA ISIDORO JR &amp; DOROTHY A</t>
  </si>
  <si>
    <t xml:space="preserve">MARTIN ALLEN D &amp; NANCY L, TRUSTEES</t>
  </si>
  <si>
    <t xml:space="preserve">008-384-28</t>
  </si>
  <si>
    <t xml:space="preserve">WOOD IS GOOD LLC</t>
  </si>
  <si>
    <t xml:space="preserve">008-882-31</t>
  </si>
  <si>
    <t xml:space="preserve">GONALES TOM </t>
  </si>
  <si>
    <t xml:space="preserve">GIYAS TAMMY</t>
  </si>
  <si>
    <t xml:space="preserve">010-311-43</t>
  </si>
  <si>
    <t xml:space="preserve">GRIGG STEPHEN &amp; CURTIS, TRUSTEES</t>
  </si>
  <si>
    <t xml:space="preserve">CARMACK STEPHEN &amp; JEAN</t>
  </si>
  <si>
    <t xml:space="preserve">010-133-12</t>
  </si>
  <si>
    <t xml:space="preserve">HOULIHAN PATRICK J &amp; CYNTHIA D</t>
  </si>
  <si>
    <t xml:space="preserve">COLBURN JUSTIN D</t>
  </si>
  <si>
    <t xml:space="preserve">010-351-50</t>
  </si>
  <si>
    <t xml:space="preserve">COLARCHIK DAVID K</t>
  </si>
  <si>
    <t xml:space="preserve">VANHEUKELEM WALTER J &amp; ANNETTA R</t>
  </si>
  <si>
    <t xml:space="preserve">010-473-10</t>
  </si>
  <si>
    <t xml:space="preserve">JENSEN MICHAEL D &amp; AMY</t>
  </si>
  <si>
    <t xml:space="preserve">KINGMAN FREDERICK C &amp; JENNIFER C</t>
  </si>
  <si>
    <t xml:space="preserve">007-401-16</t>
  </si>
  <si>
    <t xml:space="preserve">VERHEY JAMES N &amp; SHARON M, TRUSTEES</t>
  </si>
  <si>
    <t xml:space="preserve">JENSEN MICHAEL D &amp; AMY M</t>
  </si>
  <si>
    <t xml:space="preserve">009-671-26</t>
  </si>
  <si>
    <t xml:space="preserve">COSENS DONALD R</t>
  </si>
  <si>
    <t xml:space="preserve">STEVENSON RICHARD</t>
  </si>
  <si>
    <t xml:space="preserve">008-861-06</t>
  </si>
  <si>
    <t xml:space="preserve">WOODS JEREMIAH R &amp; CHRISTINA M</t>
  </si>
  <si>
    <t xml:space="preserve">LAPLANTE NATHAN</t>
  </si>
  <si>
    <t xml:space="preserve">008-754-07</t>
  </si>
  <si>
    <t xml:space="preserve">WETZEL ORVAL R</t>
  </si>
  <si>
    <t xml:space="preserve">FIERRO ERIN F</t>
  </si>
  <si>
    <t xml:space="preserve">010-372-04</t>
  </si>
  <si>
    <t xml:space="preserve">MASON MICHAEL S</t>
  </si>
  <si>
    <t xml:space="preserve">MCDONALD SHANE &amp; KIMBERLEE</t>
  </si>
  <si>
    <t xml:space="preserve">009-604-17</t>
  </si>
  <si>
    <t xml:space="preserve">ASBE JEANETTA K</t>
  </si>
  <si>
    <t xml:space="preserve">HAMMOND SANDRA H</t>
  </si>
  <si>
    <t xml:space="preserve">004-033-10</t>
  </si>
  <si>
    <t xml:space="preserve">RIEDE PAMELA A</t>
  </si>
  <si>
    <t xml:space="preserve">008-823-22</t>
  </si>
  <si>
    <t xml:space="preserve">FELDMAN ROBERT</t>
  </si>
  <si>
    <t xml:space="preserve">MORELAND SKYE E &amp; DANIEL W &amp; CHERL E</t>
  </si>
  <si>
    <t xml:space="preserve">002-206-09</t>
  </si>
  <si>
    <t xml:space="preserve">THIES PAULINE E, ESTATE</t>
  </si>
  <si>
    <t xml:space="preserve">FERREL CHARLES &amp; GEORGIA</t>
  </si>
  <si>
    <t xml:space="preserve">009-463-03</t>
  </si>
  <si>
    <t xml:space="preserve">MCMULEN MICHAEL W &amp; DIANA B</t>
  </si>
  <si>
    <t xml:space="preserve">PURDY SHAWNDA LACY</t>
  </si>
  <si>
    <t xml:space="preserve">002-565-06</t>
  </si>
  <si>
    <t xml:space="preserve">COZZI REBECCA A</t>
  </si>
  <si>
    <t xml:space="preserve">SHEPHARD TRACY R</t>
  </si>
  <si>
    <t xml:space="preserve">010-062-29</t>
  </si>
  <si>
    <t xml:space="preserve">BYRON KIRK HALE</t>
  </si>
  <si>
    <t xml:space="preserve">HANNA STEPHEN G</t>
  </si>
  <si>
    <t xml:space="preserve">002-031-16</t>
  </si>
  <si>
    <t xml:space="preserve">HSBC BANK USA NATIONAL ASSN TRUSTEE</t>
  </si>
  <si>
    <t xml:space="preserve">TESMER RYAN &amp; DANIELLE</t>
  </si>
  <si>
    <t xml:space="preserve">008-816-11</t>
  </si>
  <si>
    <t xml:space="preserve">JENKINS GARY E &amp; KATHARINE L</t>
  </si>
  <si>
    <t xml:space="preserve">GEUSCH TIMO H; TIMBERS ANN E</t>
  </si>
  <si>
    <t xml:space="preserve">010-602-04</t>
  </si>
  <si>
    <t xml:space="preserve">VOGT FRANCES J, TRUSTEE</t>
  </si>
  <si>
    <t xml:space="preserve">DYNAMIC DIVIERSIFIED DEVELOPMENT ENTERPRISES</t>
  </si>
  <si>
    <t xml:space="preserve">007-402-08</t>
  </si>
  <si>
    <t xml:space="preserve">BUNT PAUL, TRUSTEE</t>
  </si>
  <si>
    <t xml:space="preserve">STORY ROMULUS C &amp; NANCY K</t>
  </si>
  <si>
    <t xml:space="preserve">009-732-09</t>
  </si>
  <si>
    <t xml:space="preserve">SOTO RENE RAMIRE; LUGO MARIA RAMIRE</t>
  </si>
  <si>
    <t xml:space="preserve">009-361-08</t>
  </si>
  <si>
    <t xml:space="preserve">JONES JEFFREY THOMAS &amp; JENNIFER CRAWFORD</t>
  </si>
  <si>
    <t xml:space="preserve">002-412-07</t>
  </si>
  <si>
    <t xml:space="preserve">DUKE BONNIE</t>
  </si>
  <si>
    <t xml:space="preserve">010-062-40</t>
  </si>
  <si>
    <t xml:space="preserve">WRIGHT F WOODSIDE &amp; JUDITH M</t>
  </si>
  <si>
    <t xml:space="preserve">GRAHAM CAROLYN L; BLAND DONALD R</t>
  </si>
  <si>
    <t xml:space="preserve">BRANNAN BARRY</t>
  </si>
  <si>
    <t xml:space="preserve">MOSS DOUGLAS M, TRUSTEE</t>
  </si>
  <si>
    <t xml:space="preserve">001-121-06</t>
  </si>
  <si>
    <t xml:space="preserve">LICARI LARRY &amp; BARBARA GAYLE</t>
  </si>
  <si>
    <t xml:space="preserve">DELARGE MICHAEL J</t>
  </si>
  <si>
    <t xml:space="preserve">009-657-02</t>
  </si>
  <si>
    <t xml:space="preserve">DUARTE DIANA K</t>
  </si>
  <si>
    <t xml:space="preserve">WENDELL CARL A</t>
  </si>
  <si>
    <t xml:space="preserve">009-782-01</t>
  </si>
  <si>
    <t xml:space="preserve">RASNER DANNY R &amp; KAREN E</t>
  </si>
  <si>
    <t xml:space="preserve">WENINGER JAMES</t>
  </si>
  <si>
    <t xml:space="preserve">009-591-36</t>
  </si>
  <si>
    <t xml:space="preserve">VUKOTA LINDA</t>
  </si>
  <si>
    <t xml:space="preserve">TALBOT CRAIG F</t>
  </si>
  <si>
    <t xml:space="preserve">002-311-01</t>
  </si>
  <si>
    <t xml:space="preserve">HOUSE CRISTAL C</t>
  </si>
  <si>
    <t xml:space="preserve">MATHEUS GARY &amp; ELIZABETH A</t>
  </si>
  <si>
    <t xml:space="preserve">010-458-06</t>
  </si>
  <si>
    <t xml:space="preserve">BAKER CHESTER J &amp; RUTH L, TRUSTEES</t>
  </si>
  <si>
    <t xml:space="preserve">BUSBY GEORGINA I &amp; MICHAEL R SR</t>
  </si>
  <si>
    <t xml:space="preserve">SUMNER TERESA</t>
  </si>
  <si>
    <t xml:space="preserve">007-563-02</t>
  </si>
  <si>
    <t xml:space="preserve">ADLER ERNEST E &amp; SARAH M</t>
  </si>
  <si>
    <t xml:space="preserve">KRUEGER SHANNA</t>
  </si>
  <si>
    <t xml:space="preserve">008-173-22</t>
  </si>
  <si>
    <t xml:space="preserve">GRAHAM TERRY LEE</t>
  </si>
  <si>
    <t xml:space="preserve">WEAVER KIT &amp; LYNN</t>
  </si>
  <si>
    <t xml:space="preserve">010-551-08</t>
  </si>
  <si>
    <t xml:space="preserve">FAZZARI DANIEL MICHAEL JR; MORALES THANIA SARAHI CALDERON</t>
  </si>
  <si>
    <t xml:space="preserve">002-594-12</t>
  </si>
  <si>
    <t xml:space="preserve">VEGA CESAR ERNESTO; GUZMAN EMILIA A</t>
  </si>
  <si>
    <t xml:space="preserve">008-082-15</t>
  </si>
  <si>
    <t xml:space="preserve">BIRDWELL THOMAS &amp; LAVONNE</t>
  </si>
  <si>
    <t xml:space="preserve">BIRDWELL DAVE</t>
  </si>
  <si>
    <t xml:space="preserve">008-782-08</t>
  </si>
  <si>
    <t xml:space="preserve">WELLS FARGO BANK NATIONAL ASSN TRUSTEE</t>
  </si>
  <si>
    <t xml:space="preserve">GEROW MICHAEL J &amp; RACHELLE</t>
  </si>
  <si>
    <t xml:space="preserve">004-152-05</t>
  </si>
  <si>
    <t xml:space="preserve">SHARP SHERRI LYNN</t>
  </si>
  <si>
    <t xml:space="preserve">CASTILLO DANIEL PEREZ; MONTERO ERIKA PEREZ DE</t>
  </si>
  <si>
    <t xml:space="preserve">008-882-29</t>
  </si>
  <si>
    <t xml:space="preserve">WRIGHT STEPHANIE</t>
  </si>
  <si>
    <t xml:space="preserve">009-528-01</t>
  </si>
  <si>
    <t xml:space="preserve">VALLARDO ARTHUR J, TRUSTEE</t>
  </si>
  <si>
    <t xml:space="preserve">GIURLANI WILLIAM TODD &amp; SANDRINE</t>
  </si>
  <si>
    <t xml:space="preserve">007-544-16 &amp; 17</t>
  </si>
  <si>
    <t xml:space="preserve">ST JOHNS CORP</t>
  </si>
  <si>
    <t xml:space="preserve">BARTOSZ KATHY &amp; DAVID, TRUSTEES</t>
  </si>
  <si>
    <t xml:space="preserve">009-188-11</t>
  </si>
  <si>
    <t xml:space="preserve">FERGUSON PATRICIA A &amp; JAMES E, TRUSTEES</t>
  </si>
  <si>
    <t xml:space="preserve">ODONNELL BETTY J</t>
  </si>
  <si>
    <t xml:space="preserve">CLAIR JOHN D</t>
  </si>
  <si>
    <t xml:space="preserve">010-531-03</t>
  </si>
  <si>
    <t xml:space="preserve">STIMSON ROGER WAYNE</t>
  </si>
  <si>
    <t xml:space="preserve">FAGUNDES GEORGE &amp; LINDA</t>
  </si>
  <si>
    <t xml:space="preserve">010-403-26</t>
  </si>
  <si>
    <t xml:space="preserve">TORGUSON DON L &amp; CAROL L</t>
  </si>
  <si>
    <t xml:space="preserve">HODGE BRYAN F</t>
  </si>
  <si>
    <t xml:space="preserve">002-596-05</t>
  </si>
  <si>
    <t xml:space="preserve">CONWAY DONALD M, TRUSTEE</t>
  </si>
  <si>
    <t xml:space="preserve">008-491-06</t>
  </si>
  <si>
    <t xml:space="preserve">KIMBALL CHARLOTTE P</t>
  </si>
  <si>
    <t xml:space="preserve">009-514-03</t>
  </si>
  <si>
    <t xml:space="preserve">COX RONALD E &amp; DENISE L, TRUSTEES</t>
  </si>
  <si>
    <t xml:space="preserve">007-301-10</t>
  </si>
  <si>
    <t xml:space="preserve">ANDERSON BRADLEY RICHARD &amp; KELLY A</t>
  </si>
  <si>
    <t xml:space="preserve">002-152-01</t>
  </si>
  <si>
    <t xml:space="preserve">GONI JOSEPH R; LATZY PHYLLIS M</t>
  </si>
  <si>
    <t xml:space="preserve">MORAN TIMOTHY D</t>
  </si>
  <si>
    <t xml:space="preserve">007-473-03</t>
  </si>
  <si>
    <t xml:space="preserve">JIMENEZ MICHAEL E &amp; CARMEN, TRUSTEES</t>
  </si>
  <si>
    <t xml:space="preserve">WEGNER DALE</t>
  </si>
  <si>
    <t xml:space="preserve">004-361-29</t>
  </si>
  <si>
    <t xml:space="preserve">WALSH MARGUERITE A, TRUSTEE</t>
  </si>
  <si>
    <t xml:space="preserve">GUZZETTA DARREN M</t>
  </si>
  <si>
    <t xml:space="preserve">009-592-42</t>
  </si>
  <si>
    <t xml:space="preserve">PATTERSON CATHERINE</t>
  </si>
  <si>
    <t xml:space="preserve">PENSCO TRUST COMPANY; ATHERTON MARK</t>
  </si>
  <si>
    <t xml:space="preserve">001-011-29</t>
  </si>
  <si>
    <t xml:space="preserve">LYNN JEROME P, TRUSTEE</t>
  </si>
  <si>
    <t xml:space="preserve">YOON HEE J</t>
  </si>
  <si>
    <t xml:space="preserve">005-061-17</t>
  </si>
  <si>
    <t xml:space="preserve">ONSET ENTERPRISES INC</t>
  </si>
  <si>
    <t xml:space="preserve">LOCKHEED LLC</t>
  </si>
  <si>
    <t xml:space="preserve">001-103-21</t>
  </si>
  <si>
    <t xml:space="preserve">HILL LOIS W, TRUSTEE</t>
  </si>
  <si>
    <t xml:space="preserve">MORALES ELISEO</t>
  </si>
  <si>
    <t xml:space="preserve">002-582-10</t>
  </si>
  <si>
    <t xml:space="preserve">CASTANEDA SANTIAGO LIMON; LIMON EVA GONZALEZ DE</t>
  </si>
  <si>
    <t xml:space="preserve">010-381-05</t>
  </si>
  <si>
    <t xml:space="preserve">GALLAGHER AMY C; HEIL AMY C</t>
  </si>
  <si>
    <t xml:space="preserve">VANNUCCI DAVID &amp; JESSICA</t>
  </si>
  <si>
    <t xml:space="preserve">004-302-15</t>
  </si>
  <si>
    <t xml:space="preserve">POWELL JAMES R &amp; SUSAN R</t>
  </si>
  <si>
    <t xml:space="preserve">DUVALL DOUGLAS &amp; KATHLEEN</t>
  </si>
  <si>
    <t xml:space="preserve">007-371-37</t>
  </si>
  <si>
    <t xml:space="preserve">ALMARAZ MICHAEL G &amp; MICHELLE M</t>
  </si>
  <si>
    <t xml:space="preserve">HOHL THEODORE MICHAEL IV &amp; MONIQUE ELIZABETH</t>
  </si>
  <si>
    <t xml:space="preserve">002-331-01</t>
  </si>
  <si>
    <t xml:space="preserve">008-185-01</t>
  </si>
  <si>
    <t xml:space="preserve">RAMOS VICKI J</t>
  </si>
  <si>
    <t xml:space="preserve">PENTAGON INVESTMENT GROUP LLC</t>
  </si>
  <si>
    <t xml:space="preserve">009-075-13</t>
  </si>
  <si>
    <t xml:space="preserve">FLOYD MICHAEL Q &amp; KATHY J</t>
  </si>
  <si>
    <t xml:space="preserve">WONG HENRY H &amp; DEBBIE G P, TRUSTEES</t>
  </si>
  <si>
    <t xml:space="preserve">003-291-32</t>
  </si>
  <si>
    <t xml:space="preserve">009-355-04</t>
  </si>
  <si>
    <t xml:space="preserve">BROWN ROBERT R II</t>
  </si>
  <si>
    <t xml:space="preserve">002-233-05</t>
  </si>
  <si>
    <t xml:space="preserve">LESTER PHYLLIS JEAN &amp; DONALD</t>
  </si>
  <si>
    <t xml:space="preserve">BARIGIAN MICHAEL</t>
  </si>
  <si>
    <t xml:space="preserve">010-374-01</t>
  </si>
  <si>
    <t xml:space="preserve">WEIGT MYRTLE, TRUSTEE</t>
  </si>
  <si>
    <t xml:space="preserve">ADAMSON GERALD &amp; CATHERINE</t>
  </si>
  <si>
    <t xml:space="preserve">001-141-18</t>
  </si>
  <si>
    <t xml:space="preserve">SNOWHILL JOHN &amp; JENNIFER</t>
  </si>
  <si>
    <t xml:space="preserve">SWAFFORD DOYLE E &amp; MAXINE</t>
  </si>
  <si>
    <t xml:space="preserve">001-041-12</t>
  </si>
  <si>
    <t xml:space="preserve">MCCOWAN JOETTE M</t>
  </si>
  <si>
    <t xml:space="preserve">BALE SHELLY MARIE</t>
  </si>
  <si>
    <t xml:space="preserve">002-556-06</t>
  </si>
  <si>
    <t xml:space="preserve">GUBERMAN GARY S &amp; LAURA G</t>
  </si>
  <si>
    <t xml:space="preserve">008-264-01</t>
  </si>
  <si>
    <t xml:space="preserve">LOWE GEORGE G V, TRUSTEE</t>
  </si>
  <si>
    <t xml:space="preserve">ASMAR LIDA LOWE; LOWE GEORGE G</t>
  </si>
  <si>
    <t xml:space="preserve">010-414-19</t>
  </si>
  <si>
    <t xml:space="preserve">MILLER EDNA M</t>
  </si>
  <si>
    <t xml:space="preserve">GURNER JOHN A &amp; MICHELLE L</t>
  </si>
  <si>
    <t xml:space="preserve">007-333-04</t>
  </si>
  <si>
    <t xml:space="preserve">MATSUOKA JAMES LEE</t>
  </si>
  <si>
    <t xml:space="preserve">007-363-11</t>
  </si>
  <si>
    <t xml:space="preserve">SNOW DONALD B &amp; JANET M, TRUSTEES</t>
  </si>
  <si>
    <t xml:space="preserve">GREDZIUK MARK</t>
  </si>
  <si>
    <t xml:space="preserve">007-562-10</t>
  </si>
  <si>
    <t xml:space="preserve">HARRINGTON GERALD P, TRUSTEE</t>
  </si>
  <si>
    <t xml:space="preserve">RICHARDS BRIAN A CAMPBELL; RICHARDS ANANDA CAMPBELL</t>
  </si>
  <si>
    <t xml:space="preserve">010-402-25</t>
  </si>
  <si>
    <t xml:space="preserve">BUCHANAN BARBARA</t>
  </si>
  <si>
    <t xml:space="preserve">TUMULAK HERBERT P &amp; TUWISHA D</t>
  </si>
  <si>
    <t xml:space="preserve">008-292-21</t>
  </si>
  <si>
    <t xml:space="preserve">ADAMS CARSON LLC</t>
  </si>
  <si>
    <t xml:space="preserve">SKY HIGH SPORTS LLC</t>
  </si>
  <si>
    <t xml:space="preserve">008-083-13</t>
  </si>
  <si>
    <t xml:space="preserve">KIJULA BARBARA A</t>
  </si>
  <si>
    <t xml:space="preserve">KRECK JEFFREY WESTON &amp; PEGGY RAE, TRUSTEES</t>
  </si>
  <si>
    <t xml:space="preserve">007-371-50</t>
  </si>
  <si>
    <t xml:space="preserve">ZAMPIRRO DANNY &amp; SUSAN RENEE, TRUSTEE</t>
  </si>
  <si>
    <t xml:space="preserve">TORES LAWRENCE S</t>
  </si>
  <si>
    <t xml:space="preserve">010-114-01</t>
  </si>
  <si>
    <t xml:space="preserve">MCCLELLAND DAVID B &amp; MARY T</t>
  </si>
  <si>
    <t xml:space="preserve">SIMMONS JAMES R JR &amp; PATSY KAY</t>
  </si>
  <si>
    <t xml:space="preserve">007-451-34</t>
  </si>
  <si>
    <t xml:space="preserve">DARROW GERALD P &amp; JEAN M, TRUSTEES</t>
  </si>
  <si>
    <t xml:space="preserve">HOUSLEY SHIRLEY L; PUGA THOMAS J &amp; TERRIE R</t>
  </si>
  <si>
    <t xml:space="preserve">005-101-01, 02, 03, 04 &amp; 05</t>
  </si>
  <si>
    <t xml:space="preserve">FIRST FINANCIAL BANK</t>
  </si>
  <si>
    <t xml:space="preserve">FIRST FINANCIAL COLLATERAL INC.</t>
  </si>
  <si>
    <t xml:space="preserve">008-814-05, 06, 07 &amp; 08</t>
  </si>
  <si>
    <t xml:space="preserve">003-283-04</t>
  </si>
  <si>
    <t xml:space="preserve">003-041-16</t>
  </si>
  <si>
    <t xml:space="preserve">GARZA DAN WAYNE &amp; SHEILA MARIE</t>
  </si>
  <si>
    <t xml:space="preserve">VIZZUSI KYLIE M</t>
  </si>
  <si>
    <t xml:space="preserve">002-441-25</t>
  </si>
  <si>
    <t xml:space="preserve">HALL JAMES A &amp; SARAH W</t>
  </si>
  <si>
    <t xml:space="preserve">SABATINI MELISSA</t>
  </si>
  <si>
    <t xml:space="preserve">004-361-13</t>
  </si>
  <si>
    <t xml:space="preserve">GUSS LYNN; BUTLER ERIC JOSEPH</t>
  </si>
  <si>
    <t xml:space="preserve">MACECHERN LINDA</t>
  </si>
  <si>
    <t xml:space="preserve">001-141-23</t>
  </si>
  <si>
    <t xml:space="preserve">FELESINA JOHN G &amp; LARRY C, TRUSTEES; KIDDER GENIDENE T, TRUSTEE</t>
  </si>
  <si>
    <t xml:space="preserve">ANDERSON TONIA D</t>
  </si>
  <si>
    <t xml:space="preserve">SZANTO ANTHONY &amp; MARIETTE</t>
  </si>
  <si>
    <t xml:space="preserve">009-072-06</t>
  </si>
  <si>
    <t xml:space="preserve">COOK GLADYS C &amp; STEPHEN JOSEPH</t>
  </si>
  <si>
    <t xml:space="preserve">THROWER ERICA K</t>
  </si>
  <si>
    <t xml:space="preserve">008-353-27</t>
  </si>
  <si>
    <t xml:space="preserve">GARAICOECHEA JOSE M</t>
  </si>
  <si>
    <t xml:space="preserve">MONTANO URIEL RAMIREZ; RAMIREZ URIEL MONTANO</t>
  </si>
  <si>
    <t xml:space="preserve">008-752-39</t>
  </si>
  <si>
    <t xml:space="preserve">CARCACHE ASBEL J</t>
  </si>
  <si>
    <t xml:space="preserve">PATTON THOMAS M</t>
  </si>
  <si>
    <t xml:space="preserve">001-088-11</t>
  </si>
  <si>
    <t xml:space="preserve">JAMES CAROL JANE, TRUSTEE</t>
  </si>
  <si>
    <t xml:space="preserve">KUBO JOSEPH M &amp; TERRI L</t>
  </si>
  <si>
    <t xml:space="preserve">002-555-09</t>
  </si>
  <si>
    <t xml:space="preserve">RODRIGUEZ VICTOR M &amp; ADRIANA SALAS</t>
  </si>
  <si>
    <t xml:space="preserve">PETERSEN MELODY D; ELEY JORY J</t>
  </si>
  <si>
    <t xml:space="preserve">004-042-20</t>
  </si>
  <si>
    <t xml:space="preserve">DILLARD LOUANN JOY ARRINGTON, WARD</t>
  </si>
  <si>
    <t xml:space="preserve">DOWNS MICHAEL &amp; JESSICA</t>
  </si>
  <si>
    <t xml:space="preserve">010-461-17</t>
  </si>
  <si>
    <t xml:space="preserve">RUINS TO RICHES LLC; ECHAN PENNY; HEFFERNAN ROBERT</t>
  </si>
  <si>
    <t xml:space="preserve">010-403-18</t>
  </si>
  <si>
    <t xml:space="preserve">LANGSTON DAVID &amp; LINDA</t>
  </si>
  <si>
    <t xml:space="preserve">001-223-12</t>
  </si>
  <si>
    <t xml:space="preserve">CAMPOS JULIE, TRUSTEE</t>
  </si>
  <si>
    <t xml:space="preserve">010-532-13</t>
  </si>
  <si>
    <t xml:space="preserve">STURTEVANT SHERRY L, TRUSTEE</t>
  </si>
  <si>
    <t xml:space="preserve">002-271-08</t>
  </si>
  <si>
    <t xml:space="preserve">KINNEY JOHN</t>
  </si>
  <si>
    <t xml:space="preserve">CONDOS VICTORIA ELIZABETH</t>
  </si>
  <si>
    <t xml:space="preserve">009-197-01</t>
  </si>
  <si>
    <t xml:space="preserve">PALISADES PROPERTIES LLC</t>
  </si>
  <si>
    <t xml:space="preserve">ACUROS ANDREW S &amp; NANCY J, TRUSTEES</t>
  </si>
  <si>
    <t xml:space="preserve">003-133-34</t>
  </si>
  <si>
    <t xml:space="preserve">GALBRAITH SUSAN P, TRUSTEE; PALM JOAN POLICHIO, TRUSTEE</t>
  </si>
  <si>
    <t xml:space="preserve">PALM JONATHAN C &amp; JOAN K</t>
  </si>
  <si>
    <t xml:space="preserve">009-751-14</t>
  </si>
  <si>
    <t xml:space="preserve">JORGENSEN MARY L</t>
  </si>
  <si>
    <t xml:space="preserve">HENDRICKS PATRICIA M</t>
  </si>
  <si>
    <t xml:space="preserve">009-462-19</t>
  </si>
  <si>
    <t xml:space="preserve">GONZALEZ CARLA C &amp; HOMERO H; CABRERA SYLVIA</t>
  </si>
  <si>
    <t xml:space="preserve">009-062-09</t>
  </si>
  <si>
    <t xml:space="preserve">RUINS TO RICHES, LLC; ECHAN PENNY; HEFFERNAN ROBERT</t>
  </si>
  <si>
    <t xml:space="preserve">PETTIT CHAROLOTTE &amp; JOE</t>
  </si>
  <si>
    <t xml:space="preserve">002-544-01</t>
  </si>
  <si>
    <t xml:space="preserve">ALEXANDER RACHEL; MECADON WILLIAM</t>
  </si>
  <si>
    <t xml:space="preserve">PEREZ EDUARDO</t>
  </si>
  <si>
    <t xml:space="preserve">010-364-14</t>
  </si>
  <si>
    <t xml:space="preserve">TORRES FRANCISCO A &amp; BRENDA L</t>
  </si>
  <si>
    <t xml:space="preserve">COMPTON GREGORY P</t>
  </si>
  <si>
    <t xml:space="preserve">005-062-06</t>
  </si>
  <si>
    <t xml:space="preserve">GOLD LOCK CORPORATION</t>
  </si>
  <si>
    <t xml:space="preserve">NOBLE BETTY J</t>
  </si>
  <si>
    <t xml:space="preserve">008-797-38</t>
  </si>
  <si>
    <t xml:space="preserve">TAYLOR BETTY D</t>
  </si>
  <si>
    <t xml:space="preserve">MONTES ABEL CASTANEDA; CASTANEDA ABEL MONTES</t>
  </si>
  <si>
    <t xml:space="preserve">010-473-05</t>
  </si>
  <si>
    <t xml:space="preserve">WINDSOR SARAH E</t>
  </si>
  <si>
    <t xml:space="preserve">PUCCINELLI VICKI</t>
  </si>
  <si>
    <t xml:space="preserve">008-511-06</t>
  </si>
  <si>
    <t xml:space="preserve">KIGHT FRANK</t>
  </si>
  <si>
    <t xml:space="preserve">GARCIA MARCO A</t>
  </si>
  <si>
    <t xml:space="preserve">008-662-03</t>
  </si>
  <si>
    <t xml:space="preserve">MARTIN JILL; OLNEY JILL</t>
  </si>
  <si>
    <t xml:space="preserve">MENDEZ LUIS TORRES; TORRES LUIS MENDEZ; TORRES LOURDES</t>
  </si>
  <si>
    <t xml:space="preserve">008-752-53</t>
  </si>
  <si>
    <t xml:space="preserve">MATHIS PATRICE M</t>
  </si>
  <si>
    <t xml:space="preserve">SHELDREW CHAD E</t>
  </si>
  <si>
    <t xml:space="preserve">007-543-09</t>
  </si>
  <si>
    <t xml:space="preserve">DAULERIO GEORGE J JR &amp; KELLY M</t>
  </si>
  <si>
    <t xml:space="preserve">008-816-86</t>
  </si>
  <si>
    <t xml:space="preserve">HOLTON ERIC &amp; TUEANJAI</t>
  </si>
  <si>
    <t xml:space="preserve">010-435-08</t>
  </si>
  <si>
    <t xml:space="preserve">LAMAS JONATHAN A</t>
  </si>
  <si>
    <t xml:space="preserve">007-322-24</t>
  </si>
  <si>
    <t xml:space="preserve">HEATON ROBERT J &amp; APRIL</t>
  </si>
  <si>
    <t xml:space="preserve">DELONG R HALL &amp; CORINNE H</t>
  </si>
  <si>
    <t xml:space="preserve">008-312-16</t>
  </si>
  <si>
    <t xml:space="preserve">PURDON ENTERPRISES NEVADA LLC</t>
  </si>
  <si>
    <t xml:space="preserve">NEFAS RYMAS S</t>
  </si>
  <si>
    <t xml:space="preserve">008-312-17</t>
  </si>
  <si>
    <t xml:space="preserve">PURDON ENTERPRISES NV LLC</t>
  </si>
  <si>
    <t xml:space="preserve">002-742-02</t>
  </si>
  <si>
    <t xml:space="preserve">DUNN GARY L &amp; PAMELA J</t>
  </si>
  <si>
    <t xml:space="preserve">010-427-21</t>
  </si>
  <si>
    <t xml:space="preserve">STONE JOHN MYRON &amp; CINDY DARLENE, TRUSTEES</t>
  </si>
  <si>
    <t xml:space="preserve">AYALA JOSE R &amp; MAGDALENA Y</t>
  </si>
  <si>
    <t xml:space="preserve">001-234-15</t>
  </si>
  <si>
    <t xml:space="preserve">MAYS FLOYD J</t>
  </si>
  <si>
    <t xml:space="preserve">PETERS THOMAS RAY &amp; LEEANN, TRUSTEES</t>
  </si>
  <si>
    <t xml:space="preserve">003-053-06</t>
  </si>
  <si>
    <t xml:space="preserve">ROBBEN TODD C</t>
  </si>
  <si>
    <t xml:space="preserve">ALLSHOUSE ERIC S &amp; DAWN C</t>
  </si>
  <si>
    <t xml:space="preserve">008-361-09, 10 &amp; 12</t>
  </si>
  <si>
    <t xml:space="preserve">NORTH EDMONDS LLC</t>
  </si>
  <si>
    <t xml:space="preserve">DORAS WALTER O; RAY KAREN K</t>
  </si>
  <si>
    <t xml:space="preserve">002-095-02 &amp; 01</t>
  </si>
  <si>
    <t xml:space="preserve">PFAU WILLIAM &amp; CLAUDIA</t>
  </si>
  <si>
    <t xml:space="preserve">DTD EQUITY LLC</t>
  </si>
  <si>
    <t xml:space="preserve">002-412-16</t>
  </si>
  <si>
    <t xml:space="preserve">SHAFFER SHARON P, TRUSTEE</t>
  </si>
  <si>
    <t xml:space="preserve">BUSCAY ANTHONY T</t>
  </si>
  <si>
    <t xml:space="preserve">002-715-04</t>
  </si>
  <si>
    <t xml:space="preserve">KLINGELHOETS JOHN RAY &amp; DEBORAH, TRUSTEES</t>
  </si>
  <si>
    <t xml:space="preserve">BATZLOFF LISA C</t>
  </si>
  <si>
    <t xml:space="preserve">002-569-06</t>
  </si>
  <si>
    <t xml:space="preserve">SCHULTZ DONNA M</t>
  </si>
  <si>
    <t xml:space="preserve">002-207-08</t>
  </si>
  <si>
    <t xml:space="preserve">TURNER DEBRA A</t>
  </si>
  <si>
    <t xml:space="preserve">009-721-20</t>
  </si>
  <si>
    <t xml:space="preserve">LEISING CHRISTINE, TRUSTEE</t>
  </si>
  <si>
    <t xml:space="preserve">ROWAN WILLIAM M &amp; SANDRA G</t>
  </si>
  <si>
    <t xml:space="preserve">008-162-30</t>
  </si>
  <si>
    <t xml:space="preserve">ALTIERI PATRICK</t>
  </si>
  <si>
    <t xml:space="preserve">001-011-04</t>
  </si>
  <si>
    <t xml:space="preserve">002-593-07</t>
  </si>
  <si>
    <t xml:space="preserve">CARPENTER BONNIE J</t>
  </si>
  <si>
    <t xml:space="preserve">RILEY HUA</t>
  </si>
  <si>
    <t xml:space="preserve">008-591-29</t>
  </si>
  <si>
    <t xml:space="preserve">DELPIT PAULETTE</t>
  </si>
  <si>
    <t xml:space="preserve">ANDERSON CARL L &amp; ROSIE L</t>
  </si>
  <si>
    <t xml:space="preserve">002-751-07</t>
  </si>
  <si>
    <t xml:space="preserve">A &amp; H MANAGEMENT INC</t>
  </si>
  <si>
    <t xml:space="preserve">ROTTMAN DICK L, TRUSTEE</t>
  </si>
  <si>
    <t xml:space="preserve">009-622-03</t>
  </si>
  <si>
    <t xml:space="preserve">REYES REGINA L; MALABANAN TERESITO C</t>
  </si>
  <si>
    <t xml:space="preserve">001-222-01</t>
  </si>
  <si>
    <t xml:space="preserve">SAKAKURA EMYKO</t>
  </si>
  <si>
    <t xml:space="preserve">BARTOSZ DAVID &amp; KATHY, TRUSTEES</t>
  </si>
  <si>
    <t xml:space="preserve">001-021-18</t>
  </si>
  <si>
    <t xml:space="preserve">C O S BUILDING LLC</t>
  </si>
  <si>
    <t xml:space="preserve">DUNNING WILLIAM E, TRUSTEE</t>
  </si>
  <si>
    <t xml:space="preserve">009-065-01</t>
  </si>
  <si>
    <t xml:space="preserve">PHILLIPS RONALD E II &amp; SUSAN K</t>
  </si>
  <si>
    <t xml:space="preserve">010-373-03</t>
  </si>
  <si>
    <t xml:space="preserve">SCHNAARE FRED RAYMOND &amp; SUSAN KAY, TRUSTEES</t>
  </si>
  <si>
    <t xml:space="preserve">STEAD SUSAN P</t>
  </si>
  <si>
    <t xml:space="preserve">004-134-06</t>
  </si>
  <si>
    <t xml:space="preserve">PARTIDA SARA L</t>
  </si>
  <si>
    <t xml:space="preserve">ESTES JAMES M &amp; KYMBER</t>
  </si>
  <si>
    <t xml:space="preserve">002-612-06</t>
  </si>
  <si>
    <t xml:space="preserve">ADAMS LYNN &amp; JEFF</t>
  </si>
  <si>
    <t xml:space="preserve">009-453-08</t>
  </si>
  <si>
    <t xml:space="preserve">BELLISSIMO FRANK J, HOWARD G &amp; MICHAEL J</t>
  </si>
  <si>
    <t xml:space="preserve">BELLISSIMO JAMES J &amp; MARY E, TRUSTEES</t>
  </si>
  <si>
    <t xml:space="preserve">005-072-07</t>
  </si>
  <si>
    <t xml:space="preserve">SOLAURO PROPERTIES LLC</t>
  </si>
  <si>
    <t xml:space="preserve">004-172-13</t>
  </si>
  <si>
    <t xml:space="preserve">MEARS CYNTHIA MCANDREWS</t>
  </si>
  <si>
    <t xml:space="preserve">PLAUT DAWN L, TRUSTEE; GOUCHER NINETTE LANGSON, TRUSTEE</t>
  </si>
  <si>
    <t xml:space="preserve">002-353-01</t>
  </si>
  <si>
    <t xml:space="preserve">BAC HOME LOANS SERVICING FKA</t>
  </si>
  <si>
    <t xml:space="preserve">KIRCHOFF KRISTINE E</t>
  </si>
  <si>
    <t xml:space="preserve">008-354-19</t>
  </si>
  <si>
    <t xml:space="preserve">HOUSING &amp; URBAN DEVELOPMENT (SECRETARY)</t>
  </si>
  <si>
    <t xml:space="preserve">004-333-03</t>
  </si>
  <si>
    <t xml:space="preserve">WILSON MARIA</t>
  </si>
  <si>
    <t xml:space="preserve">WALKER ROBERT W &amp; ELNORA T</t>
  </si>
  <si>
    <t xml:space="preserve">001-101-13</t>
  </si>
  <si>
    <t xml:space="preserve">SHEPARD BRADFORD E &amp; LAURA</t>
  </si>
  <si>
    <t xml:space="preserve">009-393-10</t>
  </si>
  <si>
    <t xml:space="preserve">RAMIREZ JOSE &amp; VICENTE</t>
  </si>
  <si>
    <t xml:space="preserve">RODRIGUEZ KARLA M PEREZ</t>
  </si>
  <si>
    <t xml:space="preserve">010-574-05</t>
  </si>
  <si>
    <t xml:space="preserve">KATAFIAS DOYLE E</t>
  </si>
  <si>
    <t xml:space="preserve">VEGA FRANCISCO; CHRZANOWSKI JESSICA A</t>
  </si>
  <si>
    <t xml:space="preserve">008-881-14</t>
  </si>
  <si>
    <t xml:space="preserve">SAMARZES MAGDALO, ESTATE</t>
  </si>
  <si>
    <t xml:space="preserve">010-444-21</t>
  </si>
  <si>
    <t xml:space="preserve">LOPEZ SALVADOR GUTIERREZ</t>
  </si>
  <si>
    <t xml:space="preserve">008-412-11</t>
  </si>
  <si>
    <t xml:space="preserve">BAKER G THOMAS, TRUSTEE</t>
  </si>
  <si>
    <t xml:space="preserve">010-553-10</t>
  </si>
  <si>
    <t xml:space="preserve">SAKELARIOS HEIDI K</t>
  </si>
  <si>
    <t xml:space="preserve">OBRIEN DANIEL K &amp; KERRI R</t>
  </si>
  <si>
    <t xml:space="preserve">008-163-08</t>
  </si>
  <si>
    <t xml:space="preserve">KOLBERG LLC</t>
  </si>
  <si>
    <t xml:space="preserve">008-251-39</t>
  </si>
  <si>
    <t xml:space="preserve">21ST MORTGAGE CORP</t>
  </si>
  <si>
    <t xml:space="preserve">002-629-09</t>
  </si>
  <si>
    <t xml:space="preserve">SPARKS TERI L</t>
  </si>
  <si>
    <t xml:space="preserve">TOIDA KENJI &amp; MAYUMI</t>
  </si>
  <si>
    <t xml:space="preserve">008-441-09</t>
  </si>
  <si>
    <t xml:space="preserve">AUTRY JAMES D</t>
  </si>
  <si>
    <t xml:space="preserve">ALONSO MARIA C</t>
  </si>
  <si>
    <t xml:space="preserve">001-183-02</t>
  </si>
  <si>
    <t xml:space="preserve">GARDNER JOHN F &amp; MARY C, TRUSTEES</t>
  </si>
  <si>
    <t xml:space="preserve">LEPIRE GARRETT</t>
  </si>
  <si>
    <t xml:space="preserve">010-461-12</t>
  </si>
  <si>
    <t xml:space="preserve">SHRIVER DAVID L &amp; ROBIN T, TRUSTEES</t>
  </si>
  <si>
    <t xml:space="preserve">WILKIN ADAM J &amp; APRIL E</t>
  </si>
  <si>
    <t xml:space="preserve">002-553-21</t>
  </si>
  <si>
    <t xml:space="preserve">BACHAND WAYNE A &amp; CATHERINE M</t>
  </si>
  <si>
    <t xml:space="preserve">CHAVEZ GERARDO AVILES; MUNOZ LUZ MARIA MARTINEZ</t>
  </si>
  <si>
    <t xml:space="preserve">003-036-03</t>
  </si>
  <si>
    <t xml:space="preserve">HOFFMAN MARILYN K, TRUSTEE</t>
  </si>
  <si>
    <t xml:space="preserve">009-771-05</t>
  </si>
  <si>
    <t xml:space="preserve">ANDERSON GREGG MITCHELL, TRUSTEE</t>
  </si>
  <si>
    <t xml:space="preserve">FLEISCHMANN LINDA S, TRUSTEE</t>
  </si>
  <si>
    <t xml:space="preserve">008-731-45</t>
  </si>
  <si>
    <t xml:space="preserve">HIGGINS JOHN P &amp; NANCY E</t>
  </si>
  <si>
    <t xml:space="preserve">RICHARDS SUSAN M</t>
  </si>
  <si>
    <t xml:space="preserve">009-362-03</t>
  </si>
  <si>
    <t xml:space="preserve">WILSON DONNA DOROTHY; REYNOLDS DONNA DOROTHY</t>
  </si>
  <si>
    <t xml:space="preserve">BEGUELIN JUANA; WHITEFIELD CHARLES DAVID</t>
  </si>
  <si>
    <t xml:space="preserve">010-362-30</t>
  </si>
  <si>
    <t xml:space="preserve">FROMM LAURA A</t>
  </si>
  <si>
    <t xml:space="preserve">MILTON BRYAN D &amp; LAURA</t>
  </si>
  <si>
    <t xml:space="preserve">009-702-04</t>
  </si>
  <si>
    <t xml:space="preserve">NASH WAYNE C &amp; TAMARA L</t>
  </si>
  <si>
    <t xml:space="preserve">SILIS ILIANNA</t>
  </si>
  <si>
    <t xml:space="preserve">010-512-17</t>
  </si>
  <si>
    <t xml:space="preserve">COPELAND DENA &amp; JASON; BROUSSARD DEAN M WRIGHT</t>
  </si>
  <si>
    <t xml:space="preserve">ROOKER MARIA TERESA</t>
  </si>
  <si>
    <t xml:space="preserve">009-443-04</t>
  </si>
  <si>
    <t xml:space="preserve">MCLAREN NEIL &amp; TRACY</t>
  </si>
  <si>
    <t xml:space="preserve">JONES JEFFRY T &amp; JENNIFER C</t>
  </si>
  <si>
    <t xml:space="preserve">008-114-02</t>
  </si>
  <si>
    <t xml:space="preserve">FLANDER J RICHARD &amp; PAMELA, TRUSTEES</t>
  </si>
  <si>
    <t xml:space="preserve">TWITCHELL GLENN R</t>
  </si>
  <si>
    <t xml:space="preserve">002-462-10</t>
  </si>
  <si>
    <t xml:space="preserve">WEISSER JOHN M &amp; ELLEN M</t>
  </si>
  <si>
    <t xml:space="preserve">FRANCO ARMANDO GARCIA; GARCIA ARMANDO FRANCO</t>
  </si>
  <si>
    <t xml:space="preserve">008-251-19</t>
  </si>
  <si>
    <t xml:space="preserve">OWENS JAMES W 7 ROSIE P</t>
  </si>
  <si>
    <t xml:space="preserve">BONNELL RODNEY L &amp; LAURA T</t>
  </si>
  <si>
    <t xml:space="preserve">008-331-08</t>
  </si>
  <si>
    <t xml:space="preserve">SCOTT SARAH</t>
  </si>
  <si>
    <t xml:space="preserve">005-053-04</t>
  </si>
  <si>
    <t xml:space="preserve">LAMOTTE GENERAL PARTNERSHIP</t>
  </si>
  <si>
    <t xml:space="preserve">ARROWHEAD PARTNERS LLC</t>
  </si>
  <si>
    <t xml:space="preserve">008-221-07</t>
  </si>
  <si>
    <t xml:space="preserve">STREKAL ELIZABETH WALTON</t>
  </si>
  <si>
    <t xml:space="preserve">WALLER PATRICIA GAIL</t>
  </si>
  <si>
    <t xml:space="preserve">001-222-14</t>
  </si>
  <si>
    <t xml:space="preserve">MARRIAGE CHARLES DANIEL &amp; ALAN LEE, TRUSTEES</t>
  </si>
  <si>
    <t xml:space="preserve">HAMILTON DAVID J</t>
  </si>
  <si>
    <t xml:space="preserve">008-441-13</t>
  </si>
  <si>
    <t xml:space="preserve">RUSSO RONALD EARL</t>
  </si>
  <si>
    <t xml:space="preserve">HAMBLETON JON C &amp; NANCY L</t>
  </si>
  <si>
    <t xml:space="preserve">008-882-37</t>
  </si>
  <si>
    <t xml:space="preserve">RADTKE FRED J</t>
  </si>
  <si>
    <t xml:space="preserve">REGAN JOSEPH E &amp; SHIRLEY J, TRUSTEES</t>
  </si>
  <si>
    <t xml:space="preserve">002-481-05</t>
  </si>
  <si>
    <t xml:space="preserve">MARTIN JOHN A</t>
  </si>
  <si>
    <t xml:space="preserve">AVINA FRANCISCO</t>
  </si>
  <si>
    <t xml:space="preserve">ARROYO LINA</t>
  </si>
  <si>
    <t xml:space="preserve">001-121-04</t>
  </si>
  <si>
    <t xml:space="preserve">GUINASSO STEPHEN G &amp; ROSALIE J</t>
  </si>
  <si>
    <t xml:space="preserve">IKEHARA SUSAN LOUISE</t>
  </si>
  <si>
    <t xml:space="preserve">009-592-49</t>
  </si>
  <si>
    <t xml:space="preserve">HESSE SCOTT L, TRUSTEE</t>
  </si>
  <si>
    <t xml:space="preserve">WILLIAMS FRANK L &amp; RITA D</t>
  </si>
  <si>
    <t xml:space="preserve">008-742-08</t>
  </si>
  <si>
    <t xml:space="preserve">VARGAS RAMON R</t>
  </si>
  <si>
    <t xml:space="preserve">ROJAS MARTIN CASTANEDA &amp; MARIA</t>
  </si>
  <si>
    <t xml:space="preserve">002-205-03</t>
  </si>
  <si>
    <t xml:space="preserve">GILMORE ERNEST DIXON JR, ESTATE</t>
  </si>
  <si>
    <t xml:space="preserve">HALTON THOMAS J &amp; AMY E</t>
  </si>
  <si>
    <t xml:space="preserve">008-172-33</t>
  </si>
  <si>
    <t xml:space="preserve">JAMES LORETTA S</t>
  </si>
  <si>
    <t xml:space="preserve">HALL ALLAN</t>
  </si>
  <si>
    <t xml:space="preserve">010-261-11</t>
  </si>
  <si>
    <t xml:space="preserve">WOODWARD DAVID JAMES &amp; NANCY L &amp; RICHARD LEE</t>
  </si>
  <si>
    <t xml:space="preserve">PERHACS JOHN D &amp; MICHELE A</t>
  </si>
  <si>
    <t xml:space="preserve">009-527-05</t>
  </si>
  <si>
    <t xml:space="preserve">STUYVESANT SETH E &amp; HEATHER R</t>
  </si>
  <si>
    <t xml:space="preserve">WALKEM RICHARD E</t>
  </si>
  <si>
    <t xml:space="preserve">008-035-01</t>
  </si>
  <si>
    <t xml:space="preserve">FARRELL WILLIAM J</t>
  </si>
  <si>
    <t xml:space="preserve">DIXON ROBERT E</t>
  </si>
  <si>
    <t xml:space="preserve">010-212-12</t>
  </si>
  <si>
    <t xml:space="preserve">KLINE CARLEEN N</t>
  </si>
  <si>
    <t xml:space="preserve">COPELAND DENA</t>
  </si>
  <si>
    <t xml:space="preserve">007-561-10</t>
  </si>
  <si>
    <t xml:space="preserve">MENTEER EDWIN EUGENE, TRUSTEE</t>
  </si>
  <si>
    <t xml:space="preserve">LAKERS PATRICK J &amp; DONNA J</t>
  </si>
  <si>
    <t xml:space="preserve">002-097-05</t>
  </si>
  <si>
    <t xml:space="preserve">SOITO JANIE, TRUSTEE</t>
  </si>
  <si>
    <t xml:space="preserve">JOHNSON SHAUNA JAMES</t>
  </si>
  <si>
    <t xml:space="preserve">008-798-32</t>
  </si>
  <si>
    <t xml:space="preserve">ROSE LOUISE, ESTATE</t>
  </si>
  <si>
    <t xml:space="preserve">SCIARROTTA VINCENT &amp; KRISTEN</t>
  </si>
  <si>
    <t xml:space="preserve">008-262-14</t>
  </si>
  <si>
    <t xml:space="preserve">CRY DARRELL D &amp; LINDA L</t>
  </si>
  <si>
    <t xml:space="preserve">CANNON GARY; ALIZAGA HAZEL</t>
  </si>
  <si>
    <t xml:space="preserve">008-183-14</t>
  </si>
  <si>
    <t xml:space="preserve">SMITH KATHRYN L</t>
  </si>
  <si>
    <t xml:space="preserve">GREEN MARK JAMES</t>
  </si>
  <si>
    <t xml:space="preserve">007-543-07</t>
  </si>
  <si>
    <t xml:space="preserve">PADEN JOSEPH A &amp; TERRI H</t>
  </si>
  <si>
    <t xml:space="preserve">007-443-10</t>
  </si>
  <si>
    <t xml:space="preserve">POPP RONALD L</t>
  </si>
  <si>
    <t xml:space="preserve">009-525-02</t>
  </si>
  <si>
    <t xml:space="preserve">CALISTER JOHN L &amp; SUZANNA K</t>
  </si>
  <si>
    <t xml:space="preserve">001-131-11</t>
  </si>
  <si>
    <t xml:space="preserve">GALLAGHER BONNIE W; LODATO OLIVA W; WILLIAMS ROBERT F &amp; SAMUEL T</t>
  </si>
  <si>
    <t xml:space="preserve">JOHNSON ANDREW H</t>
  </si>
  <si>
    <t xml:space="preserve">009-513-08</t>
  </si>
  <si>
    <t xml:space="preserve">STRUBLE MARK G &amp; GAIL L, TRUSTEES</t>
  </si>
  <si>
    <t xml:space="preserve">MCCRIGLER LEONARD L &amp; LAURIE LEW</t>
  </si>
  <si>
    <t xml:space="preserve">002-381-37</t>
  </si>
  <si>
    <t xml:space="preserve">CASTLE RICHARD &amp; TAMI</t>
  </si>
  <si>
    <t xml:space="preserve">007-111-09</t>
  </si>
  <si>
    <t xml:space="preserve">DIXON CHERYL M</t>
  </si>
  <si>
    <t xml:space="preserve">MOORE GLEN O &amp; KAY M</t>
  </si>
  <si>
    <t xml:space="preserve">010-372-12</t>
  </si>
  <si>
    <t xml:space="preserve">MOXLEY ROSS &amp; HOLLY</t>
  </si>
  <si>
    <t xml:space="preserve">KLOEPFER NEAL W</t>
  </si>
  <si>
    <t xml:space="preserve">009-502-02</t>
  </si>
  <si>
    <t xml:space="preserve">GLOVER BRUCE M &amp; COLLEEN M, TRUSTEES</t>
  </si>
  <si>
    <t xml:space="preserve">WENINGER EDWARD R, TRUSTEE; LONG HAROLD</t>
  </si>
  <si>
    <t xml:space="preserve">004-361-09</t>
  </si>
  <si>
    <t xml:space="preserve">BANGERT BARRY C, TRUSTEE</t>
  </si>
  <si>
    <t xml:space="preserve">008-702-05</t>
  </si>
  <si>
    <t xml:space="preserve">JENKINS ANNE MARIE</t>
  </si>
  <si>
    <t xml:space="preserve">WHITWORTH JOSEPH T &amp; JOANNE G</t>
  </si>
  <si>
    <t xml:space="preserve">001-111-12</t>
  </si>
  <si>
    <t xml:space="preserve">US BANK NAITONAL ASSN TRUSTEE</t>
  </si>
  <si>
    <t xml:space="preserve">002-136-04</t>
  </si>
  <si>
    <t xml:space="preserve">CLARK CHARLES C, TRUSTEE</t>
  </si>
  <si>
    <t xml:space="preserve">BRINSON BETTY, TRUSTEE</t>
  </si>
  <si>
    <t xml:space="preserve">010-311-76</t>
  </si>
  <si>
    <t xml:space="preserve">WILL MARY J, TRUSTEE</t>
  </si>
  <si>
    <t xml:space="preserve">LILLY JEAN</t>
  </si>
  <si>
    <t xml:space="preserve">008-192-35</t>
  </si>
  <si>
    <t xml:space="preserve">MURRI MARK</t>
  </si>
  <si>
    <t xml:space="preserve">008-753-34</t>
  </si>
  <si>
    <t xml:space="preserve">WOLF CHARLES P</t>
  </si>
  <si>
    <t xml:space="preserve">WARD EDWARD G SR &amp; VALERIE R</t>
  </si>
  <si>
    <t xml:space="preserve">002-031-18</t>
  </si>
  <si>
    <t xml:space="preserve">MAXWELL HEATHER M</t>
  </si>
  <si>
    <t xml:space="preserve">FURLONG DAVID &amp; JOYCE</t>
  </si>
  <si>
    <t xml:space="preserve">010-331-12</t>
  </si>
  <si>
    <t xml:space="preserve">MATHIESEN CATHERINE EDITH, TRUSTEE</t>
  </si>
  <si>
    <t xml:space="preserve">HILLIS DAVID G JR &amp; CHRISTINA M</t>
  </si>
  <si>
    <t xml:space="preserve">009-424-10</t>
  </si>
  <si>
    <t xml:space="preserve">REYNOLDS LON B</t>
  </si>
  <si>
    <t xml:space="preserve">010-311-47</t>
  </si>
  <si>
    <t xml:space="preserve">CUSHING BRIAN M; SMRHA SARA</t>
  </si>
  <si>
    <t xml:space="preserve">EMERALD BAY PROPERTIES, LLC</t>
  </si>
  <si>
    <t xml:space="preserve">009-061-02</t>
  </si>
  <si>
    <t xml:space="preserve">COLMENERO CLAUDIA</t>
  </si>
  <si>
    <t xml:space="preserve">ORTIZ MAYRA D</t>
  </si>
  <si>
    <t xml:space="preserve">DOBLE GREGORY M</t>
  </si>
  <si>
    <t xml:space="preserve">004-361-43</t>
  </si>
  <si>
    <t xml:space="preserve">LEE JOHN M &amp; PAMELA J</t>
  </si>
  <si>
    <t xml:space="preserve">010-532-112</t>
  </si>
  <si>
    <t xml:space="preserve">STREET ROY L</t>
  </si>
  <si>
    <t xml:space="preserve">GONZALEZ MIRNA N LOYOLA</t>
  </si>
  <si>
    <t xml:space="preserve">001-193-05</t>
  </si>
  <si>
    <t xml:space="preserve">BAYVIEW LOAN SERVICING LLC</t>
  </si>
  <si>
    <t xml:space="preserve">NEIGHBORS STEVEN G, TRUSTEE; ADAMS MAE B TRUST</t>
  </si>
  <si>
    <t xml:space="preserve">007-421-49</t>
  </si>
  <si>
    <t xml:space="preserve">BAUTER JONATHAN &amp; ASHLEE</t>
  </si>
  <si>
    <t xml:space="preserve">ISON CHRISTOPHER M; BURROWAY JENNIFER R</t>
  </si>
  <si>
    <t xml:space="preserve">008-797-04</t>
  </si>
  <si>
    <t xml:space="preserve">CALKINS LINDA J, TRUSTEE</t>
  </si>
  <si>
    <t xml:space="preserve">ALAS PABLO C FLORES; FLORES PABLO C ALAS</t>
  </si>
  <si>
    <t xml:space="preserve">003-063-13</t>
  </si>
  <si>
    <t xml:space="preserve">MCFADDEN KURT W, TRUSTEE</t>
  </si>
  <si>
    <t xml:space="preserve">CHAYRA BENJAMIN P &amp; LYDIA, TRUSTEES</t>
  </si>
  <si>
    <t xml:space="preserve">002-441-37</t>
  </si>
  <si>
    <t xml:space="preserve">YOUNG DEBORAH C, TRUSTEE</t>
  </si>
  <si>
    <t xml:space="preserve">ESTEBAN BARNY L &amp; DEBRA RAE</t>
  </si>
  <si>
    <t xml:space="preserve">004-361-39</t>
  </si>
  <si>
    <t xml:space="preserve">ALEXANDER RACHEL; JDC VENTURES LLC</t>
  </si>
  <si>
    <t xml:space="preserve">LYNAM HAROLD D &amp; LAURIE A</t>
  </si>
  <si>
    <t xml:space="preserve">002-205-02</t>
  </si>
  <si>
    <t xml:space="preserve">MCFALL MICHAEL W &amp; MARLENE M, TRUSTEES</t>
  </si>
  <si>
    <t xml:space="preserve">REIFER BRYAN &amp; VICKI</t>
  </si>
  <si>
    <t xml:space="preserve">004-333-24</t>
  </si>
  <si>
    <t xml:space="preserve">GREGORY NV 1 LLC</t>
  </si>
  <si>
    <t xml:space="preserve">010-427-24</t>
  </si>
  <si>
    <t xml:space="preserve">HERNANDEZ MARANO &amp; ANTONIA</t>
  </si>
  <si>
    <t xml:space="preserve">SERVICE RYAN &amp; LORANN</t>
  </si>
  <si>
    <t xml:space="preserve">008-093-18</t>
  </si>
  <si>
    <t xml:space="preserve">BRANDT KENNETH L &amp; LOIS L</t>
  </si>
  <si>
    <t xml:space="preserve">BOLIN TROY K</t>
  </si>
  <si>
    <t xml:space="preserve">002-042-15</t>
  </si>
  <si>
    <t xml:space="preserve">HOPP WILLIAM L</t>
  </si>
  <si>
    <t xml:space="preserve">002-582-06</t>
  </si>
  <si>
    <t xml:space="preserve">GUTIERREZ SANJUANA</t>
  </si>
  <si>
    <t xml:space="preserve">GAYNER GREGORY</t>
  </si>
  <si>
    <t xml:space="preserve">008-324-05</t>
  </si>
  <si>
    <t xml:space="preserve">KENDALL RICHARD</t>
  </si>
  <si>
    <t xml:space="preserve">AHUMADA MARIA DE LOS ANGELES; RANGEL LIZET</t>
  </si>
  <si>
    <t xml:space="preserve">007-412-20</t>
  </si>
  <si>
    <t xml:space="preserve">KULLA SCOTT &amp; CINDY</t>
  </si>
  <si>
    <t xml:space="preserve">IZAGUIRRE MARIO SALINAS; SALINAS MARIO IZAGUIRRE</t>
  </si>
  <si>
    <t xml:space="preserve">003-193-06</t>
  </si>
  <si>
    <t xml:space="preserve">NOLAN GARY D &amp; MARGARET E</t>
  </si>
  <si>
    <t xml:space="preserve">MCDUFFIE JAMES T IV</t>
  </si>
  <si>
    <t xml:space="preserve">007-081-09</t>
  </si>
  <si>
    <t xml:space="preserve">CROOKSHANKS ROBERT C &amp; IRMA D</t>
  </si>
  <si>
    <t xml:space="preserve">CROOKSHANKS CHELISE &amp; CHRIS</t>
  </si>
  <si>
    <t xml:space="preserve">009-501-04</t>
  </si>
  <si>
    <t xml:space="preserve">HERRON CHARLES HOMAS JR &amp; LINDA K</t>
  </si>
  <si>
    <t xml:space="preserve">010-413-44</t>
  </si>
  <si>
    <t xml:space="preserve">GRISAMER SYLVIA I, TRUSTEE</t>
  </si>
  <si>
    <t xml:space="preserve">LOZA MARLENE; SENDA JOEL JR</t>
  </si>
  <si>
    <t xml:space="preserve">THOMPSON CHRISTOPHER L &amp; JENNIFER L</t>
  </si>
  <si>
    <t xml:space="preserve">008-782-34</t>
  </si>
  <si>
    <t xml:space="preserve">TETRAULT A WAYNE &amp; PATRICIA P, TRUSTEES</t>
  </si>
  <si>
    <t xml:space="preserve">DAVIS CRAIG L</t>
  </si>
  <si>
    <t xml:space="preserve">009-063-05</t>
  </si>
  <si>
    <t xml:space="preserve">DUNN LARRY E, TRUSTEE</t>
  </si>
  <si>
    <t xml:space="preserve">ANDERSON WILBUR H</t>
  </si>
  <si>
    <t xml:space="preserve">007-361-02</t>
  </si>
  <si>
    <t xml:space="preserve">GUZZETTA MICHAEL L &amp; SANDRA M</t>
  </si>
  <si>
    <t xml:space="preserve">KARSTEN LINDA G</t>
  </si>
  <si>
    <t xml:space="preserve">008-762-05</t>
  </si>
  <si>
    <t xml:space="preserve">BUTTNER ROBERT R &amp; DIANE L</t>
  </si>
  <si>
    <t xml:space="preserve">MARTINEZ ENRIQUE R</t>
  </si>
  <si>
    <t xml:space="preserve">008-801-05</t>
  </si>
  <si>
    <t xml:space="preserve">FRY PAUL R</t>
  </si>
  <si>
    <t xml:space="preserve">004-152-07</t>
  </si>
  <si>
    <t xml:space="preserve">CHAMBERLAIN LAUREN ANN; BARNETT RENEE</t>
  </si>
  <si>
    <t xml:space="preserve">SMITH THERESA L &amp; JOHN S</t>
  </si>
  <si>
    <t xml:space="preserve">005-041-22</t>
  </si>
  <si>
    <t xml:space="preserve">MOORE SAMANTHA JO</t>
  </si>
  <si>
    <t xml:space="preserve">TORES LARRY</t>
  </si>
  <si>
    <t xml:space="preserve">002-451-15</t>
  </si>
  <si>
    <t xml:space="preserve">SIVAZLIAN MARK E</t>
  </si>
  <si>
    <t xml:space="preserve">PERALTA JORGE &amp; MARTHA E</t>
  </si>
  <si>
    <t xml:space="preserve">009-503-08</t>
  </si>
  <si>
    <t xml:space="preserve">BAKER JEANNINE; THILL JEANNINE SANTOS</t>
  </si>
  <si>
    <t xml:space="preserve">HOLLINGSHEAD LAWRENCE &amp; ROBIN K, TRUSTEES</t>
  </si>
  <si>
    <t xml:space="preserve">009-586-01</t>
  </si>
  <si>
    <t xml:space="preserve">RAHME THOMAS L &amp; ERIN E</t>
  </si>
  <si>
    <t xml:space="preserve">CASADY RANDY ZELL</t>
  </si>
  <si>
    <t xml:space="preserve">001-032-01</t>
  </si>
  <si>
    <t xml:space="preserve">CORONADO APARTMENTS</t>
  </si>
  <si>
    <t xml:space="preserve">002-723-01</t>
  </si>
  <si>
    <t xml:space="preserve">VALLADON WILLIAM W, TRUSTEE</t>
  </si>
  <si>
    <t xml:space="preserve">BORDE CATHERINE C</t>
  </si>
  <si>
    <t xml:space="preserve">BERGQUIST CRAIG R &amp; SHERYL D, TRUSTEES</t>
  </si>
  <si>
    <t xml:space="preserve">001-053-17</t>
  </si>
  <si>
    <t xml:space="preserve">SAMASZKO WALTER, ESTATE</t>
  </si>
  <si>
    <t xml:space="preserve">JAMES CHARLES &amp; CAREL LYTLE</t>
  </si>
  <si>
    <t xml:space="preserve">010-097-05</t>
  </si>
  <si>
    <t xml:space="preserve">BROWN KENNETH M</t>
  </si>
  <si>
    <t xml:space="preserve">PAINE DAVID M &amp; DANIELLE R</t>
  </si>
  <si>
    <t xml:space="preserve">009-534-07</t>
  </si>
  <si>
    <t xml:space="preserve">ROSARIO EDWIN JR &amp; ROBERTA</t>
  </si>
  <si>
    <t xml:space="preserve">GOWER EDWARD L &amp; LINDA DIAN</t>
  </si>
  <si>
    <t xml:space="preserve">003-013-02</t>
  </si>
  <si>
    <t xml:space="preserve">HUBBARD INVESTMENTS INC</t>
  </si>
  <si>
    <t xml:space="preserve">007-151-14</t>
  </si>
  <si>
    <t xml:space="preserve">POLLOCK DOUGLAS A &amp; BARBARA</t>
  </si>
  <si>
    <t xml:space="preserve">CLAYTON GREGORY R &amp; JANE M, TRUSTEES</t>
  </si>
  <si>
    <t xml:space="preserve">001-062-05</t>
  </si>
  <si>
    <t xml:space="preserve">CHALEKIAN HARRY, TRUSTEE</t>
  </si>
  <si>
    <t xml:space="preserve">SCOTT WILLIAM M &amp; LYNNE J</t>
  </si>
  <si>
    <t xml:space="preserve">008-814-08</t>
  </si>
  <si>
    <t xml:space="preserve">FIRST FINANCIAL COLLATERAL INC</t>
  </si>
  <si>
    <t xml:space="preserve">RADIG CURTIS &amp; SONJA</t>
  </si>
  <si>
    <t xml:space="preserve">008-814-06</t>
  </si>
  <si>
    <t xml:space="preserve">HELSETH GARY T &amp; DEBBIE D, TRUSTEES</t>
  </si>
  <si>
    <t xml:space="preserve">009-501-11</t>
  </si>
  <si>
    <t xml:space="preserve">MYERS BRRADLEY L &amp; REBECCA D</t>
  </si>
  <si>
    <t xml:space="preserve">SAUNDERS MERRILL A &amp; MARILYN L</t>
  </si>
  <si>
    <t xml:space="preserve">004-301-03</t>
  </si>
  <si>
    <t xml:space="preserve">STULTZ FRANK &amp; PATSY, TRUSTEES</t>
  </si>
  <si>
    <t xml:space="preserve">SIMPSON GARY S &amp; VELMA J</t>
  </si>
  <si>
    <t xml:space="preserve">008-753-51</t>
  </si>
  <si>
    <t xml:space="preserve">003-036-01</t>
  </si>
  <si>
    <t xml:space="preserve">DOESCHER JANET M, TRUSTEE</t>
  </si>
  <si>
    <t xml:space="preserve">HUSTON ROBERT D</t>
  </si>
  <si>
    <t xml:space="preserve">SLANSKY BROOKE A</t>
  </si>
  <si>
    <t xml:space="preserve">008-113-07</t>
  </si>
  <si>
    <t xml:space="preserve">ANDERSON ROBERT FLOYD</t>
  </si>
  <si>
    <t xml:space="preserve">DROWN JOHN M</t>
  </si>
  <si>
    <t xml:space="preserve">010-382-05</t>
  </si>
  <si>
    <t xml:space="preserve">BATTENBROUGH HANDEL, TRUSTEE</t>
  </si>
  <si>
    <t xml:space="preserve">JEROME LLC</t>
  </si>
  <si>
    <t xml:space="preserve">009-753-19</t>
  </si>
  <si>
    <t xml:space="preserve">MAHAN LEROY F &amp; VICKI J</t>
  </si>
  <si>
    <t xml:space="preserve">STULTZ FRANK &amp; PATSY</t>
  </si>
  <si>
    <t xml:space="preserve">008-281-98</t>
  </si>
  <si>
    <t xml:space="preserve">PERAGALLO JOHN J &amp; MELANIE J</t>
  </si>
  <si>
    <t xml:space="preserve">BARRAGAN JORGE I YEPEZ</t>
  </si>
  <si>
    <t xml:space="preserve">009-605-29</t>
  </si>
  <si>
    <t xml:space="preserve">RAND JUDITH D; LUEDKE WILLARD W</t>
  </si>
  <si>
    <t xml:space="preserve">HAMMETT GARY E &amp; KATHRYN G</t>
  </si>
  <si>
    <t xml:space="preserve">007-421-36</t>
  </si>
  <si>
    <t xml:space="preserve">NAVES ANGEL &amp; JUDITH C, TRUSTEES</t>
  </si>
  <si>
    <t xml:space="preserve">ROGERS GREAGORY L &amp; LINDA M</t>
  </si>
  <si>
    <t xml:space="preserve">002-711-09</t>
  </si>
  <si>
    <t xml:space="preserve">WILLIAMS MARLA L</t>
  </si>
  <si>
    <t xml:space="preserve">GOOD ROYAL J; WIEST JAMIE M</t>
  </si>
  <si>
    <t xml:space="preserve">001-234-05</t>
  </si>
  <si>
    <t xml:space="preserve">BRATTON DENNIS H &amp; JEANNIE M</t>
  </si>
  <si>
    <t xml:space="preserve">PERKINS ROGER A &amp; KIMBERLY M</t>
  </si>
  <si>
    <t xml:space="preserve">BLAKENEY FRANK L</t>
  </si>
  <si>
    <t xml:space="preserve">MICKELSON GARY K &amp; TOMASA</t>
  </si>
  <si>
    <t xml:space="preserve">002-041-04</t>
  </si>
  <si>
    <t xml:space="preserve">SPRAGGINS BEVERLY N</t>
  </si>
  <si>
    <t xml:space="preserve">SPRAGGINS JOHN R &amp; TERI J</t>
  </si>
  <si>
    <t xml:space="preserve">002-553-27</t>
  </si>
  <si>
    <t xml:space="preserve">SMITH A MERLIN JR &amp; JOYCE A, TRUSTEES</t>
  </si>
  <si>
    <t xml:space="preserve">DAY ALISON</t>
  </si>
  <si>
    <t xml:space="preserve">008-823-02</t>
  </si>
  <si>
    <t xml:space="preserve">DIMARZO DENISE D &amp; ARMOUR B, TRUSTEES</t>
  </si>
  <si>
    <t xml:space="preserve">RUFFNER MICHAEL D &amp; KIMBERLY E</t>
  </si>
  <si>
    <t xml:space="preserve">010-433-24</t>
  </si>
  <si>
    <t xml:space="preserve">BAUER JENNIFER</t>
  </si>
  <si>
    <t xml:space="preserve">GRAVES RYAN B</t>
  </si>
  <si>
    <t xml:space="preserve">010-512-04</t>
  </si>
  <si>
    <t xml:space="preserve">KLEINE CORY</t>
  </si>
  <si>
    <t xml:space="preserve">OLESON THEODORE E JR &amp; NANETTE J</t>
  </si>
  <si>
    <t xml:space="preserve">002-623-21</t>
  </si>
  <si>
    <t xml:space="preserve">ZAITZEFF MASHA</t>
  </si>
  <si>
    <t xml:space="preserve">BOYCE DENNIS</t>
  </si>
  <si>
    <t xml:space="preserve">010-483-03</t>
  </si>
  <si>
    <t xml:space="preserve">ZAMORA JOSE; DELAROSA NIDIA Y</t>
  </si>
  <si>
    <t xml:space="preserve">002-741-11</t>
  </si>
  <si>
    <t xml:space="preserve">GOVE PHYLLIS A; CASAD STEVEN</t>
  </si>
  <si>
    <t xml:space="preserve">MESSINA LAWRENCE T &amp; SUSAN L, TRUSTEES</t>
  </si>
  <si>
    <t xml:space="preserve">005-031-16</t>
  </si>
  <si>
    <t xml:space="preserve">FORD OSCAR W &amp; FRIEDA, TRUSTEES</t>
  </si>
  <si>
    <t xml:space="preserve">CAIN GARY; VERIVE JENNIFER</t>
  </si>
  <si>
    <t xml:space="preserve">009-436-05</t>
  </si>
  <si>
    <t xml:space="preserve">MAIN TERRY &amp; SUNNY</t>
  </si>
  <si>
    <t xml:space="preserve">GAY JEANETTE C</t>
  </si>
  <si>
    <t xml:space="preserve">010-554-01</t>
  </si>
  <si>
    <t xml:space="preserve">WHITE DEBORAH L</t>
  </si>
  <si>
    <t xml:space="preserve">LAW MARY L</t>
  </si>
  <si>
    <t xml:space="preserve">007-371-61</t>
  </si>
  <si>
    <t xml:space="preserve">KIERNAN JAMES P &amp; SUSAN K, TRUSTEES</t>
  </si>
  <si>
    <t xml:space="preserve">DUBOUX JERI; BORDERS CHARLES W JR</t>
  </si>
  <si>
    <t xml:space="preserve">010-322-16</t>
  </si>
  <si>
    <t xml:space="preserve">SMITH HENRY ALLEN, ESTATE</t>
  </si>
  <si>
    <t xml:space="preserve">GARRETT CAROL E &amp; RICHARD J</t>
  </si>
  <si>
    <t xml:space="preserve">001-132-12</t>
  </si>
  <si>
    <t xml:space="preserve">RAMIREZ JOHN A &amp; LUPE</t>
  </si>
  <si>
    <t xml:space="preserve">BUTO SUSAN G</t>
  </si>
  <si>
    <t xml:space="preserve">002-593-02</t>
  </si>
  <si>
    <t xml:space="preserve">DAWSON SHEILA, TRUSTEE</t>
  </si>
  <si>
    <t xml:space="preserve">RUHBERG AMBER</t>
  </si>
  <si>
    <t xml:space="preserve">008-086-33</t>
  </si>
  <si>
    <t xml:space="preserve">DORADO NICACIO CORTEZ</t>
  </si>
  <si>
    <t xml:space="preserve">003-262-01</t>
  </si>
  <si>
    <t xml:space="preserve">OHIGGINS CHRIS &amp; JOANNE M</t>
  </si>
  <si>
    <t xml:space="preserve">STRUBLE MARK G &amp; GAIL L</t>
  </si>
  <si>
    <t xml:space="preserve">002-591-10</t>
  </si>
  <si>
    <t xml:space="preserve">WELINGER KADY</t>
  </si>
  <si>
    <t xml:space="preserve">COWAN DANE O &amp; LUCILLE M</t>
  </si>
  <si>
    <t xml:space="preserve">002-672-13</t>
  </si>
  <si>
    <t xml:space="preserve">BORJA ELISEO A &amp; ESPERANZA F</t>
  </si>
  <si>
    <t xml:space="preserve">WENDELL GEORGE D &amp; MARLENE H</t>
  </si>
  <si>
    <t xml:space="preserve">008-264-11</t>
  </si>
  <si>
    <t xml:space="preserve">BUDJAKO SUSAN</t>
  </si>
  <si>
    <t xml:space="preserve">008-757-03</t>
  </si>
  <si>
    <t xml:space="preserve">DAVIS MARK C &amp; KATHERINE I</t>
  </si>
  <si>
    <t xml:space="preserve">HAWKINS JOHN P</t>
  </si>
  <si>
    <t xml:space="preserve">002-553-17</t>
  </si>
  <si>
    <t xml:space="preserve">EDMONDS JAMES M, TRUSTEE</t>
  </si>
  <si>
    <t xml:space="preserve">HARDASH ROBERT</t>
  </si>
  <si>
    <t xml:space="preserve">007-101-55</t>
  </si>
  <si>
    <t xml:space="preserve">JOOST LAND &amp; CATTLE CO INC</t>
  </si>
  <si>
    <t xml:space="preserve">009-196-09</t>
  </si>
  <si>
    <t xml:space="preserve">BISHOP PATRICIA ANN</t>
  </si>
  <si>
    <t xml:space="preserve">SCAP 7 LLC</t>
  </si>
  <si>
    <t xml:space="preserve">009-792-01</t>
  </si>
  <si>
    <t xml:space="preserve">BUSCHER RALPH MARTIN &amp; BARBARA JEAN, TRUSTEES</t>
  </si>
  <si>
    <t xml:space="preserve">MUNIAIN RAYMOND O &amp; MARY K, TRUSTEES</t>
  </si>
  <si>
    <t xml:space="preserve">004-042-06</t>
  </si>
  <si>
    <t xml:space="preserve">WELLS KAREN S</t>
  </si>
  <si>
    <t xml:space="preserve">CAMACHO MARIA K RODRIGUEZ</t>
  </si>
  <si>
    <t xml:space="preserve">010-193-05</t>
  </si>
  <si>
    <t xml:space="preserve">MCCLELLAND DARYL G &amp; STELLA M</t>
  </si>
  <si>
    <t xml:space="preserve">HIGGINS DAVID &amp; DIANE</t>
  </si>
  <si>
    <t xml:space="preserve">010-641-11</t>
  </si>
  <si>
    <t xml:space="preserve">KELLNER AMBER N &amp; ROY D</t>
  </si>
  <si>
    <t xml:space="preserve">008-921-08</t>
  </si>
  <si>
    <t xml:space="preserve">PHILLIPS RICHARD A &amp; JUDY A, TRUSTEES</t>
  </si>
  <si>
    <t xml:space="preserve">007-565-07</t>
  </si>
  <si>
    <t xml:space="preserve">BOUDREAU CHRISTOPHER G &amp; AUBREY E</t>
  </si>
  <si>
    <t xml:space="preserve">009-653-29</t>
  </si>
  <si>
    <t xml:space="preserve">PINKERTON JOSEPH EDWARD</t>
  </si>
  <si>
    <t xml:space="preserve">TALBOT WARREN</t>
  </si>
  <si>
    <t xml:space="preserve">010-532-23</t>
  </si>
  <si>
    <t xml:space="preserve">SLOAN HOYT B</t>
  </si>
  <si>
    <t xml:space="preserve">010-062-22</t>
  </si>
  <si>
    <t xml:space="preserve">MANCUSO SALVATORE C; DONAVAN PATRICIA L</t>
  </si>
  <si>
    <t xml:space="preserve">BACA ISIDRO</t>
  </si>
  <si>
    <t xml:space="preserve">003-355-04</t>
  </si>
  <si>
    <t xml:space="preserve">PETTIE TINA</t>
  </si>
  <si>
    <t xml:space="preserve">HOHN WERNER &amp; DARLENE</t>
  </si>
  <si>
    <t xml:space="preserve">002-645-14</t>
  </si>
  <si>
    <t xml:space="preserve">MACDONALD COLLEEN &amp; STEPHEN F, TRUSTEES</t>
  </si>
  <si>
    <t xml:space="preserve">004-332-32</t>
  </si>
  <si>
    <t xml:space="preserve">JOSWIG ILSE DORE, TRUSTEE ET AL</t>
  </si>
  <si>
    <t xml:space="preserve">SCHWERIN ROBERT C &amp; ELAINE F</t>
  </si>
  <si>
    <t xml:space="preserve">PARRISH TINA M</t>
  </si>
  <si>
    <t xml:space="preserve">009-772-09</t>
  </si>
  <si>
    <t xml:space="preserve">HAY JACK D JR &amp; CELINA K</t>
  </si>
  <si>
    <t xml:space="preserve">MURRAY MARIA T</t>
  </si>
  <si>
    <t xml:space="preserve">009-091-15</t>
  </si>
  <si>
    <t xml:space="preserve">OLSON THERESA ANNETTE, ESTATE</t>
  </si>
  <si>
    <t xml:space="preserve">COLLINS CHIELO A</t>
  </si>
  <si>
    <t xml:space="preserve">002-672-05</t>
  </si>
  <si>
    <t xml:space="preserve">EBEL JACK J &amp; JOYCE F</t>
  </si>
  <si>
    <t xml:space="preserve">003-022-14</t>
  </si>
  <si>
    <t xml:space="preserve">REYES DONALD J JR &amp; CYNTHIA, TRUSTEES</t>
  </si>
  <si>
    <t xml:space="preserve">BOHEMIER MICHAEL</t>
  </si>
  <si>
    <t xml:space="preserve">008-308-01</t>
  </si>
  <si>
    <t xml:space="preserve">FLICKA GROUP LLC</t>
  </si>
  <si>
    <t xml:space="preserve">008-814-07</t>
  </si>
  <si>
    <t xml:space="preserve">FREEMAN CHRISTOPHER K &amp; ADRIENNE C, TRUSTEES</t>
  </si>
  <si>
    <t xml:space="preserve">002-642-04</t>
  </si>
  <si>
    <t xml:space="preserve">DENNISON SHELLY JO</t>
  </si>
  <si>
    <t xml:space="preserve">MILLER DAVID K &amp; TERRI L</t>
  </si>
  <si>
    <t xml:space="preserve">010-362-18</t>
  </si>
  <si>
    <t xml:space="preserve">ANDERSON DARRELL M &amp; CATHERINE W, TRUSTEES</t>
  </si>
  <si>
    <t xml:space="preserve">GOULART MARK A &amp; SARAH E</t>
  </si>
  <si>
    <t xml:space="preserve">008-303-29</t>
  </si>
  <si>
    <t xml:space="preserve">GREEN JO</t>
  </si>
  <si>
    <t xml:space="preserve">GUZMAN CHRISTAN AKA MONROY CHRISTIAN</t>
  </si>
  <si>
    <t xml:space="preserve">008-872-08</t>
  </si>
  <si>
    <t xml:space="preserve">VETERANS AFFAIRS (SECRETARY)</t>
  </si>
  <si>
    <t xml:space="preserve">ASHLEY BRADFORD</t>
  </si>
  <si>
    <t xml:space="preserve">009-065-09</t>
  </si>
  <si>
    <t xml:space="preserve">WILSON JAMES E; TOOHEY CAROL MARIE</t>
  </si>
  <si>
    <t xml:space="preserve">PALMER MARK B; BAUER HERMAN C</t>
  </si>
  <si>
    <t xml:space="preserve">004-091-11</t>
  </si>
  <si>
    <t xml:space="preserve">MILLARD FAMILY BUSINESS LLC</t>
  </si>
  <si>
    <t xml:space="preserve">AMERICAN ESTATE &amp; TRUST LC FBO JOHN MILAZZO'S IRA</t>
  </si>
  <si>
    <t xml:space="preserve">008-752-60</t>
  </si>
  <si>
    <t xml:space="preserve">HUNTER NANCY P &amp; WALTER R</t>
  </si>
  <si>
    <t xml:space="preserve">WEBER CHARLES</t>
  </si>
  <si>
    <t xml:space="preserve">VALENZUELA TERESA Y</t>
  </si>
  <si>
    <t xml:space="preserve">001-141-33</t>
  </si>
  <si>
    <t xml:space="preserve">BARRETT KATHERINE JANE &amp; GARY C</t>
  </si>
  <si>
    <t xml:space="preserve">004-293-01</t>
  </si>
  <si>
    <t xml:space="preserve">SWENSON TERRY K &amp; SUSAN M</t>
  </si>
  <si>
    <t xml:space="preserve">NRES-NV1 LLC</t>
  </si>
  <si>
    <t xml:space="preserve">009-425-04</t>
  </si>
  <si>
    <t xml:space="preserve">GARRY THOMAS; MARQUEZ FAUSTO</t>
  </si>
  <si>
    <t xml:space="preserve">CAVALLERO THOMAS D &amp; PEGGY A</t>
  </si>
  <si>
    <t xml:space="preserve">008-691-12</t>
  </si>
  <si>
    <t xml:space="preserve">TALMANT SANDRA A; TRUELOCK SANDRA A; TALMANT ALEX W JR</t>
  </si>
  <si>
    <t xml:space="preserve">DINZES HARRY</t>
  </si>
  <si>
    <t xml:space="preserve">002-692-03</t>
  </si>
  <si>
    <t xml:space="preserve">PRIOR BETTY LOU</t>
  </si>
  <si>
    <t xml:space="preserve">008-033-23</t>
  </si>
  <si>
    <t xml:space="preserve">OWEN ELEANOR, TRUSTEE</t>
  </si>
  <si>
    <t xml:space="preserve">BARAN KATHERINE A</t>
  </si>
  <si>
    <t xml:space="preserve">003-332-05</t>
  </si>
  <si>
    <t xml:space="preserve">JOHNSON LETICIA I</t>
  </si>
  <si>
    <t xml:space="preserve">WOOLDRIDGE DAVID C; JIMENEZ ANA J</t>
  </si>
  <si>
    <t xml:space="preserve">008-281-77</t>
  </si>
  <si>
    <t xml:space="preserve">LANGE RICHARD R</t>
  </si>
  <si>
    <t xml:space="preserve">ALLEN PATRICIA ANN</t>
  </si>
  <si>
    <t xml:space="preserve">001-044-10</t>
  </si>
  <si>
    <t xml:space="preserve">DEBUSK ANNETT GAIL COOKE, TRUSTEE</t>
  </si>
  <si>
    <t xml:space="preserve">KURKI MICHELLE</t>
  </si>
  <si>
    <t xml:space="preserve">001-073-07</t>
  </si>
  <si>
    <t xml:space="preserve">GET WENDY L CLARKE; CLARKE WENDY L GETZ</t>
  </si>
  <si>
    <t xml:space="preserve">ANDERSON DARREN S &amp; DANIELLA R</t>
  </si>
  <si>
    <t xml:space="preserve">002-071-43</t>
  </si>
  <si>
    <t xml:space="preserve">KLEINTJES P CHRISTOPHER, TRUSTEE</t>
  </si>
  <si>
    <t xml:space="preserve">KPETERSONDDS LLC</t>
  </si>
  <si>
    <t xml:space="preserve">008-761-04</t>
  </si>
  <si>
    <t xml:space="preserve">WELLNER ALLERD L, TRUSTEE</t>
  </si>
  <si>
    <t xml:space="preserve">WAMSLEY CLIFFORD &amp; PAULA</t>
  </si>
  <si>
    <t xml:space="preserve">008-152-17</t>
  </si>
  <si>
    <t xml:space="preserve">CARSON LAND HOLDINGS LLC</t>
  </si>
  <si>
    <t xml:space="preserve">GOLDEN GATE PETROLEUM OF NEVADA LLC</t>
  </si>
  <si>
    <t xml:space="preserve">001-103-15</t>
  </si>
  <si>
    <t xml:space="preserve">HAND ADAM J &amp; WENDY</t>
  </si>
  <si>
    <t xml:space="preserve">DYER MELISSA M COBB; COBB MELISSA M DYER</t>
  </si>
  <si>
    <t xml:space="preserve">002-381-44</t>
  </si>
  <si>
    <t xml:space="preserve">SHANK TRUDY L</t>
  </si>
  <si>
    <t xml:space="preserve">FOUT WILLIAM A</t>
  </si>
  <si>
    <t xml:space="preserve">008-851-26</t>
  </si>
  <si>
    <t xml:space="preserve">PEYERL MICHAEL S &amp; ANDREA R ELLINGTON</t>
  </si>
  <si>
    <t xml:space="preserve">SULEZICH VINCE &amp; WALETTA</t>
  </si>
  <si>
    <t xml:space="preserve">001-131-02</t>
  </si>
  <si>
    <t xml:space="preserve">SCOGGIN NORMAN E &amp; R LEE, TRUSTEES</t>
  </si>
  <si>
    <t xml:space="preserve">THOMAS HENRY C &amp; SUSAN, TRUSTEES</t>
  </si>
  <si>
    <t xml:space="preserve">002-436-06</t>
  </si>
  <si>
    <t xml:space="preserve">COOLBAUGH WILLIAM SAMUEL, TRUSTEE</t>
  </si>
  <si>
    <t xml:space="preserve">FOLEY STEPHEN J &amp; BRENDA S</t>
  </si>
  <si>
    <t xml:space="preserve">009-361-03</t>
  </si>
  <si>
    <t xml:space="preserve">PADGET DAVID W</t>
  </si>
  <si>
    <t xml:space="preserve">RHEAULT ERRIC</t>
  </si>
  <si>
    <t xml:space="preserve">003-391-32</t>
  </si>
  <si>
    <t xml:space="preserve">NORTHERN NEVADA CAPITAL LLC</t>
  </si>
  <si>
    <t xml:space="preserve">001-051-03</t>
  </si>
  <si>
    <t xml:space="preserve">SHADDEN LISA M; ARDINGER JEANNETTE M</t>
  </si>
  <si>
    <t xml:space="preserve">YOAKUM GARY; LANE DEBORAH</t>
  </si>
  <si>
    <t xml:space="preserve">010-605-05</t>
  </si>
  <si>
    <t xml:space="preserve">SANTOS MICHAEL J &amp; KIMBERLEE A</t>
  </si>
  <si>
    <t xml:space="preserve">EWING DONALD &amp; MILDRED</t>
  </si>
  <si>
    <t xml:space="preserve">009-091-06</t>
  </si>
  <si>
    <t xml:space="preserve">BLOMSTROM HOWARD MARK &amp; CHERYL CORTHELL, TRUSTEES</t>
  </si>
  <si>
    <t xml:space="preserve">DAVIS MARGO A</t>
  </si>
  <si>
    <t xml:space="preserve">002-114-06</t>
  </si>
  <si>
    <t xml:space="preserve">POWELL JAMESA &amp; HOLLY R, TRUSTEES</t>
  </si>
  <si>
    <t xml:space="preserve">010-364-01</t>
  </si>
  <si>
    <t xml:space="preserve">WARD GAVIN &amp; JONLYNN M</t>
  </si>
  <si>
    <t xml:space="preserve">MCELHANEY KIRK; KOCH KATRINA</t>
  </si>
  <si>
    <t xml:space="preserve">008-472-06</t>
  </si>
  <si>
    <t xml:space="preserve">LONG WILLIS &amp; KAY</t>
  </si>
  <si>
    <t xml:space="preserve">AYALA MAGDALENA Y</t>
  </si>
  <si>
    <t xml:space="preserve">008-781-13</t>
  </si>
  <si>
    <t xml:space="preserve">TAYLOR ROBERT E &amp; WILLIAM R, TRUSTEES</t>
  </si>
  <si>
    <t xml:space="preserve">PIZANO AMPARO GONZALEZ; MARISCAL ERIKA</t>
  </si>
  <si>
    <t xml:space="preserve">004-293-03</t>
  </si>
  <si>
    <t xml:space="preserve">PITTS JENNIFER L PRUITT; PITTS MICHAEL W</t>
  </si>
  <si>
    <t xml:space="preserve">TISEA RAUL &amp; JANNA M</t>
  </si>
  <si>
    <t xml:space="preserve">007-444-21</t>
  </si>
  <si>
    <t xml:space="preserve">RIEKE ELIZABETH A</t>
  </si>
  <si>
    <t xml:space="preserve">NEELEY MELISSA M</t>
  </si>
  <si>
    <t xml:space="preserve">009-331-08</t>
  </si>
  <si>
    <t xml:space="preserve">MITCHELL TIMOTHY D &amp; KIRSTEN E</t>
  </si>
  <si>
    <t xml:space="preserve">C &amp; D OPPORTUNITIES LLC</t>
  </si>
  <si>
    <t xml:space="preserve">009-451-01</t>
  </si>
  <si>
    <t xml:space="preserve">LANGDON MICAH J &amp; KELLY Y</t>
  </si>
  <si>
    <t xml:space="preserve">FRITH JOHNATHAN C; NELSON KATHERINE M</t>
  </si>
  <si>
    <t xml:space="preserve">010-553-21</t>
  </si>
  <si>
    <t xml:space="preserve">FEDERAL HOME LOAN MORTGAGE CORPORATION</t>
  </si>
  <si>
    <t xml:space="preserve">RODRIGUE MARTHA</t>
  </si>
  <si>
    <t xml:space="preserve">003-334-09</t>
  </si>
  <si>
    <t xml:space="preserve">POOLE KIRK I &amp; REBECCA R</t>
  </si>
  <si>
    <t xml:space="preserve">MULLEN GEOFFREY E; HARTT MICHELLE M</t>
  </si>
  <si>
    <t xml:space="preserve">009-583-09</t>
  </si>
  <si>
    <t xml:space="preserve">MORRILL RICHARD A, TRUSTEE</t>
  </si>
  <si>
    <t xml:space="preserve">SMITH BRIAN L &amp; SANDRA J</t>
  </si>
  <si>
    <t xml:space="preserve">002-593-10</t>
  </si>
  <si>
    <t xml:space="preserve">SIMMONS REX L &amp; JILL L</t>
  </si>
  <si>
    <t xml:space="preserve">MEJORADO CINDY</t>
  </si>
  <si>
    <t xml:space="preserve">009-592-46</t>
  </si>
  <si>
    <t xml:space="preserve">SAMARZES MADELINE, ESTATE</t>
  </si>
  <si>
    <t xml:space="preserve">WILLIAMSON ROBERT W &amp; KAREN NICOLE C</t>
  </si>
  <si>
    <t xml:space="preserve">COOLEY SCOTT M, TRUSTEE</t>
  </si>
  <si>
    <t xml:space="preserve">003-311-91</t>
  </si>
  <si>
    <t xml:space="preserve">MOWBRAY KATHLYN HAMMES</t>
  </si>
  <si>
    <t xml:space="preserve">GUTIERREZ MARIA; GONZALEZ DAVID GUTIERREZ</t>
  </si>
  <si>
    <t xml:space="preserve">003-282-02</t>
  </si>
  <si>
    <t xml:space="preserve">RASMUSSEN GARTH V &amp; SALLIE G</t>
  </si>
  <si>
    <t xml:space="preserve">MKR VENTURES LLC</t>
  </si>
  <si>
    <t xml:space="preserve">007-572-14</t>
  </si>
  <si>
    <t xml:space="preserve">SHAKIN RITA</t>
  </si>
  <si>
    <t xml:space="preserve">008-721-04</t>
  </si>
  <si>
    <t xml:space="preserve">ORLICK AARON C; CANTLEY BRANDY L</t>
  </si>
  <si>
    <t xml:space="preserve">008-723-06</t>
  </si>
  <si>
    <t xml:space="preserve">RANKIN ROBERT W &amp; TERESA P</t>
  </si>
  <si>
    <t xml:space="preserve">STEVENS LAUREN</t>
  </si>
  <si>
    <t xml:space="preserve">001-041-01</t>
  </si>
  <si>
    <t xml:space="preserve">VANCE GARRY &amp; JERRY, TRUSTEES</t>
  </si>
  <si>
    <t xml:space="preserve">DULLANTY SHAWN R</t>
  </si>
  <si>
    <t xml:space="preserve">010-561-03</t>
  </si>
  <si>
    <t xml:space="preserve">GARCIA JOSE DE JESUS; NUNEZ JESSICA M</t>
  </si>
  <si>
    <t xml:space="preserve">004-045-19</t>
  </si>
  <si>
    <t xml:space="preserve">MASON LEE</t>
  </si>
  <si>
    <t xml:space="preserve">RUTHERFORD BRUCE D</t>
  </si>
  <si>
    <t xml:space="preserve">009-701-40</t>
  </si>
  <si>
    <t xml:space="preserve">BAWDEN JAMES F, ESTATE</t>
  </si>
  <si>
    <t xml:space="preserve">MK CRYSTAL SPRINGS LLC</t>
  </si>
  <si>
    <t xml:space="preserve">DEED OF TRUST</t>
  </si>
  <si>
    <t xml:space="preserve">007-362-11</t>
  </si>
  <si>
    <t xml:space="preserve">CONVENTIONAL</t>
  </si>
  <si>
    <t xml:space="preserve">KLUCK ROBERT L &amp; GRACE P</t>
  </si>
  <si>
    <t xml:space="preserve">VA</t>
  </si>
  <si>
    <t xml:space="preserve">JOHNSTON, ERIC R</t>
  </si>
  <si>
    <t xml:space="preserve">008-391-02</t>
  </si>
  <si>
    <t xml:space="preserve">HARD MONEY</t>
  </si>
  <si>
    <t xml:space="preserve">KRYSTAL PINE CORP</t>
  </si>
  <si>
    <t xml:space="preserve">004-093-31 &amp; 32</t>
  </si>
  <si>
    <t xml:space="preserve">DELISLE FAMILY LP</t>
  </si>
  <si>
    <t xml:space="preserve">009-189-12</t>
  </si>
  <si>
    <t xml:space="preserve">JOHNSON, MICHAEL R</t>
  </si>
  <si>
    <t xml:space="preserve">003-131-20</t>
  </si>
  <si>
    <t xml:space="preserve">MINERS SCOTT E &amp; MARTHA A</t>
  </si>
  <si>
    <t xml:space="preserve">002-731-14</t>
  </si>
  <si>
    <t xml:space="preserve">FHA</t>
  </si>
  <si>
    <t xml:space="preserve">ZUJOVICH LILIANA</t>
  </si>
  <si>
    <t xml:space="preserve">009-101-02</t>
  </si>
  <si>
    <t xml:space="preserve">PITTS DAVID A &amp; NANCIE C</t>
  </si>
  <si>
    <t xml:space="preserve">002-151-03</t>
  </si>
  <si>
    <t xml:space="preserve">BALDWIN JANET E, TRUSTEE</t>
  </si>
  <si>
    <t xml:space="preserve">001-212-15</t>
  </si>
  <si>
    <t xml:space="preserve">GHAFEEL ABDUL S</t>
  </si>
  <si>
    <t xml:space="preserve">009-522-09</t>
  </si>
  <si>
    <t xml:space="preserve">SEARS BRENT A &amp; CHERI A</t>
  </si>
  <si>
    <t xml:space="preserve">010-363-01</t>
  </si>
  <si>
    <t xml:space="preserve">HIXSON RONALD P &amp; SHERYL S, TRUSTEES</t>
  </si>
  <si>
    <t xml:space="preserve">010-425-24</t>
  </si>
  <si>
    <t xml:space="preserve">HOLMES JANAE</t>
  </si>
  <si>
    <t xml:space="preserve">007-432-04</t>
  </si>
  <si>
    <t xml:space="preserve">PARRISH ALICE J</t>
  </si>
  <si>
    <t xml:space="preserve">008-762-03</t>
  </si>
  <si>
    <t xml:space="preserve">CAVIN KENNETH M &amp; ROSEMARY</t>
  </si>
  <si>
    <t xml:space="preserve">007-451-23</t>
  </si>
  <si>
    <t xml:space="preserve">MARTIN LYNN R</t>
  </si>
  <si>
    <t xml:space="preserve">002-627-13</t>
  </si>
  <si>
    <t xml:space="preserve">CASCI KYLE E</t>
  </si>
  <si>
    <t xml:space="preserve">001-123-08</t>
  </si>
  <si>
    <t xml:space="preserve">LUCKSINGER MATTHEW; DAVIDSON ANNE H</t>
  </si>
  <si>
    <t xml:space="preserve">007-462-10 AND MORE</t>
  </si>
  <si>
    <t xml:space="preserve">SILVER OAK DEVELOPMENT CO</t>
  </si>
  <si>
    <t xml:space="preserve">002-553-02</t>
  </si>
  <si>
    <t xml:space="preserve">BALIK FRANK RYAN</t>
  </si>
  <si>
    <t xml:space="preserve">001-201-14</t>
  </si>
  <si>
    <t xml:space="preserve">YERKE REAL ESTATE INC</t>
  </si>
  <si>
    <t xml:space="preserve">008-843-20</t>
  </si>
  <si>
    <t xml:space="preserve">FILSON NATALIA Y</t>
  </si>
  <si>
    <t xml:space="preserve">002-681-18</t>
  </si>
  <si>
    <t xml:space="preserve">RUYBALID SANDIE &amp; BRENT R</t>
  </si>
  <si>
    <t xml:space="preserve">010-611-14</t>
  </si>
  <si>
    <t xml:space="preserve">HILL EVERETT N &amp; JEAN E</t>
  </si>
  <si>
    <t xml:space="preserve">008-723-03</t>
  </si>
  <si>
    <t xml:space="preserve">CREDIT LINE</t>
  </si>
  <si>
    <t xml:space="preserve">MARTIN GARY S</t>
  </si>
  <si>
    <t xml:space="preserve">007-394-03</t>
  </si>
  <si>
    <t xml:space="preserve">OTSUKA YASUJI &amp; SUZANNE B</t>
  </si>
  <si>
    <t xml:space="preserve">002-568-02</t>
  </si>
  <si>
    <t xml:space="preserve">HODBY MATTHEW A &amp; BILLIE JEAN</t>
  </si>
  <si>
    <t xml:space="preserve">010-442-42</t>
  </si>
  <si>
    <t xml:space="preserve">CASINELLA GARY &amp; J OHAIR</t>
  </si>
  <si>
    <t xml:space="preserve">008-873-20</t>
  </si>
  <si>
    <t xml:space="preserve">SOLLBERGER PATRICK J &amp; LAVON, TRUSTEES</t>
  </si>
  <si>
    <t xml:space="preserve">009-511-10</t>
  </si>
  <si>
    <t xml:space="preserve">WILSON REBECCA N</t>
  </si>
  <si>
    <t xml:space="preserve">007-412-59</t>
  </si>
  <si>
    <t xml:space="preserve">PERRON ERIC D &amp; DENISE B</t>
  </si>
  <si>
    <t xml:space="preserve">HAUSMAN TREVOR</t>
  </si>
  <si>
    <t xml:space="preserve">002-452-09</t>
  </si>
  <si>
    <t xml:space="preserve">PV2 LLC</t>
  </si>
  <si>
    <t xml:space="preserve">007-161-18</t>
  </si>
  <si>
    <t xml:space="preserve">CAPURRO DALE HOWARD &amp; CONNIE MATHIS</t>
  </si>
  <si>
    <t xml:space="preserve">008-842-12</t>
  </si>
  <si>
    <t xml:space="preserve">RICH BRYAN L &amp; JOAN M</t>
  </si>
  <si>
    <t xml:space="preserve">001-011-21</t>
  </si>
  <si>
    <t xml:space="preserve">BOARDMAN DONALD H &amp; BETTY J</t>
  </si>
  <si>
    <t xml:space="preserve">003-183-01</t>
  </si>
  <si>
    <t xml:space="preserve">ETCHISON GERALD D &amp; DONA A</t>
  </si>
  <si>
    <t xml:space="preserve">010-621-07</t>
  </si>
  <si>
    <t xml:space="preserve">MCCULOCH ROBERT L &amp; LYNDA LOUISE</t>
  </si>
  <si>
    <t xml:space="preserve">010-371-07</t>
  </si>
  <si>
    <t xml:space="preserve">YOUNG MELANIE</t>
  </si>
  <si>
    <t xml:space="preserve">010-427-19</t>
  </si>
  <si>
    <t xml:space="preserve">STEPHENSON JR TIMOTHY D</t>
  </si>
  <si>
    <t xml:space="preserve">008-292-28</t>
  </si>
  <si>
    <t xml:space="preserve">BIPCO LLC</t>
  </si>
  <si>
    <t xml:space="preserve">007-363-05</t>
  </si>
  <si>
    <t xml:space="preserve">RAMIREZ ROBERTO &amp; MARIA GUADALUPE</t>
  </si>
  <si>
    <t xml:space="preserve">003-285-07</t>
  </si>
  <si>
    <t xml:space="preserve">FREEDOM PROFESSIONAL VENTURES INC</t>
  </si>
  <si>
    <t xml:space="preserve">009-092-04</t>
  </si>
  <si>
    <t xml:space="preserve">007-491-01</t>
  </si>
  <si>
    <t xml:space="preserve">DIETZ SALLY N</t>
  </si>
  <si>
    <t xml:space="preserve">001-012-07</t>
  </si>
  <si>
    <t xml:space="preserve">BRADLEY JERALD R</t>
  </si>
  <si>
    <t xml:space="preserve">008-271-04</t>
  </si>
  <si>
    <t xml:space="preserve">KUGLER WILLIAM R; COFFEY COLLEEN SUSAN</t>
  </si>
  <si>
    <t xml:space="preserve">008-803-04</t>
  </si>
  <si>
    <t xml:space="preserve">MORGAN WILLIAM K &amp; PATRICIA L</t>
  </si>
  <si>
    <t xml:space="preserve">003-352-31</t>
  </si>
  <si>
    <t xml:space="preserve">MILLARD KATHERYN C</t>
  </si>
  <si>
    <t xml:space="preserve">008-101-10</t>
  </si>
  <si>
    <t xml:space="preserve">BRIO ERIC G &amp; LORII A</t>
  </si>
  <si>
    <t xml:space="preserve">009-342-10</t>
  </si>
  <si>
    <t xml:space="preserve">TAYLOR GEORGE H &amp; SHANNON L</t>
  </si>
  <si>
    <t xml:space="preserve">001-143-22</t>
  </si>
  <si>
    <t xml:space="preserve">002-592-10</t>
  </si>
  <si>
    <t xml:space="preserve">YORK MICHAEL E &amp; DINA M</t>
  </si>
  <si>
    <t xml:space="preserve">009-443-14</t>
  </si>
  <si>
    <t xml:space="preserve">TIMMONS MITCHELL M</t>
  </si>
  <si>
    <t xml:space="preserve">007-451-21</t>
  </si>
  <si>
    <t xml:space="preserve">MCLAUGHLIN JR RAYMOND E; BOHN KAREN R</t>
  </si>
  <si>
    <t xml:space="preserve">010-433-08</t>
  </si>
  <si>
    <t xml:space="preserve">DEAL CHRISTOPHER</t>
  </si>
  <si>
    <t xml:space="preserve">007-402-18</t>
  </si>
  <si>
    <t xml:space="preserve">HANKS RETA J</t>
  </si>
  <si>
    <t xml:space="preserve">009-172-02</t>
  </si>
  <si>
    <t xml:space="preserve">SHORT GREGORY W &amp; PATRICIA G</t>
  </si>
  <si>
    <t xml:space="preserve">009-189-16</t>
  </si>
  <si>
    <t xml:space="preserve">MYERS MICHAEL E &amp; BARBARA J</t>
  </si>
  <si>
    <t xml:space="preserve">009-186-06</t>
  </si>
  <si>
    <t xml:space="preserve">HUTSON STEVEN P &amp; DAWN Y</t>
  </si>
  <si>
    <t xml:space="preserve">010-444-13</t>
  </si>
  <si>
    <t xml:space="preserve">UTLEY JULIE ANN</t>
  </si>
  <si>
    <t xml:space="preserve">008-721-03</t>
  </si>
  <si>
    <t xml:space="preserve">DUMONTE CURTIS J</t>
  </si>
  <si>
    <t xml:space="preserve">007-541-07</t>
  </si>
  <si>
    <t xml:space="preserve">RUSSELL RYAN D &amp; SARAH J</t>
  </si>
  <si>
    <t xml:space="preserve">007-442-06</t>
  </si>
  <si>
    <t xml:space="preserve">SMALL SANDRA K</t>
  </si>
  <si>
    <t xml:space="preserve">003-352-44</t>
  </si>
  <si>
    <t xml:space="preserve">TROUT JAMES L</t>
  </si>
  <si>
    <t xml:space="preserve">010-377-02</t>
  </si>
  <si>
    <t xml:space="preserve">CAVILIA JAMES R &amp; LISA A</t>
  </si>
  <si>
    <t xml:space="preserve">008-101-06</t>
  </si>
  <si>
    <t xml:space="preserve">TRAPP TODD R &amp; ERNESTINE M</t>
  </si>
  <si>
    <t xml:space="preserve">009-775-08</t>
  </si>
  <si>
    <t xml:space="preserve">GROTENRATH JENNIFER G</t>
  </si>
  <si>
    <t xml:space="preserve">003-059-04</t>
  </si>
  <si>
    <t xml:space="preserve">THOMAS RYAN S; NELSON MELANIE D</t>
  </si>
  <si>
    <t xml:space="preserve">007-371-40</t>
  </si>
  <si>
    <t xml:space="preserve">WARREN VICTORIA DANIEL</t>
  </si>
  <si>
    <t xml:space="preserve">007-221-23</t>
  </si>
  <si>
    <t xml:space="preserve">CALDWELL JANICE M</t>
  </si>
  <si>
    <t xml:space="preserve">004-321-01 and many more</t>
  </si>
  <si>
    <t xml:space="preserve">MCN CARSON LLC</t>
  </si>
  <si>
    <t xml:space="preserve">010-602-15</t>
  </si>
  <si>
    <t xml:space="preserve">LAMBORN M DALE &amp; LEAH</t>
  </si>
  <si>
    <t xml:space="preserve">009-682-21</t>
  </si>
  <si>
    <t xml:space="preserve">LEWIS JAMES &amp; WAYNETTE</t>
  </si>
  <si>
    <t xml:space="preserve">007-565-02</t>
  </si>
  <si>
    <t xml:space="preserve">HIGGINS TIMOTHY J &amp; PATRICIA E</t>
  </si>
  <si>
    <t xml:space="preserve">003-186-02</t>
  </si>
  <si>
    <t xml:space="preserve">ERWIN JEFFREY W &amp; ANN M</t>
  </si>
  <si>
    <t xml:space="preserve">010-562-11</t>
  </si>
  <si>
    <t xml:space="preserve">007-492-04</t>
  </si>
  <si>
    <t xml:space="preserve">HARPER EDMUND J &amp; SALLY I</t>
  </si>
  <si>
    <t xml:space="preserve">003-036-17</t>
  </si>
  <si>
    <t xml:space="preserve">GRECH DAVID O</t>
  </si>
  <si>
    <t xml:space="preserve">008-023-19</t>
  </si>
  <si>
    <t xml:space="preserve">CANO STEVEN WILLIAM &amp; MARY CATHERINE</t>
  </si>
  <si>
    <t xml:space="preserve">002-011-16</t>
  </si>
  <si>
    <t xml:space="preserve">PICCOLO ROBERT W</t>
  </si>
  <si>
    <t xml:space="preserve">010-021-57</t>
  </si>
  <si>
    <t xml:space="preserve">008-292-25</t>
  </si>
  <si>
    <t xml:space="preserve">MIPCO LLC</t>
  </si>
  <si>
    <t xml:space="preserve">009-302-15</t>
  </si>
  <si>
    <t xml:space="preserve">LEPIRE EUGENE J &amp; JUDITH L, TRUSTEES</t>
  </si>
  <si>
    <t xml:space="preserve">007-492-30</t>
  </si>
  <si>
    <t xml:space="preserve">BROWN DALE R &amp; SUSAN C</t>
  </si>
  <si>
    <t xml:space="preserve">001-085-05</t>
  </si>
  <si>
    <t xml:space="preserve">ROUSSELLE MICHELLE L</t>
  </si>
  <si>
    <t xml:space="preserve">007-441-04</t>
  </si>
  <si>
    <t xml:space="preserve">SANSOM WILLIAM E &amp; CHRISTINE M</t>
  </si>
  <si>
    <t xml:space="preserve">007-543-32</t>
  </si>
  <si>
    <t xml:space="preserve">WASLEY GERALD G &amp; NANCY M</t>
  </si>
  <si>
    <t xml:space="preserve">008-082-18</t>
  </si>
  <si>
    <t xml:space="preserve">BASTIEN ROBERT H &amp; CINDI E</t>
  </si>
  <si>
    <t xml:space="preserve">010-412-16</t>
  </si>
  <si>
    <t xml:space="preserve">SLATER CAROL A</t>
  </si>
  <si>
    <t xml:space="preserve">009-051-09</t>
  </si>
  <si>
    <t xml:space="preserve">H &amp; J LAND CO LLC</t>
  </si>
  <si>
    <t xml:space="preserve">001-232-03</t>
  </si>
  <si>
    <t xml:space="preserve">PEACE JAY E &amp; JANET M, TRUSTEES</t>
  </si>
  <si>
    <t xml:space="preserve">009-833-04</t>
  </si>
  <si>
    <t xml:space="preserve">CRECELIUS JOHN D &amp; IDA D</t>
  </si>
  <si>
    <t xml:space="preserve">002-732-16</t>
  </si>
  <si>
    <t xml:space="preserve">RIZO LUIS A &amp; LEONOR C</t>
  </si>
  <si>
    <t xml:space="preserve">002-692-26</t>
  </si>
  <si>
    <t xml:space="preserve">BROOKS JENNIFER L</t>
  </si>
  <si>
    <t xml:space="preserve">010-661-14</t>
  </si>
  <si>
    <t xml:space="preserve">MALCOLM SANDRA SUE &amp; ROGER KENNET</t>
  </si>
  <si>
    <t xml:space="preserve">002-591-11</t>
  </si>
  <si>
    <t xml:space="preserve">CHOWDER GARY L &amp; RISANTA</t>
  </si>
  <si>
    <t xml:space="preserve">007-182-08</t>
  </si>
  <si>
    <t xml:space="preserve">BUEL CHARLES L &amp; JOANNA</t>
  </si>
  <si>
    <t xml:space="preserve">001-051-04</t>
  </si>
  <si>
    <t xml:space="preserve">DURBIN MARY KATHERINE</t>
  </si>
  <si>
    <t xml:space="preserve">010-345-01</t>
  </si>
  <si>
    <t xml:space="preserve">WILSON BRIAN D</t>
  </si>
  <si>
    <t xml:space="preserve">001-212-12</t>
  </si>
  <si>
    <t xml:space="preserve">HURIN DANIELLE</t>
  </si>
  <si>
    <t xml:space="preserve">010-514-03</t>
  </si>
  <si>
    <t xml:space="preserve">SILSBY KEVIN J &amp; BONNIE F</t>
  </si>
  <si>
    <t xml:space="preserve">002-092-09</t>
  </si>
  <si>
    <t xml:space="preserve">FULLILOVE LETITIA A HART</t>
  </si>
  <si>
    <t xml:space="preserve">007-492-06</t>
  </si>
  <si>
    <t xml:space="preserve">CHUN HO B &amp; IN SOOK</t>
  </si>
  <si>
    <t xml:space="preserve">008-174-52</t>
  </si>
  <si>
    <t xml:space="preserve">GEARY KEITH J &amp; GISELE E</t>
  </si>
  <si>
    <t xml:space="preserve">010-531-09</t>
  </si>
  <si>
    <t xml:space="preserve">KELLER JANE E</t>
  </si>
  <si>
    <t xml:space="preserve">008-332-26</t>
  </si>
  <si>
    <t xml:space="preserve">GARCIA JOSE G; LOMELI OLIVIA G</t>
  </si>
  <si>
    <t xml:space="preserve">007-402-01</t>
  </si>
  <si>
    <t xml:space="preserve">HOPE DEBRA A</t>
  </si>
  <si>
    <t xml:space="preserve">009-401-03</t>
  </si>
  <si>
    <t xml:space="preserve">BIGLER PAUL W</t>
  </si>
  <si>
    <t xml:space="preserve">003-232-01</t>
  </si>
  <si>
    <t xml:space="preserve">LAGUZZA ROBYN L</t>
  </si>
  <si>
    <t xml:space="preserve">008-087-15</t>
  </si>
  <si>
    <t xml:space="preserve">BALDARI JOHN D &amp; SANDRA J</t>
  </si>
  <si>
    <t xml:space="preserve">008-343-19</t>
  </si>
  <si>
    <t xml:space="preserve">MAY LEON D &amp; PATRICIA A</t>
  </si>
  <si>
    <t xml:space="preserve">002-502-31</t>
  </si>
  <si>
    <t xml:space="preserve">BRYANT SHERYL L, TRUSTEE</t>
  </si>
  <si>
    <t xml:space="preserve">010-541-10</t>
  </si>
  <si>
    <t xml:space="preserve">TULLY DEBRA S MARCOLIN</t>
  </si>
  <si>
    <t xml:space="preserve">010-472-16</t>
  </si>
  <si>
    <t xml:space="preserve">MURATORE LOUIS ANTHONY &amp; CHRISTINE M</t>
  </si>
  <si>
    <t xml:space="preserve">002-414-03</t>
  </si>
  <si>
    <t xml:space="preserve">PINTO JAUN V; MENDOZA ANA D NEGRETE</t>
  </si>
  <si>
    <t xml:space="preserve">010-472-07</t>
  </si>
  <si>
    <t xml:space="preserve">HARRIS REBECCA M LAWSON</t>
  </si>
  <si>
    <t xml:space="preserve">001-081-04</t>
  </si>
  <si>
    <t xml:space="preserve">FLANSBERG JOHN L &amp; CORINA M</t>
  </si>
  <si>
    <t xml:space="preserve">003-131-18</t>
  </si>
  <si>
    <t xml:space="preserve">GILLO KAREN R</t>
  </si>
  <si>
    <t xml:space="preserve">009-076-12</t>
  </si>
  <si>
    <t xml:space="preserve">BEACH JODY L &amp; KERI M</t>
  </si>
  <si>
    <t xml:space="preserve">007-232-10</t>
  </si>
  <si>
    <t xml:space="preserve">ACAITURRI LOUIS &amp; SHARON A</t>
  </si>
  <si>
    <t xml:space="preserve">009-091-19</t>
  </si>
  <si>
    <t xml:space="preserve">FISHER JOHNATHAN BENNETT &amp; JOCELYN VICTORIA, TRUSTEES</t>
  </si>
  <si>
    <t xml:space="preserve">007-564-23</t>
  </si>
  <si>
    <t xml:space="preserve">WILSON JOHN C &amp; NORA L, TRUSTEES</t>
  </si>
  <si>
    <t xml:space="preserve">002-151-04</t>
  </si>
  <si>
    <t xml:space="preserve">BURNAUGH WILLIAM, TRUSTEE</t>
  </si>
  <si>
    <t xml:space="preserve">001-141-12</t>
  </si>
  <si>
    <t xml:space="preserve">002-193-06</t>
  </si>
  <si>
    <t xml:space="preserve">010-612-04</t>
  </si>
  <si>
    <t xml:space="preserve">SILVA ALICE S</t>
  </si>
  <si>
    <t xml:space="preserve">010-442-43</t>
  </si>
  <si>
    <t xml:space="preserve">FERNANDEZ AURORA</t>
  </si>
  <si>
    <t xml:space="preserve">002-595-04</t>
  </si>
  <si>
    <t xml:space="preserve">TUCKER IRENE J &amp; MICHAEL F</t>
  </si>
  <si>
    <t xml:space="preserve">007-543-11</t>
  </si>
  <si>
    <t xml:space="preserve">CARPENTER MYRON E &amp; PATRICIA C, TRUSTEES</t>
  </si>
  <si>
    <t xml:space="preserve">008-861-04</t>
  </si>
  <si>
    <t xml:space="preserve">MILEY DENNIS D &amp; N JOLENE J, TRUSTEES</t>
  </si>
  <si>
    <t xml:space="preserve">007-122-09</t>
  </si>
  <si>
    <t xml:space="preserve">BERGER RICHARD W; MOSKOWITZ JANICE C</t>
  </si>
  <si>
    <t xml:space="preserve">002-542-05</t>
  </si>
  <si>
    <t xml:space="preserve">VEGA JUAN RAMON</t>
  </si>
  <si>
    <t xml:space="preserve">009-656-19</t>
  </si>
  <si>
    <t xml:space="preserve">MEZA MADELPILAR</t>
  </si>
  <si>
    <t xml:space="preserve">007-443-13</t>
  </si>
  <si>
    <t xml:space="preserve">SMITH JACK S</t>
  </si>
  <si>
    <t xml:space="preserve">009-701-12</t>
  </si>
  <si>
    <t xml:space="preserve">COOLEY CHRISTINE</t>
  </si>
  <si>
    <t xml:space="preserve">009-542-06</t>
  </si>
  <si>
    <t xml:space="preserve">STANFORD TRUDY</t>
  </si>
  <si>
    <t xml:space="preserve">009-331-10</t>
  </si>
  <si>
    <t xml:space="preserve">SALGUERO ERICK M; DAVIS MARIA C</t>
  </si>
  <si>
    <t xml:space="preserve">001-101-06</t>
  </si>
  <si>
    <t xml:space="preserve">CHANG PATRICIA D</t>
  </si>
  <si>
    <t xml:space="preserve">010-503-27</t>
  </si>
  <si>
    <t xml:space="preserve">WILLIAMSON MICHAEL D &amp; SHAUNETT L</t>
  </si>
  <si>
    <t xml:space="preserve">001-133-07</t>
  </si>
  <si>
    <t xml:space="preserve">BURNAUGH WILLIAM C</t>
  </si>
  <si>
    <t xml:space="preserve">009-646-03</t>
  </si>
  <si>
    <t xml:space="preserve">KASPAR RICHARD L &amp; DEBORAH A</t>
  </si>
  <si>
    <t xml:space="preserve">010-391-21</t>
  </si>
  <si>
    <t xml:space="preserve">FLEGAL JAMES L, TRUSTEE</t>
  </si>
  <si>
    <t xml:space="preserve">008-281-82</t>
  </si>
  <si>
    <t xml:space="preserve">BOYES VERNON W, TRUSTEE</t>
  </si>
  <si>
    <t xml:space="preserve">008-101-13</t>
  </si>
  <si>
    <t xml:space="preserve">LARKIN KEITH P &amp; MARY K</t>
  </si>
  <si>
    <t xml:space="preserve">007-492-29</t>
  </si>
  <si>
    <t xml:space="preserve">ATKINS JAMES R &amp; MARY LYNN, TRUSTEES</t>
  </si>
  <si>
    <t xml:space="preserve">003-041-07</t>
  </si>
  <si>
    <t xml:space="preserve">CARTIER RICHARD P &amp; MARY J</t>
  </si>
  <si>
    <t xml:space="preserve">002-272-08</t>
  </si>
  <si>
    <t xml:space="preserve">BUENROSTRO JUAN C &amp; VERONICA</t>
  </si>
  <si>
    <t xml:space="preserve">007-561-20</t>
  </si>
  <si>
    <t xml:space="preserve">PAIK YOUNG UN &amp; YOUNG HEE</t>
  </si>
  <si>
    <t xml:space="preserve">008-846-10</t>
  </si>
  <si>
    <t xml:space="preserve">MELARA JOSE E &amp; LAURA E</t>
  </si>
  <si>
    <t xml:space="preserve">010-223-09</t>
  </si>
  <si>
    <t xml:space="preserve">MUSHRUSH DOROTHY</t>
  </si>
  <si>
    <t xml:space="preserve">007-421-04</t>
  </si>
  <si>
    <t xml:space="preserve">HUYNH LANG; PHAM KIM LOAN</t>
  </si>
  <si>
    <t xml:space="preserve">008-353-36</t>
  </si>
  <si>
    <t xml:space="preserve">SEGURA FAUSTINO &amp; MARIA</t>
  </si>
  <si>
    <t xml:space="preserve">009-702-10</t>
  </si>
  <si>
    <t xml:space="preserve">HASS VICKI L</t>
  </si>
  <si>
    <t xml:space="preserve">008-798-36</t>
  </si>
  <si>
    <t xml:space="preserve">HARRIS ROMELIA</t>
  </si>
  <si>
    <t xml:space="preserve">007-272-01</t>
  </si>
  <si>
    <t xml:space="preserve">OTTERSTROM SCOTT K &amp; PATRICIA K</t>
  </si>
  <si>
    <t xml:space="preserve">008-471-01</t>
  </si>
  <si>
    <t xml:space="preserve">FOULDFONT WALTER W</t>
  </si>
  <si>
    <t xml:space="preserve">010-413-35</t>
  </si>
  <si>
    <t xml:space="preserve">DEVENCENZI CLARE L</t>
  </si>
  <si>
    <t xml:space="preserve">002-582-25</t>
  </si>
  <si>
    <t xml:space="preserve">WANG ZHE; SHI YUYING</t>
  </si>
  <si>
    <t xml:space="preserve">007-072-16</t>
  </si>
  <si>
    <t xml:space="preserve">MDCONALD ROBERT L &amp; DEBRA M, TRUSTEES</t>
  </si>
  <si>
    <t xml:space="preserve">010-183-08</t>
  </si>
  <si>
    <t xml:space="preserve">GERARD DONALD J &amp; ELSIE LYNN</t>
  </si>
  <si>
    <t xml:space="preserve">009-542-27</t>
  </si>
  <si>
    <t xml:space="preserve">ECKERY DOUGLAS &amp; KATRINA</t>
  </si>
  <si>
    <t xml:space="preserve">008-844-31</t>
  </si>
  <si>
    <t xml:space="preserve">FUHRMANN AMY LYNN &amp; BARRETT JOSEPH JR</t>
  </si>
  <si>
    <t xml:space="preserve">010-423-20</t>
  </si>
  <si>
    <t xml:space="preserve">ALONSO MARIA</t>
  </si>
  <si>
    <t xml:space="preserve">010-552-12</t>
  </si>
  <si>
    <t xml:space="preserve">ANGUIANO ANDRES; MADERA MARIA E</t>
  </si>
  <si>
    <t xml:space="preserve">002-208-04</t>
  </si>
  <si>
    <t xml:space="preserve">JUNGWIRTH DANIEL J</t>
  </si>
  <si>
    <t xml:space="preserve">008-175-21</t>
  </si>
  <si>
    <t xml:space="preserve">MILLER G RUSSELL &amp; DIANE L</t>
  </si>
  <si>
    <t xml:space="preserve">008-798-39</t>
  </si>
  <si>
    <t xml:space="preserve">GERMAIN JEFFREY A</t>
  </si>
  <si>
    <t xml:space="preserve">007-131-25</t>
  </si>
  <si>
    <t xml:space="preserve">CHAMPELOVIER FREDERICK PAUL</t>
  </si>
  <si>
    <t xml:space="preserve">008-043-01</t>
  </si>
  <si>
    <t xml:space="preserve">GRABER JAMES W</t>
  </si>
  <si>
    <t xml:space="preserve">009-534-08</t>
  </si>
  <si>
    <t xml:space="preserve">WAGLER DEBRA S; SAURAGE CHRISTOPHER T</t>
  </si>
  <si>
    <t xml:space="preserve">004-031-01</t>
  </si>
  <si>
    <t xml:space="preserve">008-382-06</t>
  </si>
  <si>
    <t xml:space="preserve">RABE DEBORAH K</t>
  </si>
  <si>
    <t xml:space="preserve">004-042-26</t>
  </si>
  <si>
    <t xml:space="preserve">MONEY PIT PARTNERSHIP</t>
  </si>
  <si>
    <t xml:space="preserve">004-066-04</t>
  </si>
  <si>
    <t xml:space="preserve">001-083-01</t>
  </si>
  <si>
    <t xml:space="preserve">GRABER MARY P &amp; MICHAEL I</t>
  </si>
  <si>
    <t xml:space="preserve">008-035-07</t>
  </si>
  <si>
    <t xml:space="preserve">MERZ ROGER L</t>
  </si>
  <si>
    <t xml:space="preserve">002-602-16</t>
  </si>
  <si>
    <t xml:space="preserve">KUNTER JAMES H &amp; LYNDA G</t>
  </si>
  <si>
    <t xml:space="preserve">010-061-83</t>
  </si>
  <si>
    <t xml:space="preserve">F &amp; F FINANCIAL INC</t>
  </si>
  <si>
    <t xml:space="preserve">003-252-04</t>
  </si>
  <si>
    <t xml:space="preserve">ELLIOTT STEVEN L</t>
  </si>
  <si>
    <t xml:space="preserve">010-161-47</t>
  </si>
  <si>
    <t xml:space="preserve">HUGHES JESSE J JR &amp; EDITH R</t>
  </si>
  <si>
    <t xml:space="preserve">007-221-09</t>
  </si>
  <si>
    <t xml:space="preserve">CONN RUSSELL T &amp; YING YING</t>
  </si>
  <si>
    <t xml:space="preserve">007-412-43</t>
  </si>
  <si>
    <t xml:space="preserve">PAUL MICHAEL D &amp; MICHELE L</t>
  </si>
  <si>
    <t xml:space="preserve">010-083-08</t>
  </si>
  <si>
    <t xml:space="preserve">REYNA LYNN M</t>
  </si>
  <si>
    <t xml:space="preserve">002-591-01</t>
  </si>
  <si>
    <t xml:space="preserve">BEAN JAMES K JR &amp; TAMMY L</t>
  </si>
  <si>
    <t xml:space="preserve">009-505-05</t>
  </si>
  <si>
    <t xml:space="preserve">WESLEY AUBREY E</t>
  </si>
  <si>
    <t xml:space="preserve">003-332-02</t>
  </si>
  <si>
    <t xml:space="preserve">GEISER RAYMOND M &amp; KATHIE L</t>
  </si>
  <si>
    <t xml:space="preserve">002-071-14 THRU 17</t>
  </si>
  <si>
    <t xml:space="preserve">RICHARDS, GARTH S &amp; JOAN M, TRUSTEES</t>
  </si>
  <si>
    <t xml:space="preserve">007-331-01</t>
  </si>
  <si>
    <t xml:space="preserve">LOZA MIGUEL &amp; MARISELA</t>
  </si>
  <si>
    <t xml:space="preserve">009-331-18</t>
  </si>
  <si>
    <t xml:space="preserve">OSHEROFF CHRISTOPHER G &amp; JENNIFER D, TRUSTEES</t>
  </si>
  <si>
    <t xml:space="preserve">008-304-04</t>
  </si>
  <si>
    <t xml:space="preserve">SCHAFFNER RANCH LLC</t>
  </si>
  <si>
    <t xml:space="preserve">010-553-01</t>
  </si>
  <si>
    <t xml:space="preserve">STEEL KENNETH G &amp; JILL R</t>
  </si>
  <si>
    <t xml:space="preserve">007-221-24</t>
  </si>
  <si>
    <t xml:space="preserve">SCHNEIDER RICHARD &amp; GABRIELA M, TRUSTEES</t>
  </si>
  <si>
    <t xml:space="preserve">002-461-02</t>
  </si>
  <si>
    <t xml:space="preserve">EWELL RICHARD A</t>
  </si>
  <si>
    <t xml:space="preserve">008-582-05</t>
  </si>
  <si>
    <t xml:space="preserve">TARULLI THOMAS M &amp; LINDA A</t>
  </si>
  <si>
    <t xml:space="preserve">010-662-11</t>
  </si>
  <si>
    <t xml:space="preserve">SEYMOUR HOLLY B &amp; KENSON L</t>
  </si>
  <si>
    <t xml:space="preserve">001-231-02</t>
  </si>
  <si>
    <t xml:space="preserve">CONROY STEVEN K</t>
  </si>
  <si>
    <t xml:space="preserve">004-281-10</t>
  </si>
  <si>
    <t xml:space="preserve">BEAN MARY L</t>
  </si>
  <si>
    <t xml:space="preserve">007-413-16</t>
  </si>
  <si>
    <t xml:space="preserve">KLENCZAR DENNIS E &amp; LIN M</t>
  </si>
  <si>
    <t xml:space="preserve">007-042-06</t>
  </si>
  <si>
    <t xml:space="preserve">ARNOLD MICHAEL R</t>
  </si>
  <si>
    <t xml:space="preserve">009-656-07</t>
  </si>
  <si>
    <t xml:space="preserve">HOURT, GARY F</t>
  </si>
  <si>
    <t xml:space="preserve">002-311-04</t>
  </si>
  <si>
    <t xml:space="preserve">CASTILLO MARIA G</t>
  </si>
  <si>
    <t xml:space="preserve">007-363-14</t>
  </si>
  <si>
    <t xml:space="preserve">RICHARDS GARTH S &amp; JOAN M</t>
  </si>
  <si>
    <t xml:space="preserve">007-483-11</t>
  </si>
  <si>
    <t xml:space="preserve">AYELE GIRMA; GIRMA ASTER</t>
  </si>
  <si>
    <t xml:space="preserve">002-412-08</t>
  </si>
  <si>
    <t xml:space="preserve">ESCOBAR GABRIEL &amp; MAXI</t>
  </si>
  <si>
    <t xml:space="preserve">008-875-05</t>
  </si>
  <si>
    <t xml:space="preserve">STEPHENS KAREN</t>
  </si>
  <si>
    <t xml:space="preserve">002-701-03</t>
  </si>
  <si>
    <t xml:space="preserve">PAULA BRAD A &amp; ALINA</t>
  </si>
  <si>
    <t xml:space="preserve">001-074-02</t>
  </si>
  <si>
    <t xml:space="preserve">LEMONS DUANJE T &amp; SHYLA KAY</t>
  </si>
  <si>
    <t xml:space="preserve">007-354-06</t>
  </si>
  <si>
    <t xml:space="preserve">JONES DAVID A &amp; MARY JEAN, TRUSTEES</t>
  </si>
  <si>
    <t xml:space="preserve">007-143-09</t>
  </si>
  <si>
    <t xml:space="preserve">NICHOLLS WENDY JUNE</t>
  </si>
  <si>
    <t xml:space="preserve">007-431-07</t>
  </si>
  <si>
    <t xml:space="preserve">PERALTA JORGE &amp; MARTHA</t>
  </si>
  <si>
    <t xml:space="preserve">009-529-01</t>
  </si>
  <si>
    <t xml:space="preserve">FARLEY MICHAEL R &amp; DIDI M</t>
  </si>
  <si>
    <t xml:space="preserve">003-023-07</t>
  </si>
  <si>
    <t xml:space="preserve">BURKS MICHAEL J; KUREY JANET M</t>
  </si>
  <si>
    <t xml:space="preserve">003-022-12</t>
  </si>
  <si>
    <t xml:space="preserve">KIEL JON PAUL; HUNT BRENDA L</t>
  </si>
  <si>
    <t xml:space="preserve">002-565-11</t>
  </si>
  <si>
    <t xml:space="preserve">NOWLING VICKI L</t>
  </si>
  <si>
    <t xml:space="preserve">008-897-05</t>
  </si>
  <si>
    <t xml:space="preserve">QUATTRIN MARK D</t>
  </si>
  <si>
    <t xml:space="preserve">008-712-27</t>
  </si>
  <si>
    <t xml:space="preserve">WOOD JAMES L &amp; CATHERINE C</t>
  </si>
  <si>
    <t xml:space="preserve">007-483-04</t>
  </si>
  <si>
    <t xml:space="preserve">CRUZ IVONNE</t>
  </si>
  <si>
    <t xml:space="preserve">007-394-13</t>
  </si>
  <si>
    <t xml:space="preserve">FRAGA MARK A</t>
  </si>
  <si>
    <t xml:space="preserve">008-383-19</t>
  </si>
  <si>
    <t xml:space="preserve">RATY DONALD</t>
  </si>
  <si>
    <t xml:space="preserve">004-135-01</t>
  </si>
  <si>
    <t xml:space="preserve">HOUK WILLIAM A II &amp; JESSICA N</t>
  </si>
  <si>
    <t xml:space="preserve">008-384-23</t>
  </si>
  <si>
    <t xml:space="preserve">WHEELER HARRY W &amp; SABRINA D</t>
  </si>
  <si>
    <t xml:space="preserve">002-634-53</t>
  </si>
  <si>
    <t xml:space="preserve">HOF DENNIS</t>
  </si>
  <si>
    <t xml:space="preserve">004-291-12</t>
  </si>
  <si>
    <t xml:space="preserve">007-442-10</t>
  </si>
  <si>
    <t xml:space="preserve">FALK CHER</t>
  </si>
  <si>
    <t xml:space="preserve">003-132-10</t>
  </si>
  <si>
    <t xml:space="preserve">MCFADDEN HEIDI J</t>
  </si>
  <si>
    <t xml:space="preserve">002-022-06</t>
  </si>
  <si>
    <t xml:space="preserve">HERNANDEZ JOSE I CAMACHO; VELAZQUEZ MIRIA</t>
  </si>
  <si>
    <t xml:space="preserve">010-182-07</t>
  </si>
  <si>
    <t xml:space="preserve">TORRES JUAN C &amp; MIRIAM M</t>
  </si>
  <si>
    <t xml:space="preserve">007-261-17</t>
  </si>
  <si>
    <t xml:space="preserve">PROWSE WILLIAM J &amp; JANET L</t>
  </si>
  <si>
    <t xml:space="preserve">007-322-12</t>
  </si>
  <si>
    <t xml:space="preserve">KRUEGER MARK J</t>
  </si>
  <si>
    <t xml:space="preserve">002-546-14</t>
  </si>
  <si>
    <t xml:space="preserve">009-402-15</t>
  </si>
  <si>
    <t xml:space="preserve">SAKELARIOS FRANK J</t>
  </si>
  <si>
    <t xml:space="preserve">004-141-04</t>
  </si>
  <si>
    <t xml:space="preserve">MCCANDLESS NONIE; MORSE KIM</t>
  </si>
  <si>
    <t xml:space="preserve">003-051-07</t>
  </si>
  <si>
    <t xml:space="preserve">CARTER JAMES A; SNYDER DEBORAH L</t>
  </si>
  <si>
    <t xml:space="preserve">010-281-32</t>
  </si>
  <si>
    <t xml:space="preserve">GOODE GILBERT &amp; KAREN A</t>
  </si>
  <si>
    <t xml:space="preserve">002-672-04</t>
  </si>
  <si>
    <t xml:space="preserve">JAMES CORY N</t>
  </si>
  <si>
    <t xml:space="preserve">009-232-02</t>
  </si>
  <si>
    <t xml:space="preserve">SOSA MARTIN G &amp; ORALIA</t>
  </si>
  <si>
    <t xml:space="preserve">007-401-67</t>
  </si>
  <si>
    <t xml:space="preserve">AALBERS DAVID L &amp; CAROL J</t>
  </si>
  <si>
    <t xml:space="preserve">002-713-02</t>
  </si>
  <si>
    <t xml:space="preserve">OLIVARES IMELDA BARRIOS</t>
  </si>
  <si>
    <t xml:space="preserve">010-403-25</t>
  </si>
  <si>
    <t xml:space="preserve">CHIM WING MUI; LEUNG KAM SOU</t>
  </si>
  <si>
    <t xml:space="preserve">007-531-39</t>
  </si>
  <si>
    <t xml:space="preserve">ARHC CTCTYNV01, LLC</t>
  </si>
  <si>
    <t xml:space="preserve">008-084-02</t>
  </si>
  <si>
    <t xml:space="preserve">CONTRERAS JORGE L &amp; MARIA C</t>
  </si>
  <si>
    <t xml:space="preserve">003-102-03</t>
  </si>
  <si>
    <t xml:space="preserve">BALDWIN RICHARD GREGG &amp; SHARRON LEE, TRUSTEES</t>
  </si>
  <si>
    <t xml:space="preserve">007-392-26</t>
  </si>
  <si>
    <t xml:space="preserve">CURTIS ROBERT W &amp; DONNA</t>
  </si>
  <si>
    <t xml:space="preserve">008-117-02</t>
  </si>
  <si>
    <t xml:space="preserve">KEETON BRUCE</t>
  </si>
  <si>
    <t xml:space="preserve">003-056-05</t>
  </si>
  <si>
    <t xml:space="preserve">HARRISON ELIZABETH A</t>
  </si>
  <si>
    <t xml:space="preserve">008-181-26</t>
  </si>
  <si>
    <t xml:space="preserve">PEARSON GERALDINE L; BUTLER COLLEEN L &amp; JOHN T JR</t>
  </si>
  <si>
    <t xml:space="preserve">010-343-05</t>
  </si>
  <si>
    <t xml:space="preserve">CRABTREE DONALD</t>
  </si>
  <si>
    <t xml:space="preserve">009-341-03</t>
  </si>
  <si>
    <t xml:space="preserve">SARNOWSKI DAVID F &amp; REBECCA J</t>
  </si>
  <si>
    <t xml:space="preserve">008-823-04</t>
  </si>
  <si>
    <t xml:space="preserve">LAW DAVID C &amp; LINDA C</t>
  </si>
  <si>
    <t xml:space="preserve">002-351-04</t>
  </si>
  <si>
    <t xml:space="preserve">MILAZZO DONNAMARIE</t>
  </si>
  <si>
    <t xml:space="preserve">008-141-49</t>
  </si>
  <si>
    <t xml:space="preserve">BASA EUGENIO G</t>
  </si>
  <si>
    <t xml:space="preserve">001-088-12</t>
  </si>
  <si>
    <t xml:space="preserve">SUMMO DONALD W &amp; EILENE H</t>
  </si>
  <si>
    <t xml:space="preserve">009-644-02</t>
  </si>
  <si>
    <t xml:space="preserve">MCDOWELL ALVIN R &amp; FRANCES M</t>
  </si>
  <si>
    <t xml:space="preserve">009-392-03</t>
  </si>
  <si>
    <t xml:space="preserve">CURRIER JOHN E &amp; CONNIE F</t>
  </si>
  <si>
    <t xml:space="preserve">002-021-05</t>
  </si>
  <si>
    <t xml:space="preserve">ESPITIA ROGELIO VARGAS</t>
  </si>
  <si>
    <t xml:space="preserve">008-281-71</t>
  </si>
  <si>
    <t xml:space="preserve">WICKSTEAD KRISTOFFER W</t>
  </si>
  <si>
    <t xml:space="preserve">008-798-06</t>
  </si>
  <si>
    <t xml:space="preserve">IRA CECILIA B &amp; EDGAR</t>
  </si>
  <si>
    <t xml:space="preserve">010-595-01</t>
  </si>
  <si>
    <t xml:space="preserve">KNIGHT CHERYL A</t>
  </si>
  <si>
    <t xml:space="preserve">009-323-03</t>
  </si>
  <si>
    <t xml:space="preserve">BATTEN PERRY T &amp; JENERA</t>
  </si>
  <si>
    <t xml:space="preserve">003-145-07</t>
  </si>
  <si>
    <t xml:space="preserve">LIPOMA DONNA J</t>
  </si>
  <si>
    <t xml:space="preserve">008-125-54</t>
  </si>
  <si>
    <t xml:space="preserve">HFRM II INC</t>
  </si>
  <si>
    <t xml:space="preserve">007-142-12</t>
  </si>
  <si>
    <t xml:space="preserve">GOODWATER FRANCIS J &amp; NANCY E</t>
  </si>
  <si>
    <t xml:space="preserve">010-482-14</t>
  </si>
  <si>
    <t xml:space="preserve">WILLIAMS DAY R &amp; ROBIN A, TRUSTEES</t>
  </si>
  <si>
    <t xml:space="preserve">002-523-10</t>
  </si>
  <si>
    <t xml:space="preserve">WALSH JUDITH K &amp; MICHAEL J</t>
  </si>
  <si>
    <t xml:space="preserve">010-113-02</t>
  </si>
  <si>
    <t xml:space="preserve">MARCIN FRANK JAMES &amp; LINDA MARIE</t>
  </si>
  <si>
    <t xml:space="preserve">002-644-11</t>
  </si>
  <si>
    <t xml:space="preserve">TARANTINO TERESA A</t>
  </si>
  <si>
    <t xml:space="preserve">008-183-07</t>
  </si>
  <si>
    <t xml:space="preserve">MILLER JOY A &amp; THOMAS D</t>
  </si>
  <si>
    <t xml:space="preserve">008-591-01</t>
  </si>
  <si>
    <t xml:space="preserve">REVELL FRANK &amp; ESTHER</t>
  </si>
  <si>
    <t xml:space="preserve">010-143-11</t>
  </si>
  <si>
    <t xml:space="preserve">OBRIEN CURTIS J &amp; NIKKI M</t>
  </si>
  <si>
    <t xml:space="preserve">010-472-33</t>
  </si>
  <si>
    <t xml:space="preserve">MERCER LINDA K</t>
  </si>
  <si>
    <t xml:space="preserve">009-464-01</t>
  </si>
  <si>
    <t xml:space="preserve">DEWEESE LEW C</t>
  </si>
  <si>
    <t xml:space="preserve">001-131-05</t>
  </si>
  <si>
    <t xml:space="preserve">ANDERSON PATRICK A &amp; JACQUELINE A</t>
  </si>
  <si>
    <t xml:space="preserve">002-443-03</t>
  </si>
  <si>
    <t xml:space="preserve">LEWIS MARILYN SUE, TRUSTEE</t>
  </si>
  <si>
    <t xml:space="preserve">009-065-05</t>
  </si>
  <si>
    <t xml:space="preserve">STRADA PROPTERIES LLC</t>
  </si>
  <si>
    <t xml:space="preserve">007-371-65</t>
  </si>
  <si>
    <t xml:space="preserve">WILLIAMS MICHAEL B &amp; KATHLEEN E</t>
  </si>
  <si>
    <t xml:space="preserve">007-542-06</t>
  </si>
  <si>
    <t xml:space="preserve">NIZANKIEWICZ MICHAEL J &amp; NANCY J</t>
  </si>
  <si>
    <t xml:space="preserve">010-365-05</t>
  </si>
  <si>
    <t xml:space="preserve">DELLINGES CAROL S</t>
  </si>
  <si>
    <t xml:space="preserve">008-846-16</t>
  </si>
  <si>
    <t xml:space="preserve">FRANZ JAMES R &amp; CHRISTINE</t>
  </si>
  <si>
    <t xml:space="preserve">003-107-04</t>
  </si>
  <si>
    <t xml:space="preserve">FIELD ANTHONY J, TRUSTEE</t>
  </si>
  <si>
    <t xml:space="preserve">003-041-02</t>
  </si>
  <si>
    <t xml:space="preserve">ASHFORD LOIS V</t>
  </si>
  <si>
    <t xml:space="preserve">008-752-26</t>
  </si>
  <si>
    <t xml:space="preserve">VIVIAN CHRISTOPHER P &amp; SUSAN V</t>
  </si>
  <si>
    <t xml:space="preserve">010-571-11</t>
  </si>
  <si>
    <t xml:space="preserve">HUNTER DONNA M</t>
  </si>
  <si>
    <t xml:space="preserve">009-164-01</t>
  </si>
  <si>
    <t xml:space="preserve">STEWART ROBERT E &amp; PHYLLIS A</t>
  </si>
  <si>
    <t xml:space="preserve">002-072-05</t>
  </si>
  <si>
    <t xml:space="preserve">G A L WEST REALTY INC</t>
  </si>
  <si>
    <t xml:space="preserve">010-384-03</t>
  </si>
  <si>
    <t xml:space="preserve">BASSETT PENELOPE N</t>
  </si>
  <si>
    <t xml:space="preserve">008-691-11</t>
  </si>
  <si>
    <t xml:space="preserve">MCKEE EARL II &amp; USZANNE</t>
  </si>
  <si>
    <t xml:space="preserve">009-304-06</t>
  </si>
  <si>
    <t xml:space="preserve">WESTERN STATES STORAGE I LP</t>
  </si>
  <si>
    <t xml:space="preserve">SBA</t>
  </si>
  <si>
    <t xml:space="preserve">WESTERN STATES STORAGE I</t>
  </si>
  <si>
    <t xml:space="preserve">007-081-13</t>
  </si>
  <si>
    <t xml:space="preserve">MICHAEL KAREN E</t>
  </si>
  <si>
    <t xml:space="preserve">009-822-09</t>
  </si>
  <si>
    <t xml:space="preserve">DIGIOIA PEGGY D FARIA &amp; MAURO J</t>
  </si>
  <si>
    <t xml:space="preserve">010-512-32</t>
  </si>
  <si>
    <t xml:space="preserve">BARR RONALD &amp; LINDA</t>
  </si>
  <si>
    <t xml:space="preserve">009-143-05</t>
  </si>
  <si>
    <t xml:space="preserve">BOWMAN LINDA &amp; RONALD J</t>
  </si>
  <si>
    <t xml:space="preserve">008-798-07</t>
  </si>
  <si>
    <t xml:space="preserve">FLETCHER CHERI</t>
  </si>
  <si>
    <t xml:space="preserve">003-321-15</t>
  </si>
  <si>
    <t xml:space="preserve">BAUMGARTNERE SHARON R</t>
  </si>
  <si>
    <t xml:space="preserve">008-846-14</t>
  </si>
  <si>
    <t xml:space="preserve">GRAVES CARY E; NYHAMMER DAVID</t>
  </si>
  <si>
    <t xml:space="preserve">001-011-16</t>
  </si>
  <si>
    <t xml:space="preserve">PALOOIAN MARK L</t>
  </si>
  <si>
    <t xml:space="preserve">007-491-02</t>
  </si>
  <si>
    <t xml:space="preserve">FRY RICHARD W &amp; CLAIR E</t>
  </si>
  <si>
    <t xml:space="preserve">009-423-08</t>
  </si>
  <si>
    <t xml:space="preserve">GOODMAN REBECCA A</t>
  </si>
  <si>
    <t xml:space="preserve">008-814-13</t>
  </si>
  <si>
    <t xml:space="preserve">SWIRCZEK DAVID R &amp; JODI L</t>
  </si>
  <si>
    <t xml:space="preserve">002-382-35</t>
  </si>
  <si>
    <t xml:space="preserve">DEAN JAMES A; HALVERSON LEANNA K</t>
  </si>
  <si>
    <t xml:space="preserve">007-361-07</t>
  </si>
  <si>
    <t xml:space="preserve">CHENG CHIEN C &amp; WEN S</t>
  </si>
  <si>
    <t xml:space="preserve">009-813-11</t>
  </si>
  <si>
    <t xml:space="preserve">SNEDDON SCOTT T &amp; PATRICIA A</t>
  </si>
  <si>
    <t xml:space="preserve">010-362-46</t>
  </si>
  <si>
    <t xml:space="preserve">REILLY EDWARD N &amp; GLORIA Y</t>
  </si>
  <si>
    <t xml:space="preserve">001-121-05</t>
  </si>
  <si>
    <t xml:space="preserve">PEROCK JASON E</t>
  </si>
  <si>
    <t xml:space="preserve">004-281-11</t>
  </si>
  <si>
    <t xml:space="preserve">IRWIN MARK A &amp; SHERI E</t>
  </si>
  <si>
    <t xml:space="preserve">002-522-01</t>
  </si>
  <si>
    <t xml:space="preserve">WALTON JOHN F &amp; JOAN M</t>
  </si>
  <si>
    <t xml:space="preserve">009-528-11</t>
  </si>
  <si>
    <t xml:space="preserve">JOHNSON SUSAN E</t>
  </si>
  <si>
    <t xml:space="preserve">009-506-06</t>
  </si>
  <si>
    <t xml:space="preserve">BARTELL TONY F &amp; DONNA E</t>
  </si>
  <si>
    <t xml:space="preserve">010-571-16</t>
  </si>
  <si>
    <t xml:space="preserve">GIRON GREGORY P &amp; MONIQUE A</t>
  </si>
  <si>
    <t xml:space="preserve">009-484-02</t>
  </si>
  <si>
    <t xml:space="preserve">HOHENBERGER RUSSELL S &amp; SHERYL L</t>
  </si>
  <si>
    <t xml:space="preserve">009-644-08</t>
  </si>
  <si>
    <t xml:space="preserve">HOPPS F DIANNE, TRUSTEE</t>
  </si>
  <si>
    <t xml:space="preserve">008-873-08</t>
  </si>
  <si>
    <t xml:space="preserve">WHITE JERRY W; MCMARTIN WENDY A</t>
  </si>
  <si>
    <t xml:space="preserve">007-531-42</t>
  </si>
  <si>
    <t xml:space="preserve">CMG BUILDING LLC</t>
  </si>
  <si>
    <t xml:space="preserve">CMB BUILDING LLC</t>
  </si>
  <si>
    <t xml:space="preserve">009-611-39</t>
  </si>
  <si>
    <t xml:space="preserve">FIELDER DAVID R &amp; VANDY J</t>
  </si>
  <si>
    <t xml:space="preserve">009-483-10</t>
  </si>
  <si>
    <t xml:space="preserve">NISH KIRBY</t>
  </si>
  <si>
    <t xml:space="preserve">004-282-10</t>
  </si>
  <si>
    <t xml:space="preserve">008-231-12</t>
  </si>
  <si>
    <t xml:space="preserve">GARCIA JUAN L &amp; MARIA G</t>
  </si>
  <si>
    <t xml:space="preserve">002-211-11</t>
  </si>
  <si>
    <t xml:space="preserve">HAMILTON KENNETH B &amp; PENNY J</t>
  </si>
  <si>
    <t xml:space="preserve">001-234-01</t>
  </si>
  <si>
    <t xml:space="preserve">DELASKI ROBERT S &amp; VIRGINIA I</t>
  </si>
  <si>
    <t xml:space="preserve">009-801-09</t>
  </si>
  <si>
    <t xml:space="preserve">FROST DOMINIC LYNN</t>
  </si>
  <si>
    <t xml:space="preserve">003-361-50</t>
  </si>
  <si>
    <t xml:space="preserve">REED REX R &amp; DEBORAH L</t>
  </si>
  <si>
    <t xml:space="preserve">010-513-10</t>
  </si>
  <si>
    <t xml:space="preserve">REDLARK JAMES E SR &amp; JAMES E JR &amp; HEATHER C</t>
  </si>
  <si>
    <t xml:space="preserve">010-455-50</t>
  </si>
  <si>
    <t xml:space="preserve">WIXON JOEL L</t>
  </si>
  <si>
    <t xml:space="preserve">001-212-21</t>
  </si>
  <si>
    <t xml:space="preserve">LAMB JEANNE M, TRUSTEE</t>
  </si>
  <si>
    <t xml:space="preserve">010-472-09</t>
  </si>
  <si>
    <t xml:space="preserve">PARSONS BRUCE &amp; JENNIFER</t>
  </si>
  <si>
    <t xml:space="preserve">010-364-04</t>
  </si>
  <si>
    <t xml:space="preserve">CONCANNON CAROLENE A</t>
  </si>
  <si>
    <t xml:space="preserve">004-331-32</t>
  </si>
  <si>
    <t xml:space="preserve">PV1 LLC</t>
  </si>
  <si>
    <t xml:space="preserve">009-068-08</t>
  </si>
  <si>
    <t xml:space="preserve">HOCHSPRUNG PAUL D &amp; DEBRA J</t>
  </si>
  <si>
    <t xml:space="preserve">002-093-09</t>
  </si>
  <si>
    <t xml:space="preserve">SUMMERS VIVIAN Y &amp; ROBERT L</t>
  </si>
  <si>
    <t xml:space="preserve">008-103-03</t>
  </si>
  <si>
    <t xml:space="preserve">PRICE MICHAEL A</t>
  </si>
  <si>
    <t xml:space="preserve">007-392-21</t>
  </si>
  <si>
    <t xml:space="preserve">MIX THOMAS A</t>
  </si>
  <si>
    <t xml:space="preserve">009-153-19</t>
  </si>
  <si>
    <t xml:space="preserve">JODA LP</t>
  </si>
  <si>
    <t xml:space="preserve">009-131-05</t>
  </si>
  <si>
    <t xml:space="preserve">RABINDRANATH BENHUR; MORGAN GLORIA M</t>
  </si>
  <si>
    <t xml:space="preserve">005-051-01</t>
  </si>
  <si>
    <t xml:space="preserve">DURA BOND BEARING CO</t>
  </si>
  <si>
    <t xml:space="preserve">008-861-20</t>
  </si>
  <si>
    <t xml:space="preserve">HOWARD WILLIAM S &amp; LINDA</t>
  </si>
  <si>
    <t xml:space="preserve">008-816-46</t>
  </si>
  <si>
    <t xml:space="preserve">SHAW COMMERCIAL CO LLC</t>
  </si>
  <si>
    <t xml:space="preserve">003-014-19</t>
  </si>
  <si>
    <t xml:space="preserve">WALT KYLE AARON &amp; MOLLY RAE</t>
  </si>
  <si>
    <t xml:space="preserve">009-542-01</t>
  </si>
  <si>
    <t xml:space="preserve">WILLIAMS GREGORY T</t>
  </si>
  <si>
    <t xml:space="preserve">010-185-13</t>
  </si>
  <si>
    <t xml:space="preserve">LIGHT GUY WILLIAM &amp; ROCHELLE ANN</t>
  </si>
  <si>
    <t xml:space="preserve">009-573-08</t>
  </si>
  <si>
    <t xml:space="preserve">JENKS JOSEPH G &amp; JENNIFER L</t>
  </si>
  <si>
    <t xml:space="preserve">010-457-14</t>
  </si>
  <si>
    <t xml:space="preserve">GILBERTSON LINDA M &amp; JON S</t>
  </si>
  <si>
    <t xml:space="preserve">007-072-17</t>
  </si>
  <si>
    <t xml:space="preserve">TERRY LEGRAND TIMOTHY &amp; LAUREL M</t>
  </si>
  <si>
    <t xml:space="preserve">010-563-19</t>
  </si>
  <si>
    <t xml:space="preserve">STEFONOWICZ TODD M &amp; PATRIIA</t>
  </si>
  <si>
    <t xml:space="preserve">008-081-56</t>
  </si>
  <si>
    <t xml:space="preserve">MILLER STUART A &amp; DAWN D</t>
  </si>
  <si>
    <t xml:space="preserve">008-033-13</t>
  </si>
  <si>
    <t xml:space="preserve">WOOD JOHN H &amp; ARLENE KATHRYN</t>
  </si>
  <si>
    <t xml:space="preserve">009-802-21</t>
  </si>
  <si>
    <t xml:space="preserve">SERRANO NICHOLAS BERT &amp; HANNAH CORRINE, TRUSTEES</t>
  </si>
  <si>
    <t xml:space="preserve">002-593-01</t>
  </si>
  <si>
    <t xml:space="preserve">HAYDEN JOHN D</t>
  </si>
  <si>
    <t xml:space="preserve">009-272-04</t>
  </si>
  <si>
    <t xml:space="preserve">010-424-15</t>
  </si>
  <si>
    <t xml:space="preserve">CALLOWAY MARCIA E</t>
  </si>
  <si>
    <t xml:space="preserve">007-382-10</t>
  </si>
  <si>
    <t xml:space="preserve">STONEMAN RICHARD</t>
  </si>
  <si>
    <t xml:space="preserve">008-621-05</t>
  </si>
  <si>
    <t xml:space="preserve">LYNCH MICHAEL L &amp; SHAWNA N</t>
  </si>
  <si>
    <t xml:space="preserve">002-381-62</t>
  </si>
  <si>
    <t xml:space="preserve">MCMASTERS CHRISTOPHER &amp; ELIZABETH</t>
  </si>
  <si>
    <t xml:space="preserve">001-212-06</t>
  </si>
  <si>
    <t xml:space="preserve">COSENS DONALD</t>
  </si>
  <si>
    <t xml:space="preserve">007-393-02</t>
  </si>
  <si>
    <t xml:space="preserve">MAIN CHRYSTAL C</t>
  </si>
  <si>
    <t xml:space="preserve">002-051-05</t>
  </si>
  <si>
    <t xml:space="preserve">OSM SIERRA SPRINGS LLC</t>
  </si>
  <si>
    <t xml:space="preserve">010-101-01</t>
  </si>
  <si>
    <t xml:space="preserve">HILL MICHAEL</t>
  </si>
  <si>
    <t xml:space="preserve">009-091-21</t>
  </si>
  <si>
    <t xml:space="preserve">009-075-12</t>
  </si>
  <si>
    <t xml:space="preserve">NORMAN JENNIFER K</t>
  </si>
  <si>
    <t xml:space="preserve">008-341-26</t>
  </si>
  <si>
    <t xml:space="preserve">DAUB PATRICIA CARLEEN</t>
  </si>
  <si>
    <t xml:space="preserve">010-565-06</t>
  </si>
  <si>
    <t xml:space="preserve">KARASEK ANTHONY R &amp; PATRICE ANN</t>
  </si>
  <si>
    <t xml:space="preserve">010-332-11</t>
  </si>
  <si>
    <t xml:space="preserve">MORRISON JOHN R, TRUSTEE</t>
  </si>
  <si>
    <t xml:space="preserve">002-611-19</t>
  </si>
  <si>
    <t xml:space="preserve">JONES WILLIAM S &amp; SUSAN W</t>
  </si>
  <si>
    <t xml:space="preserve">004-152-04</t>
  </si>
  <si>
    <t xml:space="preserve">PURVIS LYNN</t>
  </si>
  <si>
    <t xml:space="preserve">004-311-69</t>
  </si>
  <si>
    <t xml:space="preserve">DOYLE DANIEL T</t>
  </si>
  <si>
    <t xml:space="preserve">002-521-13</t>
  </si>
  <si>
    <t xml:space="preserve">KNIGHT STANLEY E</t>
  </si>
  <si>
    <t xml:space="preserve">002-629-06</t>
  </si>
  <si>
    <t xml:space="preserve">WETZEL CHRISTOPHER A VALENTINE; VALENTINE CHRISTOPHER A WETZEL</t>
  </si>
  <si>
    <t xml:space="preserve">004-091-09</t>
  </si>
  <si>
    <t xml:space="preserve">SMALE SCOTT J</t>
  </si>
  <si>
    <t xml:space="preserve">008-752-08</t>
  </si>
  <si>
    <t xml:space="preserve">GREEN NICHOLAS L &amp; LINDSEY A</t>
  </si>
  <si>
    <t xml:space="preserve">007-421-27</t>
  </si>
  <si>
    <t xml:space="preserve">ROUGH CORAZON M, TRUSTEE</t>
  </si>
  <si>
    <t xml:space="preserve">008-082-14</t>
  </si>
  <si>
    <t xml:space="preserve">LLOYD OLIVIA M</t>
  </si>
  <si>
    <t xml:space="preserve">010-183-11</t>
  </si>
  <si>
    <t xml:space="preserve">WILCOX CHRISTOPHER C &amp; HELENA F</t>
  </si>
  <si>
    <t xml:space="preserve">007-424-27</t>
  </si>
  <si>
    <t xml:space="preserve">MORTON PAULA</t>
  </si>
  <si>
    <t xml:space="preserve">009-067-05</t>
  </si>
  <si>
    <t xml:space="preserve">TERRY JOHN D</t>
  </si>
  <si>
    <t xml:space="preserve">010-444-18</t>
  </si>
  <si>
    <t xml:space="preserve">SEVILLA MARIA R</t>
  </si>
  <si>
    <t xml:space="preserve">002-031-09</t>
  </si>
  <si>
    <t xml:space="preserve">MOULDEN SUSAN A</t>
  </si>
  <si>
    <t xml:space="preserve">009-833-03</t>
  </si>
  <si>
    <t xml:space="preserve">LOOMIS MELISSA VYET</t>
  </si>
  <si>
    <t xml:space="preserve">007-401-11</t>
  </si>
  <si>
    <t xml:space="preserve">CREELMAN JEFFREY R &amp; VICTORIA A</t>
  </si>
  <si>
    <t xml:space="preserve">007-543-28</t>
  </si>
  <si>
    <t xml:space="preserve">POLSON LARAE ROCHELLE</t>
  </si>
  <si>
    <t xml:space="preserve">002-631-13</t>
  </si>
  <si>
    <t xml:space="preserve">MORA MARIE FAITH</t>
  </si>
  <si>
    <t xml:space="preserve">007-371-12</t>
  </si>
  <si>
    <t xml:space="preserve">EICHENBERGER ROBERT J &amp; DENISE M</t>
  </si>
  <si>
    <t xml:space="preserve">002-311-03</t>
  </si>
  <si>
    <t xml:space="preserve">MATHEUS GARY &amp; ELIZABETH</t>
  </si>
  <si>
    <t xml:space="preserve">009-611-29</t>
  </si>
  <si>
    <t xml:space="preserve">DEFALCO LISA L</t>
  </si>
  <si>
    <t xml:space="preserve">010-391-17</t>
  </si>
  <si>
    <t xml:space="preserve">TACKETT TROY &amp; DANELLE</t>
  </si>
  <si>
    <t xml:space="preserve">002-364-01</t>
  </si>
  <si>
    <t xml:space="preserve">SMITH NANCY A</t>
  </si>
  <si>
    <t xml:space="preserve">HOME EQUITY</t>
  </si>
  <si>
    <t xml:space="preserve">010-552-17</t>
  </si>
  <si>
    <t xml:space="preserve">INMAN CARL SR &amp; SHARON K</t>
  </si>
  <si>
    <t xml:space="preserve">010-458-21</t>
  </si>
  <si>
    <t xml:space="preserve">002-611-08</t>
  </si>
  <si>
    <t xml:space="preserve">RAMIREZ CARLOS G; MARTINEZ EMERITA G</t>
  </si>
  <si>
    <t xml:space="preserve">007-303-08</t>
  </si>
  <si>
    <t xml:space="preserve">FENWICK HUGH W</t>
  </si>
  <si>
    <t xml:space="preserve">010-642-12</t>
  </si>
  <si>
    <t xml:space="preserve">MCGEE GREGORY &amp; CINDY A</t>
  </si>
  <si>
    <t xml:space="preserve">010-131-09</t>
  </si>
  <si>
    <t xml:space="preserve">JAMES DONALD C &amp; LINDA M</t>
  </si>
  <si>
    <t xml:space="preserve">010-062-46</t>
  </si>
  <si>
    <t xml:space="preserve">FAIELLA DOUGLAS J &amp; SHIRLEY J, TRUSTEES</t>
  </si>
  <si>
    <t xml:space="preserve">010-433-13</t>
  </si>
  <si>
    <t xml:space="preserve">MONTIEL FIDEL &amp; LINDA</t>
  </si>
  <si>
    <t xml:space="preserve">010-363-05</t>
  </si>
  <si>
    <t xml:space="preserve">PELTIER LARRY JOSEPH &amp; MICHELLE LEGRAS</t>
  </si>
  <si>
    <t xml:space="preserve">003-043-05</t>
  </si>
  <si>
    <t xml:space="preserve">STEEVES PASCAL W &amp; MARCIA P</t>
  </si>
  <si>
    <t xml:space="preserve">004-042-05</t>
  </si>
  <si>
    <t xml:space="preserve">BAYLOR NEVA</t>
  </si>
  <si>
    <t xml:space="preserve">007-483-07</t>
  </si>
  <si>
    <t xml:space="preserve">FINNERTY JENICA KELLER &amp; CASEY PATRICK</t>
  </si>
  <si>
    <t xml:space="preserve">010-362-15</t>
  </si>
  <si>
    <t xml:space="preserve">REH CLIFFORD; WAHL PATRICIA M</t>
  </si>
  <si>
    <t xml:space="preserve">010-482-11</t>
  </si>
  <si>
    <t xml:space="preserve">KARST KURT REED; RICHMAN ROBBIE ADINA</t>
  </si>
  <si>
    <t xml:space="preserve">008-141-53</t>
  </si>
  <si>
    <t xml:space="preserve">BRITT BILLY D &amp; AYAKO K</t>
  </si>
  <si>
    <t xml:space="preserve">008-036-01</t>
  </si>
  <si>
    <t xml:space="preserve">BREMNER DOUGLAS R</t>
  </si>
  <si>
    <t xml:space="preserve">001-011-24</t>
  </si>
  <si>
    <t xml:space="preserve">HINES DANA L &amp; DALE D</t>
  </si>
  <si>
    <t xml:space="preserve">002-546-10</t>
  </si>
  <si>
    <t xml:space="preserve">WILLIAMS HILDA</t>
  </si>
  <si>
    <t xml:space="preserve">002-365-11</t>
  </si>
  <si>
    <t xml:space="preserve">ROSE ALBERT L &amp; HELEN A</t>
  </si>
  <si>
    <t xml:space="preserve">010-363-06</t>
  </si>
  <si>
    <t xml:space="preserve">PELTIER LARRY &amp; MICHELLE</t>
  </si>
  <si>
    <t xml:space="preserve">003-132-03</t>
  </si>
  <si>
    <t xml:space="preserve">BROOKS LYNN</t>
  </si>
  <si>
    <t xml:space="preserve">009-501-06</t>
  </si>
  <si>
    <t xml:space="preserve">GOOD EDITH E &amp; JAMES; PADGETT JOYCE</t>
  </si>
  <si>
    <t xml:space="preserve">002-207-01</t>
  </si>
  <si>
    <t xml:space="preserve">BEDEAU MICHAEL</t>
  </si>
  <si>
    <t xml:space="preserve">010-341-03</t>
  </si>
  <si>
    <t xml:space="preserve">LONGERO MICHAEL L &amp; JORJA L</t>
  </si>
  <si>
    <t xml:space="preserve">007-412-57</t>
  </si>
  <si>
    <t xml:space="preserve">EVARTS STEVE</t>
  </si>
  <si>
    <t xml:space="preserve">002-711-07</t>
  </si>
  <si>
    <t xml:space="preserve">BAISANU ZOLTON</t>
  </si>
  <si>
    <t xml:space="preserve">010-332-14</t>
  </si>
  <si>
    <t xml:space="preserve">PROVIDENTI NICKOLAS A &amp; CAROL J</t>
  </si>
  <si>
    <t xml:space="preserve">008-081-34</t>
  </si>
  <si>
    <t xml:space="preserve">MARCIN JOHN D &amp; DIANE L</t>
  </si>
  <si>
    <t xml:space="preserve">009-671-12</t>
  </si>
  <si>
    <t xml:space="preserve">EASTON RONALD G &amp; KAREN A</t>
  </si>
  <si>
    <t xml:space="preserve">001-231-12</t>
  </si>
  <si>
    <t xml:space="preserve">DANNEO PAUL F &amp; BARBARA M</t>
  </si>
  <si>
    <t xml:space="preserve">008-882-10</t>
  </si>
  <si>
    <t xml:space="preserve">FOSTER DAVID A</t>
  </si>
  <si>
    <t xml:space="preserve">008-753-43</t>
  </si>
  <si>
    <t xml:space="preserve">KOMAGATA HIROSHI &amp; KIMIKO</t>
  </si>
  <si>
    <t xml:space="preserve">009-771-02</t>
  </si>
  <si>
    <t xml:space="preserve">HERDT JOANNE</t>
  </si>
  <si>
    <t xml:space="preserve">009-074-17</t>
  </si>
  <si>
    <t xml:space="preserve">HOGAN KELLY L</t>
  </si>
  <si>
    <t xml:space="preserve">008-881-18</t>
  </si>
  <si>
    <t xml:space="preserve">LOCKETT RAYMOND H JR &amp; JANET L</t>
  </si>
  <si>
    <t xml:space="preserve">002-093-08</t>
  </si>
  <si>
    <t xml:space="preserve">002-556-04</t>
  </si>
  <si>
    <t xml:space="preserve">FORSGREN FRANK</t>
  </si>
  <si>
    <t xml:space="preserve">008-212-04</t>
  </si>
  <si>
    <t xml:space="preserve">DARGERT KYLE A</t>
  </si>
  <si>
    <t xml:space="preserve">007-482-16</t>
  </si>
  <si>
    <t xml:space="preserve">SLOAN DARRIN B &amp; MEGAN R</t>
  </si>
  <si>
    <t xml:space="preserve">007-544-08</t>
  </si>
  <si>
    <t xml:space="preserve">WIGGINS JOSEPH J &amp; LAURA M</t>
  </si>
  <si>
    <t xml:space="preserve">010-221-11</t>
  </si>
  <si>
    <t xml:space="preserve">TESTI RICHARD L &amp; DIANE E</t>
  </si>
  <si>
    <t xml:space="preserve">002-261-08</t>
  </si>
  <si>
    <t xml:space="preserve">FOSTER TIMOTHY R &amp; JANA S</t>
  </si>
  <si>
    <t xml:space="preserve">008-804-06</t>
  </si>
  <si>
    <t xml:space="preserve">DEVERE STEPHEN &amp; SUSANNE</t>
  </si>
  <si>
    <t xml:space="preserve">STONEMAN RICHARD L</t>
  </si>
  <si>
    <t xml:space="preserve">009-653-11</t>
  </si>
  <si>
    <t xml:space="preserve">ZOELLNER THOR A &amp; ANNE M</t>
  </si>
  <si>
    <t xml:space="preserve">009-341-11</t>
  </si>
  <si>
    <t xml:space="preserve">MEDINA CESAR A &amp; SAMIA D</t>
  </si>
  <si>
    <t xml:space="preserve">010-223-07</t>
  </si>
  <si>
    <t xml:space="preserve">RAINS SCOTT D &amp; TAMARA</t>
  </si>
  <si>
    <t xml:space="preserve">007-476-10</t>
  </si>
  <si>
    <t xml:space="preserve">FLETCHER WILLIAM G &amp; SHERRY A</t>
  </si>
  <si>
    <t xml:space="preserve">010-321-11</t>
  </si>
  <si>
    <t xml:space="preserve">DEYOUNG CHRISTOPHER R &amp; FLOR B</t>
  </si>
  <si>
    <t xml:space="preserve">009-442-05</t>
  </si>
  <si>
    <t xml:space="preserve">REYNOLDS SCOTT C</t>
  </si>
  <si>
    <t xml:space="preserve">001-088-04</t>
  </si>
  <si>
    <t xml:space="preserve">008-081-31</t>
  </si>
  <si>
    <t xml:space="preserve">OSTERGARD THOMAS CARL &amp; KENDRA</t>
  </si>
  <si>
    <t xml:space="preserve">002-643-01</t>
  </si>
  <si>
    <t xml:space="preserve">CLARK RYAN J</t>
  </si>
  <si>
    <t xml:space="preserve">010-463-01</t>
  </si>
  <si>
    <t xml:space="preserve">WHITE DAVID R &amp; DEBRA W</t>
  </si>
  <si>
    <t xml:space="preserve">008-081-39</t>
  </si>
  <si>
    <t xml:space="preserve">JUDGE DENNIS &amp; MARGARET A</t>
  </si>
  <si>
    <t xml:space="preserve">009-782-02</t>
  </si>
  <si>
    <t xml:space="preserve">DAWLEY DAVID A &amp; KIMBERLY D</t>
  </si>
  <si>
    <t xml:space="preserve">009-189-09</t>
  </si>
  <si>
    <t xml:space="preserve">009-332-05</t>
  </si>
  <si>
    <t xml:space="preserve">MCNEELY DANIEL R &amp; JULIE A</t>
  </si>
  <si>
    <t xml:space="preserve">002-411-02</t>
  </si>
  <si>
    <t xml:space="preserve">HEATH MICHAEL E &amp; CATHERINE</t>
  </si>
  <si>
    <t xml:space="preserve">008-093-20</t>
  </si>
  <si>
    <t xml:space="preserve">RUSH KATHY S &amp; JAMES J</t>
  </si>
  <si>
    <t xml:space="preserve">010-593-02</t>
  </si>
  <si>
    <t xml:space="preserve">MCGUIRE MICHAEL R</t>
  </si>
  <si>
    <t xml:space="preserve">008-701-02</t>
  </si>
  <si>
    <t xml:space="preserve">BERNARD WILLIAM D &amp; GAYLE L</t>
  </si>
  <si>
    <t xml:space="preserve">008-281-93</t>
  </si>
  <si>
    <t xml:space="preserve">50 COMMERCE CENTER LLC</t>
  </si>
  <si>
    <t xml:space="preserve">010-564-07</t>
  </si>
  <si>
    <t xml:space="preserve">MARTIN HAL D &amp; DEBRA L</t>
  </si>
  <si>
    <t xml:space="preserve">010-553-02</t>
  </si>
  <si>
    <t xml:space="preserve">MADERA PEDRO A &amp; GRISELDA C</t>
  </si>
  <si>
    <t xml:space="preserve">002-367-04</t>
  </si>
  <si>
    <t xml:space="preserve">BRASS DENNIS D &amp; SHERRIE</t>
  </si>
  <si>
    <t xml:space="preserve">002-292-06</t>
  </si>
  <si>
    <t xml:space="preserve">GORDON DANIEL R &amp; BARBARA J</t>
  </si>
  <si>
    <t xml:space="preserve">009-103-11</t>
  </si>
  <si>
    <t xml:space="preserve">SILVA CYNTHIA A</t>
  </si>
  <si>
    <t xml:space="preserve">010-555-16</t>
  </si>
  <si>
    <t xml:space="preserve">OUELLETTE KEITH D &amp; LISA</t>
  </si>
  <si>
    <t xml:space="preserve">009-605-16</t>
  </si>
  <si>
    <t xml:space="preserve">BRISBIN PATRICIA ANN, TRUSTEE</t>
  </si>
  <si>
    <t xml:space="preserve">002-565-03</t>
  </si>
  <si>
    <t xml:space="preserve">STULTZ DAVID W &amp; DINA S</t>
  </si>
  <si>
    <t xml:space="preserve">004-281-28</t>
  </si>
  <si>
    <t xml:space="preserve">002-715-02</t>
  </si>
  <si>
    <t xml:space="preserve">SWANSON SANDRA KAY</t>
  </si>
  <si>
    <t xml:space="preserve">002-664-02</t>
  </si>
  <si>
    <t xml:space="preserve">WHITED ROBERT E &amp; CECILIA A</t>
  </si>
  <si>
    <t xml:space="preserve">002-662-04</t>
  </si>
  <si>
    <t xml:space="preserve">BUGG LESLIE DELBERT &amp; HEATHER G</t>
  </si>
  <si>
    <t xml:space="preserve">009-564-36</t>
  </si>
  <si>
    <t xml:space="preserve">MASTERSON JAMES R</t>
  </si>
  <si>
    <t xml:space="preserve">010-455-20</t>
  </si>
  <si>
    <t xml:space="preserve">SIMPSON BREANDA J</t>
  </si>
  <si>
    <t xml:space="preserve">002-432-20</t>
  </si>
  <si>
    <t xml:space="preserve">RHINES RUTH A &amp; DAVID J</t>
  </si>
  <si>
    <t xml:space="preserve">003-262-03</t>
  </si>
  <si>
    <t xml:space="preserve">ANDERSON CHRISTIAN J &amp; THEA S</t>
  </si>
  <si>
    <t xml:space="preserve">007-401-65</t>
  </si>
  <si>
    <t xml:space="preserve">MEYER RAYMOND C &amp; WENDY D</t>
  </si>
  <si>
    <t xml:space="preserve">010-474-07</t>
  </si>
  <si>
    <t xml:space="preserve">DAWLEY DAVID E</t>
  </si>
  <si>
    <t xml:space="preserve">007-232-05</t>
  </si>
  <si>
    <t xml:space="preserve">LEWIS MICHAEL L &amp; MARY J</t>
  </si>
  <si>
    <t xml:space="preserve">SHEPARD LAURA ESTHER &amp; BRADFORD ELLIOTT</t>
  </si>
  <si>
    <t xml:space="preserve">008-353-30</t>
  </si>
  <si>
    <t xml:space="preserve">IZA EDGAR &amp; CECILIA B</t>
  </si>
  <si>
    <t xml:space="preserve">002-213-01</t>
  </si>
  <si>
    <t xml:space="preserve">LEONARD MARK ANTHONY &amp; CARIZANDRA APIN</t>
  </si>
  <si>
    <t xml:space="preserve">010-143-05</t>
  </si>
  <si>
    <t xml:space="preserve">BURNETT JOSEPH R &amp; JANICE J</t>
  </si>
  <si>
    <t xml:space="preserve">007-362-08</t>
  </si>
  <si>
    <t xml:space="preserve">JACQUET DANIEL L &amp; GAYLE A</t>
  </si>
  <si>
    <t xml:space="preserve">002-443-08</t>
  </si>
  <si>
    <t xml:space="preserve">ROSENTHAL WILLIAM CURTISS</t>
  </si>
  <si>
    <t xml:space="preserve">010-331-10</t>
  </si>
  <si>
    <t xml:space="preserve">CLARK ROBERT C &amp; PEGGY I</t>
  </si>
  <si>
    <t xml:space="preserve">007-424-39</t>
  </si>
  <si>
    <t xml:space="preserve">SULEZICH VINCENT &amp; WALLETTA, TRUSTEES</t>
  </si>
  <si>
    <t xml:space="preserve">010-503-38</t>
  </si>
  <si>
    <t xml:space="preserve">BEAN JEFFREY K &amp; AMALINDA G, TRUSTEES</t>
  </si>
  <si>
    <t xml:space="preserve">002-723-22</t>
  </si>
  <si>
    <t xml:space="preserve">JOHNSTON KENT E</t>
  </si>
  <si>
    <t xml:space="preserve">010-575-02</t>
  </si>
  <si>
    <t xml:space="preserve">SPELTS NEAL V &amp; DONNA L</t>
  </si>
  <si>
    <t xml:space="preserve">002-366-03</t>
  </si>
  <si>
    <t xml:space="preserve">MORRISON EDNA I</t>
  </si>
  <si>
    <t xml:space="preserve">002-743-01</t>
  </si>
  <si>
    <t xml:space="preserve">SLABAUGH RYAN D &amp; CHRISTINE L</t>
  </si>
  <si>
    <t xml:space="preserve">002-612-07</t>
  </si>
  <si>
    <t xml:space="preserve">MORGAN MATTHEW D &amp; BRYNNE A</t>
  </si>
  <si>
    <t xml:space="preserve">003-191-06</t>
  </si>
  <si>
    <t xml:space="preserve">FELTNER WILLIAM C &amp; MARIA ROSE</t>
  </si>
  <si>
    <t xml:space="preserve">009-492-02</t>
  </si>
  <si>
    <t xml:space="preserve">JOLLY PATRICK M &amp; MARY B</t>
  </si>
  <si>
    <t xml:space="preserve">010-662-06</t>
  </si>
  <si>
    <t xml:space="preserve">WONTORSKI RICHARD J SR</t>
  </si>
  <si>
    <t xml:space="preserve">008-211-01</t>
  </si>
  <si>
    <t xml:space="preserve">WILLIAMS EVELYN R</t>
  </si>
  <si>
    <t xml:space="preserve">008-173-33</t>
  </si>
  <si>
    <t xml:space="preserve">NEWBY RONALD E &amp; ESTHER M</t>
  </si>
  <si>
    <t xml:space="preserve">009-253-04</t>
  </si>
  <si>
    <t xml:space="preserve">DAUGHERTY MELWYN L &amp; SANDRA J</t>
  </si>
  <si>
    <t xml:space="preserve">001-051-01</t>
  </si>
  <si>
    <t xml:space="preserve">RUNYON PENNY</t>
  </si>
  <si>
    <t xml:space="preserve">010-111-05</t>
  </si>
  <si>
    <t xml:space="preserve">KONIECZNY MARGARET, TRUSTEE</t>
  </si>
  <si>
    <t xml:space="preserve">008-897-04</t>
  </si>
  <si>
    <t xml:space="preserve">ANDERSEN THOMAS P &amp; BARBARA H</t>
  </si>
  <si>
    <t xml:space="preserve">009-041-02</t>
  </si>
  <si>
    <t xml:space="preserve">SILSBY EDWARD</t>
  </si>
  <si>
    <t xml:space="preserve">010-554-06</t>
  </si>
  <si>
    <t xml:space="preserve">CHATLEY DANIEL D &amp; CINDY L</t>
  </si>
  <si>
    <t xml:space="preserve">004-281-06</t>
  </si>
  <si>
    <t xml:space="preserve">ADDINGTON FRANCES</t>
  </si>
  <si>
    <t xml:space="preserve">007-562-02</t>
  </si>
  <si>
    <t xml:space="preserve">LOPICCOLO JARROD A &amp; SEASON E</t>
  </si>
  <si>
    <t xml:space="preserve">003-352-21</t>
  </si>
  <si>
    <t xml:space="preserve">QUILICI JAMES D &amp; KATHRYN A</t>
  </si>
  <si>
    <t xml:space="preserve">007-382-24</t>
  </si>
  <si>
    <t xml:space="preserve">SINGER SAUL A &amp; BARBARA A</t>
  </si>
  <si>
    <t xml:space="preserve">009-102-19</t>
  </si>
  <si>
    <t xml:space="preserve">WHITE CHRISTOPHER &amp; VANESSA</t>
  </si>
  <si>
    <t xml:space="preserve">008-874-19</t>
  </si>
  <si>
    <t xml:space="preserve">PARDINI TODD A &amp; CYNTHIA L, TRUSTEES</t>
  </si>
  <si>
    <t xml:space="preserve">008-801-13</t>
  </si>
  <si>
    <t xml:space="preserve">002-381-70</t>
  </si>
  <si>
    <t xml:space="preserve">SANCHES ALBERT M &amp; LINDA KAY</t>
  </si>
  <si>
    <t xml:space="preserve">010-311-95</t>
  </si>
  <si>
    <t xml:space="preserve">REED JAMES K &amp; MARGARET M</t>
  </si>
  <si>
    <t xml:space="preserve">008-035-06</t>
  </si>
  <si>
    <t xml:space="preserve">CLARK JAMES F &amp; KAARON L</t>
  </si>
  <si>
    <t xml:space="preserve">001-231-11</t>
  </si>
  <si>
    <t xml:space="preserve">ARAGON JOHN S &amp; DAWN</t>
  </si>
  <si>
    <t xml:space="preserve">008-281-69</t>
  </si>
  <si>
    <t xml:space="preserve">FELESINA ANDREA &amp; LESLEY A</t>
  </si>
  <si>
    <t xml:space="preserve">007-563-06</t>
  </si>
  <si>
    <t xml:space="preserve">HANSEN HAROLD &amp; NANCY</t>
  </si>
  <si>
    <t xml:space="preserve">003-353-08</t>
  </si>
  <si>
    <t xml:space="preserve">BURNAUGH JEANA</t>
  </si>
  <si>
    <t xml:space="preserve">002-431-03</t>
  </si>
  <si>
    <t xml:space="preserve">002-193-03</t>
  </si>
  <si>
    <t xml:space="preserve">BURNAUGH JEANA MARIE</t>
  </si>
  <si>
    <t xml:space="preserve">003-286-04</t>
  </si>
  <si>
    <t xml:space="preserve">002-432-02</t>
  </si>
  <si>
    <t xml:space="preserve">FOUNTAIN JUDITH</t>
  </si>
  <si>
    <t xml:space="preserve">010-622-16</t>
  </si>
  <si>
    <t xml:space="preserve">NUSSBAUMER MATTHEW L &amp; CAROL L</t>
  </si>
  <si>
    <t xml:space="preserve">008-881-07</t>
  </si>
  <si>
    <t xml:space="preserve">TURNBEAUGH LYSLE R</t>
  </si>
  <si>
    <t xml:space="preserve">009-182-09</t>
  </si>
  <si>
    <t xml:space="preserve">MANDOKI STEVE &amp; JANICE</t>
  </si>
  <si>
    <t xml:space="preserve">008-761-03</t>
  </si>
  <si>
    <t xml:space="preserve">LINCOLN STEPHEN F &amp; PATRICIA G</t>
  </si>
  <si>
    <t xml:space="preserve">010-344-04</t>
  </si>
  <si>
    <t xml:space="preserve">BEASOM DONALD J</t>
  </si>
  <si>
    <t xml:space="preserve">008-292-13</t>
  </si>
  <si>
    <t xml:space="preserve">FINNEGAN RAYMOND J &amp; KAREN A</t>
  </si>
  <si>
    <t xml:space="preserve">008-752-57</t>
  </si>
  <si>
    <t xml:space="preserve">AZEVEDO ANTHONY MICHAEL JR &amp; HEIDI LORAINE</t>
  </si>
  <si>
    <t xml:space="preserve">002-641-02</t>
  </si>
  <si>
    <t xml:space="preserve">TRAVER PATICIA P OROPEZA</t>
  </si>
  <si>
    <t xml:space="preserve">009-774-07</t>
  </si>
  <si>
    <t xml:space="preserve">SALVADOR FRANCISCA ENIT</t>
  </si>
  <si>
    <t xml:space="preserve">009-073-10</t>
  </si>
  <si>
    <t xml:space="preserve">BRENNAN DENIS J</t>
  </si>
  <si>
    <t xml:space="preserve">007-362-04</t>
  </si>
  <si>
    <t xml:space="preserve">CARDINAL PAUL WILLIAM &amp; CYNTHIA MARIE</t>
  </si>
  <si>
    <t xml:space="preserve">007-322-11</t>
  </si>
  <si>
    <t xml:space="preserve">GARRETT MICHAEL &amp; MARIA C</t>
  </si>
  <si>
    <t xml:space="preserve">003-022-08</t>
  </si>
  <si>
    <t xml:space="preserve">VONRUMPF STEPHEN A &amp; LYDIA S</t>
  </si>
  <si>
    <t xml:space="preserve">001-053-18</t>
  </si>
  <si>
    <t xml:space="preserve">CORTESE DAVID F &amp; CATHERINE</t>
  </si>
  <si>
    <t xml:space="preserve">010-531-10</t>
  </si>
  <si>
    <t xml:space="preserve">CHRISTESON DEBRA L</t>
  </si>
  <si>
    <t xml:space="preserve">009-691-17</t>
  </si>
  <si>
    <t xml:space="preserve">ROYAL LORI LYNN</t>
  </si>
  <si>
    <t xml:space="preserve">002-098-11</t>
  </si>
  <si>
    <t xml:space="preserve">GARDNER DOROTHY M</t>
  </si>
  <si>
    <t xml:space="preserve">003-311-82</t>
  </si>
  <si>
    <t xml:space="preserve">HOLDING SUSAN JILL</t>
  </si>
  <si>
    <t xml:space="preserve">007-261-14</t>
  </si>
  <si>
    <t xml:space="preserve">REINHARDT ADRIENNE M</t>
  </si>
  <si>
    <t xml:space="preserve">007-421-05</t>
  </si>
  <si>
    <t xml:space="preserve">010-421-07</t>
  </si>
  <si>
    <t xml:space="preserve">RAMIREZ ESTEBAN VILLAR</t>
  </si>
  <si>
    <t xml:space="preserve">008-482-04</t>
  </si>
  <si>
    <t xml:space="preserve">YEARNSHAW THOMAS R &amp; CHERYL OGRADY</t>
  </si>
  <si>
    <t xml:space="preserve">010-641-10</t>
  </si>
  <si>
    <t xml:space="preserve">TOMASCO APRIL L &amp; JOHN S</t>
  </si>
  <si>
    <t xml:space="preserve">010-552-16</t>
  </si>
  <si>
    <t xml:space="preserve">TORRES GREGORIO &amp; CONNIE</t>
  </si>
  <si>
    <t xml:space="preserve">010-432-19</t>
  </si>
  <si>
    <t xml:space="preserve">ZARAGOZA PEDRO</t>
  </si>
  <si>
    <t xml:space="preserve">007-473-06</t>
  </si>
  <si>
    <t xml:space="preserve">BELSHAW BRUCE A &amp; CHARLEEN J</t>
  </si>
  <si>
    <t xml:space="preserve">004-361-50</t>
  </si>
  <si>
    <t xml:space="preserve">HABTEMICAEL GEDIYON</t>
  </si>
  <si>
    <t xml:space="preserve">002-642-06</t>
  </si>
  <si>
    <t xml:space="preserve">DELEON JOSEPH &amp; LIBRADA</t>
  </si>
  <si>
    <t xml:space="preserve">009-302-08</t>
  </si>
  <si>
    <t xml:space="preserve">KYNETT LESLIE J &amp; JOANNE, TRUSTEES</t>
  </si>
  <si>
    <t xml:space="preserve">008-491-08</t>
  </si>
  <si>
    <t xml:space="preserve">BOTTS MICHEL &amp; NEIL</t>
  </si>
  <si>
    <t xml:space="preserve">004-302-18</t>
  </si>
  <si>
    <t xml:space="preserve">MOWRY KATHY C</t>
  </si>
  <si>
    <t xml:space="preserve">010-483-04</t>
  </si>
  <si>
    <t xml:space="preserve">BUDD DANIEL B &amp; COURTNEY A</t>
  </si>
  <si>
    <t xml:space="preserve">008-124-14</t>
  </si>
  <si>
    <t xml:space="preserve">JOHNSTON CRAIG R &amp; CHERYL M, TRUSTEES</t>
  </si>
  <si>
    <t xml:space="preserve">010-572-02</t>
  </si>
  <si>
    <t xml:space="preserve">PEARSON LYDIA A</t>
  </si>
  <si>
    <t xml:space="preserve">009-682-03</t>
  </si>
  <si>
    <t xml:space="preserve">KERR TERRY L &amp; ANITA</t>
  </si>
  <si>
    <t xml:space="preserve">008-882-24</t>
  </si>
  <si>
    <t xml:space="preserve">SLAUGHTER SUZAN F</t>
  </si>
  <si>
    <t xml:space="preserve">009-137-01</t>
  </si>
  <si>
    <t xml:space="preserve">SIMMONS KAY N</t>
  </si>
  <si>
    <t xml:space="preserve">008-411-09</t>
  </si>
  <si>
    <t xml:space="preserve">SPENCER PAUL E</t>
  </si>
  <si>
    <t xml:space="preserve">001-231-13</t>
  </si>
  <si>
    <t xml:space="preserve">DAVIS SCOTT B &amp; CHRISTINA</t>
  </si>
  <si>
    <t xml:space="preserve">010-095-03</t>
  </si>
  <si>
    <t xml:space="preserve">CALIBRO STEVEN W &amp; CAROL A</t>
  </si>
  <si>
    <t xml:space="preserve">001-102-30</t>
  </si>
  <si>
    <t xml:space="preserve">OSSA REBECCA R</t>
  </si>
  <si>
    <t xml:space="preserve">009-473-03</t>
  </si>
  <si>
    <t xml:space="preserve">CRITTENDEN JORDAN K &amp; AMY L</t>
  </si>
  <si>
    <t xml:space="preserve">010-473-14</t>
  </si>
  <si>
    <t xml:space="preserve">WILLIAMS CHRISTINA M &amp; DAVID R</t>
  </si>
  <si>
    <t xml:space="preserve">009-203-05</t>
  </si>
  <si>
    <t xml:space="preserve">IDE JERRY LYNN</t>
  </si>
  <si>
    <t xml:space="preserve">007-274-09</t>
  </si>
  <si>
    <t xml:space="preserve">FLUITT DAVID WAYNE &amp; KELLY JO</t>
  </si>
  <si>
    <t xml:space="preserve">007-431-09</t>
  </si>
  <si>
    <t xml:space="preserve">MAXEY JAY A</t>
  </si>
  <si>
    <t xml:space="preserve">007-401-69</t>
  </si>
  <si>
    <t xml:space="preserve">SCHROEDER MARLA S</t>
  </si>
  <si>
    <t xml:space="preserve">010-642-10</t>
  </si>
  <si>
    <t xml:space="preserve">SHOEMAKER FRED W</t>
  </si>
  <si>
    <t xml:space="preserve">002-564-14</t>
  </si>
  <si>
    <t xml:space="preserve">SIMPSON ROBERT J &amp; LAURIE A</t>
  </si>
  <si>
    <t xml:space="preserve">008-081-42</t>
  </si>
  <si>
    <t xml:space="preserve">WALTER JOHN; OWENS RITA L</t>
  </si>
  <si>
    <t xml:space="preserve">007-322-17</t>
  </si>
  <si>
    <t xml:space="preserve">TAGGERT PAUL G &amp; SONIA E</t>
  </si>
  <si>
    <t xml:space="preserve">008-753-09</t>
  </si>
  <si>
    <t xml:space="preserve">HEWITT JANICE</t>
  </si>
  <si>
    <t xml:space="preserve">009-402-12</t>
  </si>
  <si>
    <t xml:space="preserve">HUTCHINS BRIAN B</t>
  </si>
  <si>
    <t xml:space="preserve">001-551-03</t>
  </si>
  <si>
    <t xml:space="preserve">MENDOZA ENRI P &amp; SHELIA M</t>
  </si>
  <si>
    <t xml:space="preserve">002-502-24</t>
  </si>
  <si>
    <t xml:space="preserve">RUIZ ROSEMARIE A &amp; RICHARD J JR</t>
  </si>
  <si>
    <t xml:space="preserve">010-474-15</t>
  </si>
  <si>
    <t xml:space="preserve">PEDROZA CARLOS B &amp; ADALBRTA A, TRUSTEES</t>
  </si>
  <si>
    <t xml:space="preserve">009-701-02</t>
  </si>
  <si>
    <t xml:space="preserve">MCHUGH PATRICIA A</t>
  </si>
  <si>
    <t xml:space="preserve">010-455-37</t>
  </si>
  <si>
    <t xml:space="preserve">MALLOW EDDIE DON &amp; TERI ANN</t>
  </si>
  <si>
    <t xml:space="preserve">010-192-07</t>
  </si>
  <si>
    <t xml:space="preserve">MILLER MICHAEL A &amp; JEANNIE G</t>
  </si>
  <si>
    <t xml:space="preserve">007-402-10</t>
  </si>
  <si>
    <t xml:space="preserve">WHITEMORE JANET E</t>
  </si>
  <si>
    <t xml:space="preserve">008-103-05</t>
  </si>
  <si>
    <t xml:space="preserve">OWENS JOHN WALTER &amp; RITA L</t>
  </si>
  <si>
    <t xml:space="preserve">002-555-07</t>
  </si>
  <si>
    <t xml:space="preserve">RODRIGUEZ RAFAEL T &amp; ELISA B</t>
  </si>
  <si>
    <t xml:space="preserve">001-143-20</t>
  </si>
  <si>
    <t xml:space="preserve">HALES CHRISTY M</t>
  </si>
  <si>
    <t xml:space="preserve">009-633-07</t>
  </si>
  <si>
    <t xml:space="preserve">HELGET JAMES L &amp; JANICE M</t>
  </si>
  <si>
    <t xml:space="preserve">004-271-01</t>
  </si>
  <si>
    <t xml:space="preserve">DAYLEY WILLIAM K &amp; DOLORES J</t>
  </si>
  <si>
    <t xml:space="preserve">002-551-14</t>
  </si>
  <si>
    <t xml:space="preserve">MILLER LUANN</t>
  </si>
  <si>
    <t xml:space="preserve">004-332-41</t>
  </si>
  <si>
    <t xml:space="preserve">STOCKLE DAVID ALLEN</t>
  </si>
  <si>
    <t xml:space="preserve">002-433-13</t>
  </si>
  <si>
    <t xml:space="preserve">WENINGER THOMAS E</t>
  </si>
  <si>
    <t xml:space="preserve">007-461-22</t>
  </si>
  <si>
    <t xml:space="preserve">RICHARDS GARTH S TRUST; RICHARDS JOAN M TRUST</t>
  </si>
  <si>
    <t xml:space="preserve">010-362-29</t>
  </si>
  <si>
    <t xml:space="preserve">CARDINAL COURTNEY E &amp; MARIANNE</t>
  </si>
  <si>
    <t xml:space="preserve">010-377-06</t>
  </si>
  <si>
    <t xml:space="preserve">CARSON DEENA A &amp; GREGORY K</t>
  </si>
  <si>
    <t xml:space="preserve">008-816-08</t>
  </si>
  <si>
    <t xml:space="preserve">GRAYBILL BONNIE K</t>
  </si>
  <si>
    <t xml:space="preserve">003--052-16</t>
  </si>
  <si>
    <t xml:space="preserve">COOMBS RYAN P; BREWER SHANNON R</t>
  </si>
  <si>
    <t xml:space="preserve">004-033-01</t>
  </si>
  <si>
    <t xml:space="preserve">FLORENCE JAMIE ANNE</t>
  </si>
  <si>
    <t xml:space="preserve">009-732-12</t>
  </si>
  <si>
    <t xml:space="preserve">BURROWAY JENNIFER; ISON CHRISTOPHER</t>
  </si>
  <si>
    <t xml:space="preserve">001-032-34</t>
  </si>
  <si>
    <t xml:space="preserve">RICHARDS GARTH S &amp; JOAN M, TRUSTEES</t>
  </si>
  <si>
    <t xml:space="preserve">007-461-23</t>
  </si>
  <si>
    <t xml:space="preserve">010-563-20</t>
  </si>
  <si>
    <t xml:space="preserve">008-712-22</t>
  </si>
  <si>
    <t xml:space="preserve">BROWN AARON N; JOHNSTON KIMBERLY D</t>
  </si>
  <si>
    <t xml:space="preserve">002-432-25</t>
  </si>
  <si>
    <t xml:space="preserve">COCHRAN PAUL K</t>
  </si>
  <si>
    <t xml:space="preserve">004-301-07</t>
  </si>
  <si>
    <t xml:space="preserve">NAVARRO DAVID A JR &amp; ADRIENNE M</t>
  </si>
  <si>
    <t xml:space="preserve">008-816-02</t>
  </si>
  <si>
    <t xml:space="preserve">BECKER TERI L</t>
  </si>
  <si>
    <t xml:space="preserve">001-141-36</t>
  </si>
  <si>
    <t xml:space="preserve">NEBEKER MERIS ELAINE</t>
  </si>
  <si>
    <t xml:space="preserve">008-701-11</t>
  </si>
  <si>
    <t xml:space="preserve">BLEDSAW ROBERT &amp; KATRINA</t>
  </si>
  <si>
    <t xml:space="preserve">007-384-03</t>
  </si>
  <si>
    <t xml:space="preserve">SMITH JEREMY T &amp; MAURA</t>
  </si>
  <si>
    <t xml:space="preserve">009-351-06</t>
  </si>
  <si>
    <t xml:space="preserve">ERICKSON BRENDA L</t>
  </si>
  <si>
    <t xml:space="preserve">007-333-16</t>
  </si>
  <si>
    <t xml:space="preserve">CHARLES ANTHONY L &amp; SHARON ANN</t>
  </si>
  <si>
    <t xml:space="preserve">009-103-21</t>
  </si>
  <si>
    <t xml:space="preserve">MCENTIRE MICHAEL 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3" createdVersion="3">
  <cacheSource type="worksheet">
    <worksheetSource ref="A1:J824" sheet="DPCache"/>
  </cacheSource>
  <cacheFields count="10">
    <cacheField name="DOCNUM" numFmtId="0">
      <sharedItems containsSemiMixedTypes="0" containsString="0" containsNumber="1" containsInteger="1" minValue="418465" maxValue="429768" count="823">
        <n v="418465"/>
        <n v="418485"/>
        <n v="418490"/>
        <n v="418493"/>
        <n v="418509"/>
        <n v="418511"/>
        <n v="418530"/>
        <n v="418602"/>
        <n v="418607"/>
        <n v="418609"/>
        <n v="418635"/>
        <n v="418637"/>
        <n v="418661"/>
        <n v="418664"/>
        <n v="418674"/>
        <n v="418678"/>
        <n v="418697"/>
        <n v="418703"/>
        <n v="418711"/>
        <n v="418753"/>
        <n v="418765"/>
        <n v="418783"/>
        <n v="418787"/>
        <n v="418789"/>
        <n v="418812"/>
        <n v="418818"/>
        <n v="418855"/>
        <n v="418857"/>
        <n v="418860"/>
        <n v="418870"/>
        <n v="418871"/>
        <n v="418903"/>
        <n v="418915"/>
        <n v="418918"/>
        <n v="418959"/>
        <n v="418964"/>
        <n v="418967"/>
        <n v="418972"/>
        <n v="418991"/>
        <n v="418994"/>
        <n v="419038"/>
        <n v="419056"/>
        <n v="419060"/>
        <n v="419066"/>
        <n v="419069"/>
        <n v="419072"/>
        <n v="419077"/>
        <n v="419095"/>
        <n v="419098"/>
        <n v="419104"/>
        <n v="419117"/>
        <n v="419133"/>
        <n v="419135"/>
        <n v="419136"/>
        <n v="419151"/>
        <n v="419164"/>
        <n v="419172"/>
        <n v="419177"/>
        <n v="419178"/>
        <n v="419201"/>
        <n v="419210"/>
        <n v="419231"/>
        <n v="419280"/>
        <n v="419317"/>
        <n v="419341"/>
        <n v="419345"/>
        <n v="419346"/>
        <n v="419347"/>
        <n v="419348"/>
        <n v="419441"/>
        <n v="419444"/>
        <n v="419452"/>
        <n v="419476"/>
        <n v="419502"/>
        <n v="419547"/>
        <n v="419586"/>
        <n v="419595"/>
        <n v="419617"/>
        <n v="419644"/>
        <n v="419685"/>
        <n v="419688"/>
        <n v="419701"/>
        <n v="419707"/>
        <n v="419712"/>
        <n v="419713"/>
        <n v="419764"/>
        <n v="419770"/>
        <n v="419772"/>
        <n v="419777"/>
        <n v="419781"/>
        <n v="419791"/>
        <n v="419792"/>
        <n v="419817"/>
        <n v="419825"/>
        <n v="419853"/>
        <n v="419861"/>
        <n v="419866"/>
        <n v="419877"/>
        <n v="419881"/>
        <n v="419892"/>
        <n v="419900"/>
        <n v="419910"/>
        <n v="419911"/>
        <n v="419934"/>
        <n v="419941"/>
        <n v="419977"/>
        <n v="420042"/>
        <n v="420083"/>
        <n v="420087"/>
        <n v="420090"/>
        <n v="420093"/>
        <n v="420097"/>
        <n v="420106"/>
        <n v="420118"/>
        <n v="420147"/>
        <n v="420176"/>
        <n v="420186"/>
        <n v="420190"/>
        <n v="420194"/>
        <n v="420201"/>
        <n v="420253"/>
        <n v="420285"/>
        <n v="420286"/>
        <n v="420296"/>
        <n v="420319"/>
        <n v="420358"/>
        <n v="420359"/>
        <n v="420368"/>
        <n v="420383"/>
        <n v="420384"/>
        <n v="420385"/>
        <n v="420387"/>
        <n v="420389"/>
        <n v="420392"/>
        <n v="420394"/>
        <n v="420399"/>
        <n v="420401"/>
        <n v="420406"/>
        <n v="420407"/>
        <n v="420410"/>
        <n v="420435"/>
        <n v="420445"/>
        <n v="420447"/>
        <n v="420470"/>
        <n v="420491"/>
        <n v="420506"/>
        <n v="420512"/>
        <n v="420521"/>
        <n v="420537"/>
        <n v="420570"/>
        <n v="420580"/>
        <n v="420586"/>
        <n v="420588"/>
        <n v="420590"/>
        <n v="420627"/>
        <n v="420649"/>
        <n v="420652"/>
        <n v="420685"/>
        <n v="420702"/>
        <n v="420706"/>
        <n v="420717"/>
        <n v="420734"/>
        <n v="420783"/>
        <n v="420798"/>
        <n v="420809"/>
        <n v="420818"/>
        <n v="420857"/>
        <n v="420865"/>
        <n v="420871"/>
        <n v="420874"/>
        <n v="420876"/>
        <n v="420921"/>
        <n v="420933"/>
        <n v="420937"/>
        <n v="420943"/>
        <n v="420967"/>
        <n v="420973"/>
        <n v="420996"/>
        <n v="421022"/>
        <n v="421033"/>
        <n v="421035"/>
        <n v="421068"/>
        <n v="421073"/>
        <n v="421085"/>
        <n v="421087"/>
        <n v="421090"/>
        <n v="421094"/>
        <n v="421127"/>
        <n v="421128"/>
        <n v="421160"/>
        <n v="421161"/>
        <n v="421162"/>
        <n v="421177"/>
        <n v="421178"/>
        <n v="421185"/>
        <n v="421190"/>
        <n v="421202"/>
        <n v="421211"/>
        <n v="421256"/>
        <n v="421264"/>
        <n v="421269"/>
        <n v="421287"/>
        <n v="421290"/>
        <n v="421311"/>
        <n v="421314"/>
        <n v="421318"/>
        <n v="421321"/>
        <n v="421334"/>
        <n v="421371"/>
        <n v="421380"/>
        <n v="421402"/>
        <n v="421432"/>
        <n v="421439"/>
        <n v="421443"/>
        <n v="421456"/>
        <n v="421483"/>
        <n v="421502"/>
        <n v="421503"/>
        <n v="421505"/>
        <n v="421512"/>
        <n v="421518"/>
        <n v="421520"/>
        <n v="421525"/>
        <n v="421578"/>
        <n v="421580"/>
        <n v="421597"/>
        <n v="421599"/>
        <n v="421611"/>
        <n v="421616"/>
        <n v="421630"/>
        <n v="421690"/>
        <n v="421706"/>
        <n v="421720"/>
        <n v="421743"/>
        <n v="421749"/>
        <n v="421752"/>
        <n v="421757"/>
        <n v="421759"/>
        <n v="421763"/>
        <n v="421791"/>
        <n v="421812"/>
        <n v="421814"/>
        <n v="421823"/>
        <n v="421826"/>
        <n v="421831"/>
        <n v="421843"/>
        <n v="421849"/>
        <n v="421851"/>
        <n v="421856"/>
        <n v="421859"/>
        <n v="421875"/>
        <n v="421921"/>
        <n v="421949"/>
        <n v="421959"/>
        <n v="421969"/>
        <n v="421972"/>
        <n v="421977"/>
        <n v="421983"/>
        <n v="422014"/>
        <n v="422015"/>
        <n v="422023"/>
        <n v="422063"/>
        <n v="422088"/>
        <n v="422090"/>
        <n v="422149"/>
        <n v="422151"/>
        <n v="422153"/>
        <n v="422171"/>
        <n v="422173"/>
        <n v="422183"/>
        <n v="422187"/>
        <n v="422233"/>
        <n v="422238"/>
        <n v="422241"/>
        <n v="422278"/>
        <n v="422284"/>
        <n v="422291"/>
        <n v="422295"/>
        <n v="422320"/>
        <n v="422325"/>
        <n v="422332"/>
        <n v="422382"/>
        <n v="422398"/>
        <n v="422401"/>
        <n v="422430"/>
        <n v="422436"/>
        <n v="422441"/>
        <n v="422473"/>
        <n v="422476"/>
        <n v="422494"/>
        <n v="422500"/>
        <n v="422524"/>
        <n v="422530"/>
        <n v="422574"/>
        <n v="422576"/>
        <n v="422579"/>
        <n v="422599"/>
        <n v="422604"/>
        <n v="422608"/>
        <n v="422619"/>
        <n v="422624"/>
        <n v="422634"/>
        <n v="422639"/>
        <n v="422645"/>
        <n v="422657"/>
        <n v="422662"/>
        <n v="422676"/>
        <n v="422678"/>
        <n v="422699"/>
        <n v="422710"/>
        <n v="422714"/>
        <n v="422717"/>
        <n v="422734"/>
        <n v="422763"/>
        <n v="422766"/>
        <n v="422769"/>
        <n v="422776"/>
        <n v="422779"/>
        <n v="422784"/>
        <n v="422787"/>
        <n v="422794"/>
        <n v="422802"/>
        <n v="422809"/>
        <n v="422814"/>
        <n v="422822"/>
        <n v="422823"/>
        <n v="422824"/>
        <n v="422826"/>
        <n v="422834"/>
        <n v="422917"/>
        <n v="422927"/>
        <n v="422930"/>
        <n v="422932"/>
        <n v="422941"/>
        <n v="422957"/>
        <n v="422959"/>
        <n v="422992"/>
        <n v="423029"/>
        <n v="423034"/>
        <n v="423042"/>
        <n v="423071"/>
        <n v="423084"/>
        <n v="423086"/>
        <n v="423087"/>
        <n v="423100"/>
        <n v="423171"/>
        <n v="423203"/>
        <n v="423207"/>
        <n v="423229"/>
        <n v="423231"/>
        <n v="423237"/>
        <n v="423242"/>
        <n v="423247"/>
        <n v="423248"/>
        <n v="423254"/>
        <n v="423267"/>
        <n v="423270"/>
        <n v="423279"/>
        <n v="423288"/>
        <n v="423292"/>
        <n v="423362"/>
        <n v="423373"/>
        <n v="423377"/>
        <n v="423414"/>
        <n v="423437"/>
        <n v="423458"/>
        <n v="423468"/>
        <n v="423469"/>
        <n v="423532"/>
        <n v="423543"/>
        <n v="423546"/>
        <n v="423559"/>
        <n v="423564"/>
        <n v="423575"/>
        <n v="423576"/>
        <n v="423581"/>
        <n v="423588"/>
        <n v="423622"/>
        <n v="423642"/>
        <n v="423646"/>
        <n v="423670"/>
        <n v="423677"/>
        <n v="423680"/>
        <n v="423687"/>
        <n v="423694"/>
        <n v="423696"/>
        <n v="423697"/>
        <n v="423699"/>
        <n v="423709"/>
        <n v="423715"/>
        <n v="423725"/>
        <n v="423732"/>
        <n v="423739"/>
        <n v="423741"/>
        <n v="423743"/>
        <n v="423748"/>
        <n v="423751"/>
        <n v="423753"/>
        <n v="423754"/>
        <n v="423756"/>
        <n v="423761"/>
        <n v="423767"/>
        <n v="423834"/>
        <n v="423859"/>
        <n v="423922"/>
        <n v="423930"/>
        <n v="423936"/>
        <n v="423938"/>
        <n v="423943"/>
        <n v="423972"/>
        <n v="423976"/>
        <n v="423995"/>
        <n v="424006"/>
        <n v="424019"/>
        <n v="424049"/>
        <n v="424057"/>
        <n v="424082"/>
        <n v="424105"/>
        <n v="424114"/>
        <n v="424119"/>
        <n v="424122"/>
        <n v="424123"/>
        <n v="424130"/>
        <n v="424132"/>
        <n v="424163"/>
        <n v="424173"/>
        <n v="424179"/>
        <n v="424203"/>
        <n v="424241"/>
        <n v="424256"/>
        <n v="424272"/>
        <n v="424274"/>
        <n v="424293"/>
        <n v="424301"/>
        <n v="424317"/>
        <n v="424323"/>
        <n v="424326"/>
        <n v="424343"/>
        <n v="424345"/>
        <n v="424355"/>
        <n v="424423"/>
        <n v="424434"/>
        <n v="424446"/>
        <n v="424472"/>
        <n v="424481"/>
        <n v="424509"/>
        <n v="424512"/>
        <n v="424516"/>
        <n v="424520"/>
        <n v="424551"/>
        <n v="424552"/>
        <n v="424559"/>
        <n v="424565"/>
        <n v="424567"/>
        <n v="424569"/>
        <n v="424575"/>
        <n v="424579"/>
        <n v="424608"/>
        <n v="424636"/>
        <n v="424644"/>
        <n v="424670"/>
        <n v="424674"/>
        <n v="424683"/>
        <n v="424695"/>
        <n v="424697"/>
        <n v="424702"/>
        <n v="424760"/>
        <n v="424778"/>
        <n v="424789"/>
        <n v="424798"/>
        <n v="424802"/>
        <n v="424822"/>
        <n v="424824"/>
        <n v="424892"/>
        <n v="424922"/>
        <n v="424924"/>
        <n v="424935"/>
        <n v="424938"/>
        <n v="424978"/>
        <n v="424980"/>
        <n v="424988"/>
        <n v="424991"/>
        <n v="425011"/>
        <n v="425014"/>
        <n v="425016"/>
        <n v="425027"/>
        <n v="425041"/>
        <n v="425046"/>
        <n v="425050"/>
        <n v="425097"/>
        <n v="425109"/>
        <n v="425118"/>
        <n v="425121"/>
        <n v="425123"/>
        <n v="425140"/>
        <n v="425146"/>
        <n v="425152"/>
        <n v="425159"/>
        <n v="425162"/>
        <n v="425182"/>
        <n v="425184"/>
        <n v="425191"/>
        <n v="425193"/>
        <n v="425200"/>
        <n v="425208"/>
        <n v="425239"/>
        <n v="425251"/>
        <n v="425255"/>
        <n v="425261"/>
        <n v="425280"/>
        <n v="425303"/>
        <n v="425304"/>
        <n v="425305"/>
        <n v="425386"/>
        <n v="425387"/>
        <n v="425389"/>
        <n v="425392"/>
        <n v="425396"/>
        <n v="425403"/>
        <n v="425432"/>
        <n v="425446"/>
        <n v="425449"/>
        <n v="425452"/>
        <n v="425456"/>
        <n v="425497"/>
        <n v="425519"/>
        <n v="425520"/>
        <n v="425525"/>
        <n v="425529"/>
        <n v="425530"/>
        <n v="425540"/>
        <n v="425543"/>
        <n v="425544"/>
        <n v="425545"/>
        <n v="425549"/>
        <n v="425567"/>
        <n v="425588"/>
        <n v="425601"/>
        <n v="425606"/>
        <n v="425696"/>
        <n v="425706"/>
        <n v="425709"/>
        <n v="425715"/>
        <n v="425718"/>
        <n v="425725"/>
        <n v="425733"/>
        <n v="425736"/>
        <n v="425740"/>
        <n v="425743"/>
        <n v="425747"/>
        <n v="425767"/>
        <n v="425768"/>
        <n v="425779"/>
        <n v="425783"/>
        <n v="425787"/>
        <n v="425790"/>
        <n v="425792"/>
        <n v="425794"/>
        <n v="425798"/>
        <n v="425803"/>
        <n v="425852"/>
        <n v="425877"/>
        <n v="425901"/>
        <n v="425932"/>
        <n v="425944"/>
        <n v="425945"/>
        <n v="425978"/>
        <n v="425980"/>
        <n v="425983"/>
        <n v="425986"/>
        <n v="426052"/>
        <n v="426068"/>
        <n v="426091"/>
        <n v="426096"/>
        <n v="426098"/>
        <n v="426107"/>
        <n v="426129"/>
        <n v="426140"/>
        <n v="426186"/>
        <n v="426193"/>
        <n v="426238"/>
        <n v="426247"/>
        <n v="426254"/>
        <n v="426276"/>
        <n v="426304"/>
        <n v="426308"/>
        <n v="426309"/>
        <n v="426323"/>
        <n v="426386"/>
        <n v="426395"/>
        <n v="426397"/>
        <n v="426407"/>
        <n v="426409"/>
        <n v="426413"/>
        <n v="426415"/>
        <n v="426420"/>
        <n v="426436"/>
        <n v="426444"/>
        <n v="426446"/>
        <n v="426447"/>
        <n v="426449"/>
        <n v="426490"/>
        <n v="426493"/>
        <n v="426521"/>
        <n v="426525"/>
        <n v="426533"/>
        <n v="426538"/>
        <n v="426558"/>
        <n v="426562"/>
        <n v="426564"/>
        <n v="426588"/>
        <n v="426589"/>
        <n v="426613"/>
        <n v="426616"/>
        <n v="426622"/>
        <n v="426623"/>
        <n v="426624"/>
        <n v="426625"/>
        <n v="426627"/>
        <n v="426632"/>
        <n v="426670"/>
        <n v="426675"/>
        <n v="426681"/>
        <n v="426684"/>
        <n v="426686"/>
        <n v="426688"/>
        <n v="426691"/>
        <n v="426698"/>
        <n v="426705"/>
        <n v="426722"/>
        <n v="426750"/>
        <n v="426759"/>
        <n v="426762"/>
        <n v="426777"/>
        <n v="426794"/>
        <n v="426818"/>
        <n v="426826"/>
        <n v="426834"/>
        <n v="426847"/>
        <n v="426891"/>
        <n v="426910"/>
        <n v="426922"/>
        <n v="426955"/>
        <n v="426987"/>
        <n v="426991"/>
        <n v="427013"/>
        <n v="427031"/>
        <n v="427054"/>
        <n v="427063"/>
        <n v="427102"/>
        <n v="427111"/>
        <n v="427130"/>
        <n v="427139"/>
        <n v="427159"/>
        <n v="427161"/>
        <n v="427190"/>
        <n v="427198"/>
        <n v="427214"/>
        <n v="427215"/>
        <n v="427234"/>
        <n v="427279"/>
        <n v="427346"/>
        <n v="427348"/>
        <n v="427354"/>
        <n v="427377"/>
        <n v="427380"/>
        <n v="427387"/>
        <n v="427391"/>
        <n v="427401"/>
        <n v="427441"/>
        <n v="427449"/>
        <n v="427474"/>
        <n v="427476"/>
        <n v="427482"/>
        <n v="427487"/>
        <n v="427561"/>
        <n v="427562"/>
        <n v="427565"/>
        <n v="427638"/>
        <n v="427649"/>
        <n v="427655"/>
        <n v="427679"/>
        <n v="427686"/>
        <n v="427688"/>
        <n v="427697"/>
        <n v="427700"/>
        <n v="427734"/>
        <n v="427743"/>
        <n v="427756"/>
        <n v="427762"/>
        <n v="427778"/>
        <n v="427800"/>
        <n v="427828"/>
        <n v="427880"/>
        <n v="427888"/>
        <n v="427945"/>
        <n v="427983"/>
        <n v="427986"/>
        <n v="427995"/>
        <n v="428022"/>
        <n v="428032"/>
        <n v="428054"/>
        <n v="428059"/>
        <n v="428080"/>
        <n v="428114"/>
        <n v="428127"/>
        <n v="428160"/>
        <n v="428182"/>
        <n v="428225"/>
        <n v="428229"/>
        <n v="428230"/>
        <n v="428231"/>
        <n v="428242"/>
        <n v="428263"/>
        <n v="428265"/>
        <n v="428273"/>
        <n v="428281"/>
        <n v="428297"/>
        <n v="428304"/>
        <n v="428318"/>
        <n v="428326"/>
        <n v="428331"/>
        <n v="428334"/>
        <n v="428367"/>
        <n v="428381"/>
        <n v="428409"/>
        <n v="428420"/>
        <n v="428425"/>
        <n v="428472"/>
        <n v="428479"/>
        <n v="428560"/>
        <n v="428563"/>
        <n v="428567"/>
        <n v="428573"/>
        <n v="428574"/>
        <n v="428587"/>
        <n v="428593"/>
        <n v="428598"/>
        <n v="428604"/>
        <n v="428608"/>
        <n v="428629"/>
        <n v="428641"/>
        <n v="428661"/>
        <n v="428664"/>
        <n v="428675"/>
        <n v="428677"/>
        <n v="428679"/>
        <n v="428681"/>
        <n v="428710"/>
        <n v="428711"/>
        <n v="428713"/>
        <n v="428722"/>
        <n v="428733"/>
        <n v="428735"/>
        <n v="428737"/>
        <n v="428738"/>
        <n v="428743"/>
        <n v="428745"/>
        <n v="428748"/>
        <n v="428751"/>
        <n v="428754"/>
        <n v="428759"/>
        <n v="428790"/>
        <n v="428818"/>
        <n v="428891"/>
        <n v="428893"/>
        <n v="428905"/>
        <n v="428937"/>
        <n v="428958"/>
        <n v="428959"/>
        <n v="428971"/>
        <n v="428980"/>
        <n v="428987"/>
        <n v="429045"/>
        <n v="429082"/>
        <n v="429110"/>
        <n v="429114"/>
        <n v="429126"/>
        <n v="429127"/>
        <n v="429131"/>
        <n v="429150"/>
        <n v="429165"/>
        <n v="429209"/>
        <n v="429219"/>
        <n v="429244"/>
        <n v="429253"/>
        <n v="429255"/>
        <n v="429260"/>
        <n v="429295"/>
        <n v="429303"/>
        <n v="429333"/>
        <n v="429347"/>
        <n v="429348"/>
        <n v="429362"/>
        <n v="429366"/>
        <n v="429385"/>
        <n v="429397"/>
        <n v="429410"/>
        <n v="429436"/>
        <n v="429444"/>
        <n v="429470"/>
        <n v="429502"/>
        <n v="429506"/>
        <n v="429574"/>
        <n v="429576"/>
        <n v="429595"/>
        <n v="429619"/>
        <n v="429620"/>
        <n v="429651"/>
        <n v="429654"/>
        <n v="429664"/>
        <n v="429666"/>
        <n v="429690"/>
        <n v="429692"/>
        <n v="429693"/>
        <n v="429709"/>
        <n v="429722"/>
        <n v="429727"/>
        <n v="429733"/>
        <n v="429755"/>
        <n v="429757"/>
        <n v="429763"/>
        <n v="429768"/>
      </sharedItems>
    </cacheField>
    <cacheField name="DOCTYPE" numFmtId="0">
      <sharedItems count="2">
        <s v="DEED"/>
        <s v="DEED SUBDIVIDER"/>
      </sharedItems>
    </cacheField>
    <cacheField name="APN" numFmtId="0">
      <sharedItems count="793">
        <s v="001-011-04"/>
        <s v="001-011-29"/>
        <s v="001-012-12"/>
        <s v="001-021-18"/>
        <s v="001-032-01"/>
        <s v="001-041-01"/>
        <s v="001-041-04"/>
        <s v="001-041-12"/>
        <s v="001-044-10"/>
        <s v="001-051-03"/>
        <s v="001-051-10"/>
        <s v="001-052-10"/>
        <s v="001-053-17"/>
        <s v="001-062-05"/>
        <s v="001-073-07"/>
        <s v="001-074-05"/>
        <s v="001-083-02"/>
        <s v="001-084-05"/>
        <s v="001-084-06"/>
        <s v="001-088-11"/>
        <s v="001-101-13"/>
        <s v="001-101-17"/>
        <s v="001-103-15"/>
        <s v="001-103-21"/>
        <s v="001-111-12"/>
        <s v="001-121-04"/>
        <s v="001-121-06"/>
        <s v="001-122-02"/>
        <s v="001-131-02"/>
        <s v="001-131-11"/>
        <s v="001-132-12"/>
        <s v="001-141-18"/>
        <s v="001-141-23"/>
        <s v="001-141-33"/>
        <s v="001-141-42"/>
        <s v="001-143-17"/>
        <s v="001-151-01"/>
        <s v="001-175-03"/>
        <s v="001-182-01"/>
        <s v="001-183-02"/>
        <s v="001-193-05"/>
        <s v="001-213-21"/>
        <s v="001-213-22"/>
        <s v="001-222-01"/>
        <s v="001-222-14"/>
        <s v="001-223-12"/>
        <s v="001-234-05"/>
        <s v="001-234-06"/>
        <s v="001-234-15"/>
        <s v="001-241-11"/>
        <s v="002-011-03"/>
        <s v="002-011-30"/>
        <s v="002-031-16"/>
        <s v="002-031-18"/>
        <s v="002-031-20"/>
        <s v="002-031-28"/>
        <s v="002-031-29"/>
        <s v="002-032-07"/>
        <s v="002-041-04"/>
        <s v="002-042-08"/>
        <s v="002-042-15"/>
        <s v="002-071-43"/>
        <s v="002-072-04"/>
        <s v="002-095-02 &amp; 01"/>
        <s v="002-096-08"/>
        <s v="002-097-05"/>
        <s v="002-098-12"/>
        <s v="002-101-48"/>
        <s v="002-112-11"/>
        <s v="002-114-06"/>
        <s v="002-122-10"/>
        <s v="002-122-26"/>
        <s v="002-136-04"/>
        <s v="002-152-01"/>
        <s v="002-202-03"/>
        <s v="002-203-05"/>
        <s v="002-205-02"/>
        <s v="002-205-03"/>
        <s v="002-206-09"/>
        <s v="002-207-08"/>
        <s v="002-208-01"/>
        <s v="002-211-04"/>
        <s v="002-231-06"/>
        <s v="002-233-05"/>
        <s v="002-242-02"/>
        <s v="002-261-02"/>
        <s v="002-271-08"/>
        <s v="002-291-02"/>
        <s v="002-311-01"/>
        <s v="002-312-05"/>
        <s v="002-322-06"/>
        <s v="002-331-01"/>
        <s v="002-353-01"/>
        <s v="002-353-07"/>
        <s v="002-365-19"/>
        <s v="002-381-21"/>
        <s v="002-381-37"/>
        <s v="002-381-44"/>
        <s v="002-381-57"/>
        <s v="002-381-58"/>
        <s v="002-381-66"/>
        <s v="002-382-21"/>
        <s v="002-382-37"/>
        <s v="002-382-38"/>
        <s v="002-382-57"/>
        <s v="002-403-06"/>
        <s v="002-403-09"/>
        <s v="002-411-26"/>
        <s v="002-412-07"/>
        <s v="002-412-12"/>
        <s v="002-412-16"/>
        <s v="002-413-02"/>
        <s v="002-414-06"/>
        <s v="002-422-10"/>
        <s v="002-436-06"/>
        <s v="002-441-25"/>
        <s v="002-441-37"/>
        <s v="002-443-11"/>
        <s v="002-451-15"/>
        <s v="002-461-04"/>
        <s v="002-462-10"/>
        <s v="002-481-05"/>
        <s v="002-482-01"/>
        <s v="002-521-16"/>
        <s v="002-542-09"/>
        <s v="002-544-01"/>
        <s v="002-545-13"/>
        <s v="002-551-04"/>
        <s v="002-553-14"/>
        <s v="002-553-17"/>
        <s v="002-553-21"/>
        <s v="002-553-27"/>
        <s v="002-555-09"/>
        <s v="002-556-06"/>
        <s v="002-565-06"/>
        <s v="002-565-13"/>
        <s v="002-569-06"/>
        <s v="002-582-04"/>
        <s v="002-582-06"/>
        <s v="002-582-10"/>
        <s v="002-591-10"/>
        <s v="002-591-16"/>
        <s v="002-593-02"/>
        <s v="002-593-07"/>
        <s v="002-593-10"/>
        <s v="002-593-16"/>
        <s v="002-594-01"/>
        <s v="002-594-12"/>
        <s v="002-596-05"/>
        <s v="002-597-01"/>
        <s v="002-601-04"/>
        <s v="002-602-01"/>
        <s v="002-602-02"/>
        <s v="002-602-08"/>
        <s v="002-604-05"/>
        <s v="002-611-35"/>
        <s v="002-612-06"/>
        <s v="002-622-09"/>
        <s v="002-623-04"/>
        <s v="002-623-19"/>
        <s v="002-623-21"/>
        <s v="002-629-09"/>
        <s v="002-631-01"/>
        <s v="002-632-08"/>
        <s v="002-642-04"/>
        <s v="002-644-02"/>
        <s v="002-644-09"/>
        <s v="002-644-10"/>
        <s v="002-645-14"/>
        <s v="002-646-08"/>
        <s v="002-662-01"/>
        <s v="002-672-05"/>
        <s v="002-672-12"/>
        <s v="002-672-13"/>
        <s v="002-681-01"/>
        <s v="002-681-09"/>
        <s v="002-682-08"/>
        <s v="002-692-03"/>
        <s v="002-703-05"/>
        <s v="002-711-09"/>
        <s v="002-713-05"/>
        <s v="002-715-04"/>
        <s v="002-721-07"/>
        <s v="002-723-01"/>
        <s v="002-723-14"/>
        <s v="002-731-09"/>
        <s v="002-741-11"/>
        <s v="002-741-13"/>
        <s v="002-742-02"/>
        <s v="002-742-18"/>
        <s v="002-742-20"/>
        <s v="002-751-07"/>
        <s v="003-013-02"/>
        <s v="003-014-09"/>
        <s v="003-022-14"/>
        <s v="003-023-11"/>
        <s v="003-036-01"/>
        <s v="003-036-03"/>
        <s v="003-036-32"/>
        <s v="003-041-16"/>
        <s v="003-051-01"/>
        <s v="003-053-06"/>
        <s v="003-056-03"/>
        <s v="003-063-13"/>
        <s v="003-101-06"/>
        <s v="003-131-15"/>
        <s v="003-133-34"/>
        <s v="003-151-29"/>
        <s v="003-182-02"/>
        <s v="003-193-04"/>
        <s v="003-193-06"/>
        <s v="003-213-01"/>
        <s v="003-217-07"/>
        <s v="003-222-03"/>
        <s v="003-229-01"/>
        <s v="003-237-01"/>
        <s v="003-261-01"/>
        <s v="003-262-01"/>
        <s v="003-282-02"/>
        <s v="003-283-04"/>
        <s v="003-291-32"/>
        <s v="003-291-35"/>
        <s v="003-311-01"/>
        <s v="003-311-17"/>
        <s v="003-311-91"/>
        <s v="003-332-01"/>
        <s v="003-332-05"/>
        <s v="003-334-09"/>
        <s v="003-344-05"/>
        <s v="003-352-04"/>
        <s v="003-355-04"/>
        <s v="003-361-08"/>
        <s v="003-361-43"/>
        <s v="003-361-51"/>
        <s v="003-361-52"/>
        <s v="003-391-32"/>
        <s v="004-031-05"/>
        <s v="004-033-07"/>
        <s v="004-033-10"/>
        <s v="004-041-06"/>
        <s v="004-042-06"/>
        <s v="004-042-08"/>
        <s v="004-042-20"/>
        <s v="004-043-05"/>
        <s v="004-045-19"/>
        <s v="004-046-01"/>
        <s v="004-091-10"/>
        <s v="004-091-11"/>
        <s v="004-113-05"/>
        <s v="004-131-03"/>
        <s v="004-131-16"/>
        <s v="004-134-06"/>
        <s v="004-144-01"/>
        <s v="004-151-07"/>
        <s v="004-152-05"/>
        <s v="004-152-07"/>
        <s v="004-172-13"/>
        <s v="004-173-09"/>
        <s v="004-243-02"/>
        <s v="004-272-05"/>
        <s v="004-282-18"/>
        <s v="004-284-01"/>
        <s v="004-292-07"/>
        <s v="004-293-01"/>
        <s v="004-293-02"/>
        <s v="004-293-03"/>
        <s v="004-293-34"/>
        <s v="004-293-35"/>
        <s v="004-293-41"/>
        <s v="004-301-03"/>
        <s v="004-302-12"/>
        <s v="004-302-15"/>
        <s v="004-302-29"/>
        <s v="004-331-48"/>
        <s v="004-332-05"/>
        <s v="004-332-15"/>
        <s v="004-332-32"/>
        <s v="004-333-03"/>
        <s v="004-333-24"/>
        <s v="004-342-01"/>
        <s v="004-361-09"/>
        <s v="004-361-13"/>
        <s v="004-361-18"/>
        <s v="004-361-20"/>
        <s v="004-361-25"/>
        <s v="004-361-27"/>
        <s v="004-361-29"/>
        <s v="004-361-30"/>
        <s v="004-361-39"/>
        <s v="004-361-43"/>
        <s v="004-361-45"/>
        <s v="005-031-09"/>
        <s v="005-031-14"/>
        <s v="005-031-16"/>
        <s v="005-041-05"/>
        <s v="005-041-22"/>
        <s v="005-053-04"/>
        <s v="005-061-02"/>
        <s v="005-061-17"/>
        <s v="005-062-06"/>
        <s v="005-071-11"/>
        <s v="005-072-07"/>
        <s v="005-081-04"/>
        <s v="005-081-08"/>
        <s v="005-101-01, 02, 03, 04 &amp; 05"/>
        <s v="007-051-64"/>
        <s v="007-081-09"/>
        <s v="007-101-13"/>
        <s v="007-101-55"/>
        <s v="007-111-06"/>
        <s v="007-111-09"/>
        <s v="007-131-08"/>
        <s v="007-151-14"/>
        <s v="007-172-04"/>
        <s v="007-191-03"/>
        <s v="007-211-07"/>
        <s v="007-221-14"/>
        <s v="007-232-17"/>
        <s v="007-273-05"/>
        <s v="007-273-15"/>
        <s v="007-284-01"/>
        <s v="007-291-03"/>
        <s v="007-301-10"/>
        <s v="007-314-04"/>
        <s v="007-314-07"/>
        <s v="007-322-07"/>
        <s v="007-322-24"/>
        <s v="007-333-04"/>
        <s v="007-341-05"/>
        <s v="007-352-08"/>
        <s v="007-354-04"/>
        <s v="007-361-02"/>
        <s v="007-363-03"/>
        <s v="007-363-11"/>
        <s v="007-364-02"/>
        <s v="007-371-05"/>
        <s v="007-371-37"/>
        <s v="007-371-50"/>
        <s v="007-371-61"/>
        <s v="007-381-02"/>
        <s v="007-381-14"/>
        <s v="007-401-14"/>
        <s v="007-401-16"/>
        <s v="007-402-08"/>
        <s v="007-412-20"/>
        <s v="007-412-54"/>
        <s v="007-413-17"/>
        <s v="007-421-36"/>
        <s v="007-421-41"/>
        <s v="007-421-49"/>
        <s v="007-422-04"/>
        <s v="007-424-02"/>
        <s v="007-431-17"/>
        <s v="007-443-10"/>
        <s v="007-444-21"/>
        <s v="007-451-02"/>
        <s v="007-451-34"/>
        <s v="007-451-70"/>
        <s v="007-473-03"/>
        <s v="007-474-18"/>
        <s v="007-482-02"/>
        <s v="007-482-19"/>
        <s v="007-482-21"/>
        <s v="007-543-02"/>
        <s v="007-543-07"/>
        <s v="007-543-09"/>
        <s v="007-543-38"/>
        <s v="007-544-12"/>
        <s v="007-544-16 &amp; 17"/>
        <s v="007-561-01"/>
        <s v="007-561-03"/>
        <s v="007-561-10"/>
        <s v="007-561-24"/>
        <s v="007-562-10"/>
        <s v="007-563-02"/>
        <s v="007-565-07"/>
        <s v="007-572-14"/>
        <s v="008-033-23"/>
        <s v="008-035-01"/>
        <s v="008-036-04"/>
        <s v="008-081-35"/>
        <s v="008-082-15"/>
        <s v="008-083-13"/>
        <s v="008-084-05"/>
        <s v="008-086-04"/>
        <s v="008-086-18"/>
        <s v="008-086-22"/>
        <s v="008-086-33"/>
        <s v="008-087-09"/>
        <s v="008-087-16"/>
        <s v="008-093-18"/>
        <s v="008-112-08"/>
        <s v="008-113-07"/>
        <s v="008-114-02"/>
        <s v="008-117-01"/>
        <s v="008-123-27"/>
        <s v="008-152-17"/>
        <s v="008-162-30"/>
        <s v="008-163-08"/>
        <s v="008-172-33"/>
        <s v="008-173-22"/>
        <s v="008-174-28"/>
        <s v="008-174-29"/>
        <s v="008-174-54"/>
        <s v="008-174-59"/>
        <s v="008-181-15"/>
        <s v="008-183-14"/>
        <s v="008-183-17"/>
        <s v="008-185-01"/>
        <s v="008-192-35"/>
        <s v="008-221-07"/>
        <s v="008-251-19"/>
        <s v="008-251-39"/>
        <s v="008-252-09"/>
        <s v="008-261-03"/>
        <s v="008-262-06"/>
        <s v="008-262-14"/>
        <s v="008-264-01"/>
        <s v="008-264-11"/>
        <s v="008-281-77"/>
        <s v="008-281-98"/>
        <s v="008-292-21"/>
        <s v="008-293-01"/>
        <s v="008-303-29"/>
        <s v="008-308-01"/>
        <s v="008-312-16"/>
        <s v="008-312-17"/>
        <s v="008-323-13"/>
        <s v="008-323-16"/>
        <s v="008-324-01"/>
        <s v="008-324-05"/>
        <s v="008-331-08"/>
        <s v="008-332-04"/>
        <s v="008-332-22"/>
        <s v="008-342-13"/>
        <s v="008-343-05"/>
        <s v="008-343-13"/>
        <s v="008-353-04"/>
        <s v="008-353-27"/>
        <s v="008-354-02"/>
        <s v="008-354-10"/>
        <s v="008-354-17"/>
        <s v="008-354-18"/>
        <s v="008-354-19"/>
        <s v="008-361-09, 10 &amp; 12"/>
        <s v="008-384-28"/>
        <s v="008-384-39"/>
        <s v="008-412-11"/>
        <s v="008-412-22"/>
        <s v="008-421-01"/>
        <s v="008-441-09"/>
        <s v="008-441-13"/>
        <s v="008-472-06"/>
        <s v="008-472-09"/>
        <s v="008-491-06"/>
        <s v="008-511-06"/>
        <s v="008-562-24"/>
        <s v="008-582-03"/>
        <s v="008-591-18"/>
        <s v="008-591-29"/>
        <s v="008-632-06"/>
        <s v="008-641-17"/>
        <s v="008-662-03"/>
        <s v="008-671-17"/>
        <s v="008-691-12"/>
        <s v="008-702-05"/>
        <s v="008-712-19"/>
        <s v="008-712-20"/>
        <s v="008-721-04"/>
        <s v="008-723-01"/>
        <s v="008-723-06"/>
        <s v="008-731-02"/>
        <s v="008-731-45"/>
        <s v="008-731-53"/>
        <s v="008-742-08"/>
        <s v="008-752-39"/>
        <s v="008-752-53"/>
        <s v="008-752-60"/>
        <s v="008-753-08"/>
        <s v="008-753-15"/>
        <s v="008-753-31"/>
        <s v="008-753-34"/>
        <s v="008-753-51"/>
        <s v="008-754-07"/>
        <s v="008-754-14"/>
        <s v="008-755-04"/>
        <s v="008-757-03"/>
        <s v="008-761-04"/>
        <s v="008-762-05"/>
        <s v="008-762-08"/>
        <s v="008-763-18"/>
        <s v="008-764-05"/>
        <s v="008-781-13"/>
        <s v="008-782-08"/>
        <s v="008-782-34"/>
        <s v="008-797-03"/>
        <s v="008-797-04"/>
        <s v="008-797-38"/>
        <s v="008-797-55"/>
        <s v="008-797-62"/>
        <s v="008-798-32"/>
        <s v="008-801-05"/>
        <s v="008-801-06"/>
        <s v="008-814-04"/>
        <s v="008-814-05, 06, 07 &amp; 08"/>
        <s v="008-814-06"/>
        <s v="008-814-07"/>
        <s v="008-814-08"/>
        <s v="008-814-09"/>
        <s v="008-814-10"/>
        <s v="008-816-11"/>
        <s v="008-816-86"/>
        <s v="008-823-02"/>
        <s v="008-823-22"/>
        <s v="008-831-02"/>
        <s v="008-841-04"/>
        <s v="008-844-08"/>
        <s v="008-844-14"/>
        <s v="008-844-18"/>
        <s v="008-845-01"/>
        <s v="008-846-03"/>
        <s v="008-846-08"/>
        <s v="008-851-26"/>
        <s v="008-861-06"/>
        <s v="008-872-08"/>
        <s v="008-873-12"/>
        <s v="008-874-03"/>
        <s v="008-875-15"/>
        <s v="008-881-14"/>
        <s v="008-882-01"/>
        <s v="008-882-29"/>
        <s v="008-882-31"/>
        <s v="008-882-37"/>
        <s v="008-882-49"/>
        <s v="008-921-08"/>
        <s v="008-922-14"/>
        <s v="009-031-07 &amp; 29"/>
        <s v="009-031-14"/>
        <s v="009-051-09 &amp; 16"/>
        <s v="009-061-02"/>
        <s v="009-061-09"/>
        <s v="009-062-09"/>
        <s v="009-063-05"/>
        <s v="009-065-01"/>
        <s v="009-065-04"/>
        <s v="009-065-09"/>
        <s v="009-065-17"/>
        <s v="009-068-04"/>
        <s v="009-072-06"/>
        <s v="009-072-11"/>
        <s v="009-075-04"/>
        <s v="009-075-13"/>
        <s v="009-075-20"/>
        <s v="009-091-06"/>
        <s v="009-091-15"/>
        <s v="009-102-11"/>
        <s v="009-185-24"/>
        <s v="009-188-11"/>
        <s v="009-196-09"/>
        <s v="009-197-01"/>
        <s v="009-211-11"/>
        <s v="009-214-01"/>
        <s v="009-239-01"/>
        <s v="009-267-04"/>
        <s v="009-311-36"/>
        <s v="009-331-08"/>
        <s v="009-332-06"/>
        <s v="009-351-01"/>
        <s v="009-351-03"/>
        <s v="009-355-04"/>
        <s v="009-361-03"/>
        <s v="009-361-08"/>
        <s v="009-362-03"/>
        <s v="009-372-06"/>
        <s v="009-382-03"/>
        <s v="009-393-10"/>
        <s v="009-402-08"/>
        <s v="009-412-11"/>
        <s v="009-423-06"/>
        <s v="009-424-10"/>
        <s v="009-425-04"/>
        <s v="009-436-05"/>
        <s v="009-443-04"/>
        <s v="009-443-10"/>
        <s v="009-451-01"/>
        <s v="009-453-08"/>
        <s v="009-462-16"/>
        <s v="009-462-19"/>
        <s v="009-463-03"/>
        <s v="009-472-04"/>
        <s v="009-473-01"/>
        <s v="009-481-07"/>
        <s v="009-492-04"/>
        <s v="009-492-14"/>
        <s v="009-494-05"/>
        <s v="009-501-04"/>
        <s v="009-501-11"/>
        <s v="009-502-02"/>
        <s v="009-503-08"/>
        <s v="009-513-08"/>
        <s v="009-514-01"/>
        <s v="009-514-03"/>
        <s v="009-525-02"/>
        <s v="009-527-05"/>
        <s v="009-528-01"/>
        <s v="009-531-02"/>
        <s v="009-532-05"/>
        <s v="009-532-06"/>
        <s v="009-534-07"/>
        <s v="009-573-06"/>
        <s v="009-583-09"/>
        <s v="009-584-22"/>
        <s v="009-586-01"/>
        <s v="009-591-35"/>
        <s v="009-591-36"/>
        <s v="009-592-42"/>
        <s v="009-592-46"/>
        <s v="009-592-48"/>
        <s v="009-592-49"/>
        <s v="009-603-04"/>
        <s v="009-604-17"/>
        <s v="009-605-29"/>
        <s v="009-605-32"/>
        <s v="009-622-03"/>
        <s v="009-622-06"/>
        <s v="009-632-05"/>
        <s v="009-653-22"/>
        <s v="009-653-29"/>
        <s v="009-656-20"/>
        <s v="009-656-38"/>
        <s v="009-657-02"/>
        <s v="009-657-30"/>
        <s v="009-671-26"/>
        <s v="009-681-19"/>
        <s v="009-682-08"/>
        <s v="009-691-09"/>
        <s v="009-692-07"/>
        <s v="009-692-17"/>
        <s v="009-692-24"/>
        <s v="009-701-40"/>
        <s v="009-702-03"/>
        <s v="009-702-04"/>
        <s v="009-721-03"/>
        <s v="009-721-20"/>
        <s v="009-732-09"/>
        <s v="009-742-06"/>
        <s v="009-751-14"/>
        <s v="009-751-19"/>
        <s v="009-753-19"/>
        <s v="009-754-04"/>
        <s v="009-758-16"/>
        <s v="009-771-05"/>
        <s v="009-772-09"/>
        <s v="009-776-04"/>
        <s v="009-777-06"/>
        <s v="009-782-01"/>
        <s v="009-792-01"/>
        <s v="009-793-01"/>
        <s v="009-794-03"/>
        <s v="009-801-07"/>
        <s v="009-802-19"/>
        <s v="009-813-09"/>
        <s v="009-814-02"/>
        <s v="009-814-08"/>
        <s v="009-822-10"/>
        <s v="009-822-22"/>
        <s v="009-831-04"/>
        <s v="009-831-06"/>
        <s v="009-832-28"/>
        <s v="010-011-24 &amp; 25"/>
        <s v="010-021-56"/>
        <s v="010-062-22"/>
        <s v="010-062-29"/>
        <s v="010-062-40"/>
        <s v="010-097-04"/>
        <s v="010-097-05"/>
        <s v="010-097-06"/>
        <s v="010-114-01"/>
        <s v="010-133-12"/>
        <s v="010-161-39"/>
        <s v="010-193-05"/>
        <s v="010-212-12"/>
        <s v="010-213-08"/>
        <s v="010-261-11"/>
        <s v="010-271-11"/>
        <s v="010-311-42"/>
        <s v="010-311-43"/>
        <s v="010-311-47"/>
        <s v="010-311-58"/>
        <s v="010-311-76"/>
        <s v="010-311-94"/>
        <s v="010-321-07"/>
        <s v="010-322-09"/>
        <s v="010-322-14"/>
        <s v="010-322-16"/>
        <s v="010-331-12"/>
        <s v="010-351-50"/>
        <s v="010-351-82"/>
        <s v="010-352-07"/>
        <s v="010-352-18"/>
        <s v="010-362-18"/>
        <s v="010-362-30"/>
        <s v="010-364-01"/>
        <s v="010-364-14"/>
        <s v="010-365-15"/>
        <s v="010-372-04"/>
        <s v="010-372-12"/>
        <s v="010-372-34"/>
        <s v="010-373-03"/>
        <s v="010-374-01"/>
        <s v="010-381-04"/>
        <s v="010-381-05"/>
        <s v="010-382-01"/>
        <s v="010-382-02"/>
        <s v="010-382-05"/>
        <s v="010-382-06"/>
        <s v="010-383-05"/>
        <s v="010-384-02"/>
        <s v="010-391-20"/>
        <s v="010-391-33"/>
        <s v="010-402-12"/>
        <s v="010-402-25"/>
        <s v="010-403-18"/>
        <s v="010-403-26"/>
        <s v="010-403-32"/>
        <s v="010-412-19"/>
        <s v="010-413-26"/>
        <s v="010-413-31"/>
        <s v="010-413-44"/>
        <s v="010-414-19"/>
        <s v="010-422-02"/>
        <s v="010-423-07"/>
        <s v="010-424-12"/>
        <s v="010-427-21"/>
        <s v="010-427-24"/>
        <s v="010-432-03"/>
        <s v="010-432-11"/>
        <s v="010-433-24"/>
        <s v="010-435-08"/>
        <s v="010-443-04"/>
        <s v="010-444-21"/>
        <s v="010-444-25"/>
        <s v="010-455-15"/>
        <s v="010-455-27"/>
        <s v="010-455-43"/>
        <s v="010-455-44"/>
        <s v="010-455-53"/>
        <s v="010-456-18"/>
        <s v="010-458-06"/>
        <s v="010-458-19"/>
        <s v="010-461-12"/>
        <s v="010-461-17"/>
        <s v="010-473-05"/>
        <s v="010-473-10"/>
        <s v="010-473-20"/>
        <s v="010-474-08"/>
        <s v="010-474-17"/>
        <s v="010-483-03"/>
        <s v="010-503-06"/>
        <s v="010-503-19"/>
        <s v="010-512-04"/>
        <s v="010-512-17"/>
        <s v="010-513-14"/>
        <s v="010-514-05"/>
        <s v="010-531-03"/>
        <s v="010-532-112"/>
        <s v="010-532-13"/>
        <s v="010-532-23"/>
        <s v="010-551-08"/>
        <s v="010-552-05"/>
        <s v="010-553-04"/>
        <s v="010-553-09"/>
        <s v="010-553-10"/>
        <s v="010-553-21"/>
        <s v="010-554-01"/>
        <s v="010-561-03"/>
        <s v="010-562-06"/>
        <s v="010-564-03"/>
        <s v="010-565-11"/>
        <s v="010-571-09"/>
        <s v="010-572-07"/>
        <s v="010-574-05"/>
        <s v="010-594-01"/>
        <s v="010-602-04"/>
        <s v="010-603-06"/>
        <s v="010-604-05"/>
        <s v="010-605-05"/>
        <s v="010-641-11"/>
        <s v="010-641-16"/>
        <s v="010-641-20"/>
        <s v="010-642-01"/>
        <s v="010-651-03"/>
        <s v="010-662-09"/>
      </sharedItems>
    </cacheField>
    <cacheField name="RECDATE" numFmtId="0">
      <sharedItems containsSemiMixedTypes="0" containsNonDate="0" containsDate="1" containsString="0" minDate="2012-01-04T00:00:00" maxDate="2012-12-31T00:00:00" count="230">
        <d v="2012-01-04T00:00:00"/>
        <d v="2012-01-05T00:00:00"/>
        <d v="2012-01-06T00:00:00"/>
        <d v="2012-01-10T00:00:00"/>
        <d v="2012-01-11T00:00:00"/>
        <d v="2012-01-12T00:00:00"/>
        <d v="2012-01-13T00:00:00"/>
        <d v="2012-01-17T00:00:00"/>
        <d v="2012-01-18T00:00:00"/>
        <d v="2012-01-19T00:00:00"/>
        <d v="2012-01-20T00:00:00"/>
        <d v="2012-01-23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10T00:00:00"/>
        <d v="2012-02-13T00:00:00"/>
        <d v="2012-02-14T00:00:00"/>
        <d v="2012-02-15T00:00:00"/>
        <d v="2012-02-16T00:00:00"/>
        <d v="2012-02-17T00:00:00"/>
        <d v="2012-02-21T00:00:00"/>
        <d v="2012-02-22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5T00:00:00"/>
        <d v="2012-03-16T00:00:00"/>
        <d v="2012-03-19T00:00:00"/>
        <d v="2012-03-20T00:00:00"/>
        <d v="2012-03-21T00:00:00"/>
        <d v="2012-03-23T00:00:00"/>
        <d v="2012-03-26T00:00:00"/>
        <d v="2012-03-27T00:00:00"/>
        <d v="2012-03-28T00:00:00"/>
        <d v="2012-03-29T00:00:00"/>
        <d v="2012-03-30T00:00:00"/>
        <d v="2012-04-02T00:00:00"/>
        <d v="2012-04-03T00:00:00"/>
        <d v="2012-04-04T00:00:00"/>
        <d v="2012-04-05T00:00:00"/>
        <d v="2012-04-06T00:00:00"/>
        <d v="2012-04-09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1T00:00:00"/>
        <d v="2012-05-03T00:00:00"/>
        <d v="2012-05-04T00:00:00"/>
        <d v="2012-05-07T00:00:00"/>
        <d v="2012-05-08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2T00:00:00"/>
        <d v="2012-05-23T00:00:00"/>
        <d v="2012-05-24T00:00:00"/>
        <d v="2012-05-25T00:00:00"/>
        <d v="2012-05-29T00:00:00"/>
        <d v="2012-05-30T00:00:00"/>
        <d v="2012-05-3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6T00:00:00"/>
        <d v="2012-07-09T00:00:00"/>
        <d v="2012-07-10T00:00:00"/>
        <d v="2012-07-12T00:00:00"/>
        <d v="2012-07-13T00:00:00"/>
        <d v="2012-07-16T00:00:00"/>
        <d v="2012-07-17T00:00:00"/>
        <d v="2012-07-18T00:00:00"/>
        <d v="2012-07-19T00:00:00"/>
        <d v="2012-07-20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3T00:00:00"/>
        <d v="2012-08-06T00:00:00"/>
        <d v="2012-08-07T00:00:00"/>
        <d v="2012-08-08T00:00:00"/>
        <d v="2012-08-09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8-31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20T00:00:00"/>
        <d v="2012-09-21T00:00:00"/>
        <d v="2012-09-24T00:00:00"/>
        <d v="2012-09-25T00:00:00"/>
        <d v="2012-09-26T00:00:00"/>
        <d v="2012-09-27T00:00:00"/>
        <d v="2012-09-28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5T00:00:00"/>
        <d v="2012-10-29T00:00:00"/>
        <d v="2012-10-30T00:00:00"/>
        <d v="2012-10-31T00:00:00"/>
        <d v="2012-11-01T00:00:00"/>
        <d v="2012-11-02T00:00:00"/>
        <d v="2012-11-05T00:00:00"/>
        <d v="2012-11-07T00:00:00"/>
        <d v="2012-11-08T00:00:00"/>
        <d v="2012-11-09T00:00:00"/>
        <d v="2012-11-13T00:00:00"/>
        <d v="2012-11-14T00:00:00"/>
        <d v="2012-11-15T00:00:00"/>
        <d v="2012-11-16T00:00:00"/>
        <d v="2012-11-19T00:00:00"/>
        <d v="2012-11-20T00:00:00"/>
        <d v="2012-11-21T00:00:00"/>
        <d v="2012-11-26T00:00:00"/>
        <d v="2012-11-27T00:00:00"/>
        <d v="2012-11-28T00:00:00"/>
        <d v="2012-11-29T00:00:00"/>
        <d v="2012-11-30T00:00:00"/>
        <d v="2012-12-03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6T00:00:00"/>
        <d v="2012-12-27T00:00:00"/>
        <d v="2012-12-28T00:00:00"/>
        <d v="2012-12-31T00:00: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EO" numFmtId="0">
      <sharedItems count="58">
        <s v="?"/>
        <s v="001-?"/>
        <s v="001-0"/>
        <s v="001-1"/>
        <s v="002-1"/>
        <s v="15"/>
        <s v="AM"/>
        <s v="ARW"/>
        <s v="BM"/>
        <s v="CAL"/>
        <s v="CC"/>
        <s v="CD"/>
        <s v="CL"/>
        <s v="CY"/>
        <s v="DJA"/>
        <s v="DR"/>
        <s v="EP"/>
        <s v="GG"/>
        <s v="HUD"/>
        <s v="JD"/>
        <s v="JMS"/>
        <s v="JN"/>
        <s v="JP"/>
        <s v="JWN"/>
        <s v="KA"/>
        <s v="KAS"/>
        <s v="KB"/>
        <s v="KLB"/>
        <s v="KLM"/>
        <s v="KS"/>
        <s v="KTH"/>
        <s v="LC"/>
        <s v="LI"/>
        <s v="LRS"/>
        <s v="LS"/>
        <s v="LT"/>
        <s v="MDD"/>
        <s v="MF"/>
        <s v="MHK"/>
        <s v="MI"/>
        <s v="MLM"/>
        <s v="MLR"/>
        <s v="NB"/>
        <s v="NCS"/>
        <s v="NMP"/>
        <s v="PAH"/>
        <s v="RB"/>
        <s v="RM"/>
        <s v="RT"/>
        <s v="RTO"/>
        <s v="SC"/>
        <s v="SL"/>
        <s v="SLP"/>
        <s v="SS"/>
        <s v="TEA"/>
        <s v="TO"/>
        <s v="UST"/>
        <s v="WD"/>
      </sharedItems>
    </cacheField>
    <cacheField name="AMOUNT" numFmtId="0">
      <sharedItems containsSemiMixedTypes="0" containsString="0" containsNumber="1" minValue="0" maxValue="15500000" count="410">
        <n v="0"/>
        <n v="18500"/>
        <n v="24455"/>
        <n v="24662"/>
        <n v="25000"/>
        <n v="26056.13"/>
        <n v="27000"/>
        <n v="28000"/>
        <n v="29000"/>
        <n v="30000"/>
        <n v="32000"/>
        <n v="35000"/>
        <n v="35319"/>
        <n v="36000"/>
        <n v="37000"/>
        <n v="38000"/>
        <n v="39000"/>
        <n v="40000"/>
        <n v="41250"/>
        <n v="41900"/>
        <n v="42000"/>
        <n v="43000"/>
        <n v="45000"/>
        <n v="46734"/>
        <n v="48900"/>
        <n v="49900"/>
        <n v="50000"/>
        <n v="50199"/>
        <n v="51000"/>
        <n v="51500"/>
        <n v="52000"/>
        <n v="52500"/>
        <n v="53000"/>
        <n v="53500"/>
        <n v="54000"/>
        <n v="55000"/>
        <n v="56500"/>
        <n v="57000"/>
        <n v="58000"/>
        <n v="59500"/>
        <n v="59900"/>
        <n v="60000"/>
        <n v="61175"/>
        <n v="61359"/>
        <n v="62000"/>
        <n v="62500"/>
        <n v="63000"/>
        <n v="64000"/>
        <n v="65000"/>
        <n v="65199"/>
        <n v="65699"/>
        <n v="66000"/>
        <n v="66900"/>
        <n v="67000"/>
        <n v="68000"/>
        <n v="68500"/>
        <n v="69000"/>
        <n v="69500"/>
        <n v="70000"/>
        <n v="70100"/>
        <n v="71000"/>
        <n v="71399"/>
        <n v="72000"/>
        <n v="72400"/>
        <n v="72500"/>
        <n v="72900"/>
        <n v="73000"/>
        <n v="74500"/>
        <n v="75000"/>
        <n v="75157"/>
        <n v="76000"/>
        <n v="77000"/>
        <n v="77600"/>
        <n v="78000"/>
        <n v="78500"/>
        <n v="79000"/>
        <n v="79500"/>
        <n v="79900"/>
        <n v="80000"/>
        <n v="80050"/>
        <n v="81000"/>
        <n v="81750"/>
        <n v="81900"/>
        <n v="81971"/>
        <n v="82000"/>
        <n v="82500"/>
        <n v="82900"/>
        <n v="83000"/>
        <n v="83333.33"/>
        <n v="83500"/>
        <n v="84000"/>
        <n v="84500"/>
        <n v="85000"/>
        <n v="86188"/>
        <n v="87000"/>
        <n v="87500"/>
        <n v="88000"/>
        <n v="89000"/>
        <n v="90000"/>
        <n v="91000"/>
        <n v="92000"/>
        <n v="93000"/>
        <n v="93500"/>
        <n v="94000"/>
        <n v="94700"/>
        <n v="95000"/>
        <n v="96000"/>
        <n v="96900"/>
        <n v="97000"/>
        <n v="97500"/>
        <n v="98000"/>
        <n v="99000"/>
        <n v="99900"/>
        <n v="100000"/>
        <n v="100250"/>
        <n v="101000"/>
        <n v="104000"/>
        <n v="104500"/>
        <n v="105000"/>
        <n v="107000"/>
        <n v="107900"/>
        <n v="108000"/>
        <n v="109000"/>
        <n v="109900"/>
        <n v="110000"/>
        <n v="111150"/>
        <n v="111900"/>
        <n v="112000"/>
        <n v="112320"/>
        <n v="112500"/>
        <n v="113000"/>
        <n v="113500"/>
        <n v="113700"/>
        <n v="114000"/>
        <n v="114500"/>
        <n v="114900"/>
        <n v="115000"/>
        <n v="115002"/>
        <n v="115200"/>
        <n v="116000"/>
        <n v="116500"/>
        <n v="116550"/>
        <n v="116900"/>
        <n v="117500"/>
        <n v="118000"/>
        <n v="118500"/>
        <n v="119000"/>
        <n v="119500"/>
        <n v="119750"/>
        <n v="119850"/>
        <n v="119900"/>
        <n v="120000"/>
        <n v="120500"/>
        <n v="122199"/>
        <n v="122500"/>
        <n v="123000"/>
        <n v="123450"/>
        <n v="123900"/>
        <n v="124500"/>
        <n v="124900"/>
        <n v="125000"/>
        <n v="126000"/>
        <n v="127000"/>
        <n v="127500"/>
        <n v="128000"/>
        <n v="128500"/>
        <n v="128900"/>
        <n v="129000"/>
        <n v="129255"/>
        <n v="129500"/>
        <n v="129900"/>
        <n v="130000"/>
        <n v="130500"/>
        <n v="131000"/>
        <n v="131600"/>
        <n v="131700"/>
        <n v="132000"/>
        <n v="132154.29"/>
        <n v="132500"/>
        <n v="133000"/>
        <n v="134000"/>
        <n v="135000"/>
        <n v="136000"/>
        <n v="136500"/>
        <n v="136750"/>
        <n v="137000"/>
        <n v="137141"/>
        <n v="137500"/>
        <n v="137900"/>
        <n v="138000"/>
        <n v="139000"/>
        <n v="139700"/>
        <n v="139900"/>
        <n v="140000"/>
        <n v="141000"/>
        <n v="142000"/>
        <n v="142500"/>
        <n v="143000"/>
        <n v="143760"/>
        <n v="143900"/>
        <n v="144000"/>
        <n v="144500"/>
        <n v="144600"/>
        <n v="144750"/>
        <n v="145000"/>
        <n v="145500"/>
        <n v="146500"/>
        <n v="147000"/>
        <n v="147500"/>
        <n v="147775"/>
        <n v="148000"/>
        <n v="148250"/>
        <n v="149000"/>
        <n v="149500"/>
        <n v="149855"/>
        <n v="149900"/>
        <n v="150000"/>
        <n v="150001"/>
        <n v="151000"/>
        <n v="152000"/>
        <n v="153000"/>
        <n v="153800"/>
        <n v="154500"/>
        <n v="154900"/>
        <n v="155000"/>
        <n v="155500"/>
        <n v="156000"/>
        <n v="157500"/>
        <n v="159000"/>
        <n v="159300"/>
        <n v="159900"/>
        <n v="160000"/>
        <n v="161000"/>
        <n v="161250"/>
        <n v="162000"/>
        <n v="162700"/>
        <n v="163600"/>
        <n v="163654"/>
        <n v="164000"/>
        <n v="165000"/>
        <n v="166000"/>
        <n v="167000"/>
        <n v="168000"/>
        <n v="168500"/>
        <n v="169000"/>
        <n v="169500"/>
        <n v="170000"/>
        <n v="170150"/>
        <n v="171000"/>
        <n v="172000"/>
        <n v="174000"/>
        <n v="174900"/>
        <n v="175000"/>
        <n v="175500"/>
        <n v="176000"/>
        <n v="176900"/>
        <n v="177000"/>
        <n v="177500"/>
        <n v="177612"/>
        <n v="178000"/>
        <n v="179000"/>
        <n v="179500"/>
        <n v="180000"/>
        <n v="180500"/>
        <n v="181000"/>
        <n v="182000"/>
        <n v="182500"/>
        <n v="184000"/>
        <n v="185000"/>
        <n v="186000"/>
        <n v="187000"/>
        <n v="188000"/>
        <n v="189000"/>
        <n v="189300"/>
        <n v="189900"/>
        <n v="190000"/>
        <n v="192000"/>
        <n v="195000"/>
        <n v="197000"/>
        <n v="198500"/>
        <n v="199000"/>
        <n v="199500"/>
        <n v="199900"/>
        <n v="199990"/>
        <n v="200000"/>
        <n v="202000"/>
        <n v="204288.93"/>
        <n v="205000"/>
        <n v="206000"/>
        <n v="207000"/>
        <n v="208000"/>
        <n v="209000"/>
        <n v="210000"/>
        <n v="212000"/>
        <n v="214000"/>
        <n v="215000"/>
        <n v="215750"/>
        <n v="217000"/>
        <n v="220000"/>
        <n v="221000"/>
        <n v="222000"/>
        <n v="224000"/>
        <n v="225000"/>
        <n v="226000"/>
        <n v="227000"/>
        <n v="227500"/>
        <n v="228000"/>
        <n v="229000"/>
        <n v="230000"/>
        <n v="234000"/>
        <n v="235000"/>
        <n v="235745"/>
        <n v="237000"/>
        <n v="239000"/>
        <n v="239900"/>
        <n v="240000"/>
        <n v="240500"/>
        <n v="245000"/>
        <n v="249000"/>
        <n v="250000"/>
        <n v="254000"/>
        <n v="255000"/>
        <n v="256000"/>
        <n v="259900"/>
        <n v="260000"/>
        <n v="265000"/>
        <n v="267750"/>
        <n v="269000"/>
        <n v="269900"/>
        <n v="270000"/>
        <n v="271000"/>
        <n v="272262"/>
        <n v="274300"/>
        <n v="275000"/>
        <n v="278300"/>
        <n v="279900"/>
        <n v="280000"/>
        <n v="282771"/>
        <n v="289000"/>
        <n v="289900"/>
        <n v="291200"/>
        <n v="295000"/>
        <n v="299000"/>
        <n v="300000"/>
        <n v="303500"/>
        <n v="305000"/>
        <n v="306500"/>
        <n v="310000"/>
        <n v="316000"/>
        <n v="319000"/>
        <n v="320000"/>
        <n v="321000"/>
        <n v="323500"/>
        <n v="325000"/>
        <n v="326500"/>
        <n v="330000"/>
        <n v="345000"/>
        <n v="347000"/>
        <n v="350000"/>
        <n v="360000"/>
        <n v="365000"/>
        <n v="369000"/>
        <n v="374900"/>
        <n v="385000"/>
        <n v="389900"/>
        <n v="390000"/>
        <n v="400000"/>
        <n v="410000"/>
        <n v="415000"/>
        <n v="417000"/>
        <n v="417754"/>
        <n v="432500"/>
        <n v="434900"/>
        <n v="442000"/>
        <n v="443000"/>
        <n v="443794"/>
        <n v="465000"/>
        <n v="474800"/>
        <n v="475000"/>
        <n v="481250"/>
        <n v="485000"/>
        <n v="511000"/>
        <n v="515000"/>
        <n v="526690"/>
        <n v="535000"/>
        <n v="540000"/>
        <n v="550000"/>
        <n v="600000"/>
        <n v="625000"/>
        <n v="635000"/>
        <n v="649000"/>
        <n v="715000"/>
        <n v="750000"/>
        <n v="775000"/>
        <n v="835000"/>
        <n v="850000"/>
        <n v="875000"/>
        <n v="900000"/>
        <n v="912678.09"/>
        <n v="1286000"/>
        <n v="1390696"/>
        <n v="1575000"/>
        <n v="1600000"/>
        <n v="1800000"/>
        <n v="1850000"/>
        <n v="1991000"/>
        <n v="2300000"/>
        <n v="2600000"/>
        <n v="2634219.63"/>
        <n v="15500000"/>
      </sharedItems>
    </cacheField>
    <cacheField name="PROPTYPE" numFmtId="0">
      <sharedItems containsBlank="1" count="9">
        <s v="0"/>
        <s v="2-4 PLEX"/>
        <s v="APARTMENT BLDG."/>
        <s v="COMMERCIAL"/>
        <s v="CONDO/TWNHSE"/>
        <s v="MOBILE HOME"/>
        <s v="SINGLE FAM RES."/>
        <s v="VACANT LAND"/>
        <m/>
      </sharedItems>
    </cacheField>
    <cacheField name="FIRSTPARTY" numFmtId="0">
      <sharedItems count="673">
        <s v="21ST MORTGAGE CORP"/>
        <s v="A &amp; H MANAGEMENT INC"/>
        <s v="ABB ATM LLC"/>
        <s v="ABOWD PAUL LEROY, TRUSTEE"/>
        <s v="ADAMS CARSON LLC"/>
        <s v="ADLER ERNEST E &amp; SARAH M"/>
        <s v="AGLIETTI GARY &amp; KIM"/>
        <s v="AGUILAR MARINA &amp; EULALIA"/>
        <s v="ALBY THOMAS V &amp; VIRGINIA"/>
        <s v="ALEXANDER MICHAEL, TRUSTEE"/>
        <s v="ALEXANDER RACHEL; JDC VENTURES LLC"/>
        <s v="ALEXANDER RACHEL; MECADON WILLIAM"/>
        <s v="ALMARAZ MICHAEL G &amp; MICHELLE M"/>
        <s v="AMERICAN EQUITY FUNDING INC"/>
        <s v="AMOS JENNIFER"/>
        <s v="AMOS LAURA JEAN, ESTATE"/>
        <s v="AMSTER ROBERT D &amp; CYNTHIA A"/>
        <s v="ANDERSON DARRELL M &amp; CATHERINE W, TRUSTEES"/>
        <s v="ANDERSON GREGG MITCHELL, TRUSTEE"/>
        <s v="ANDERSON JOHN J &amp; MARY E"/>
        <s v="ANDERSON ROBERT FLOYD"/>
        <s v="ANDREAS DANI; BAUM LOIS"/>
        <s v="ARNOLD DONALD, TRUSTEE"/>
        <s v="ARROWHEAD COMMERCE CENTER LLC"/>
        <s v="ASBE JEANETTA K"/>
        <s v="ASCEND PROPERTY VENTURES LLC, TRUSTEE"/>
        <s v="ASKEY CHARLES EDWARD &amp; JANE E"/>
        <s v="AUTRY JAMES D"/>
        <s v="BAC HOME LOANS SERVICING FKA"/>
        <s v="BACHAND WAYNE A &amp; CATHERINE M"/>
        <s v="BAKER CHESTER J &amp; RUTH L, TRUSTEES"/>
        <s v="BAKER JEANNINE; THILL JEANNINE SANTOS"/>
        <s v="BANK OF AMERICA"/>
        <s v="BANK OF AMERICA, NA"/>
        <s v="BANK OF NEW YORK MELLON TRUSTEE"/>
        <s v="BANK OF NEW YORK MELLON, TRUSTEE"/>
        <s v="BARRETT KATHERINE JANE &amp; GARY C"/>
        <s v="BASS CELESTE ANN, TRUSTEE"/>
        <s v="BATTENBROUGH HANDEL, TRUSTEE"/>
        <s v="BAUER DAVID &amp; EVA MARIA, TRUSTEES"/>
        <s v="BAUER JENNIFER"/>
        <s v="BAUTER JONATHAN &amp; ASHLEE"/>
        <s v="BAWDEN CATHERINE M"/>
        <s v="BAWDEN JAMES F, ESTATE"/>
        <s v="BAYVIEW LOAN SERVICING LLC"/>
        <s v="BECK PETER J; GALLAGHER MAXINE R, TRUSTEES"/>
        <s v="BECKER DONALD H &amp; KAREN D"/>
        <s v="BELLISSIMO FRANK J, HOWARD G &amp; MICHAEL J"/>
        <s v="BENEFICIAL FINANCIAL I INC"/>
        <s v="BENSINGER MARIE C"/>
        <s v="BENSON CHRISTIAN J &amp; BONNIE K"/>
        <s v="BENT ALBERT E &amp; ARLENE A, TRUSTEES"/>
        <s v="BENTLY FAMILY LP"/>
        <s v="BIRDWELL THOMAS &amp; LAVONNE"/>
        <s v="BISHOP PATRICIA ANN"/>
        <s v="BITTLESTON LESLIE M"/>
        <s v="BJORKMAN BARRY R"/>
        <s v="BLOMSTROM HOWARD MARK &amp; CHERYL CORTHELL, TRUSTEES"/>
        <s v="BLUMBERG ZACHARY J; BRADY KATHLEEN M"/>
        <s v="BOCOOK RYAN M &amp; STACEY L; MCKAIN STACEY L"/>
        <s v="BOHMFALK KYLE M"/>
        <s v="BONDS CHESLEY A &amp; LYDIA A"/>
        <s v="BOOTHROYD MARIA DELROCIO"/>
        <s v="BORJA ELISEO A &amp; ESPERANZA F"/>
        <s v="BRANDT KENNETH L &amp; LOIS L"/>
        <s v="BRANNAN BARRY"/>
        <s v="BRATTON DENNIS H &amp; JEANNIE M"/>
        <s v="BRATTON DENNIS H &amp; JEANNIE M &amp; KIMBERLY DIANE"/>
        <s v="BRISTOW ELIZABETH"/>
        <s v="BROUGHTON JEAN M"/>
        <s v="BROWN KENNETH M"/>
        <s v="BROWN, ROBERT E"/>
        <s v="BRYANT SHARON D, TRUSTEE"/>
        <s v="BUCHANAN BARBARA"/>
        <s v="BUCKNER JOEELLEN &amp; MICHAEL"/>
        <s v="BUNT PAUL, TRUSTEE"/>
        <s v="BURKE BRIAN M &amp; MICHELLE A"/>
        <s v="BURKE BRIAN MICHAEL &amp; MICHELE ANN, TRUSTEES"/>
        <s v="BURNETTE JERRY E &amp;KATHLEEN A HINTON"/>
        <s v="BURTON STANLEY C &amp; JENNIFER L"/>
        <s v="BUSCHER RALPH MARTIN &amp; BARBARA JEAN, TRUSTEES"/>
        <s v="BUTTNER ROBERT R &amp; DIANE L"/>
        <s v="BYRON KIRK HALE"/>
        <s v="C &amp; D UNLIMITED OPPORTUNITIES"/>
        <s v="C &amp; D UNLIMITED OPPORTUNITIES LLC"/>
        <s v="C O S BUILDING LLC"/>
        <s v="CABRERA LUIS &amp; GUILLERMINA"/>
        <s v="CALE MARLENE"/>
        <s v="CALISTER JOHN L &amp; SUZANNA K"/>
        <s v="CALKINS LINDA J, TRUSTEE"/>
        <s v="CAMPBELL MARGARETT E, TRUSTEE"/>
        <s v="CAMPOS JULIE, TRUSTEE"/>
        <s v="CANTUA BARTON STEVE &amp; TERESA ANN, TRUSTEES"/>
        <s v="CAPISTRANT RICHARD S"/>
        <s v="CAPORALE MARY &amp; VINCENT J III"/>
        <s v="CARCACHE ASBEL J"/>
        <s v="CARLSON TED R &amp; CAROLE F"/>
        <s v="CARPENTER BONNIE J"/>
        <s v="CARRUTHERS JANE GRANDIN, TRUSTEE"/>
        <s v="CARSON LAND HOLDINGS LLC"/>
        <s v="CARSON PROPERTY LLC"/>
        <s v="CARSON RIVER COMMUNITY BANK"/>
        <s v="CASTANEDA SANTIAGO LIMON; LIMON EVA GONZALEZ DE"/>
        <s v="CAVE BETTY V,, TRUSTEE"/>
        <s v="CFCP LLC"/>
        <s v="CHACON VERONIQUE"/>
        <s v="CHALEKIAN HARRY, TRUSTEE"/>
        <s v="CHAMBERLAIN LAUREN ANN; BARNETT RENEE"/>
        <s v="CHAMBERS MARY"/>
        <s v="CHILDRESS DEAN T"/>
        <s v="CITIGROUP MORTGAGE LOAN TRUST INC"/>
        <s v="CITY NATIONAL BANK"/>
        <s v="CLAMPITT BRETT &amp; TONYA L"/>
        <s v="CLARK CHARLES C, TRUSTEE"/>
        <s v="COCLICH ROBERT B &amp; LORNA B, TRUSTEES"/>
        <s v="COLARCHIK DAVID K"/>
        <s v="COLBURN JOAN A"/>
        <s v="COLMENERO CLAUDIA"/>
        <s v="CONANT GLENN W &amp; ALINE L, TRUSTEES"/>
        <s v="COOK GLADYS C &amp; STEPHEN JOSEPH"/>
        <s v="COOLBAUGH WILLIAM SAMUEL, TRUSTEE"/>
        <s v="COOLEY CARL CHAD &amp; JEANINE M, TRUSTEES"/>
        <s v="COOLEY CARL CHAD &amp; JEANNE M"/>
        <s v="COPELAND DENA &amp; JASON; BROUSSARD DEAN M WRIGHT"/>
        <s v="CORDOVA THERESA J, TRUSTEE"/>
        <s v="CORONADO APARTMENTS"/>
        <s v="COSENS DONALD R"/>
        <s v="COSIO JUAN M"/>
        <s v="COTE LOUIE; COTE MARY ANN, ESTATE"/>
        <s v="COX JUDITH A, TRUSTEE"/>
        <s v="COX ROBERT G"/>
        <s v="COX RONALD E &amp; DENISE L, TRUSTEES"/>
        <s v="COZZI REBECCA A"/>
        <s v="CRANCE CAROLE LOUISE &amp; JAMES RODNEY, TRUSTEES"/>
        <s v="CROOKSHANKS ROBERT C &amp; IRMA D"/>
        <s v="CROSS LISA M, TRUSTEE"/>
        <s v="CRY DARRELL D &amp; LINDA L"/>
        <s v="CSB 1301 1413 COMO STREET CARSON CITY N"/>
        <s v="CURREY CAROLYN OLSON"/>
        <s v="CURRY WILLIAM T &amp; SYLVIA A"/>
        <s v="CUSHING BRIAN M; SMRHA SARA"/>
        <s v="CUTLER PATRICIA, TRUSTEE"/>
        <s v="DAGGETT DEBRA SUE"/>
        <s v="DARDEN BRENDA K"/>
        <s v="DARROW GERALD P &amp; JEAN M, TRUSTEES"/>
        <s v="DAVIS DEBORAH"/>
        <s v="DAVIS JAMES B &amp; KATHRYN B"/>
        <s v="DAVIS MARK C &amp; KATHERINE I"/>
        <s v="DAWSON SHEILA, TRUSTEE"/>
        <s v="DEAN KATHLEEN M LITHERLAND"/>
        <s v="DEBUSK ANNETT GAIL COOKE, TRUSTEE"/>
        <s v="DECAMPOS NELSON JR &amp; MELBA"/>
        <s v="DELPIT PAULETTE"/>
        <s v="DENNIS DAVID ERIC &amp; KATHERINE CRUPI, TRUSTEES"/>
        <s v="DENNIS KATHERINE &amp; DAVID"/>
        <s v="DENNISON SHELLY JO"/>
        <s v="DESKIN KATHLEEN E, TRUSTEE"/>
        <s v="DEUTSCHE BANK NATIONAL TRUST CO TRUSTEE"/>
        <s v="DEVEREAUX LORA M, TRUSTEE"/>
        <s v="DIENER DAVID &amp; SHARON"/>
        <s v="DILLARD LOUANN JOY ARRINGTON, WARD"/>
        <s v="DILLON RONALD E"/>
        <s v="DIMAMBRO JOHN &amp; JENNIFER A"/>
        <s v="DIMARZO DENISE D &amp; ARMOUR B, TRUSTEES"/>
        <s v="DIMMITT DUANE"/>
        <s v="DITTERT HANS W K &amp; BRIGITTE G"/>
        <s v="DIXON CHERYL M"/>
        <s v="DOESCHER JANET M, TRUSTEE"/>
        <s v="DOLLAR ALAN D &amp; ALICE M, TRUSTEES"/>
        <s v="DUARTE DIANA K"/>
        <s v="DUNBAR ELEANOR ROSE TRUSTEE"/>
        <s v="DUNCKHORST CORY"/>
        <s v="DUNN LARRY E, TRUSTEE"/>
        <s v="EAGLE OPPORTUNITIES LLC"/>
        <s v="EDDY DAWN L, TRUSTEE; EDDY APRIL D"/>
        <s v="EDMONDS JAMES M, TRUSTEE"/>
        <s v="EDNER CORP DEFINED BENEFIT PLAN"/>
        <s v="EVANS MICHAEL K &amp; SUSAN L"/>
        <s v="FAIKE LEONARD M JR &amp; ROXANNE, TRUSTEES"/>
        <s v="FANNIE MAE"/>
        <s v="FARRELL WILLIAM J"/>
        <s v="FEDERAL HOME LOAN MORTGAGE CORP"/>
        <s v="FEDERAL HOME LOAN MORTGAGE CORPORATION"/>
        <s v="FEDERAL NATIONAL MORTGAGE ASSN"/>
        <s v="FELDMAN ROBERT"/>
        <s v="FELESINA JOHN G &amp; LARRY C, TRUSTEES; KIDDER GENIDENE T, TRUSTEE"/>
        <s v="FELL ROBERT"/>
        <s v="FERGUSON PATRICIA A &amp; JAMES E, TRUSTEES"/>
        <s v="FIRST FINANCIAL BANK"/>
        <s v="FIRST FINANCIAL COLLATERAL INC"/>
        <s v="FIRST HORIZON HOME LOANS"/>
        <s v="FIRST MIDWEST LLC"/>
        <s v="FLANDER J RICHARD &amp; PAMELA, TRUSTEES"/>
        <s v="FLOYD MICHAEL Q &amp; KATHY J"/>
        <s v="FOLEY JOVELYN J &amp; BRIAN E"/>
        <s v="FORD OSCAR W &amp; FRIEDA, TRUSTEES"/>
        <s v="FORD SCOTT &amp; NANCY"/>
        <s v="FOSTER SHANNON &amp; JASON"/>
        <s v="FOX JOHN &amp; JENNIFER"/>
        <s v="FOX LAURA"/>
        <s v="FROMM LAURA A"/>
        <s v="GALBRAITH SUSAN P, TRUSTEE; PALM JOAN POLICHIO, TRUSTEE"/>
        <s v="GALLAGHER AMY C; HEIL AMY C"/>
        <s v="GALLAGHER BONNIE W; LODATO OLIVA W; WILLIAMS ROBERT F &amp; SAMUEL T"/>
        <s v="GARAICOECHEA JOSE M"/>
        <s v="GARCIA ELIA"/>
        <s v="GARDNER JOHN F &amp; MARY C, TRUSTEES"/>
        <s v="GARRETT CHRISTINA CHRISTAL FKA GARRETT CHRISTOPHER G"/>
        <s v="GARRY THOMAS; MARQUEZ FAUSTO"/>
        <s v="GARZA DAN WAYNE &amp; SHEILA MARIE"/>
        <s v="GERARD ELSIE L &amp; DONALD J"/>
        <s v="GEROW MICHAEL &amp; RACHELLE"/>
        <s v="GET WENDY L CLARKE; CLARKE WENDY L GETZ"/>
        <s v="GEWALT JEANNE GOUGH; OCONNELL MOLLY "/>
        <s v="GIBSON GION EDWARD, TRUSTEE"/>
        <s v="GILLILAND ROMAINE E &amp; ELVA"/>
        <s v="GILMORE ERNEST DIXON JR, ESTATE"/>
        <s v="GLOVER BRUCE M &amp; COLLEEN M, TRUSTEES"/>
        <s v="GOLD LOCK CORPORATION"/>
        <s v="GONALES TOM "/>
        <s v="GONI JOSEPH R; LATZY PHYLLIS M"/>
        <s v="GONZALEZ LAWRENCE M &amp; KAREN D"/>
        <s v="GONZALEZ LORENA G; SANCHEZ ARTURO INFANTE"/>
        <s v="GONZALEZ RICARDO"/>
        <s v="GOVE PHYLLIS A; CASAD STEVEN"/>
        <s v="GRAHAM TERRY LEE"/>
        <s v="GRAINER LOUIS F, TRUSTEE"/>
        <s v="GRANT JON T &amp; PAT RICE"/>
        <s v="GREATER NEVADA CREDIT UNION"/>
        <s v="GREEN CYNTHIA M"/>
        <s v="GREEN JO"/>
        <s v="GREEN MATRIX LLC"/>
        <s v="GREGORY NV 1 LLC"/>
        <s v="GRIGG STEPHEN &amp; CURTIS, TRUSTEES"/>
        <s v="GRIM JACK D &amp; E JEANNE, TRUSTEES"/>
        <s v="GRIMES BARBARA JEAN, TRUSTEE"/>
        <s v="GRISAMER SYLVIA I, TRUSTEE"/>
        <s v="GROVES REVA MAE &amp; JOHN T; FETTIG DONNA K"/>
        <s v="GRUNDMAN JOANNE M"/>
        <s v="GUARDIANSHIP SERVICES OF NEVADA INC; SPOON KIM, TRUSTEE; KNOBEL HAROLD G &amp; PEARL S TRUST"/>
        <s v="GUBERMAN GARY S &amp; LAURA G"/>
        <s v="GUINASSO STEPHEN G &amp; ROSALIE J"/>
        <s v="GUIRE CHESTER W, TRUSTEE"/>
        <s v="GUSS LYNN; BUTLER ERIC JOSEPH"/>
        <s v="GUTIERREZ SANJUANA"/>
        <s v="GUZZETTA MICHAEL L &amp; SANDRA M"/>
        <s v="GWB LLC"/>
        <s v="HAKKESTEEGT ROBERT V &amp; MARIA D"/>
        <s v="HALL JAMES A &amp; SARAH W"/>
        <s v="HAND ADAM J &amp; WENDY"/>
        <s v="HANEY GREGG A &amp; LORI L, TRUSTEES"/>
        <s v="HARBER MARILYN R"/>
        <s v="HARBORVIEW 2005 16 TRUST FUND"/>
        <s v="HARMER DON &amp; JOYLYN"/>
        <s v="HARRINGTON GERALD P, TRUSTEE"/>
        <s v="HARTMAN THEODORE C &amp; DORIS L"/>
        <s v="HASS SHELLY P"/>
        <s v="HAUSMAN TREVOR L, TRUSTEE"/>
        <s v="HAWKINS JEFFREY R &amp; KATHLEEN L"/>
        <s v="HAY JACK D JR &amp; CELINA K"/>
        <s v="HEATON ROBERT J &amp; APRIL"/>
        <s v="HEATON ROBERT JEFFREY &amp; APRIL AILEEN"/>
        <s v="HEBERT SALLI L"/>
        <s v="HELLS BELLS TRUST; NRES NV1 LLC, TRUSTEE"/>
        <s v="HENDERSON DONALD"/>
        <s v="HENMAN JANICE J"/>
        <s v="HENNER LORNE E; SWINGHOLD MARCIA Y, TRUSTEES"/>
        <s v="HERITAGE BANK OF NEVADA"/>
        <s v="HERNANDEZ MARANO &amp; ANTONIA"/>
        <s v="HERRON CHARLES HOMAS JR &amp; LINDA K"/>
        <s v="HESSE SCOTT L, TRUSTEE"/>
        <s v="HICKEY LAUREN C &amp; TOM M &amp; JEAN H, TRUSTEES"/>
        <s v="HIGGINS DEBORAH P, TRUSTEE"/>
        <s v="HIGGINS JOHN P &amp; NANCY E"/>
        <s v="HILL LOIS W, TRUSTEE"/>
        <s v="HILLMAN EDDY JEAN"/>
        <s v="HITT BOBBY L &amp; LILLI C"/>
        <s v="HOFFMAN MARILYN K, TRUSTEE"/>
        <s v="HOGUE GEORGIA, TRUSTEE"/>
        <s v="HOLGUIN THOMAS R, TRUSTEE"/>
        <s v="HOLTON ERIC &amp; TUEANJAI"/>
        <s v="HOUGHTON HOWARD &amp; DARCY"/>
        <s v="HOULIHAN PATRICK J &amp; CYNTHIA D"/>
        <s v="HOURT GREGORY W &amp; GARY F &amp; JEFFREY W"/>
        <s v="HOUSE CRISTAL C"/>
        <s v="HOUSEHOLD FINANCE REALTY CORP OF NV"/>
        <s v="HOUSING &amp; URBAN DEVELOPMENT (SECRETARY)"/>
        <s v="HSBC BANK USA"/>
        <s v="HSBC BANK USA NATIONAL ASSN TRUSTEE"/>
        <s v="HSBC BANK USA TRUSTEE"/>
        <s v="HUNTER JULIE A"/>
        <s v="HUNTER NANCY P &amp; WALTER R"/>
        <s v="HUTCHINSON JANET C"/>
        <s v="INGALS E FLETCHER &amp; MARY G"/>
        <s v="IWAMURA CHARLES KEN"/>
        <s v="JACOBSON ROY O &amp; ELEANOR R"/>
        <s v="JALKSON CHRISTOPHER G III"/>
        <s v="JAMES CAROL JANE, TRUSTEE"/>
        <s v="JAMES CHARLES H"/>
        <s v="JAMES JEREMY L"/>
        <s v="JAMES LORETTA S"/>
        <s v="JANG MICHELLE TERESSA A"/>
        <s v="JENKINS ANNE MARIE"/>
        <s v="JENKINS GARY E &amp; KATHARINE L"/>
        <s v="JENSEN MICHAEL D &amp; AMY"/>
        <s v="JIMENEZ MICHAEL E &amp; CARMEN, TRUSTEES"/>
        <s v="JOAQUIN ARTURO G &amp; SHIRLEY A"/>
        <s v="JOHNSON ERMA M, ESTATE"/>
        <s v="JOHNSON LETICIA I"/>
        <s v="JOOST LAND &amp; CATTLE CO INC"/>
        <s v="JORGENSEN MARY L"/>
        <s v="JOSWIG ILSE DORE, TRUSTEE ET AL"/>
        <s v="JP MORGAN CHASE BANK"/>
        <s v="KAPPUS WILLIAM H"/>
        <s v="KATAFIAS DOYLE E"/>
        <s v="KAUFFMAN VALERIE"/>
        <s v="KAYCEE ZUSMAN FIDUCIARY SERVICES OF NEVADA, TRUSTEE"/>
        <s v="KELLER LYNNE E"/>
        <s v="KELLER PAM &amp; L SCOTT"/>
        <s v="KELLEY JOE"/>
        <s v="KELLY JENNIFER L &amp; ARLIS A"/>
        <s v="KENDALL RICHARD"/>
        <s v="KIERNAN JAMES P &amp; SUSAN K, TRUSTEES"/>
        <s v="KIGHT FRANK"/>
        <s v="KIJULA BARBARA A"/>
        <s v="KIMBALL CHARLOTTE P"/>
        <s v="KINGSLAND CHRISTOPHER J"/>
        <s v="KINNEY JOHN"/>
        <s v="KLEINE CORY"/>
        <s v="KLEINTJES P CHRISTOPHER, TRUSTEE"/>
        <s v="KLINE CARLEEN N"/>
        <s v="KLINGELHOETS JOHN RAY &amp; DEBORAH, TRUSTEES"/>
        <s v="KNOBEL HAROLD G TRUST; KNOBEL PEARL S TRUST"/>
        <s v="KOCH STEVEN W"/>
        <s v="KOLUPAEV VLADISLAV"/>
        <s v="KOTTKE SUSAN J"/>
        <s v="KOURY BRYON RAY &amp; KRISTI L"/>
        <s v="KRISTAL JASON"/>
        <s v="KROWS JUNIOR K"/>
        <s v="KULLA SCOTT &amp; CINDY"/>
        <s v="LAETSCH ERICH K JR, TRUSTEE"/>
        <s v="LAMOTTE GENERAL PARTNERSHIP"/>
        <s v="LANGDON MICAH J &amp; KELLY Y"/>
        <s v="LANGE RICHARD R"/>
        <s v="LARKING LINDWAY N; BARTSHE ROBERT G"/>
        <s v="LATHAM THOYD; HART SHARON, TRUSTEES"/>
        <s v="LAUMEA TAVITA &amp; CATHERINE"/>
        <s v="LAVERSA VICKI"/>
        <s v="LAWRENCE JAMES W II"/>
        <s v="LEDETTE LINDA J; CARLOW DAVID &amp; JANET A"/>
        <s v="LEISING CHRISTINE, TRUSTEE"/>
        <s v="LEONE SUSAN S, TRUSTEE"/>
        <s v="LESCH LEONARD L &amp; BETTY RAY, TRUSTEES"/>
        <s v="LESTER DAVID BRIAN, TRUSTEE"/>
        <s v="LESTER PHYLLIS JEAN &amp; DONALD"/>
        <s v="LICARI LARRY &amp; BARBARA GAYLE"/>
        <s v="LIMITIACO LEONARDO PEREZ &amp; MAXIMA CRUZ, TRUSTEES"/>
        <s v="LINNELL JULIE"/>
        <s v="LOCATELLI RONALD G JR &amp; LACRISSIA M"/>
        <s v="LOFTHOUSE JOANNE"/>
        <s v="LONG STREET ASSISTED LIVING LLC 7.308%"/>
        <s v="LONG WILLIS &amp; KAY"/>
        <s v="LOPICCOLO FLORENCE JOYCE"/>
        <s v="LOUIE WAI C, TRUSTEE"/>
        <s v="LOWE GEORGE G V, TRUSTEE"/>
        <s v="LUHRS JACK E &amp; CHRIS ANN"/>
        <s v="LUMOS &amp; ASSOC INC"/>
        <s v="LYNN JEROME P, TRUSTEE"/>
        <s v="LYON PEGGY L; WHITE JUDY"/>
        <s v="MACKENZIE ETHEL A, TRUSTEE"/>
        <s v="MAGEE ERNEST &amp; GAYLE"/>
        <s v="MAHAN LEROY F &amp; VICKI J"/>
        <s v="MAIN TERRY &amp; SUNNY"/>
        <s v="MANCUSO SALVATORE C; DONAVAN PATRICIA L"/>
        <s v="MANSFIELD VIRGINIA M TRUST; HOLGUIN THOMAS R, TRUSTEE"/>
        <s v="MARISCAL GUILLERMO Z &amp; ANA L"/>
        <s v="MARRIAGE CHARLES DANIEL &amp; ALAN LEE, TRUSTEES"/>
        <s v="MARTIN GLEN E, TRUSTEE"/>
        <s v="MARTIN HANGAR NV LLC"/>
        <s v="MARTIN JILL; OLNEY JILL"/>
        <s v="MARTIN JOHN A"/>
        <s v="MARTIN JR JAMES E &amp; ANNA MARIE, TRUSTEES"/>
        <s v="MARTINEZ JUSTINO &amp; RAFAELA"/>
        <s v="MARZOLINE DEBORAH, GUARDIAN; SNIDER JANE CHAPPELL, ADULT WARD"/>
        <s v="MASON KIM W, TRUSTEE"/>
        <s v="MASON LEE"/>
        <s v="MASON MICHAEL S"/>
        <s v="MATHIESEN CATHERINE EDITH, TRUSTEE"/>
        <s v="MATHIS PATRICE M"/>
        <s v="MAULE ROBERT &amp; CATHEINE"/>
        <s v="MAW ROBERT R &amp; ANGELA R"/>
        <s v="MAXWELL HEATHER M"/>
        <s v="MAYS FLOYD J"/>
        <s v="MCCLELLAND DARYL G &amp; STELLA M"/>
        <s v="MCCLELLAND DAVID B &amp; MARY T"/>
        <s v="MCCOOL ANDY &amp; SUSAN K"/>
        <s v="MCCOWAN JOETTE M"/>
        <s v="MCFADDEN KURT W, TRUSTEE"/>
        <s v="MCFALL MICHAEL W &amp; MARLENE M, TRUSTEES"/>
        <s v="MCGUIRE WILLENE"/>
        <s v="MCKENZIE GLADYS, TRUSTEE"/>
        <s v="MCLAREN NEIL &amp; TRACY"/>
        <s v="MCMULEN MICHAEL W &amp; DIANA B"/>
        <s v="MCQUAY MICHAEL G &amp; TRACY R"/>
        <s v="MEARS CYNTHIA MCANDREWS"/>
        <s v="MENTEER EDWIN EUGENE, TRUSTEE"/>
        <s v="MEYER RUSSELL WARREN &amp; JOYCE MAE"/>
        <s v="MICHAUT DAVID M &amp; RENATE"/>
        <s v="MICHAUT DAVID M &amp; RENATE, TRUSTEES"/>
        <s v="MICHNO DAVID J"/>
        <s v="MILLARD DWIGHT C JR &amp; JEANA O, TRUSTEES"/>
        <s v="MILLARD FAMILY BUSINESS LLC"/>
        <s v="MILLER EDNA M"/>
        <s v="MILLER PATRICIA"/>
        <s v="MITCHELL TIMOTHY D &amp; KIRSTEN E"/>
        <s v="MOFFETT NANNETTE,TRUSTEE"/>
        <s v="MOORE SAMANTHA JO"/>
        <s v="MOREY ROLLAND J &amp; SHIRLEY J, TRUSTEES"/>
        <s v="MORRILL RICHARD A, TRUSTEE"/>
        <s v="MORRISON MELISSE K, TRUSTEE"/>
        <s v="MOWBRAY KATHLYN HAMMES"/>
        <s v="MOXLEY ROSS &amp; HOLLY"/>
        <s v="MURRAY MARIE J, TRUSTEE"/>
        <s v="MYERS BRRADLEY L &amp; REBECCA D"/>
        <s v="NASH WAYNE C &amp; TAMARA L"/>
        <s v="NAVES ANGEL &amp; JUDITH C, TRUSTEES"/>
        <s v="NEER ROBERT A &amp; JULIA"/>
        <s v="NELLIS LAURIE"/>
        <s v="NELSON RONALD E &amp; DAWN M"/>
        <s v="NEVADA COMMISSION FOR RECONSTRUCTION OF V &amp; T RAILWAY"/>
        <s v="NI ANNIE"/>
        <s v="NICHOLS REGINA MAE, TRUSTEE"/>
        <s v="NICHOLSON DAVID A &amp; DEBRA A"/>
        <s v="NOLAN GARY D &amp; MARGARET E"/>
        <s v="NORTH EDMONDS LLC"/>
        <s v="NRES NV 1 LLC"/>
        <s v="NRES NV LLC"/>
        <s v="NRES NV1 LLC"/>
        <s v="NRES-NV1, LLC"/>
        <s v="OHIGGINS CHRIS &amp; JOANNE M"/>
        <s v="OLSON LARRY ALAN"/>
        <s v="OLSON THERESA ANNETTE, ESTATE"/>
        <s v="ONSET ENTERPRISES INC"/>
        <s v="OSTRANDER CARIE; WRIGHT CHRISTOPHER &amp; CARIE"/>
        <s v="OWEN ELEANOR, TRUSTEE"/>
        <s v="OWENS JAMES W 7 ROSIE P"/>
        <s v="PACIFIC WESTERN PROPERTIES LLC"/>
        <s v="PADGET DAVID W"/>
        <s v="PALISADES PROPERTIES LLC"/>
        <s v="PALMER MARK B"/>
        <s v="PALMER MARK; BAUER HERMAN"/>
        <s v="PANFILIO MARIE A"/>
        <s v="PARNHAM PHILIP W, TRUSTEE"/>
        <s v="PARTIDA SARA L"/>
        <s v="PATTERSON CATHERINE"/>
        <s v="PAULSEN BEVERLY JOAN, TRUSTEE"/>
        <s v="PEARSON JACK B &amp; TRINDA C"/>
        <s v="PELLEGRINI VINCENT T &amp; LAVONNE, TRUSTEES"/>
        <s v="PENDERGAST SHELDON S, TRUSTEE"/>
        <s v="PERAGALLO JOHN J &amp; MELANIE J"/>
        <s v="PERKINS THOMAS E, TRUSTEE"/>
        <s v="PERL ROBERT &amp; LORRIE E"/>
        <s v="PERONDI KIMBERLEY C"/>
        <s v="PETERSON THOMAS L &amp; DIANE K"/>
        <s v="PETTIE TINA"/>
        <s v="PEYERL MICHAEL S &amp; ANDREA R ELLINGTON"/>
        <s v="PEYTON JOHN M &amp; JEANNE"/>
        <s v="PFAU WILLIAM &amp; CLAUDIA"/>
        <s v="PHELAN FRANK; GUAN YUN"/>
        <s v="PHILLIPS RICHARD A &amp; JUDY A, TRUSTEES"/>
        <s v="PIEPER WESLEY &amp; FAYE"/>
        <s v="PIER ROBERT P &amp; MITCHELL R &amp; NANCY J"/>
        <s v="PINKERTON JOSEPH EDWARD"/>
        <s v="PINNACLE PROPERTY LLC"/>
        <s v="PIRATES GOLD 14 LLC"/>
        <s v="PITTS JENNIFER L PRUITT; PITTS MICHAEL W"/>
        <s v="POLICHIO ROBERT J, TRUSTEE; GALBRAITH SUSAN, TRUSTEE; PALM JOAN POLICHIO, TRUSTEE; POLICHIO JOAN PALM, TRUSTEE; POLICHIO TRUST"/>
        <s v="POLLOCK DOUGLAS A &amp; BARBARA"/>
        <s v="PONDEROSA BIBLE BAPTIST CHURCH"/>
        <s v="POOLE KIRK I &amp; REBECCA R"/>
        <s v="POSKEVICH SYLVIA BROWN, TRUSTEE"/>
        <s v="POWELL JAMES R &amp; SUSAN R"/>
        <s v="POWELL JAMESA &amp; HOLLY R, TRUSTEES"/>
        <s v="PRAWALSKY FREDERICK P; CHRISTOFFERSON SHIRLEE L"/>
        <s v="PRIOR BETTY LOU"/>
        <s v="PRUITT PATRICIA, TRUSTEE, ET AL"/>
        <s v="PUCCINELLI DENNIS &amp; VICKI, TRUSTEES"/>
        <s v="PURDON ENTERPRISES NEVADA LLC"/>
        <s v="PURDON ENTERPRISES NV LLC"/>
        <s v="PUTNAM JAMES W; BRAUMILLER SUE"/>
        <s v="RADTKE FRED J"/>
        <s v="RAHME THOMAS L &amp; ERIN E"/>
        <s v="RAMIREZ JOHN A &amp; LUPE"/>
        <s v="RAMIREZ JOSE &amp; VICENTE"/>
        <s v="RAMOS VICKI J"/>
        <s v="RAND JUDITH D; LUEDKE WILLARD W"/>
        <s v="RANKIN ROBERT W &amp; TERESA P"/>
        <s v="RANSPOT JAMES M &amp; BARBARA"/>
        <s v="RASMUSSEN GARTH V &amp; SALLIE G"/>
        <s v="RASNER DANNY R &amp; KAREN E"/>
        <s v="REYES DONALD J JR &amp; CYNTHIA"/>
        <s v="REYES DONALD J JR &amp; CYNTHIA, TRUSTEES"/>
        <s v="REYES DONALD J JR &amp; CYNTHIA, TRUSTEES; ALEXANDER RACHEL; C &amp; D UNLIMITED OPP LLC"/>
        <s v="REYES DONALD JR J &amp; CYNTHIA, TRUSTEES"/>
        <s v="REYNOLDS MAXEEN, TRUSTEE"/>
        <s v="RICE KENNETH W &amp; CHRISTINA L"/>
        <s v="RIDGELINE DEVELOPMENT LLC"/>
        <s v="RIEDE PAMELA A"/>
        <s v="RIEKE ELIZABETH A"/>
        <s v="RIGGS JACKIE, TRUSTEE; KEIUNJI ALICE, TRUSTEE"/>
        <s v="ROBBEN TODD C"/>
        <s v="ROBISON ANDREW G &amp; KRISTIN J, TRUSTEES"/>
        <s v="RODRIGUEZ JULIE; GARCIA SALVADOR"/>
        <s v="RODRIGUEZ VICTOR M &amp; ADRIANA SALAS"/>
        <s v="ROLFE TOM L"/>
        <s v="ROMANO LOUIS D &amp; MARIE E"/>
        <s v="ROSARIO EDWIN JR &amp; ROBERTA"/>
        <s v="ROSE LOUISE, ESTATE"/>
        <s v="ROSSE DEREK A; HARDING MARLO J"/>
        <s v="ROULLARD DARLENE"/>
        <s v="RUINS TO RICHES LLC"/>
        <s v="RUINS TO RICHES LLC; ECHAN PENNY; HEFFERNAN ROBERT"/>
        <s v="RUINS TO RICHES, LLC; ECHAN PENNY; HEFFERNAN ROBERT"/>
        <s v="RUSSO RONALD EARL"/>
        <s v="SAKAKURA EMYKO"/>
        <s v="SAKELARIOS HEIDI K"/>
        <s v="SAMARZES MADELINE, ESTATE"/>
        <s v="SAMARZES MAGDALO, ESTATE"/>
        <s v="SAMASZKO WALTER, ESTATE"/>
        <s v="SANCHEZ ROBERT"/>
        <s v="SANTOS MICHAEL J &amp; KIMBERLEE A"/>
        <s v="SANTOYO JUAN F"/>
        <s v="SAWYER JAMES &amp; NORMA"/>
        <s v="SCHMID ROBERT C"/>
        <s v="SCHNAARE FRED RAYMOND &amp; SUSAN KAY, TRUSTEES"/>
        <s v="SCHNEIDER JAMES J &amp; BECKY L"/>
        <s v="SCHRAM NICHOLAS T &amp; SANDRA L"/>
        <s v="SCHUMACHER KATHLEEN, TRUSTEE"/>
        <s v="SCIASCIA JOHN J &amp; KATHLEEN M"/>
        <s v="SCILACCI RICHARD J"/>
        <s v="SCOGGIN NORMAN E &amp; R LEE, TRUSTEES"/>
        <s v="SECRETARY OF HOUSING AND URBAN DEVELOPMENT OF WASHINGTON D.C."/>
        <s v="SECRETARY OF VETERANS AFFAIRS"/>
        <s v="SHADDEN LISA M; ARDINGER JEANNETTE M"/>
        <s v="SHAFFER SHARON P, TRUSTEE"/>
        <s v="SHANK TRUDY L"/>
        <s v="SHARP SHERRI LYNN"/>
        <s v="SHEPARD BRADFORD E &amp; LAURA"/>
        <s v="SHEPPARD LELAND"/>
        <s v="SHRIVER DAVID L &amp; ROBIN T, TRUSTEES"/>
        <s v="SILVER OAK HOMES INC"/>
        <s v="SILVESTRI GINO R &amp; JESSICA L"/>
        <s v="SIMMONS REX L &amp; JILL L"/>
        <s v="SIVAZLIAN MARK E"/>
        <s v="SIWINSKI GRANT W 7 D BRIDGET"/>
        <s v="SMITH A MERLIN JR &amp; JOYCE A, TRUSTEES"/>
        <s v="SMITH ALVIN B &amp; MARILYN L"/>
        <s v="SMITH HENRY ALLEN, ESTATE"/>
        <s v="SMITH KATHRYN L"/>
        <s v="SMITH THOMAS B, TRUSTEE"/>
        <s v="SNOW DONALD B &amp; JANET M, TRUSTEES"/>
        <s v="SNOWHILL JOHN &amp; JENNIFER"/>
        <s v="SOITO JANIE, TRUSTEE"/>
        <s v="SOLBERG JEAN S"/>
        <s v="SONG QIN"/>
        <s v="SORKEN DARYL, TRUSTEE"/>
        <s v="SPARKS TERI L"/>
        <s v="SPEARS JUDITH A"/>
        <s v="SPEARS LEE O &amp; LESLI A HEWITT"/>
        <s v="SPRAGGINS BEVERLY N"/>
        <s v="ST JOHNS CORP"/>
        <s v="STEINERT BEVERLY E, TRUSTEE"/>
        <s v="STIMSON ROGER WAYNE"/>
        <s v="STONE JOHN MYRON &amp; CINDY DARLENE, TRUSTEES"/>
        <s v="STREET ROY L"/>
        <s v="STREKAL ELIZABETH WALTON"/>
        <s v="STRUBLE MARK G &amp; GAIL L, TRUSTEES"/>
        <s v="STULTZ FRANK &amp; PATSY, TRUSTEES"/>
        <s v="STUYVESANT SETH E &amp; HEATHER R"/>
        <s v="STYES TROY &amp; MICHELE"/>
        <s v="SUMMO DONALD &amp; EILENE H"/>
        <s v="SWENSON TERRY K &amp; SUSAN M"/>
        <s v="SZANTO VICTOR &amp; EVYE, TRUSTEES"/>
        <s v="TALMANT SANDRA A; TRUELOCK SANDRA A; TALMANT ALEX W JR"/>
        <s v="TAVA PROPERTIES LLC"/>
        <s v="TAYLOR BETTY D"/>
        <s v="TAYLOR ROBERT E &amp; WILLIAM R, TRUSTEES"/>
        <s v="TEDFORD TERRI DEAN"/>
        <s v="TETRAULT A WAYNE &amp; PATRICIA P, TRUSTEES"/>
        <s v="THE BANK OF NEW YORK MELLON, TRUSTEE"/>
        <s v="THIES PAULINE E, ESTATE"/>
        <s v="THIND AJMER S &amp; GURJEET KOUR &amp; SWARAN S"/>
        <s v="THOMAS &amp; THOMAS PROPERTIES"/>
        <s v="THORPE JEAN SUSAN"/>
        <s v="THYR AMY J"/>
        <s v="TONCEVICH STANLEY; MARZOLINE DEBORAH, TRUSTEE"/>
        <s v="TONINO WEST LLC"/>
        <s v="TORGUSON DON L &amp; CAROL L"/>
        <s v="TORRES FRANCISCO A &amp; BRENDA L"/>
        <s v="TOWNSEND DENISE M"/>
        <s v="TROTTER SCOTT W &amp; SARAH A"/>
        <s v="TRUHILL TRAVIS G &amp; ALICIA C"/>
        <s v="TUCKER WARREN JOSEPH III &amp; LU ANN M"/>
        <s v="US BANK NAITONAL ASSN TRUSTEE"/>
        <s v="US BANK NATIONAL ASSN"/>
        <s v="US BANK NATIONAL ASSN TRUSTEE"/>
        <s v="US BANK NATIONAL ASSOCIATION, AS TRUSTEE"/>
        <s v="US BANK, TRUSTEE"/>
        <s v="VACCARO ANTHONY C &amp; SARA E"/>
        <s v="VALLADON WILLIAM W, TRUSTEE"/>
        <s v="VALLARDO ARTHUR J, TRUSTEE"/>
        <s v="VANCE GARRY &amp; JERRY, TRUSTEES"/>
        <s v="VANNICE GARY D &amp; LINDA L, TRUSTEES"/>
        <s v="VARGAS RAMON R"/>
        <s v="VELAZQUEZ JOSE T &amp; MARIA GUADALUPE"/>
        <s v="VERHEY JAMES N &amp; SHARON M, TRUSTEES"/>
        <s v="VETERANS AFFAIRS (SECRETARY)"/>
        <s v="VINYARD CHRISTIAN FELLOWSHIP CARSON NKA"/>
        <s v="VISTA SIERRA LLC"/>
        <s v="VITTO DIANE MARIE; GALL KATHLEEN THERESE; HANSEN KELLY JAMES &amp; MARK FRANCIS"/>
        <s v="VOGT FRANCES J, TRUSTEE"/>
        <s v="VUKOTA LINDA"/>
        <s v="VUKOTA LINDA LEA"/>
        <s v="WACHOVIA BANK TRUSTEE"/>
        <s v="WAGNER WALTER W &amp; MARY T, TRUSTEES"/>
        <s v="WALDO PROPERTIES LLC"/>
        <s v="WALLER DAVID B &amp; JESSICA A"/>
        <s v="WALSH DANIEL JR"/>
        <s v="WALSH MARGUERITE A, TRUSTEE"/>
        <s v="WARD DOROTHIE, ESTATE"/>
        <s v="WARD GAVIN &amp; JONLYNN M"/>
        <s v="WATSON SHAWN"/>
        <s v="WEIGT MYRTLE, TRUSTEE"/>
        <s v="WEISSER JOHN M &amp; ELLEN M"/>
        <s v="WELCH ALAN H &amp; JUDITH K"/>
        <s v="WELINGER KADY"/>
        <s v="WELLNER ALLERD L, TRUSTEE"/>
        <s v="WELLS FARGO BANK"/>
        <s v="WELLS FARGO BANK NATIONAL ASSN TRUSTEE"/>
        <s v="WELLS FARGO BANK TRUSTEE"/>
        <s v="WELLS FARGO DELAWARE TRUST COMPANY, TRUSTEE"/>
        <s v="WELLS KAREN S"/>
        <s v="WELSH WERNER, TRUSTEE"/>
        <s v="WERTZ PHYLLIS E"/>
        <s v="WESTMARK PARTNERS LP"/>
        <s v="WETZEL ORVAL R"/>
        <s v="WHITE DEBORAH L"/>
        <s v="WHITE JAIME BURGESS; FELESINA PAUL"/>
        <s v="WIEGAND DONALD, ESTATE"/>
        <s v="WILL MARY J, TRUSTEE"/>
        <s v="WILLIAMS MARLA L"/>
        <s v="WILLIAMS THOMAS W &amp; MARTHA E, TRUSTEES"/>
        <s v="WILMINGTON TRUST COMPANY"/>
        <s v="WILSON DONNA DOROTHY; REYNOLDS DONNA DOROTHY"/>
        <s v="WILSON JAMES E"/>
        <s v="WILSON JAMES E; TOOHEY CAROL MARIE"/>
        <s v="WILSON MARIA E, TRUSTEE"/>
        <s v="WILSON WAYNE R &amp; CARLA J"/>
        <s v="WINDSOR SARAH E"/>
        <s v="WOLF CHARLES P"/>
        <s v="WOLFE LYNN, TRUSTEE; SANDERS STEPHANIE KIT, TRUSTEE"/>
        <s v="WOOD IS GOOD LLC"/>
        <s v="WOODS JEREMIAH R &amp; CHRISTINA M"/>
        <s v="WOODWARD DAVID JAMES &amp; NANCY L &amp; RICHARD LEE"/>
        <s v="WRIGHT F WOODSIDE &amp; JUDITH M"/>
        <s v="YOKES SONYA A"/>
        <s v="YOUNG DEBORAH C, TRUSTEE"/>
        <s v="YOUNG RAYMOND L &amp; LISA D"/>
        <s v="ZAITZEFF MASHA"/>
        <s v="ZAMPIRRO DANNY &amp; SUSAN RENEE, TRUSTEE"/>
        <s v="ZAPATA ISIDORO JR &amp; DOROTHY A"/>
        <s v="ZIGLER STEVEN W &amp; MAURA J, TRUSTEES"/>
        <s v="ZILLER CHRISTOPHER J"/>
      </sharedItems>
    </cacheField>
    <cacheField name="SECONDPARTY" numFmtId="0">
      <sharedItems count="788">
        <s v="ABENDROTH WESLEY WALLACE"/>
        <s v="ACUROS ANDREW S &amp; NANCY J, TRUSTEES"/>
        <s v="ADAMS LYNN &amp; JEFF"/>
        <s v="ADAMSON GERALD &amp; CATHERINE"/>
        <s v="AGUILERA MANUEL; ARROYO AMPELIA"/>
        <s v="AHUMADA MARIA DE LOS ANGELES; RANGEL LIZET"/>
        <s v="ALAS PABLO C FLORES; FLORES PABLO C ALAS"/>
        <s v="ALLEN ANDREW L"/>
        <s v="ALLEN PATRICIA ANN"/>
        <s v="ALLSHOUSE ERIC S &amp; DAWN C"/>
        <s v="ALONSO MARIA C"/>
        <s v="ALOTTA JOSEPH M &amp; MARY"/>
        <s v="ALTIERI PATRICK"/>
        <s v="ALUMBAUGH VERONICA E"/>
        <s v="AMCW LLC"/>
        <s v="AMERICAN ESTATE &amp; TRUST LC FBO JOHN MILAZZO'S IRA"/>
        <s v="AMOS CHRISTOPHER W"/>
        <s v="AMOS KAY M &amp; ROBERT F &amp; CHRISTOPHER W"/>
        <s v="ANDERSON BRADLEY RICHARD &amp; KELLY A"/>
        <s v="ANDERSON CARL L &amp; ROSIE L"/>
        <s v="ANDERSON DARREN S &amp; DANIELLA R"/>
        <s v="ANDERSON GARY A &amp; ANDREA M"/>
        <s v="ANDERSON GEORGE D"/>
        <s v="ANDERSON TONIA D"/>
        <s v="ANDERSON WILBUR H"/>
        <s v="ANDRADE BARBARA J"/>
        <s v="ANDREAS DANI; BAUM LOIS"/>
        <s v="ARAGON JESICA"/>
        <s v="ARROWHEAD PARTNERS LLC"/>
        <s v="ARROYO LINA"/>
        <s v="ARTEAGA SERGIO E; MARTINEZ ANA C"/>
        <s v="ASHE DENNIS GLENN &amp; NANCY RUTH"/>
        <s v="ASHLEY BRADFORD"/>
        <s v="ASHWORTH MALORIE"/>
        <s v="ASMAR LIDA LOWE; LOWE GEORGE G"/>
        <s v="ASTRONOMO JOLANTA &amp; ANDY M"/>
        <s v="AVINA FRANCISCO"/>
        <s v="AYALA JOSE R &amp; MAGDALENA Y"/>
        <s v="AYALA MAGDALENA Y"/>
        <s v="BACA ISIDRO"/>
        <s v="BAKER G THOMAS, TRUSTEE"/>
        <s v="BALE SHELLY MARIE"/>
        <s v="BALL MICHAEL"/>
        <s v="BANGERT BARRY C, TRUSTEE"/>
        <s v="BARAN KATHERINE A"/>
        <s v="BARBARIGOS MICHAEL F"/>
        <s v="BARIGIAN MICHAEL"/>
        <s v="BAROS CLAUDIA"/>
        <s v="BARRAGAN JORGE I YEPEZ"/>
        <s v="BARRETTE MICHEL A &amp; RUTHANN L"/>
        <s v="BARRIAULT DEBBIE"/>
        <s v="BARROWS RONALD GEORGE &amp; CAROL JEAN"/>
        <s v="BARTOSZ DAVID &amp; KATHY, TRUSTEES"/>
        <s v="BARTOSZ KATHY &amp; DAVID, TRUSTEES"/>
        <s v="BATZLOFF LISA C"/>
        <s v="BAUER HERMAN K &amp; EMMY A, TRUSTEES"/>
        <s v="BAWDEN CATHERINE M"/>
        <s v="BECERRA MIGUEL"/>
        <s v="BEGUELIN JUANA; WHITEFIELD CHARLES DAVID"/>
        <s v="BEKKER PATT L"/>
        <s v="BELL RICHARD A &amp; LOREN J"/>
        <s v="BELLISSIMO JAMES J &amp; MARY E, TRUSTEES"/>
        <s v="BENIGNO JACK"/>
        <s v="BERGQUIST CRAIG R &amp; SHERYL D, TRUSTEES"/>
        <s v="BETTY JAYSON S; HUNT BYRON F"/>
        <s v="BICASAN BENJAMIN C JR"/>
        <s v="BIRCHILL CAROL ANNE"/>
        <s v="BIRDWELL DAVE"/>
        <s v="BLACKMORE GEORGE &amp; CHARLENE"/>
        <s v="BLAKENEY FRANK L"/>
        <s v="BLANDON ULICES J VALDIVIA; CARRILLO ANTONIA PACHECO"/>
        <s v="BLUMBERG ZACHARY J; BRADY KATHLEEN M"/>
        <s v="BLUTH CHARLES; LOZA MIGUEL"/>
        <s v="BOHEMIER MICHAEL"/>
        <s v="BOLIN TROY K"/>
        <s v="BOLLING DANNY L"/>
        <s v="BONNELL RODNEY L &amp; LAURA T"/>
        <s v="BORASTON SUSAN R"/>
        <s v="BORDE CATHERINE C"/>
        <s v="BOUDREAU CHRISTOPHER G &amp; AUBREY E"/>
        <s v="BOWEN NANCY J; MANLEY MARK D"/>
        <s v="BOWMAN JOYCE"/>
        <s v="BOYCE DENNIS"/>
        <s v="BOYER DONALD DEAN &amp; MARILEE"/>
        <s v="BOYER JEFFREY DANITEL &amp; UNDINE GISELA, TRUSTEES"/>
        <s v="BP WORLD LLC"/>
        <s v="BRANHAM JEREMY &amp; STACY"/>
        <s v="BREKKEN CATHERINE E; FERNANDEZ ARTURO JR"/>
        <s v="BRINSON BETTY, TRUSTEE"/>
        <s v="BROOKS CHRISTINA M"/>
        <s v="BROWN DANIEL C"/>
        <s v="BROWN ROBERT R II"/>
        <s v="BROWNING JIM"/>
        <s v="BROWNS JR DENNIS P"/>
        <s v="BRUMMER J R &amp; M J"/>
        <s v="BRUUN LARS E ANDERSEN, TRUSTEE, ET AL"/>
        <s v="BUCKLEY ARTHUR W &amp; ELIZABETH"/>
        <s v="BUDJAKO SUSAN"/>
        <s v="BURKE BRIAN M &amp; MICHELE A"/>
        <s v="BURKE BRIAN MICHAEL &amp; MICHELE ANN, TRUSTEES"/>
        <s v="BURNAUGH WILLIAM"/>
        <s v="BURNS KEITH D &amp; BONNIE D, TRUSTEES"/>
        <s v="BURROUGHS JOHN M &amp; DYAN A"/>
        <s v="BUSBY GEORGINA I &amp; MICHAEL R SR"/>
        <s v="BUSCAY ANTHONY T"/>
        <s v="BUTO SUSAN G"/>
        <s v="C &amp; D OPPORTUNITIES LLC"/>
        <s v="CAIN GARY; VERIVE JENNIFER"/>
        <s v="CAIN PATRICIA L"/>
        <s v="CALIFORNIA BROADBAND COOPERATIVE INC"/>
        <s v="CALVY WILLIAM J &amp; CATHERINE A"/>
        <s v="CAMACHO MARIA K RODRIGUEZ"/>
        <s v="CAMPBELL SCOTT RICHARDSON"/>
        <s v="CAMPOS CLIFFORD"/>
        <s v="CANNON GARY; ALIZAGA HAZEL"/>
        <s v="CARMACK HAROLD F &amp; DORIS L"/>
        <s v="CARMACK STEPHEN &amp; JEAN"/>
        <s v="CARSON CITY"/>
        <s v="CARSON INCUBATOR I LLC"/>
        <s v="CASADY RANDY ZELL"/>
        <s v="CASTILLO DANIEL PEREZ; MONTERO ERIKA PEREZ DE"/>
        <s v="CASTILLO HEATHER M"/>
        <s v="CASTLE RICHARD &amp; TAMI"/>
        <s v="CAVALLERO THOMAS D &amp; PEGGY A"/>
        <s v="CFCP LLC"/>
        <s v="CHAVEZ GERARDO AVILES; MUNOZ LUZ MARIA MARTINEZ"/>
        <s v="CHAYRA BENJAMIN P &amp; LYDIA, TRUSTEES"/>
        <s v="CHEN HUA D"/>
        <s v="CHEN KUN RONG"/>
        <s v="CHESTER JAMES A"/>
        <s v="CHRISTENSEN DEBRA L"/>
        <s v="CHRISTENSEN SEAN G &amp; VALERIE B"/>
        <s v="CHURCH PROPERTIES LLC"/>
        <s v="CLAIR JOHN D"/>
        <s v="CLARK BENU W"/>
        <s v="CLAYTON GREGORY R &amp; JANE M, TRUSTEES"/>
        <s v="CLICK BOND INC"/>
        <s v="CLP CARSON CITY NV OWNER LLC"/>
        <s v="COCLICH ROBERT B &amp; LORNA B, TRUSTEES"/>
        <s v="COLBURN JUSTIN D"/>
        <s v="COLLINS CHIELO A"/>
        <s v="COMMUNITY FOUNDATION OF WESTERN NEVADA"/>
        <s v="COMPTON GREGORY P"/>
        <s v="CONANT GLENN W &amp; ALINE I"/>
        <s v="CONDOS VICORIA ELIZABETH; NIVINS DEBRA C, TRUSTEE"/>
        <s v="CONDOS VICTORIA ELIZABETH"/>
        <s v="CONWAY DONALD M, TRUSTEE"/>
        <s v="COOKE MICHAEL"/>
        <s v="COOLEY CARL CHAD &amp; JEANINE M, TRUSTEES"/>
        <s v="COOLEY CARL CHAD &amp; JEANNE M"/>
        <s v="COOLEY SCOTT M, TRUSTEE"/>
        <s v="COPELAND DENA"/>
        <s v="CORELLA MIKE"/>
        <s v="COWAN DANE O &amp; LUCILLE M"/>
        <s v="COWAN MICHAEL P &amp; JULIE L"/>
        <s v="CRAWFORD RICHARD L &amp; DIANE M"/>
        <s v="CROOKSHANKS CHELISE &amp; CHRIS"/>
        <s v="CROOKSHANKS ROBERT &amp; IRMA"/>
        <s v="CUELLAR MANUAL JR &amp; PATRICIA"/>
        <s v="CUEVAS ANA M"/>
        <s v="CUNNINGHAM PROPERTIES INVESTMENT, LLC"/>
        <s v="D &amp; W NEVADA PROPERTIES, LLC"/>
        <s v="DAGGETT CORY D &amp; SHANNA A"/>
        <s v="DARLING DENISE"/>
        <s v="DAUBER DUNCAN D &amp; PAULA D"/>
        <s v="DAULERIO GEORGE J JR &amp; KELLY M"/>
        <s v="DAVIS CRAIG L"/>
        <s v="DAVIS KEVIN R"/>
        <s v="DAVIS MARGO A"/>
        <s v="DAY ALISON"/>
        <s v="DELARGE MICHAEL J"/>
        <s v="DELONG R HALL &amp; CORINNE H"/>
        <s v="DELORME MARY J"/>
        <s v="DENNIS DAVID ERIC &amp; KATHERINE CRUPI, TRUSTEES"/>
        <s v="DENNIS KATHERINE &amp; DAVID"/>
        <s v="DEUEL STEVEN C"/>
        <s v="DEVERELL KEVIN &amp; BRENDA"/>
        <s v="DINZES HARRY"/>
        <s v="DISNEY CHRISTOPHER R &amp; PATRICIA A, TRUSTEES"/>
        <s v="DIXON ROBERT E"/>
        <s v="DOBLE GREGORY M"/>
        <s v="DORADO NICACIO CORTEZ"/>
        <s v="DORAS WALTER O; RAY KAREN K"/>
        <s v="DOTY KEVIN &amp; PAULA"/>
        <s v="DOWNS MICHAEL &amp; JESSICA"/>
        <s v="DRAKE CARL &amp; VALETTA"/>
        <s v="DRD PROPERTIES LLC"/>
        <s v="DRD PROPERTIES, LLC"/>
        <s v="DROWN JOHN M"/>
        <s v="DTD EQUITY LLC"/>
        <s v="DUBOUX JERI; BORDERS CHARLES W JR"/>
        <s v="DUKE BONNIE"/>
        <s v="DULLANTY SHAWN R"/>
        <s v="DUNK SHARON G"/>
        <s v="DUNN BERNARD &amp; RUTH ANN"/>
        <s v="DUNN GARY L &amp; PAMELA J"/>
        <s v="DUNNING WILLIAM E, TRUSTEE"/>
        <s v="DUVALL DOUGLAS &amp; KATHLEEN"/>
        <s v="DYER JAMES"/>
        <s v="DYER MELISSA M COBB; COBB MELISSA M DYER"/>
        <s v="DYNAMIC DIVIERSIFIED DEVELOPMENT ENTERPRISES"/>
        <s v="EBEL JACK J &amp; JOYCE F"/>
        <s v="EGELSTON ROBERT S &amp; TRACIE L"/>
        <s v="ELLISON MAGGIE"/>
        <s v="EMERALD BAY PROPERTIES, LLC"/>
        <s v="ENGLAND JR ROBERT W; HOOK NANCY ELIZABETH"/>
        <s v="ENRIQUEZ HUGO A"/>
        <s v="ERWIN CHRISTOPHER"/>
        <s v="ESTEBAN BARNY L &amp; DEBRA RAE"/>
        <s v="ESTES JAMES M &amp; KYMBER"/>
        <s v="EVANS NORMA T"/>
        <s v="EWING DONALD &amp; MILDRED"/>
        <s v="FAGUNDES GEORGE &amp; LINDA"/>
        <s v="FANNING DANELL L"/>
        <s v="FAZZARI DANIEL MICHAEL JR; MORALES THANIA SARAHI CALDERON"/>
        <s v="FEATURE PROPERTIES LLC"/>
        <s v="FELL ROBERT"/>
        <s v="FERREL CHARLES &amp; GEORGIA"/>
        <s v="FIDDYMENT MARTHA ANN"/>
        <s v="FIERRO ERIN F"/>
        <s v="FIRST FINANCIAL COLLATERAL INC."/>
        <s v="FLEISCHMANN LINDA S, TRUSTEE"/>
        <s v="FLICKA GROUP LLC"/>
        <s v="FLOWERS ROBERT L &amp; NANCY M"/>
        <s v="FLYNN DARIN &amp; KATHRYN"/>
        <s v="FOLEY BRIAN &amp; JOVELYN"/>
        <s v="FOLEY STEPHEN J &amp; BRENDA S"/>
        <s v="FORE JAMES G &amp; NANCY L"/>
        <s v="FORT CARSON LLC"/>
        <s v="FOSTER ROBERT J &amp; DEBORAH D"/>
        <s v="FOUT WILLIAM A"/>
        <s v="FOX JOHN M &amp; JENNIFER L"/>
        <s v="FRANCO ARMANDO GARCIA; GARCIA ARMANDO FRANCO"/>
        <s v="FREEMAN CHRISTOPHER K &amp; ADRIENNE C, TRUSTEES"/>
        <s v="FREGOSO EDUARDO"/>
        <s v="FRIEDLAND JEANNE L"/>
        <s v="FRIEND MORGAN M &amp; WILLIAM J"/>
        <s v="FRISPIE PAUL R &amp; ANGIE L"/>
        <s v="FRITCHER EARL E"/>
        <s v="FRITH JOHNATHAN C; NELSON KATHERINE M"/>
        <s v="FRY PAUL R"/>
        <s v="FURLONG DAVID &amp; JOYCE"/>
        <s v="GALLARDO JOSE DEJESUS; ROBLES NANCY"/>
        <s v="GARCIA JOSE DE JESUS; NUNEZ JESSICA M"/>
        <s v="GARCIA LUIS SALDANA"/>
        <s v="GARCIA MARCO A"/>
        <s v="GARDINER JAMES P &amp; MARIA E"/>
        <s v="GARRETT CAROL E &amp; RICHARD J"/>
        <s v="GARZA ISMAEL F"/>
        <s v="GAY JEANETTE C"/>
        <s v="GAYNER GREGORY"/>
        <s v="GEROW MICHAEL &amp; RACHELLE"/>
        <s v="GEROW MICHAEL J &amp; RACHELLE"/>
        <s v="GEUSCH TIMO H; TIMBERS ANN E"/>
        <s v="GILLIS JEFFREY &amp; CYNTHIA"/>
        <s v="GIURLANI WILLIAM TODD &amp; SANDRINE"/>
        <s v="GIYAS TAMMY"/>
        <s v="GLASS AARON C &amp; NICOLE A"/>
        <s v="GOLDEN GATE PETROLEUM OF NEVADA LLC"/>
        <s v="GOMEZ DANIEL G"/>
        <s v="GONZALEZ CARLA C &amp; HOMERO H; CABRERA SYLVIA"/>
        <s v="GONZALEZ MIRNA N LOYOLA"/>
        <s v="GOOD ROYAL J; WIEST JAMIE M"/>
        <s v="GORKA HERBERT JR"/>
        <s v="GOULART MARK A &amp; SARAH E"/>
        <s v="GOWER EDWARD L &amp; LINDA DIAN"/>
        <s v="GRAHAM CAROLYN L; BLAND DONALD R"/>
        <s v="GRAVES RYAN B"/>
        <s v="GREDZIUK MARK"/>
        <s v="GREEN MARK JAMES"/>
        <s v="GREEN RAYMOND LEWIS"/>
        <s v="GRISAMER MICHELLE L"/>
        <s v="GRISWOLD RICHARD &amp; CARLA"/>
        <s v="GROW BETTY J"/>
        <s v="GRUNDMAN JOANNE M"/>
        <s v="GUERNSEY ROBERT A &amp; LINDA L"/>
        <s v="GUNTHER DARRYL D"/>
        <s v="GURNER JOHN A &amp; MICHELLE"/>
        <s v="GURNER JOHN A &amp; MICHELLE L"/>
        <s v="GUTIERREZ MARIA; GONZALEZ DAVID GUTIERREZ"/>
        <s v="GUZMAN CHRISTAN AKA MONROY CHRISTIAN"/>
        <s v="GUZMAN JUAN M; RUIZ ANA I RAZO"/>
        <s v="GUZZETTA DARREN M"/>
        <s v="H 59 VENTURES LLC"/>
        <s v="HAFFEY KENNETH M &amp; NANCY L"/>
        <s v="HAGAN TODD"/>
        <s v="HALL ALLAN"/>
        <s v="HALL JOHN W &amp; MARSHA G"/>
        <s v="HALLERBACH KARL H &amp; JUDITH L MANSON"/>
        <s v="HALOW MELINDA G"/>
        <s v="HALT JASPER PAUL REUBEN"/>
        <s v="HALTON THOMAS J &amp; AMY E"/>
        <s v="HAMBLETON JON C &amp; NANCY L"/>
        <s v="HAMILTON DAVID J"/>
        <s v="HAMMETT GARY E &amp; KATHRYN G"/>
        <s v="HAMMOND SANDRA H"/>
        <s v="HANEY NICHOLAS A"/>
        <s v="HANNA STEPHEN G"/>
        <s v="HARDASH ROBERT"/>
        <s v="HARRINGTON STUART A; JONES MARTHA M"/>
        <s v="HARRISON SAM &amp; TWYLA"/>
        <s v="HARVEY EDWARD G; WAINUSKIS GAIL"/>
        <s v="HASSELER LAWRENCE D &amp; SUSAN M"/>
        <s v="HAWKINS JOHN P"/>
        <s v="HEINZ MARLIN B"/>
        <s v="HEISE KARSTEN; HOU YANLING"/>
        <s v="HELSETH GARY T &amp; DEBBIE D, TRUSTEES"/>
        <s v="HEMERSON DONALD R II &amp; LORNA"/>
        <s v="HENDEE NICOLE R"/>
        <s v="HENDRICKS PATRICIA M"/>
        <s v="HENLEY JOHN W &amp; JACLYN F"/>
        <s v="HERMAN ROBERT C &amp; BETHANY MAE HENRY"/>
        <s v="HERNANDEZ JOSE L &amp; ELIZABETH R"/>
        <s v="HERRIMAN STEPHEN C"/>
        <s v="HESS ERIK M &amp; SHANNON L"/>
        <s v="HICKMAN ELIZABETH"/>
        <s v="HIGGINS DAVID &amp; DIANE"/>
        <s v="HILLIS DAVID G JR &amp; CHRISTINA M"/>
        <s v="HILTON ALAN R &amp; KATHLEEN C"/>
        <s v="HIRZEL RUSSELL B &amp; BARBARA C"/>
        <s v="HODGE BRYAN F"/>
        <s v="HOHL THEODORE MICHAEL IV &amp; MONIQUE ELIZABETH"/>
        <s v="HOHN WERNER &amp; DARLENE"/>
        <s v="HOLLINGSHEAD LAWRENCE &amp; ROBIN K"/>
        <s v="HOLLINGSHEAD LAWRENCE &amp; ROBIN K, TRUSTEES"/>
        <s v="HOPP WILLIAM L"/>
        <s v="HORNUNG HARVEY A II; MANGIONE MARY K"/>
        <s v="HOUSLEY SHIRLEY L; PUGA THOMAS J &amp; TERRIE R"/>
        <s v="HUBBARD INVESTMENTS INC"/>
        <s v="HUNTER DWIGHT &amp; TERESA"/>
        <s v="HURT ROBERT"/>
        <s v="HUSTON ROBERT D"/>
        <s v="IKEHARA SUSAN LOUISE"/>
        <s v="ISON CHRISTOPHER M; BURROWAY JENNIFER R"/>
        <s v="IWAMURA DONALD &amp; NORIKO"/>
        <s v="IZAGUIRRE MARIO SALINAS; SALINAS MARIO IZAGUIRRE"/>
        <s v="JACKSON JAMES J"/>
        <s v="JAEGER ANDREW; HANNAH CHRISTINE"/>
        <s v="JAMES CHARLES &amp; CAREL LYTLE"/>
        <s v="JEFFRIES JOEY &amp; ANGELA"/>
        <s v="JENSEN MICHAEL D &amp; AMY M"/>
        <s v="JEROME LLC"/>
        <s v="JOHNSON ANDREW H"/>
        <s v="JOHNSON CHRIS V &amp; NORMA D"/>
        <s v="JOHNSON CURTIS W &amp; ANN KRAMER"/>
        <s v="JOHNSON DAVID A; HUBBARD JOHN D &amp; KATHLEEN F"/>
        <s v="JOHNSON FRANK T &amp; DARLYN"/>
        <s v="JOHNSON SHAUNA JAMES"/>
        <s v="JOHNSTON ERIC J"/>
        <s v="JOLCOVER SCOTT"/>
        <s v="JONES JEFFREY THOMAS &amp; JENNIFER CRAWFORD"/>
        <s v="JONES JEFFRY T &amp; JENNIFER C"/>
        <s v="JORY LAVERNE M, TRUSTEE"/>
        <s v="JRT LAND LLC"/>
        <s v="JUDNICK MICHAEL K"/>
        <s v="KANTURA KENNETH J"/>
        <s v="KAPPUS WILLIAM H"/>
        <s v="KARSTEN LINDA G"/>
        <s v="KAWCAK KATHLEEN M"/>
        <s v="KEARNS EDMUND J &amp; LYNDA G, TRUSTEES"/>
        <s v="KELLEY JASON; SHORTT APRIL"/>
        <s v="KELLEY JOE"/>
        <s v="KELLNER AMBER N &amp; ROY D"/>
        <s v="KENISON DENNIS &amp; PAM"/>
        <s v="KENISON DENNIS &amp; PAMELA"/>
        <s v="KERNS JILL A"/>
        <s v="KINDRED MICHAEL, TRUSTEE"/>
        <s v="KING BARBARA A"/>
        <s v="KING MARILYN J"/>
        <s v="KINGMAN FREDERICK C &amp; JENNIFER C"/>
        <s v="KIRCHOFF KRISTINE E"/>
        <s v="KLAICH JUDY S"/>
        <s v="KLATT SVEN &amp; KIMBERLY Y TIKTINSKY"/>
        <s v="KLETTE MARY ELLEN"/>
        <s v="KLINE CARLEEN N"/>
        <s v="KLOEPFER NEAL W"/>
        <s v="KOLBERG LLC"/>
        <s v="KOLLING BRENDA"/>
        <s v="KONVICKA JOHN T &amp; CHERIE D"/>
        <s v="KPETERSONDDS LLC"/>
        <s v="KREB EUGENE A, TRUSTEE"/>
        <s v="KRECK JEFFREY WESTON &amp; PEGGY RAE, TRUSTEES"/>
        <s v="KRISTAL JASON"/>
        <s v="KRUEGER SHANNA"/>
        <s v="KRUG APREAL DAWN; CLOUTIER JEFFREY ALLAN"/>
        <s v="KUBO JOSEPH M &amp; TERRI L"/>
        <s v="KURKI MICHELLE"/>
        <s v="LAGIER CRAIG L &amp; CHERYL A"/>
        <s v="LAKERS PATRICK J &amp; DONNA J"/>
        <s v="LAKEY PEGGY L"/>
        <s v="LAMAS JONATHAN A"/>
        <s v="LAMBORN TRAVIS; HALVERSON BROOKE"/>
        <s v="LAMOREAUX KHRISTINA A &amp; STEVEN E"/>
        <s v="LANG JONATHAN N"/>
        <s v="LANGSTON DAVID &amp; LINDA"/>
        <s v="LAPLANTE NATHAN"/>
        <s v="LATHROP BENJAMIN L &amp; MELINDA J"/>
        <s v="LAW MARY L"/>
        <s v="LAWRENCE INVESTMENTS LLC"/>
        <s v="LEDESMA JOSE"/>
        <s v="LEE JOHN M &amp; PAMELA J"/>
        <s v="LEGARE SYLVIA H"/>
        <s v="LEMUS MARIA DIAZ"/>
        <s v="LENCIONI BRADFORD H, TRUSTEE"/>
        <s v="LEPIRE GARRETT"/>
        <s v="LERMA LANDON J"/>
        <s v="LESTER DAVID"/>
        <s v="LICARI LARRY &amp; BARBARA G"/>
        <s v="LIEBENDORFER PAUL &amp; MAXINE"/>
        <s v="LILLY JEAN"/>
        <s v="LINN KELLIE L"/>
        <s v="LIPPMAN LEO B"/>
        <s v="LKS ENTERPRISES LLC"/>
        <s v="LOCKETT RAYMOND H JR &amp; JANET L, TRUSTEES"/>
        <s v="LOCKHEED LLC"/>
        <s v="LOFF DENMAN S &amp; DARLENE"/>
        <s v="LOPEZ EULOGIO"/>
        <s v="LOPEZ SALVADOR GUTIERREZ"/>
        <s v="LOPEZ SIMEON P"/>
        <s v="LOWE DAVID W &amp; LEANNE N"/>
        <s v="LOZA MARLENE; SENDA JOEL JR"/>
        <s v="LUCOVICH JOAO C; LIPINSKI LAVERN"/>
        <s v="LUHRS YOLAUNDA S"/>
        <s v="LUNDE PAUL A"/>
        <s v="LUNSTRUM MARK J &amp; JANET P"/>
        <s v="LUNZ LARRY L &amp; KATHERN L"/>
        <s v="LYNAM HAROLD D &amp; LAURIE A"/>
        <s v="LYNN JOSEPH B"/>
        <s v="MACDONALD COLLEEN &amp; STEPHEN F, TRUSTEES"/>
        <s v="MACDONALD JESSIE; LANEY RYAN T"/>
        <s v="MACECHERN LINDA"/>
        <s v="MACHADO JOSEPH V &amp; SARA J"/>
        <s v="MANNON DANIEL &amp; DOUGLAS"/>
        <s v="MANSFIELD VIRGINIA M TRUST; HOLGUIN THOMAS R, TRUSTEE"/>
        <s v="MANZANO EVIS FABIOLA"/>
        <s v="MARKKULA LINDA K, TRUSTEE"/>
        <s v="MARTIN ALLEN D &amp; NANCY L, TRUSTEES"/>
        <s v="MARTINEZ ENRIQUE R"/>
        <s v="MASKALY KATHLEEN J; MORRISON MICHAEL R &amp; JOHNEAN J"/>
        <s v="MATHA LEONA"/>
        <s v="MATHEUS GARY &amp; ELIZABETH A"/>
        <s v="MATSUOKA JAMES LEE"/>
        <s v="MAXWELL LARRY"/>
        <s v="MAY CHARLES S"/>
        <s v="MCCLUNG CHRISTOPHER HOWARD"/>
        <s v="MCCRIGLER LEONARD L &amp; LAURIE LEW"/>
        <s v="MCDONALD SHANE &amp; KIMBERLEE"/>
        <s v="MCDONALD THOMAS DONOVAN &amp; LINDA"/>
        <s v="MCDUFFIE JAMES T IV"/>
        <s v="MCELHANEY KIRK; KOCH KATRINA"/>
        <s v="MCGOUGH NICK T &amp; REBECCA A"/>
        <s v="MCMILLAN VINCENT &amp; KAREN L"/>
        <s v="MCMURTREY NATHAN LEE &amp; PETRONILA L"/>
        <s v="MCQUAY MICHAEL"/>
        <s v="MEJORADO CINDY"/>
        <s v="MEJORADO MARIA ROCIO"/>
        <s v="MENDEZ LUIS TORRES; TORRES LUIS MENDEZ; TORRES LOURDES"/>
        <s v="MENDOZA JORGE NEGRETE"/>
        <s v="MENDOZA MICHAEL"/>
        <s v="MESSINA LAWRENCE T &amp; SUSAN L, TRUSTEES"/>
        <s v="MEZA RAUL CAZARES; CAZARES RAUL MEZA; CAZARES MARIA G"/>
        <s v="MICHAUT DAVID M &amp; RENATE"/>
        <s v="MICHAUT DAVID M &amp; RENATE, TRUSTEES"/>
        <s v="MICKELSON GARY K &amp; TOMASA"/>
        <s v="MILLER DAVID K &amp; TERRI L"/>
        <s v="MILLER RONALD E"/>
        <s v="MILLIGAN PEGGY J"/>
        <s v="MILTON BRYAN D &amp; LAURA"/>
        <s v="MINERS SCOTT &amp; MARTHA"/>
        <s v="MISSAMORE KOOPER TIMOTHY"/>
        <s v="MITCHOFF TERRI L"/>
        <s v="MK CRYSTAL SPRINGS LLC"/>
        <s v="MKR VENTURES LLC"/>
        <s v="MONTANO URIEL RAMIREZ; RAMIREZ URIEL MONTANO"/>
        <s v="MONTES ABEL CASTANEDA; CASTANEDA ABEL MONTES"/>
        <s v="MONTEVALDO LESTER E &amp; MARY M"/>
        <s v="MONTEVALDO MARY M &amp; LESTER E"/>
        <s v="MOORE GLEN O &amp; KAY M"/>
        <s v="MOORE JAMES L"/>
        <s v="MORALES ELISEO"/>
        <s v="MORAN TIMOTHY D"/>
        <s v="MORELAND SKYE E &amp; DANIEL W &amp; CHERL E"/>
        <s v="MORGA ASHLEY L"/>
        <s v="MORSANI TIMOTHY &amp; LINDA"/>
        <s v="MOSS DOUGLAS M, TRUSTEE"/>
        <s v="MOURANI MYRIAM"/>
        <s v="MOYLE RAMONA L"/>
        <s v="MULLEN GEOFFREY E; HARTT MICHELLE M"/>
        <s v="MUNIAIN RAYMOND O &amp; MARY K, TRUSTEES"/>
        <s v="MURRAY MARIA T"/>
        <s v="MURRI MARK"/>
        <s v="NAKAMOTO ROBERT &amp; PATRICIA"/>
        <s v="NAKAO MASAYUKI"/>
        <s v="NEELEY MELISSA M"/>
        <s v="NEFAS RYMAS S"/>
        <s v="NEIGHBORS STEVEN G, TRUSTEE; ADAMS MAE B TRUST"/>
        <s v="NEVADA BROWN INVESTMENTS LLC"/>
        <s v="NEVADA COMMISSION FOR RECONSTRUCTION OF V &amp; T RAILWAY"/>
        <s v="NEVADA RURAL HOUSING INC"/>
        <s v="NIXON GREGORY N"/>
        <s v="NOBLE BETTY J"/>
        <s v="NORGARD SHELLY"/>
        <s v="NORTHERN NEVADA CAPITAL LLC"/>
        <s v="NRES NV 1 LLC"/>
        <s v="NRES NV1 LLC"/>
        <s v="NRES-NV1 LLC"/>
        <s v="NRES-NV1, LLC"/>
        <s v="NUCKOLLS DANIEL L &amp; TRACIE L"/>
        <s v="NUNEZ JOSE DIAZ"/>
        <s v="OBRIEN DANIEL K &amp; KERRI R"/>
        <s v="OCEANIC GARDNERVILLE LLC"/>
        <s v="OCEGUERA RAMON"/>
        <s v="ODONNELL BETTY J"/>
        <s v="OEHLER LYNN RENE"/>
        <s v="OLESON THEODORE E JR &amp; NANETTE J"/>
        <s v="OLIVARES JUAN ANTONIO HERNANDEZ"/>
        <s v="ORLICK AARON C; CANTLEY BRANDY L"/>
        <s v="ORNELAS HOMERO SOLIS"/>
        <s v="OROSCO VICTORIA L"/>
        <s v="ORRIS JEREMY"/>
        <s v="ORTIZ MAYRA D"/>
        <s v="OTTO CASEY"/>
        <s v="PACHECO MAYRA GARCIA"/>
        <s v="PACIFIC WESTERN PROPERTIES LLC"/>
        <s v="PADEN JOSEPH A &amp; TERRI H"/>
        <s v="PAINE DAVID M &amp; DANIELLE R"/>
        <s v="PALM JONATHAN C &amp; JOAN K"/>
        <s v="PALMER MARK B"/>
        <s v="PALMER MARK B; BAUER HERMAN C"/>
        <s v="PALMER MARK; BAUER HERMAN"/>
        <s v="PARAPID MICHAEL &amp; DEBRA &amp; PIA"/>
        <s v="PARAS RENADA B"/>
        <s v="PARRISH TINA M"/>
        <s v="PASCAL STEVEN, TRUSTEE"/>
        <s v="PATTON THOMAS M"/>
        <s v="PAUL LARRY"/>
        <s v="PAUL SEAN &amp; TRACEY Q"/>
        <s v="PAYNE ROBERT &amp; DEBORAH"/>
        <s v="PEDEN BRENT &amp; MONIQUE"/>
        <s v="PENA CRISTIN BELTRAN; BELTRAN IMELDA A"/>
        <s v="PENSCO TRUST CO, CUSTODIAN FOR EILEEN VICTORIA KIRSCHNER IRA ACCOUNT"/>
        <s v="PENSCO TRUST COMPANY; ATHERTON MARK"/>
        <s v="PENTAGON INVESTMENT GROUP LLC"/>
        <s v="PERALTA JORGE &amp; MARTHA E"/>
        <s v="PEREZ EDUARDO"/>
        <s v="PERHACS JOHN D &amp; MICHELE A"/>
        <s v="PERKINS ROGER A &amp; KIMBERLY M"/>
        <s v="PETERS THOMAS RAY &amp; LEEANN, TRUSTEES"/>
        <s v="PETERSEN HERBERT D &amp; ANN E"/>
        <s v="PETERSEN MELODY D; ELEY JORY J"/>
        <s v="PETERSON RON L; INMAN LANETTE ANN, TRUSTEE"/>
        <s v="PETTIT CHAROLOTTE &amp; JOE"/>
        <s v="PHILLIPS RONALD E II &amp; SUSAN K"/>
        <s v="PHILLIPS TRAVIS J &amp; HEATHER N"/>
        <s v="PIZANO AMPARO GONZALEZ; MARISCAL ERIKA"/>
        <s v="PLAUT DAWN L, TRUSTEE"/>
        <s v="PLAUT DAWN L, TRUSTEE; GOUCHER NINETTE LANGSON, TRUSTEE"/>
        <s v="POPP RONALD L"/>
        <s v="POTTER T L"/>
        <s v="PUCCINELLI VICKI"/>
        <s v="PURDY SHAWNDA LACY"/>
        <s v="PUTNAM JAMES W; BRAUMILLER SUE"/>
        <s v="PUTZ AMBER"/>
        <s v="RAAT ZACHERY"/>
        <s v="RADIG CURTIS &amp; SONJA"/>
        <s v="RAKOW MELINDA A"/>
        <s v="RAMIREZ JOSE L"/>
        <s v="RAMIREZ JUAN A &amp; ITALIA I"/>
        <s v="RAMIREZ MARIO"/>
        <s v="RANKIN MICHAEL J"/>
        <s v="RAUCH ERIC M &amp; LANA L"/>
        <s v="RAY GENIEL &amp; JOHN"/>
        <s v="RAYMOND MARK E &amp; PAULETTE I"/>
        <s v="RBJB PROPERTIES LLC"/>
        <s v="REA DIANCE C, TRUSTEE"/>
        <s v="REGAN JOSEPH E &amp; SHIRLEY J, TRUSTEES"/>
        <s v="REIFER BRYAN &amp; VICKI"/>
        <s v="REYES DONALD J  JR &amp; CYNTHIA, TRUSTEES"/>
        <s v="REYES DONALD J JR &amp; CYNTHIA"/>
        <s v="REYES REGINA L; MALABANAN TERESITO C"/>
        <s v="REYNOLDS JOHN L"/>
        <s v="REYNOLDS LON B"/>
        <s v="RHEAULT ERRIC"/>
        <s v="RICHARDS BRIAN A CAMPBELL; RICHARDS ANANDA CAMPBELL"/>
        <s v="RICHARDS SUSAN M"/>
        <s v="RIDER AUDREY C, TRUSTEE"/>
        <s v="RIDGELINE DEVELOPMENT LLC"/>
        <s v="RILEY HUA"/>
        <s v="RKL INVESTMENT CO LLC"/>
        <s v="ROACH KRISTI R &amp; BENJAMIN A"/>
        <s v="ROBINSON ROBERT D"/>
        <s v="ROBISON N GLENN &amp; MARY R"/>
        <s v="RODRIGUE MARTHA"/>
        <s v="RODRIGUEZ KARLA M PEREZ"/>
        <s v="ROGERS GREAGORY L &amp; LINDA M"/>
        <s v="ROI STRATEGIES LLC"/>
        <s v="ROJAS MARTIN CASTANEDA &amp; MARIA"/>
        <s v="ROLDAO MICHAEL &amp; LYNNE"/>
        <s v="ROMBARDO KIMBERLY A"/>
        <s v="ROMERO EVANGELINA"/>
        <s v="RONATO ANGELICA M"/>
        <s v="ROOKER MARIA TERESA"/>
        <s v="ROSER LANDON D &amp; JULIE M"/>
        <s v="ROSS LISA G &amp; GEORGE C"/>
        <s v="ROTTMAN DICK L, TRUSTEE"/>
        <s v="ROUCH STNA &amp; THOMAS C"/>
        <s v="ROWAN WILLIAM M &amp; SANDRA G"/>
        <s v="ROYBAL ART &amp; TINA MARINA"/>
        <s v="RPJ NV, LLC"/>
        <s v="RUFFNER MICHAEL D &amp; KIMBERLY E"/>
        <s v="RUHBERG AMBER"/>
        <s v="RUTHERFORD BRUCE D"/>
        <s v="RUTHERFORD CLIFFORD"/>
        <s v="RYBA MARCIE &amp; JUSTIN M"/>
        <s v="RYSER BETTY M"/>
        <s v="S &amp; S INV LLC"/>
        <s v="SABATINI MELISSA"/>
        <s v="SAKELARIOS FRANK J; HORNEMANN TARA J"/>
        <s v="SALAZAR ANASTACIO III"/>
        <s v="SALM MARTIN ERNST"/>
        <s v="SANNEBECK DENNIS M"/>
        <s v="SARABIA MARIA S GUERRERO; GUERRERO MARIA S SARABIA"/>
        <s v="SAUNDERS MERRILL A &amp; MARILYN L"/>
        <s v="SCAP 7 LLC"/>
        <s v="SCHOFIELD MATTHEW &amp; DANIELLE"/>
        <s v="SCHULTZ DONNA M"/>
        <s v="SCHWERIN ROBERT &amp; ELAINE"/>
        <s v="SCHWERIN ROBERT C &amp; ELAINE F"/>
        <s v="SCIARROTTA VINCENT &amp; KRISTEN"/>
        <s v="SCOTT SARAH"/>
        <s v="SCOTT WILLIAM M &amp; LYNNE J"/>
        <s v="SECRETARY OF HOUSING AND URBAN DEVELOPMENT"/>
        <s v="SELF DOUG LEO &amp; SHELLEY J"/>
        <s v="SERVICE RYAN &amp; LORANN"/>
        <s v="SHADEL GARY &amp; JEAN"/>
        <s v="SHAKIN RITA"/>
        <s v="SHAO PETER; CAI SANY"/>
        <s v="SHELDREW CHAD E"/>
        <s v="SHEPARD SONIA GAY, TRUSTEE"/>
        <s v="SHEPHARD TRACY R"/>
        <s v="SHERBURNE THOMAS C &amp; HELEN R, TRUSTEES"/>
        <s v="SHERLOCK MICHAEL D"/>
        <s v="SHERMAN LARRY C &amp; DELORES"/>
        <s v="SHULER JOHN &amp; MARY"/>
        <s v="SILIS ILIANNA"/>
        <s v="SILVERS PAMELA"/>
        <s v="SIMMONS JAMES R JR &amp; PATSY KAY"/>
        <s v="SIMPSON GARY S &amp; VELMA J"/>
        <s v="SKY HIGH SPORTS LLC"/>
        <s v="SLANSKY BROOKE A"/>
        <s v="SLOAN HOYT B"/>
        <s v="SLOCUM JULIE &amp; BROCK"/>
        <s v="SMITH BRIAN L &amp; SANDRA J"/>
        <s v="SMITH CLIFFORD E"/>
        <s v="SMITH PAUL MICHAEL"/>
        <s v="SMITH THERESA L &amp; JOHN S"/>
        <s v="SOLAURO PROPERTIES LLC"/>
        <s v="SOSA MAXIMO F"/>
        <s v="SOTO RENE RAMIRE; LUGO MARIA RAMIRE"/>
        <s v="SPRAGGINS JOHN R &amp; TERI J"/>
        <s v="STARKS CATHERINE M"/>
        <s v="STEAD SUSAN P"/>
        <s v="STEARNS STEVEN &amp; BARBARA"/>
        <s v="STEINERT BEVERLY E"/>
        <s v="STEVENS LAUREN"/>
        <s v="STEVENS REGGIE C"/>
        <s v="STEVENSON JILLANN R; BROWNING CHRISTOPHER ONEAL"/>
        <s v="STEVENSON RICHARD"/>
        <s v="STIGILE HANK &amp; TANA"/>
        <s v="STORY ROMULUS C &amp; NANCY K"/>
        <s v="STOWELL CANDACE H"/>
        <s v="STRASSER PAUL D &amp; CARA J"/>
        <s v="STROBEL LARRY D, TRUSTEE"/>
        <s v="STRUBLE MARK G &amp; GAIL L"/>
        <s v="STULTZ FRANK &amp; PATSY"/>
        <s v="STURTEVANT SHERRY L, TRUSTEE"/>
        <s v="SULEZICH VINCE &amp; WALETTA"/>
        <s v="SUMNER TERESA"/>
        <s v="SURPRENANT JAKE M"/>
        <s v="SWAFFORD DOYLE &amp; MAXINE"/>
        <s v="SWAFFORD DOYLE E &amp; MAXINE"/>
        <s v="SWAFFORD DOYLE EDWARD JR &amp; LORIE DENISE"/>
        <s v="SWANN GEOFFREY N &amp; KATHLEEN"/>
        <s v="SYLVIA DAVID &amp; KATHERINE"/>
        <s v="SZANTO ANTHONY &amp; MARIETTE"/>
        <s v="SZANTO VICTOR &amp; EVYE, TRUSTEES"/>
        <s v="TALBOT CRAIG F"/>
        <s v="TALBOT WARREN"/>
        <s v="TALINGTON JOHN &amp; TERESA"/>
        <s v="TANNEHILL DENNIS M &amp; CHERIE A"/>
        <s v="TEDFORD TERRI DEAN"/>
        <s v="TESMER RYAN &amp; DANIELLE"/>
        <s v="THIND AJMER S &amp; SWARAN S"/>
        <s v="THOMAS HENRY C &amp; SUSAN, TRUSTEES"/>
        <s v="THOMAS JEANETTA &amp; ROBERT"/>
        <s v="THOMAS MADELINE"/>
        <s v="THOMPSON CHRISTI L"/>
        <s v="THOMPSON CHRISTOPHER L &amp; JENNIFER L"/>
        <s v="THOMPSON MELODY L"/>
        <s v="THROWER ERICA K"/>
        <s v="TIMS MELVIN C II &amp; WENDY"/>
        <s v="TIREY JEFF &amp; CHRISTINE, TRUSTEES"/>
        <s v="TISCARENO ANDREW &amp; HEATHER"/>
        <s v="TISEA RAUL &amp; JANNA M"/>
        <s v="TOIDA KENJI &amp; MAYUMI"/>
        <s v="TONINO JOSEPH R"/>
        <s v="TORES LARRY"/>
        <s v="TORES LAWRENCE S"/>
        <s v="TORTORICI PAUL R &amp; DONNA M"/>
        <s v="TRAN JT &amp; DUYEN"/>
        <s v="TRUHILL TRAVIS &amp; ALICIA"/>
        <s v="TUMULAK HERBERT P &amp; TUWISHA D"/>
        <s v="TURNER DEBRA A"/>
        <s v="TURNER WARREN K; LUNA LILA; TURNER UTE"/>
        <s v="TWITCHELL GLENN R"/>
        <s v="VALENZUELA TERESA Y"/>
        <s v="VANDERDOES JOSEPH HENRY III"/>
        <s v="VANHEUKELEM WALTER J &amp; ANNETTA R"/>
        <s v="VANNUCCI DAVID &amp; JESSICA"/>
        <s v="VANPEURSEM NICHOLAS P &amp; MELISSA M"/>
        <s v="VANSICKLE DEANNE M"/>
        <s v="VARNER RICHARD D &amp; NANCY M"/>
        <s v="VEGA CESAR ERNESTO; GUZMAN EMILIA A"/>
        <s v="VEGA FRANCISCO; CHRZANOWSKI JESSICA A"/>
        <s v="VELASCO RODOLFO &amp; EVANGELINA"/>
        <s v="VIDAD ALELI F"/>
        <s v="VILLAGRANA DIEGO"/>
        <s v="VISTA SIERRA LLC"/>
        <s v="VIZZUSI KYLIE M"/>
        <s v="WALKEM RICHARD E"/>
        <s v="WALKER JOSHUA M"/>
        <s v="WALKER ROBERT W &amp; ELNORA T"/>
        <s v="WALLER PATRICIA GAIL"/>
        <s v="WAMSLEY CLIFFORD &amp; PAULA"/>
        <s v="WARD EDWARD G SR &amp; VALERIE R"/>
        <s v="WARD SAMUEL KELLY &amp; SHEILA MARA, TRUSTEES"/>
        <s v="WATKINS MICHAEL"/>
        <s v="WATSON SHANE W; YTURIAGA ELIZABETH M"/>
        <s v="WATTS WAYNE"/>
        <s v="WEAVER KIT &amp; LYNN"/>
        <s v="WEBER CHARLES"/>
        <s v="WEBSTER ROBERT REMO &amp; LAUREL"/>
        <s v="WEDDELL ROBERT PAUL &amp; RENEE F"/>
        <s v="WEED ANDREA K, TRUSTEE"/>
        <s v="WEGNER DALE"/>
        <s v="WEISSER JESSICA L"/>
        <s v="WELCH ALAN &amp; JUDITH K"/>
        <s v="WELCH ALAN H &amp; JUDITH K, TRUSTEES"/>
        <s v="WELLS JAMES R &amp; JILL E, TRUSTEES"/>
        <s v="WENDELL CARL A"/>
        <s v="WENDELL GEORGE D &amp; MARLENE H"/>
        <s v="WENINGER EDWARD"/>
        <s v="WENINGER EDWARD R"/>
        <s v="WENINGER EDWARD R, TRUSTEE; LONG HAROLD"/>
        <s v="WENINGER JAMES"/>
        <s v="WEST PATRICIA A &amp; JACOB A"/>
        <s v="WETZEL DAVID &amp; JENNIFER"/>
        <s v="WETZEL ESTELLA O"/>
        <s v="WETZEL MARVIN"/>
        <s v="WHEELER JAMIE K &amp; FAYE S"/>
        <s v="WHITE INGEBORG M; SORTORE JOANN"/>
        <s v="WHITWORTH JOSEPH T &amp; JOANNE G"/>
        <s v="WICK SCOTT A"/>
        <s v="WILKIN ADAM J &amp; APRIL E"/>
        <s v="WILKINSON JR GEORGE R &amp; STEPHANIE F"/>
        <s v="WILLHAM JOHN R"/>
        <s v="WILLIAMS FRANK L &amp; RITA D"/>
        <s v="WILLIAMSON ROBERT W &amp; KAREN NICOLE C"/>
        <s v="WILLSON WILLIAM J"/>
        <s v="WILSON MARIA"/>
        <s v="WOLFE CODY"/>
        <s v="WONG HENRY &amp; DEBBIE"/>
        <s v="WONG HENRY H &amp; DEBBIE"/>
        <s v="WONG HENRY H &amp; DEBBIE G P, TRUSTEES"/>
        <s v="WOOD IS GOOD LLC"/>
        <s v="WOODS MAYA"/>
        <s v="WOOLDRIDGE DAVID C; JIMENEZ ANA J"/>
        <s v="WRIGHT STEPHANIE"/>
        <s v="YERIAN BEVERLY"/>
        <s v="YOAKUM GARY; LANE DEBORAH"/>
        <s v="YOON HEE J"/>
        <s v="YOUNG ARTHUR MARVIN &amp; SUSAN GRACE"/>
        <s v="ZAMORA JOSE; DELAROSA NIDIA Y"/>
        <s v="ZANINOVICH ANDREW"/>
        <s v="ZARAGOZA HUMBERTO; OLIVARES MARIELEN BARRIES"/>
        <s v="ZARATE JUAN LUIS BEDOY"/>
        <s v="ZERVOS JAMES J JR; CAMPBELL DANIELLE ANNE"/>
        <s v="ZILLER CHRISTOPHER J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32" createdVersion="3">
  <cacheSource type="worksheet">
    <worksheetSource ref="A1:J633" sheet="DPCache_2"/>
  </cacheSource>
  <cacheFields count="10">
    <cacheField name="DOCNUM" numFmtId="0">
      <sharedItems containsSemiMixedTypes="0" containsString="0" containsNumber="1" containsInteger="1" minValue="418404" maxValue="429762" count="632">
        <n v="418404"/>
        <n v="418486"/>
        <n v="418494"/>
        <n v="418495"/>
        <n v="418513"/>
        <n v="418516"/>
        <n v="418573"/>
        <n v="418583"/>
        <n v="418599"/>
        <n v="418646"/>
        <n v="418682"/>
        <n v="418684"/>
        <n v="418694"/>
        <n v="418696"/>
        <n v="418748"/>
        <n v="418780"/>
        <n v="418788"/>
        <n v="418810"/>
        <n v="418859"/>
        <n v="418896"/>
        <n v="418907"/>
        <n v="418911"/>
        <n v="418958"/>
        <n v="418987"/>
        <n v="419004"/>
        <n v="419010"/>
        <n v="419014"/>
        <n v="419020"/>
        <n v="419027"/>
        <n v="419068"/>
        <n v="419109"/>
        <n v="419120"/>
        <n v="419131"/>
        <n v="419137"/>
        <n v="419149"/>
        <n v="419156"/>
        <n v="419175"/>
        <n v="419193"/>
        <n v="419200"/>
        <n v="419226"/>
        <n v="419272"/>
        <n v="419448"/>
        <n v="419451"/>
        <n v="419479"/>
        <n v="419480"/>
        <n v="419482"/>
        <n v="419506"/>
        <n v="419518"/>
        <n v="419609"/>
        <n v="419610"/>
        <n v="419620"/>
        <n v="419655"/>
        <n v="419658"/>
        <n v="419668"/>
        <n v="419670"/>
        <n v="419679"/>
        <n v="419704"/>
        <n v="419745"/>
        <n v="419747"/>
        <n v="419752"/>
        <n v="419755"/>
        <n v="419758"/>
        <n v="419805"/>
        <n v="419820"/>
        <n v="419821"/>
        <n v="419824"/>
        <n v="419839"/>
        <n v="419841"/>
        <n v="419846"/>
        <n v="419852"/>
        <n v="419855"/>
        <n v="419867"/>
        <n v="419872"/>
        <n v="419889"/>
        <n v="419890"/>
        <n v="419891"/>
        <n v="419895"/>
        <n v="419898"/>
        <n v="419904"/>
        <n v="419957"/>
        <n v="420070"/>
        <n v="420254"/>
        <n v="420256"/>
        <n v="420262"/>
        <n v="420264"/>
        <n v="420267"/>
        <n v="420305"/>
        <n v="420307"/>
        <n v="420310"/>
        <n v="420314"/>
        <n v="420318"/>
        <n v="420352"/>
        <n v="420397"/>
        <n v="420437"/>
        <n v="420443"/>
        <n v="420449"/>
        <n v="420502"/>
        <n v="420508"/>
        <n v="420510"/>
        <n v="420515"/>
        <n v="420532"/>
        <n v="420536"/>
        <n v="420569"/>
        <n v="420579"/>
        <n v="420620"/>
        <n v="420643"/>
        <n v="420646"/>
        <n v="420690"/>
        <n v="420692"/>
        <n v="420724"/>
        <n v="420725"/>
        <n v="420761"/>
        <n v="420764"/>
        <n v="420765"/>
        <n v="420775"/>
        <n v="420838"/>
        <n v="420839"/>
        <n v="420841"/>
        <n v="420842"/>
        <n v="420843"/>
        <n v="420844"/>
        <n v="420846"/>
        <n v="420847"/>
        <n v="420850"/>
        <n v="420861"/>
        <n v="420868"/>
        <n v="420869"/>
        <n v="420931"/>
        <n v="420934"/>
        <n v="420968"/>
        <n v="420987"/>
        <n v="420989"/>
        <n v="421023"/>
        <n v="421062"/>
        <n v="421163"/>
        <n v="421191"/>
        <n v="421229"/>
        <n v="421250"/>
        <n v="421258"/>
        <n v="421259"/>
        <n v="421262"/>
        <n v="421266"/>
        <n v="421286"/>
        <n v="421337"/>
        <n v="421347"/>
        <n v="421374"/>
        <n v="421389"/>
        <n v="421405"/>
        <n v="421408"/>
        <n v="421416"/>
        <n v="421437"/>
        <n v="421448"/>
        <n v="421450"/>
        <n v="421452"/>
        <n v="421522"/>
        <n v="421588"/>
        <n v="421591"/>
        <n v="421598"/>
        <n v="421603"/>
        <n v="421624"/>
        <n v="421635"/>
        <n v="421646"/>
        <n v="421650"/>
        <n v="421686"/>
        <n v="421687"/>
        <n v="421689"/>
        <n v="421694"/>
        <n v="421695"/>
        <n v="421702"/>
        <n v="421715"/>
        <n v="421719"/>
        <n v="421747"/>
        <n v="421755"/>
        <n v="421810"/>
        <n v="421825"/>
        <n v="421828"/>
        <n v="421833"/>
        <n v="421835"/>
        <n v="421838"/>
        <n v="421839"/>
        <n v="421845"/>
        <n v="421846"/>
        <n v="421848"/>
        <n v="421890"/>
        <n v="421893"/>
        <n v="421946"/>
        <n v="421981"/>
        <n v="422012"/>
        <n v="422019"/>
        <n v="422021"/>
        <n v="422027"/>
        <n v="422029"/>
        <n v="422032"/>
        <n v="422042"/>
        <n v="422054"/>
        <n v="422058"/>
        <n v="422073"/>
        <n v="422092"/>
        <n v="422094"/>
        <n v="422175"/>
        <n v="422209"/>
        <n v="422232"/>
        <n v="422280"/>
        <n v="422282"/>
        <n v="422298"/>
        <n v="422303"/>
        <n v="422369"/>
        <n v="422458"/>
        <n v="422481"/>
        <n v="422484"/>
        <n v="422489"/>
        <n v="422503"/>
        <n v="422519"/>
        <n v="422523"/>
        <n v="422532"/>
        <n v="422554"/>
        <n v="422625"/>
        <n v="422656"/>
        <n v="422698"/>
        <n v="422703"/>
        <n v="422706"/>
        <n v="422724"/>
        <n v="422733"/>
        <n v="422755"/>
        <n v="422759"/>
        <n v="422772"/>
        <n v="422774"/>
        <n v="422792"/>
        <n v="422804"/>
        <n v="422810"/>
        <n v="422811"/>
        <n v="422813"/>
        <n v="422816"/>
        <n v="422818"/>
        <n v="422828"/>
        <n v="422830"/>
        <n v="422832"/>
        <n v="422833"/>
        <n v="422838"/>
        <n v="422865"/>
        <n v="422867"/>
        <n v="422882"/>
        <n v="422970"/>
        <n v="422972"/>
        <n v="422994"/>
        <n v="423041"/>
        <n v="423069"/>
        <n v="423070"/>
        <n v="423079"/>
        <n v="423140"/>
        <n v="423143"/>
        <n v="423144"/>
        <n v="423162"/>
        <n v="423166"/>
        <n v="423198"/>
        <n v="423202"/>
        <n v="423250"/>
        <n v="423256"/>
        <n v="423276"/>
        <n v="423316"/>
        <n v="423330"/>
        <n v="423333"/>
        <n v="423382"/>
        <n v="423419"/>
        <n v="423456"/>
        <n v="423465"/>
        <n v="423510"/>
        <n v="423529"/>
        <n v="423535"/>
        <n v="423536"/>
        <n v="423537"/>
        <n v="423548"/>
        <n v="423549"/>
        <n v="423568"/>
        <n v="423590"/>
        <n v="423596"/>
        <n v="423609"/>
        <n v="423628"/>
        <n v="423632"/>
        <n v="423647"/>
        <n v="423649"/>
        <n v="423673"/>
        <n v="423679"/>
        <n v="423692"/>
        <n v="423693"/>
        <n v="423714"/>
        <n v="423718"/>
        <n v="423719"/>
        <n v="423728"/>
        <n v="423729"/>
        <n v="423764"/>
        <n v="423832"/>
        <n v="423907"/>
        <n v="423909"/>
        <n v="423916"/>
        <n v="423954"/>
        <n v="423990"/>
        <n v="424004"/>
        <n v="424040"/>
        <n v="424070"/>
        <n v="424080"/>
        <n v="424081"/>
        <n v="424118"/>
        <n v="424162"/>
        <n v="424169"/>
        <n v="424170"/>
        <n v="424197"/>
        <n v="424212"/>
        <n v="424214"/>
        <n v="424218"/>
        <n v="424223"/>
        <n v="424246"/>
        <n v="424248"/>
        <n v="424261"/>
        <n v="424269"/>
        <n v="424307"/>
        <n v="424316"/>
        <n v="424339"/>
        <n v="424346"/>
        <n v="424354"/>
        <n v="424405"/>
        <n v="424406"/>
        <n v="424408"/>
        <n v="424416"/>
        <n v="424425"/>
        <n v="424449"/>
        <n v="424471"/>
        <n v="424477"/>
        <n v="424485"/>
        <n v="424489"/>
        <n v="424571"/>
        <n v="424599"/>
        <n v="424606"/>
        <n v="424607"/>
        <n v="424611"/>
        <n v="424625"/>
        <n v="424627"/>
        <n v="424638"/>
        <n v="424647"/>
        <n v="424656"/>
        <n v="424657"/>
        <n v="424661"/>
        <n v="424676"/>
        <n v="424678"/>
        <n v="424682"/>
        <n v="424685"/>
        <n v="424689"/>
        <n v="424692"/>
        <n v="424693"/>
        <n v="424706"/>
        <n v="424707"/>
        <n v="424745"/>
        <n v="424800"/>
        <n v="424803"/>
        <n v="424850"/>
        <n v="424853"/>
        <n v="424895"/>
        <n v="424944"/>
        <n v="424950"/>
        <n v="424963"/>
        <n v="424982"/>
        <n v="425051"/>
        <n v="425087"/>
        <n v="425091"/>
        <n v="425133"/>
        <n v="425135"/>
        <n v="425142"/>
        <n v="425197"/>
        <n v="425259"/>
        <n v="425323"/>
        <n v="425325"/>
        <n v="425330"/>
        <n v="425343"/>
        <n v="425344"/>
        <n v="425349"/>
        <n v="425359"/>
        <n v="425366"/>
        <n v="425367"/>
        <n v="425368"/>
        <n v="425370"/>
        <n v="425430"/>
        <n v="425433"/>
        <n v="425440"/>
        <n v="425445"/>
        <n v="425455"/>
        <n v="425493"/>
        <n v="425499"/>
        <n v="425511"/>
        <n v="425523"/>
        <n v="425526"/>
        <n v="425528"/>
        <n v="425542"/>
        <n v="425548"/>
        <n v="425551"/>
        <n v="425553"/>
        <n v="425554"/>
        <n v="425592"/>
        <n v="425613"/>
        <n v="425617"/>
        <n v="425619"/>
        <n v="425621"/>
        <n v="425623"/>
        <n v="425695"/>
        <n v="425727"/>
        <n v="425729"/>
        <n v="425738"/>
        <n v="425741"/>
        <n v="425764"/>
        <n v="425771"/>
        <n v="425774"/>
        <n v="425796"/>
        <n v="425867"/>
        <n v="425870"/>
        <n v="425872"/>
        <n v="425873"/>
        <n v="425875"/>
        <n v="426048"/>
        <n v="426051"/>
        <n v="426088"/>
        <n v="426153"/>
        <n v="426154"/>
        <n v="426163"/>
        <n v="426224"/>
        <n v="426249"/>
        <n v="426252"/>
        <n v="426298"/>
        <n v="426321"/>
        <n v="426332"/>
        <n v="426334"/>
        <n v="426352"/>
        <n v="426356"/>
        <n v="426359"/>
        <n v="426361"/>
        <n v="426384"/>
        <n v="426401"/>
        <n v="426411"/>
        <n v="426452"/>
        <n v="426459"/>
        <n v="426489"/>
        <n v="426514"/>
        <n v="426522"/>
        <n v="426523"/>
        <n v="426527"/>
        <n v="426530"/>
        <n v="426557"/>
        <n v="426566"/>
        <n v="426573"/>
        <n v="426576"/>
        <n v="426583"/>
        <n v="426584"/>
        <n v="426629"/>
        <n v="426673"/>
        <n v="426677"/>
        <n v="426702"/>
        <n v="426749"/>
        <n v="426751"/>
        <n v="426819"/>
        <n v="426829"/>
        <n v="426854"/>
        <n v="426896"/>
        <n v="426997"/>
        <n v="427042"/>
        <n v="427071"/>
        <n v="427089"/>
        <n v="427095"/>
        <n v="427097"/>
        <n v="427099"/>
        <n v="427100"/>
        <n v="427113"/>
        <n v="427134"/>
        <n v="427188"/>
        <n v="427192"/>
        <n v="427196"/>
        <n v="427231"/>
        <n v="427249"/>
        <n v="427255"/>
        <n v="427258"/>
        <n v="427268"/>
        <n v="427269"/>
        <n v="427299"/>
        <n v="427300"/>
        <n v="427303"/>
        <n v="427305"/>
        <n v="427316"/>
        <n v="427386"/>
        <n v="427423"/>
        <n v="427435"/>
        <n v="427436"/>
        <n v="427442"/>
        <n v="427445"/>
        <n v="427446"/>
        <n v="427454"/>
        <n v="427458"/>
        <n v="427469"/>
        <n v="427472"/>
        <n v="427518"/>
        <n v="427519"/>
        <n v="427526"/>
        <n v="427551"/>
        <n v="427558"/>
        <n v="427607"/>
        <n v="427608"/>
        <n v="427647"/>
        <n v="427652"/>
        <n v="427674"/>
        <n v="427678"/>
        <n v="427681"/>
        <n v="427690"/>
        <n v="427711"/>
        <n v="427724"/>
        <n v="427746"/>
        <n v="427749"/>
        <n v="427750"/>
        <n v="427752"/>
        <n v="427755"/>
        <n v="427767"/>
        <n v="427798"/>
        <n v="427819"/>
        <n v="427887"/>
        <n v="427931"/>
        <n v="427936"/>
        <n v="427937"/>
        <n v="427985"/>
        <n v="428001"/>
        <n v="428064"/>
        <n v="428117"/>
        <n v="428162"/>
        <n v="428200"/>
        <n v="428204"/>
        <n v="428208"/>
        <n v="428209"/>
        <n v="428213"/>
        <n v="428215"/>
        <n v="428221"/>
        <n v="428222"/>
        <n v="428236"/>
        <n v="428237"/>
        <n v="428240"/>
        <n v="428241"/>
        <n v="428244"/>
        <n v="428245"/>
        <n v="428267"/>
        <n v="428303"/>
        <n v="428309"/>
        <n v="428316"/>
        <n v="428337"/>
        <n v="428373"/>
        <n v="428374"/>
        <n v="428380"/>
        <n v="428413"/>
        <n v="428416"/>
        <n v="428423"/>
        <n v="428440"/>
        <n v="428442"/>
        <n v="428449"/>
        <n v="428470"/>
        <n v="428474"/>
        <n v="428476"/>
        <n v="428540"/>
        <n v="428545"/>
        <n v="428556"/>
        <n v="428565"/>
        <n v="428571"/>
        <n v="428591"/>
        <n v="428601"/>
        <n v="428603"/>
        <n v="428627"/>
        <n v="428667"/>
        <n v="428676"/>
        <n v="428712"/>
        <n v="428716"/>
        <n v="428718"/>
        <n v="428721"/>
        <n v="428775"/>
        <n v="428839"/>
        <n v="428849"/>
        <n v="428896"/>
        <n v="428897"/>
        <n v="428900"/>
        <n v="429040"/>
        <n v="429044"/>
        <n v="429064"/>
        <n v="429070"/>
        <n v="429081"/>
        <n v="429091"/>
        <n v="429107"/>
        <n v="429138"/>
        <n v="429141"/>
        <n v="429148"/>
        <n v="429189"/>
        <n v="429201"/>
        <n v="429216"/>
        <n v="429222"/>
        <n v="429243"/>
        <n v="429251"/>
        <n v="429257"/>
        <n v="429274"/>
        <n v="429298"/>
        <n v="429325"/>
        <n v="429330"/>
        <n v="429331"/>
        <n v="429341"/>
        <n v="429357"/>
        <n v="429358"/>
        <n v="429407"/>
        <n v="429437"/>
        <n v="429443"/>
        <n v="429463"/>
        <n v="429465"/>
        <n v="429468"/>
        <n v="429531"/>
        <n v="429532"/>
        <n v="429552"/>
        <n v="429568"/>
        <n v="429579"/>
        <n v="429581"/>
        <n v="429598"/>
        <n v="429600"/>
        <n v="429602"/>
        <n v="429609"/>
        <n v="429610"/>
        <n v="429683"/>
        <n v="429740"/>
        <n v="429742"/>
        <n v="429745"/>
        <n v="429748"/>
        <n v="429749"/>
        <n v="429752"/>
        <n v="429753"/>
        <n v="429754"/>
        <n v="429759"/>
        <n v="429762"/>
      </sharedItems>
    </cacheField>
    <cacheField name="DOCTYPE" numFmtId="0">
      <sharedItems count="1">
        <s v="DEED OF TRUST"/>
      </sharedItems>
    </cacheField>
    <cacheField name="APN" numFmtId="0">
      <sharedItems count="624">
        <s v="001-011-16"/>
        <s v="001-011-21"/>
        <s v="001-011-24"/>
        <s v="001-012-07"/>
        <s v="001-032-34"/>
        <s v="001-051-01"/>
        <s v="001-051-04"/>
        <s v="001-053-18"/>
        <s v="001-074-02"/>
        <s v="001-081-04"/>
        <s v="001-083-01"/>
        <s v="001-085-05"/>
        <s v="001-088-04"/>
        <s v="001-088-12"/>
        <s v="001-101-06"/>
        <s v="001-102-30"/>
        <s v="001-111-12"/>
        <s v="001-121-05"/>
        <s v="001-123-08"/>
        <s v="001-131-05"/>
        <s v="001-133-07"/>
        <s v="001-141-12"/>
        <s v="001-141-36"/>
        <s v="001-143-20"/>
        <s v="001-143-22"/>
        <s v="001-201-14"/>
        <s v="001-212-06"/>
        <s v="001-212-12"/>
        <s v="001-212-15"/>
        <s v="001-212-21"/>
        <s v="001-231-02"/>
        <s v="001-231-11"/>
        <s v="001-231-12"/>
        <s v="001-231-13"/>
        <s v="001-232-03"/>
        <s v="001-234-01"/>
        <s v="001-551-03"/>
        <s v="002-011-16"/>
        <s v="002-021-05"/>
        <s v="002-022-06"/>
        <s v="002-031-09"/>
        <s v="002-042-15"/>
        <s v="002-051-05"/>
        <s v="002-071-14 THRU 17"/>
        <s v="002-072-05"/>
        <s v="002-092-09"/>
        <s v="002-093-08"/>
        <s v="002-093-09"/>
        <s v="002-098-11"/>
        <s v="002-122-26"/>
        <s v="002-151-03"/>
        <s v="002-151-04"/>
        <s v="002-193-03"/>
        <s v="002-193-06"/>
        <s v="002-207-01"/>
        <s v="002-208-04"/>
        <s v="002-211-11"/>
        <s v="002-213-01"/>
        <s v="002-261-08"/>
        <s v="002-272-08"/>
        <s v="002-292-06"/>
        <s v="002-311-03"/>
        <s v="002-311-04"/>
        <s v="002-351-04"/>
        <s v="002-364-01"/>
        <s v="002-365-11"/>
        <s v="002-366-03"/>
        <s v="002-367-04"/>
        <s v="002-381-62"/>
        <s v="002-381-70"/>
        <s v="002-382-35"/>
        <s v="002-403-06"/>
        <s v="002-411-02"/>
        <s v="002-412-08"/>
        <s v="002-414-03"/>
        <s v="002-431-03"/>
        <s v="002-432-02"/>
        <s v="002-432-20"/>
        <s v="002-432-25"/>
        <s v="002-433-13"/>
        <s v="002-441-25"/>
        <s v="002-443-03"/>
        <s v="002-443-08"/>
        <s v="002-452-09"/>
        <s v="002-461-02"/>
        <s v="002-502-24"/>
        <s v="002-502-31"/>
        <s v="002-521-13"/>
        <s v="002-521-16"/>
        <s v="002-522-01"/>
        <s v="002-523-10"/>
        <s v="002-542-05"/>
        <s v="002-546-10"/>
        <s v="002-546-14"/>
        <s v="002-551-14"/>
        <s v="002-553-02"/>
        <s v="002-555-07"/>
        <s v="002-556-04"/>
        <s v="002-556-06"/>
        <s v="002-564-14"/>
        <s v="002-565-03"/>
        <s v="002-565-11"/>
        <s v="002-568-02"/>
        <s v="002-582-25"/>
        <s v="002-591-01"/>
        <s v="002-591-10"/>
        <s v="002-591-11"/>
        <s v="002-592-10"/>
        <s v="002-593-01"/>
        <s v="002-595-04"/>
        <s v="002-602-01"/>
        <s v="002-602-16"/>
        <s v="002-611-08"/>
        <s v="002-611-19"/>
        <s v="002-612-07"/>
        <s v="002-627-13"/>
        <s v="002-629-06"/>
        <s v="002-631-13"/>
        <s v="002-634-53"/>
        <s v="002-641-02"/>
        <s v="002-642-06"/>
        <s v="002-643-01"/>
        <s v="002-644-11"/>
        <s v="002-645-14"/>
        <s v="002-662-04"/>
        <s v="002-664-02"/>
        <s v="002-672-04"/>
        <s v="002-681-18"/>
        <s v="002-692-26"/>
        <s v="002-701-03"/>
        <s v="002-703-05"/>
        <s v="002-711-07"/>
        <s v="002-713-02"/>
        <s v="002-715-02"/>
        <s v="002-723-22"/>
        <s v="002-731-14"/>
        <s v="002-732-16"/>
        <s v="002-742-02"/>
        <s v="002-743-01"/>
        <s v="003--052-16"/>
        <s v="003-014-19"/>
        <s v="003-022-08"/>
        <s v="003-022-12"/>
        <s v="003-023-07"/>
        <s v="003-036-17"/>
        <s v="003-041-02"/>
        <s v="003-041-07"/>
        <s v="003-043-05"/>
        <s v="003-051-07"/>
        <s v="003-056-05"/>
        <s v="003-059-04"/>
        <s v="003-102-03"/>
        <s v="003-107-04"/>
        <s v="003-131-18"/>
        <s v="003-131-20"/>
        <s v="003-132-03"/>
        <s v="003-132-10"/>
        <s v="003-145-07"/>
        <s v="003-183-01"/>
        <s v="003-186-02"/>
        <s v="003-191-06"/>
        <s v="003-232-01"/>
        <s v="003-252-04"/>
        <s v="003-262-03"/>
        <s v="003-285-07"/>
        <s v="003-286-04"/>
        <s v="003-311-82"/>
        <s v="003-321-15"/>
        <s v="003-332-02"/>
        <s v="003-352-21"/>
        <s v="003-352-31"/>
        <s v="003-352-44"/>
        <s v="003-353-08"/>
        <s v="003-361-50"/>
        <s v="004-031-01"/>
        <s v="004-033-01"/>
        <s v="004-042-05"/>
        <s v="004-042-26"/>
        <s v="004-066-04"/>
        <s v="004-091-09"/>
        <s v="004-093-31 &amp; 32"/>
        <s v="004-135-01"/>
        <s v="004-141-04"/>
        <s v="004-152-04"/>
        <s v="004-271-01"/>
        <s v="004-281-06"/>
        <s v="004-281-10"/>
        <s v="004-281-11"/>
        <s v="004-281-28"/>
        <s v="004-282-10"/>
        <s v="004-291-12"/>
        <s v="004-301-07"/>
        <s v="004-302-18"/>
        <s v="004-311-69"/>
        <s v="004-321-01 and many more"/>
        <s v="004-331-32"/>
        <s v="004-332-41"/>
        <s v="004-361-50"/>
        <s v="005-051-01"/>
        <s v="005-053-04"/>
        <s v="005-072-07"/>
        <s v="007-042-06"/>
        <s v="007-072-16"/>
        <s v="007-072-17"/>
        <s v="007-081-13"/>
        <s v="007-122-09"/>
        <s v="007-131-25"/>
        <s v="007-142-12"/>
        <s v="007-143-09"/>
        <s v="007-161-18"/>
        <s v="007-182-08"/>
        <s v="007-221-09"/>
        <s v="007-221-23"/>
        <s v="007-221-24"/>
        <s v="007-232-05"/>
        <s v="007-232-10"/>
        <s v="007-261-14"/>
        <s v="007-261-17"/>
        <s v="007-272-01"/>
        <s v="007-274-09"/>
        <s v="007-303-08"/>
        <s v="007-314-04"/>
        <s v="007-322-07"/>
        <s v="007-322-11"/>
        <s v="007-322-12"/>
        <s v="007-322-17"/>
        <s v="007-331-01"/>
        <s v="007-333-16"/>
        <s v="007-354-06"/>
        <s v="007-361-07"/>
        <s v="007-362-04"/>
        <s v="007-362-08"/>
        <s v="007-362-11"/>
        <s v="007-363-05"/>
        <s v="007-363-14"/>
        <s v="007-364-02"/>
        <s v="007-371-12"/>
        <s v="007-371-40"/>
        <s v="007-371-65"/>
        <s v="007-381-14"/>
        <s v="007-382-10"/>
        <s v="007-382-24"/>
        <s v="007-384-03"/>
        <s v="007-392-21"/>
        <s v="007-392-26"/>
        <s v="007-393-02"/>
        <s v="007-394-03"/>
        <s v="007-394-13"/>
        <s v="007-401-11"/>
        <s v="007-401-65"/>
        <s v="007-401-67"/>
        <s v="007-401-69"/>
        <s v="007-402-01"/>
        <s v="007-402-10"/>
        <s v="007-402-18"/>
        <s v="007-412-43"/>
        <s v="007-412-57"/>
        <s v="007-412-59"/>
        <s v="007-413-16"/>
        <s v="007-421-04"/>
        <s v="007-421-05"/>
        <s v="007-421-27"/>
        <s v="007-422-04"/>
        <s v="007-424-27"/>
        <s v="007-424-39"/>
        <s v="007-431-07"/>
        <s v="007-431-09"/>
        <s v="007-432-04"/>
        <s v="007-441-04"/>
        <s v="007-442-06"/>
        <s v="007-442-10"/>
        <s v="007-443-13"/>
        <s v="007-451-21"/>
        <s v="007-451-23"/>
        <s v="007-461-22"/>
        <s v="007-461-23"/>
        <s v="007-462-10 AND MORE"/>
        <s v="007-473-06"/>
        <s v="007-476-10"/>
        <s v="007-482-16"/>
        <s v="007-483-04"/>
        <s v="007-483-07"/>
        <s v="007-483-11"/>
        <s v="007-491-01"/>
        <s v="007-491-02"/>
        <s v="007-492-04"/>
        <s v="007-492-06"/>
        <s v="007-492-29"/>
        <s v="007-492-30"/>
        <s v="007-531-39"/>
        <s v="007-531-42"/>
        <s v="007-541-07"/>
        <s v="007-542-06"/>
        <s v="007-543-11"/>
        <s v="007-543-28"/>
        <s v="007-543-32"/>
        <s v="007-544-08"/>
        <s v="007-561-20"/>
        <s v="007-562-02"/>
        <s v="007-563-06"/>
        <s v="007-564-23"/>
        <s v="007-565-02"/>
        <s v="008-023-19"/>
        <s v="008-033-13"/>
        <s v="008-035-06"/>
        <s v="008-035-07"/>
        <s v="008-036-01"/>
        <s v="008-036-04"/>
        <s v="008-043-01"/>
        <s v="008-081-31"/>
        <s v="008-081-34"/>
        <s v="008-081-39"/>
        <s v="008-081-42"/>
        <s v="008-081-56"/>
        <s v="008-082-14"/>
        <s v="008-082-18"/>
        <s v="008-084-02"/>
        <s v="008-086-04"/>
        <s v="008-087-15"/>
        <s v="008-087-16"/>
        <s v="008-093-20"/>
        <s v="008-101-06"/>
        <s v="008-101-10"/>
        <s v="008-101-13"/>
        <s v="008-103-03"/>
        <s v="008-103-05"/>
        <s v="008-117-02"/>
        <s v="008-124-14"/>
        <s v="008-125-54"/>
        <s v="008-141-49"/>
        <s v="008-141-53"/>
        <s v="008-173-33"/>
        <s v="008-174-28"/>
        <s v="008-174-52"/>
        <s v="008-175-21"/>
        <s v="008-181-26"/>
        <s v="008-183-07"/>
        <s v="008-211-01"/>
        <s v="008-212-04"/>
        <s v="008-231-12"/>
        <s v="008-271-04"/>
        <s v="008-281-69"/>
        <s v="008-281-71"/>
        <s v="008-281-82"/>
        <s v="008-281-93"/>
        <s v="008-292-13"/>
        <s v="008-292-25"/>
        <s v="008-292-28"/>
        <s v="008-304-04"/>
        <s v="008-332-26"/>
        <s v="008-341-26"/>
        <s v="008-343-19"/>
        <s v="008-353-30"/>
        <s v="008-353-36"/>
        <s v="008-382-06"/>
        <s v="008-383-19"/>
        <s v="008-384-23"/>
        <s v="008-391-02"/>
        <s v="008-411-09"/>
        <s v="008-471-01"/>
        <s v="008-482-04"/>
        <s v="008-491-08"/>
        <s v="008-582-05"/>
        <s v="008-591-01"/>
        <s v="008-621-05"/>
        <s v="008-691-11"/>
        <s v="008-701-02"/>
        <s v="008-701-11"/>
        <s v="008-712-22"/>
        <s v="008-712-27"/>
        <s v="008-721-03"/>
        <s v="008-723-03"/>
        <s v="008-752-08"/>
        <s v="008-752-26"/>
        <s v="008-752-57"/>
        <s v="008-753-09"/>
        <s v="008-753-43"/>
        <s v="008-761-03"/>
        <s v="008-762-03"/>
        <s v="008-762-08"/>
        <s v="008-798-06"/>
        <s v="008-798-07"/>
        <s v="008-798-36"/>
        <s v="008-798-39"/>
        <s v="008-801-13"/>
        <s v="008-803-04"/>
        <s v="008-804-06"/>
        <s v="008-814-04"/>
        <s v="008-814-13"/>
        <s v="008-816-02"/>
        <s v="008-816-08"/>
        <s v="008-816-46"/>
        <s v="008-823-04"/>
        <s v="008-842-12"/>
        <s v="008-843-20"/>
        <s v="008-844-14"/>
        <s v="008-844-31"/>
        <s v="008-846-10"/>
        <s v="008-846-14"/>
        <s v="008-846-16"/>
        <s v="008-861-04"/>
        <s v="008-861-20"/>
        <s v="008-873-08"/>
        <s v="008-873-20"/>
        <s v="008-874-19"/>
        <s v="008-875-05"/>
        <s v="008-881-07"/>
        <s v="008-881-18"/>
        <s v="008-882-10"/>
        <s v="008-882-24"/>
        <s v="008-897-04"/>
        <s v="008-897-05"/>
        <s v="009-041-02"/>
        <s v="009-051-09"/>
        <s v="009-065-05"/>
        <s v="009-067-05"/>
        <s v="009-068-08"/>
        <s v="009-073-10"/>
        <s v="009-074-17"/>
        <s v="009-075-12"/>
        <s v="009-076-12"/>
        <s v="009-091-19"/>
        <s v="009-091-21"/>
        <s v="009-092-04"/>
        <s v="009-101-02"/>
        <s v="009-102-19"/>
        <s v="009-103-11"/>
        <s v="009-103-21"/>
        <s v="009-131-05"/>
        <s v="009-137-01"/>
        <s v="009-143-05"/>
        <s v="009-153-19"/>
        <s v="009-164-01"/>
        <s v="009-172-02"/>
        <s v="009-182-09"/>
        <s v="009-185-24"/>
        <s v="009-186-06"/>
        <s v="009-189-09"/>
        <s v="009-189-12"/>
        <s v="009-189-16"/>
        <s v="009-203-05"/>
        <s v="009-232-02"/>
        <s v="009-253-04"/>
        <s v="009-272-04"/>
        <s v="009-302-08"/>
        <s v="009-302-15"/>
        <s v="009-304-06"/>
        <s v="009-323-03"/>
        <s v="009-331-10"/>
        <s v="009-331-18"/>
        <s v="009-332-05"/>
        <s v="009-341-03"/>
        <s v="009-341-11"/>
        <s v="009-342-10"/>
        <s v="009-351-06"/>
        <s v="009-392-03"/>
        <s v="009-401-03"/>
        <s v="009-402-12"/>
        <s v="009-402-15"/>
        <s v="009-423-08"/>
        <s v="009-442-05"/>
        <s v="009-443-14"/>
        <s v="009-464-01"/>
        <s v="009-473-03"/>
        <s v="009-483-10"/>
        <s v="009-484-02"/>
        <s v="009-492-02"/>
        <s v="009-501-06"/>
        <s v="009-505-05"/>
        <s v="009-506-06"/>
        <s v="009-511-10"/>
        <s v="009-522-09"/>
        <s v="009-528-11"/>
        <s v="009-529-01"/>
        <s v="009-534-08"/>
        <s v="009-542-01"/>
        <s v="009-542-06"/>
        <s v="009-542-27"/>
        <s v="009-564-36"/>
        <s v="009-573-08"/>
        <s v="009-605-16"/>
        <s v="009-611-29"/>
        <s v="009-611-39"/>
        <s v="009-633-07"/>
        <s v="009-644-02"/>
        <s v="009-644-08"/>
        <s v="009-646-03"/>
        <s v="009-653-11"/>
        <s v="009-656-07"/>
        <s v="009-656-19"/>
        <s v="009-671-12"/>
        <s v="009-682-03"/>
        <s v="009-682-21"/>
        <s v="009-691-17"/>
        <s v="009-701-02"/>
        <s v="009-701-12"/>
        <s v="009-702-10"/>
        <s v="009-732-12"/>
        <s v="009-771-02"/>
        <s v="009-774-07"/>
        <s v="009-775-08"/>
        <s v="009-782-02"/>
        <s v="009-801-09"/>
        <s v="009-802-21"/>
        <s v="009-813-11"/>
        <s v="009-822-09"/>
        <s v="009-833-03"/>
        <s v="009-833-04"/>
        <s v="010-021-57"/>
        <s v="010-061-83"/>
        <s v="010-062-46"/>
        <s v="010-083-08"/>
        <s v="010-095-03"/>
        <s v="010-101-01"/>
        <s v="010-111-05"/>
        <s v="010-113-02"/>
        <s v="010-131-09"/>
        <s v="010-143-05"/>
        <s v="010-143-11"/>
        <s v="010-161-39"/>
        <s v="010-161-47"/>
        <s v="010-182-07"/>
        <s v="010-183-08"/>
        <s v="010-183-11"/>
        <s v="010-185-13"/>
        <s v="010-192-07"/>
        <s v="010-221-11"/>
        <s v="010-223-07"/>
        <s v="010-223-09"/>
        <s v="010-281-32"/>
        <s v="010-311-95"/>
        <s v="010-321-11"/>
        <s v="010-331-10"/>
        <s v="010-332-11"/>
        <s v="010-332-14"/>
        <s v="010-341-03"/>
        <s v="010-343-05"/>
        <s v="010-344-04"/>
        <s v="010-345-01"/>
        <s v="010-362-15"/>
        <s v="010-362-29"/>
        <s v="010-362-46"/>
        <s v="010-363-01"/>
        <s v="010-363-05"/>
        <s v="010-363-06"/>
        <s v="010-364-04"/>
        <s v="010-365-05"/>
        <s v="010-365-15"/>
        <s v="010-371-07"/>
        <s v="010-377-02"/>
        <s v="010-377-06"/>
        <s v="010-382-02"/>
        <s v="010-384-03"/>
        <s v="010-391-17"/>
        <s v="010-391-21"/>
        <s v="010-403-25"/>
        <s v="010-412-16"/>
        <s v="010-413-35"/>
        <s v="010-421-07"/>
        <s v="010-423-20"/>
        <s v="010-424-15"/>
        <s v="010-425-24"/>
        <s v="010-427-19"/>
        <s v="010-432-19"/>
        <s v="010-433-08"/>
        <s v="010-433-13"/>
        <s v="010-442-42"/>
        <s v="010-442-43"/>
        <s v="010-444-13"/>
        <s v="010-444-18"/>
        <s v="010-455-20"/>
        <s v="010-455-37"/>
        <s v="010-455-50"/>
        <s v="010-457-14"/>
        <s v="010-458-21"/>
        <s v="010-463-01"/>
        <s v="010-472-07"/>
        <s v="010-472-09"/>
        <s v="010-472-16"/>
        <s v="010-472-33"/>
        <s v="010-473-14"/>
        <s v="010-474-07"/>
        <s v="010-474-15"/>
        <s v="010-482-11"/>
        <s v="010-482-14"/>
        <s v="010-483-04"/>
        <s v="010-503-27"/>
        <s v="010-503-38"/>
        <s v="010-512-32"/>
        <s v="010-513-10"/>
        <s v="010-514-03"/>
        <s v="010-531-09"/>
        <s v="010-531-10"/>
        <s v="010-541-10"/>
        <s v="010-552-12"/>
        <s v="010-552-16"/>
        <s v="010-552-17"/>
        <s v="010-553-01"/>
        <s v="010-553-02"/>
        <s v="010-554-06"/>
        <s v="010-555-16"/>
        <s v="010-562-11"/>
        <s v="010-563-19"/>
        <s v="010-563-20"/>
        <s v="010-564-07"/>
        <s v="010-565-06"/>
        <s v="010-571-11"/>
        <s v="010-571-16"/>
        <s v="010-572-02"/>
        <s v="010-575-02"/>
        <s v="010-593-02"/>
        <s v="010-595-01"/>
        <s v="010-602-15"/>
        <s v="010-611-14"/>
        <s v="010-612-04"/>
        <s v="010-621-07"/>
        <s v="010-622-16"/>
        <s v="010-641-10"/>
        <s v="010-641-11"/>
        <s v="010-642-10"/>
        <s v="010-642-12"/>
        <s v="010-661-14"/>
        <s v="010-662-06"/>
        <s v="010-662-11"/>
      </sharedItems>
    </cacheField>
    <cacheField name="RECDATE" numFmtId="0">
      <sharedItems containsSemiMixedTypes="0" containsNonDate="0" containsDate="1" containsString="0" minDate="2012-01-03T00:00:00" maxDate="2012-12-31T00:00:00" count="208">
        <d v="2012-01-03T00:00:00"/>
        <d v="2012-01-05T00:00:00"/>
        <d v="2012-01-06T00:00:00"/>
        <d v="2012-01-09T00:00:00"/>
        <d v="2012-01-10T00:00:00"/>
        <d v="2012-01-11T00:00:00"/>
        <d v="2012-01-13T00:00:00"/>
        <d v="2012-01-17T00:00:00"/>
        <d v="2012-01-18T00:00:00"/>
        <d v="2012-01-19T00:00:00"/>
        <d v="2012-01-20T00:00:00"/>
        <d v="2012-01-23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2T00:00:00"/>
        <d v="2012-03-06T00:00:00"/>
        <d v="2012-03-12T00:00:00"/>
        <d v="2012-03-13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30T00:00:00"/>
        <d v="2012-04-02T00:00:00"/>
        <d v="2012-04-03T00:00:00"/>
        <d v="2012-04-04T00:00:00"/>
        <d v="2012-04-05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1T00:00:00"/>
        <d v="2012-05-03T00:00:00"/>
        <d v="2012-05-04T00:00:00"/>
        <d v="2012-05-07T00:00:00"/>
        <d v="2012-05-08T00:00:00"/>
        <d v="2012-05-09T00:00:00"/>
        <d v="2012-05-11T00:00:00"/>
        <d v="2012-05-14T00:00:00"/>
        <d v="2012-05-15T00:00:00"/>
        <d v="2012-05-16T00:00:00"/>
        <d v="2012-05-17T00:00:00"/>
        <d v="2012-05-21T00:00:00"/>
        <d v="2012-05-22T00:00:00"/>
        <d v="2012-05-23T00:00:00"/>
        <d v="2012-05-25T00:00:00"/>
        <d v="2012-05-29T00:00:00"/>
        <d v="2012-05-30T00:00:00"/>
        <d v="2012-05-31T00:00:00"/>
        <d v="2012-06-01T00:00:00"/>
        <d v="2012-06-05T00:00:00"/>
        <d v="2012-06-06T00:00:00"/>
        <d v="2012-06-08T00:00:00"/>
        <d v="2012-06-11T00:00:00"/>
        <d v="2012-06-12T00:00:00"/>
        <d v="2012-06-13T00:00:00"/>
        <d v="2012-06-15T00:00:00"/>
        <d v="2012-06-18T00:00:00"/>
        <d v="2012-06-20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5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7T00:00:00"/>
        <d v="2012-08-20T00:00:00"/>
        <d v="2012-08-21T00:00:00"/>
        <d v="2012-08-24T00:00:00"/>
        <d v="2012-08-27T00:00:00"/>
        <d v="2012-08-28T00:00:00"/>
        <d v="2012-08-29T00:00:00"/>
        <d v="2012-08-30T00:00:00"/>
        <d v="2012-08-31T00:00:00"/>
        <d v="2012-09-05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4T00:00:00"/>
        <d v="2012-09-25T00:00:00"/>
        <d v="2012-09-26T00:00:00"/>
        <d v="2012-09-28T00:00:00"/>
        <d v="2012-10-01T00:00:00"/>
        <d v="2012-10-03T00:00:00"/>
        <d v="2012-10-04T00:00:00"/>
        <d v="2012-10-05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9T00:00:00"/>
        <d v="2012-10-30T00:00:00"/>
        <d v="2012-10-31T00:00:00"/>
        <d v="2012-11-01T00:00:00"/>
        <d v="2012-11-02T00:00:00"/>
        <d v="2012-11-05T00:00:00"/>
        <d v="2012-11-07T00:00:00"/>
        <d v="2012-11-08T00:00:00"/>
        <d v="2012-11-09T00:00:00"/>
        <d v="2012-11-13T00:00:00"/>
        <d v="2012-11-14T00:00:00"/>
        <d v="2012-11-15T00:00:00"/>
        <d v="2012-11-16T00:00:00"/>
        <d v="2012-11-19T00:00:00"/>
        <d v="2012-11-20T00:00:00"/>
        <d v="2012-11-21T00:00:00"/>
        <d v="2012-11-26T00:00:00"/>
        <d v="2012-11-27T00:00:00"/>
        <d v="2012-11-28T00:00:00"/>
        <d v="2012-11-29T00:00:00"/>
        <d v="2012-11-30T00:00:00"/>
        <d v="2012-12-03T00:00:00"/>
        <d v="2012-12-04T00:00:00"/>
        <d v="2012-12-05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4T00:00:00"/>
        <d v="2012-12-26T00:00:00"/>
        <d v="2012-12-27T00:00:00"/>
        <d v="2012-12-28T00:00:00"/>
        <d v="2012-12-31T00:00:00"/>
      </sharedItems>
    </cacheField>
    <cacheField name="TITLECOMPANY" numFmtId="0">
      <sharedItems count="7"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EO" numFmtId="0">
      <sharedItems containsBlank="1" count="48">
        <s v="?"/>
        <s v="001-?"/>
        <s v="001-0"/>
        <s v="002-1"/>
        <s v="15"/>
        <s v="5"/>
        <s v="AM"/>
        <s v="ARW"/>
        <s v="ASK"/>
        <s v="BM"/>
        <s v="CAL"/>
        <s v="CD"/>
        <s v="CHT"/>
        <s v="CL"/>
        <s v="DJA"/>
        <s v="DR"/>
        <s v="JMS"/>
        <s v="JN"/>
        <s v="JWN"/>
        <s v="KAS"/>
        <s v="KB"/>
        <s v="KLM"/>
        <s v="KTH"/>
        <s v="LH"/>
        <s v="LI"/>
        <s v="LRS"/>
        <s v="LS"/>
        <s v="MDD"/>
        <s v="MF"/>
        <s v="MHK"/>
        <s v="MI"/>
        <s v="MLM"/>
        <s v="MLR"/>
        <s v="N?"/>
        <s v="N/A"/>
        <s v="NB"/>
        <s v="NMP"/>
        <s v="RB"/>
        <s v="RC"/>
        <s v="RT"/>
        <s v="RTO"/>
        <s v="SA"/>
        <s v="SC"/>
        <s v="SH"/>
        <s v="TEA"/>
        <s v="TO"/>
        <s v="WD"/>
        <m/>
      </sharedItems>
    </cacheField>
    <cacheField name="AMOUNT" numFmtId="0">
      <sharedItems containsSemiMixedTypes="0" containsString="0" containsNumber="1" minValue="0" maxValue="11325000.34" count="539">
        <n v="0"/>
        <n v="2815"/>
        <n v="8356.24"/>
        <n v="15000"/>
        <n v="21000"/>
        <n v="22050.75"/>
        <n v="23483.9"/>
        <n v="25100"/>
        <n v="25804"/>
        <n v="26000"/>
        <n v="28125"/>
        <n v="30000"/>
        <n v="30906.7"/>
        <n v="32200"/>
        <n v="35750"/>
        <n v="37000"/>
        <n v="40000"/>
        <n v="41000"/>
        <n v="41350"/>
        <n v="42000"/>
        <n v="42300"/>
        <n v="45400"/>
        <n v="47000"/>
        <n v="48068.31"/>
        <n v="49000"/>
        <n v="50000"/>
        <n v="53000"/>
        <n v="54700"/>
        <n v="56800"/>
        <n v="57350"/>
        <n v="57600"/>
        <n v="59500"/>
        <n v="60000"/>
        <n v="62700"/>
        <n v="64000"/>
        <n v="65000"/>
        <n v="66000"/>
        <n v="67575"/>
        <n v="69850"/>
        <n v="70000"/>
        <n v="72000"/>
        <n v="72450"/>
        <n v="73000"/>
        <n v="73445.3"/>
        <n v="73600"/>
        <n v="74000"/>
        <n v="75000"/>
        <n v="75100"/>
        <n v="75300"/>
        <n v="76000"/>
        <n v="76175"/>
        <n v="77500"/>
        <n v="77550"/>
        <n v="77800"/>
        <n v="78300"/>
        <n v="78700"/>
        <n v="79500"/>
        <n v="80000"/>
        <n v="80250"/>
        <n v="80400"/>
        <n v="80544"/>
        <n v="80708"/>
        <n v="81400"/>
        <n v="82250"/>
        <n v="82500"/>
        <n v="82788"/>
        <n v="83200"/>
        <n v="83680"/>
        <n v="84000"/>
        <n v="84250"/>
        <n v="85000"/>
        <n v="85300"/>
        <n v="85500"/>
        <n v="85800"/>
        <n v="86250"/>
        <n v="87500"/>
        <n v="88000"/>
        <n v="89100"/>
        <n v="90400"/>
        <n v="91000"/>
        <n v="91100"/>
        <n v="91375.5"/>
        <n v="91400"/>
        <n v="91600"/>
        <n v="92500"/>
        <n v="94000"/>
        <n v="94200"/>
        <n v="94362"/>
        <n v="95300"/>
        <n v="95700"/>
        <n v="95750"/>
        <n v="96000"/>
        <n v="96100"/>
        <n v="97300"/>
        <n v="99000"/>
        <n v="99200"/>
        <n v="100000"/>
        <n v="100100"/>
        <n v="100125"/>
        <n v="100540"/>
        <n v="101300"/>
        <n v="101850"/>
        <n v="102500"/>
        <n v="102796"/>
        <n v="103000"/>
        <n v="103500"/>
        <n v="104000"/>
        <n v="105000"/>
        <n v="106500"/>
        <n v="107101"/>
        <n v="109000"/>
        <n v="109100"/>
        <n v="109300"/>
        <n v="109530"/>
        <n v="109800"/>
        <n v="110000"/>
        <n v="111400"/>
        <n v="112500"/>
        <n v="112600"/>
        <n v="112800"/>
        <n v="114200"/>
        <n v="114350"/>
        <n v="114500"/>
        <n v="114723"/>
        <n v="115000"/>
        <n v="115486"/>
        <n v="115500"/>
        <n v="115750"/>
        <n v="115931"/>
        <n v="116000"/>
        <n v="116250"/>
        <n v="116977"/>
        <n v="117000"/>
        <n v="117500"/>
        <n v="118000"/>
        <n v="118100"/>
        <n v="118500"/>
        <n v="118697"/>
        <n v="119000"/>
        <n v="120000"/>
        <n v="121000"/>
        <n v="122300"/>
        <n v="122550"/>
        <n v="123500"/>
        <n v="124000"/>
        <n v="124100"/>
        <n v="124200"/>
        <n v="124300"/>
        <n v="125000"/>
        <n v="125492"/>
        <n v="125709"/>
        <n v="127500"/>
        <n v="127645"/>
        <n v="127811"/>
        <n v="128500"/>
        <n v="129000"/>
        <n v="129009.38"/>
        <n v="129200"/>
        <n v="130000"/>
        <n v="130241"/>
        <n v="130500"/>
        <n v="131000"/>
        <n v="132400"/>
        <n v="132700"/>
        <n v="132800"/>
        <n v="133487"/>
        <n v="134950"/>
        <n v="135000"/>
        <n v="136000"/>
        <n v="137000"/>
        <n v="138000"/>
        <n v="138800"/>
        <n v="139000"/>
        <n v="139428"/>
        <n v="140000"/>
        <n v="141000"/>
        <n v="141833"/>
        <n v="142250"/>
        <n v="142400"/>
        <n v="142600"/>
        <n v="142650"/>
        <n v="144000"/>
        <n v="144400"/>
        <n v="144500"/>
        <n v="145000"/>
        <n v="145200"/>
        <n v="145400"/>
        <n v="145600"/>
        <n v="145700"/>
        <n v="145750"/>
        <n v="146000"/>
        <n v="146100"/>
        <n v="146832"/>
        <n v="147000"/>
        <n v="147465"/>
        <n v="147550"/>
        <n v="149000"/>
        <n v="149048"/>
        <n v="150000"/>
        <n v="150450"/>
        <n v="150500"/>
        <n v="151950"/>
        <n v="152350"/>
        <n v="152600"/>
        <n v="152659"/>
        <n v="153500"/>
        <n v="153600"/>
        <n v="154000"/>
        <n v="154151"/>
        <n v="155000"/>
        <n v="155500"/>
        <n v="156500"/>
        <n v="156568"/>
        <n v="157300"/>
        <n v="157500"/>
        <n v="157600"/>
        <n v="158400"/>
        <n v="158460"/>
        <n v="158500"/>
        <n v="158533"/>
        <n v="159518"/>
        <n v="160000"/>
        <n v="160047"/>
        <n v="160200"/>
        <n v="161000"/>
        <n v="161302"/>
        <n v="161650"/>
        <n v="161900"/>
        <n v="162000"/>
        <n v="162800"/>
        <n v="162900"/>
        <n v="163250"/>
        <n v="163800"/>
        <n v="164000"/>
        <n v="164367"/>
        <n v="164600"/>
        <n v="164726"/>
        <n v="165400"/>
        <n v="165497"/>
        <n v="165700"/>
        <n v="166100"/>
        <n v="167000"/>
        <n v="167400"/>
        <n v="167700"/>
        <n v="168000"/>
        <n v="168500"/>
        <n v="168898"/>
        <n v="169100"/>
        <n v="169800"/>
        <n v="170000"/>
        <n v="171000"/>
        <n v="171100"/>
        <n v="171900"/>
        <n v="172000"/>
        <n v="172350"/>
        <n v="172500"/>
        <n v="174138"/>
        <n v="174600"/>
        <n v="175200"/>
        <n v="175400"/>
        <n v="176000"/>
        <n v="176500"/>
        <n v="176750"/>
        <n v="177500"/>
        <n v="177650"/>
        <n v="178200"/>
        <n v="178511"/>
        <n v="178514"/>
        <n v="179250"/>
        <n v="179750"/>
        <n v="180000"/>
        <n v="180300"/>
        <n v="180400"/>
        <n v="180500"/>
        <n v="180750"/>
        <n v="181310"/>
        <n v="181600"/>
        <n v="182000"/>
        <n v="182500"/>
        <n v="182541"/>
        <n v="183049"/>
        <n v="183636"/>
        <n v="183650"/>
        <n v="184300"/>
        <n v="184350"/>
        <n v="184500"/>
        <n v="185578"/>
        <n v="185900"/>
        <n v="187118"/>
        <n v="187311"/>
        <n v="187350"/>
        <n v="187500"/>
        <n v="187600"/>
        <n v="187804"/>
        <n v="188000"/>
        <n v="189000"/>
        <n v="190000"/>
        <n v="190100"/>
        <n v="191482"/>
        <n v="191600"/>
        <n v="192000"/>
        <n v="192050"/>
        <n v="193100"/>
        <n v="193700"/>
        <n v="194000"/>
        <n v="194037"/>
        <n v="194300"/>
        <n v="194500"/>
        <n v="195000"/>
        <n v="196270"/>
        <n v="196550"/>
        <n v="196700"/>
        <n v="197000"/>
        <n v="197450"/>
        <n v="197660"/>
        <n v="198500"/>
        <n v="198900"/>
        <n v="199721"/>
        <n v="199800"/>
        <n v="200000"/>
        <n v="201013"/>
        <n v="201507"/>
        <n v="201800"/>
        <n v="202000"/>
        <n v="202909"/>
        <n v="203000"/>
        <n v="203400"/>
        <n v="203500"/>
        <n v="204120"/>
        <n v="204700"/>
        <n v="206241"/>
        <n v="206500"/>
        <n v="206680"/>
        <n v="207000"/>
        <n v="207100"/>
        <n v="207500"/>
        <n v="207800"/>
        <n v="210350"/>
        <n v="210600"/>
        <n v="211514"/>
        <n v="211800"/>
        <n v="212980"/>
        <n v="213550"/>
        <n v="213871"/>
        <n v="214000"/>
        <n v="214437"/>
        <n v="214750"/>
        <n v="215300"/>
        <n v="215650"/>
        <n v="216000"/>
        <n v="217300"/>
        <n v="219300"/>
        <n v="220000"/>
        <n v="220388"/>
        <n v="221500"/>
        <n v="222100"/>
        <n v="222200"/>
        <n v="222400"/>
        <n v="223000"/>
        <n v="224000"/>
        <n v="224373"/>
        <n v="224400"/>
        <n v="225000"/>
        <n v="225066"/>
        <n v="226000"/>
        <n v="226900"/>
        <n v="227000"/>
        <n v="227500"/>
        <n v="227700"/>
        <n v="228000"/>
        <n v="229200"/>
        <n v="229550"/>
        <n v="230500"/>
        <n v="230900"/>
        <n v="232600"/>
        <n v="233500"/>
        <n v="235703"/>
        <n v="235900"/>
        <n v="236000"/>
        <n v="236700"/>
        <n v="237600"/>
        <n v="240000"/>
        <n v="240500"/>
        <n v="240844"/>
        <n v="241700"/>
        <n v="242605"/>
        <n v="243687"/>
        <n v="244400"/>
        <n v="245000"/>
        <n v="245448"/>
        <n v="250000"/>
        <n v="252000"/>
        <n v="252450"/>
        <n v="252500"/>
        <n v="252594"/>
        <n v="252600"/>
        <n v="255300"/>
        <n v="256400"/>
        <n v="256500"/>
        <n v="257000"/>
        <n v="257500"/>
        <n v="257850"/>
        <n v="258000"/>
        <n v="258500"/>
        <n v="258795"/>
        <n v="259000"/>
        <n v="260000"/>
        <n v="262000"/>
        <n v="262500"/>
        <n v="264000"/>
        <n v="265000"/>
        <n v="265400"/>
        <n v="266200"/>
        <n v="266250"/>
        <n v="267000"/>
        <n v="269100"/>
        <n v="269450"/>
        <n v="269500"/>
        <n v="270300"/>
        <n v="271327"/>
        <n v="272000"/>
        <n v="273000"/>
        <n v="274000"/>
        <n v="274359.34"/>
        <n v="274900"/>
        <n v="275100"/>
        <n v="276000"/>
        <n v="276900"/>
        <n v="277079"/>
        <n v="277900"/>
        <n v="278300"/>
        <n v="280000"/>
        <n v="281000"/>
        <n v="283000"/>
        <n v="285000"/>
        <n v="285650"/>
        <n v="286000"/>
        <n v="286237"/>
        <n v="286700"/>
        <n v="287000"/>
        <n v="288551"/>
        <n v="292500"/>
        <n v="292600"/>
        <n v="292858"/>
        <n v="294183"/>
        <n v="295000"/>
        <n v="296400"/>
        <n v="297700"/>
        <n v="300000"/>
        <n v="300400"/>
        <n v="302000"/>
        <n v="303000"/>
        <n v="304000"/>
        <n v="305000"/>
        <n v="307000"/>
        <n v="307800"/>
        <n v="308000"/>
        <n v="310456"/>
        <n v="311700"/>
        <n v="312500"/>
        <n v="312950"/>
        <n v="315400"/>
        <n v="318000"/>
        <n v="319850"/>
        <n v="322500"/>
        <n v="323000"/>
        <n v="323400"/>
        <n v="325580"/>
        <n v="326500"/>
        <n v="326554"/>
        <n v="326700"/>
        <n v="328000"/>
        <n v="328500"/>
        <n v="332800"/>
        <n v="333000"/>
        <n v="335396"/>
        <n v="338000"/>
        <n v="342600"/>
        <n v="346750"/>
        <n v="346850"/>
        <n v="349500"/>
        <n v="350650"/>
        <n v="352000"/>
        <n v="355800"/>
        <n v="356000"/>
        <n v="366200"/>
        <n v="369707"/>
        <n v="372338"/>
        <n v="374621.65"/>
        <n v="375000"/>
        <n v="376399"/>
        <n v="380000"/>
        <n v="382500"/>
        <n v="383000"/>
        <n v="386000"/>
        <n v="390000"/>
        <n v="392100"/>
        <n v="395200"/>
        <n v="397275"/>
        <n v="398350"/>
        <n v="401700"/>
        <n v="403800"/>
        <n v="403965"/>
        <n v="406800"/>
        <n v="408000"/>
        <n v="417000"/>
        <n v="420383.6"/>
        <n v="510000"/>
        <n v="552000"/>
        <n v="561000"/>
        <n v="600000"/>
        <n v="660000"/>
        <n v="700000"/>
        <n v="730000"/>
        <n v="742000"/>
        <n v="750000"/>
        <n v="760000"/>
        <n v="847000"/>
        <n v="850500"/>
        <n v="860000"/>
        <n v="873000"/>
        <n v="947000"/>
        <n v="950000"/>
        <n v="1000000"/>
        <n v="1420000"/>
        <n v="1500000"/>
        <n v="1737619"/>
        <n v="1752000"/>
        <n v="1822379.03"/>
        <n v="1825000"/>
        <n v="1860000"/>
        <n v="2196710"/>
        <n v="2400000"/>
        <n v="2986000"/>
        <n v="3000000"/>
        <n v="4000000"/>
        <n v="4675000"/>
        <n v="7732000"/>
        <n v="11325000.34"/>
      </sharedItems>
    </cacheField>
    <cacheField name="TYPELOAN" numFmtId="0">
      <sharedItems containsBlank="1" count="9">
        <s v="COMMERCIAL"/>
        <s v="CONVENTIONAL"/>
        <s v="CREDIT LINE"/>
        <s v="FHA"/>
        <s v="HARD MONEY"/>
        <s v="HOME EQUITY"/>
        <s v="SBA"/>
        <s v="VA"/>
        <m/>
      </sharedItems>
    </cacheField>
    <cacheField name="FIRSTPARTY" numFmtId="0">
      <sharedItems count="603">
        <s v="50 COMMERCE CENTER LLC"/>
        <s v="AALBERS DAVID L &amp; CAROL J"/>
        <s v="ACAITURRI LOUIS &amp; SHARON A"/>
        <s v="ADDINGTON FRANCES"/>
        <s v="ALONSO MARIA"/>
        <s v="AMOS KAY M &amp; ROBERT F &amp; CHRISTOPHER W"/>
        <s v="ANDERSEN THOMAS P &amp; BARBARA H"/>
        <s v="ANDERSON CHRISTIAN J &amp; THEA S"/>
        <s v="ANDERSON PATRICK A &amp; JACQUELINE A"/>
        <s v="ANGUIANO ANDRES; MADERA MARIA E"/>
        <s v="ARAGON JOHN S &amp; DAWN"/>
        <s v="ARHC CTCTYNV01, LLC"/>
        <s v="ARNOLD MICHAEL R"/>
        <s v="ARROWHEAD PARTNERS LLC"/>
        <s v="ASHFORD LOIS V"/>
        <s v="ATKINS JAMES R &amp; MARY LYNN, TRUSTEES"/>
        <s v="AYELE GIRMA; GIRMA ASTER"/>
        <s v="AZEVEDO ANTHONY MICHAEL JR &amp; HEIDI LORAINE"/>
        <s v="BAISANU ZOLTON"/>
        <s v="BALDARI JOHN D &amp; SANDRA J"/>
        <s v="BALDWIN JANET E, TRUSTEE"/>
        <s v="BALDWIN RICHARD GREGG &amp; SHARRON LEE, TRUSTEES"/>
        <s v="BALIK FRANK RYAN"/>
        <s v="BARR RONALD &amp; LINDA"/>
        <s v="BARTELL TONY F &amp; DONNA E"/>
        <s v="BASA EUGENIO G"/>
        <s v="BASSETT PENELOPE N"/>
        <s v="BASTIEN ROBERT H &amp; CINDI E"/>
        <s v="BATTEN PERRY T &amp; JENERA"/>
        <s v="BAUMGARTNERE SHARON R"/>
        <s v="BAWDEN CATHERINE M"/>
        <s v="BAYLOR NEVA"/>
        <s v="BEACH JODY L &amp; KERI M"/>
        <s v="BEAN JAMES K JR &amp; TAMMY L"/>
        <s v="BEAN JEFFREY K &amp; AMALINDA G, TRUSTEES"/>
        <s v="BEAN MARY L"/>
        <s v="BEASOM DONALD J"/>
        <s v="BECKER TERI L"/>
        <s v="BEDEAU MICHAEL"/>
        <s v="BELL RICHARD A &amp; LOREN J"/>
        <s v="BELSHAW BRUCE A &amp; CHARLEEN J"/>
        <s v="BERGER RICHARD W; MOSKOWITZ JANICE C"/>
        <s v="BERNARD WILLIAM D &amp; GAYLE L"/>
        <s v="BIGLER PAUL W"/>
        <s v="BIPCO LLC"/>
        <s v="BLEDSAW ROBERT &amp; KATRINA"/>
        <s v="BOARDMAN DONALD H &amp; BETTY J"/>
        <s v="BOTTS MICHEL &amp; NEIL"/>
        <s v="BOWMAN LINDA &amp; RONALD J"/>
        <s v="BOYES VERNON W, TRUSTEE"/>
        <s v="BRADLEY JERALD R"/>
        <s v="BRASS DENNIS D &amp; SHERRIE"/>
        <s v="BREMNER DOUGLAS R"/>
        <s v="BRENNAN DENIS J"/>
        <s v="BRIO ERIC G &amp; LORII A"/>
        <s v="BRISBIN PATRICIA ANN, TRUSTEE"/>
        <s v="BRITT BILLY D &amp; AYAKO K"/>
        <s v="BROOKS JENNIFER L"/>
        <s v="BROOKS LYNN"/>
        <s v="BROWN AARON N; JOHNSTON KIMBERLY D"/>
        <s v="BROWN DALE R &amp; SUSAN C"/>
        <s v="BRYANT SHERYL L, TRUSTEE"/>
        <s v="BUDD DANIEL B &amp; COURTNEY A"/>
        <s v="BUEL CHARLES L &amp; JOANNA"/>
        <s v="BUENROSTRO JUAN C &amp; VERONICA"/>
        <s v="BUGG LESLIE DELBERT &amp; HEATHER G"/>
        <s v="BURKE BRIAN M &amp; MICHELE A"/>
        <s v="BURKS MICHAEL J; KUREY JANET M"/>
        <s v="BURNAUGH JEANA"/>
        <s v="BURNAUGH JEANA MARIE"/>
        <s v="BURNAUGH WILLIAM C"/>
        <s v="BURNAUGH WILLIAM, TRUSTEE"/>
        <s v="BURNETT JOSEPH R &amp; JANICE J"/>
        <s v="BURROWAY JENNIFER; ISON CHRISTOPHER"/>
        <s v="CALDWELL JANICE M"/>
        <s v="CALIBRO STEVEN W &amp; CAROL A"/>
        <s v="CALLOWAY MARCIA E"/>
        <s v="CANO STEVEN WILLIAM &amp; MARY CATHERINE"/>
        <s v="CAPURRO DALE HOWARD &amp; CONNIE MATHIS"/>
        <s v="CARDINAL COURTNEY E &amp; MARIANNE"/>
        <s v="CARDINAL PAUL WILLIAM &amp; CYNTHIA MARIE"/>
        <s v="CARPENTER MYRON E &amp; PATRICIA C, TRUSTEES"/>
        <s v="CARSON DEENA A &amp; GREGORY K"/>
        <s v="CARTER JAMES A; SNYDER DEBORAH L"/>
        <s v="CARTIER RICHARD P &amp; MARY J"/>
        <s v="CASCI KYLE E"/>
        <s v="CASINELLA GARY &amp; J OHAIR"/>
        <s v="CASTILLO MARIA G"/>
        <s v="CAVILIA JAMES R &amp; LISA A"/>
        <s v="CAVIN KENNETH M &amp; ROSEMARY"/>
        <s v="CHACON VERONIQUE"/>
        <s v="CHAMPELOVIER FREDERICK PAUL"/>
        <s v="CHANG PATRICIA D"/>
        <s v="CHARLES ANTHONY L &amp; SHARON ANN"/>
        <s v="CHATLEY DANIEL D &amp; CINDY L"/>
        <s v="CHENG CHIEN C &amp; WEN S"/>
        <s v="CHIM WING MUI; LEUNG KAM SOU"/>
        <s v="CHOWDER GARY L &amp; RISANTA"/>
        <s v="CHRISTESON DEBRA L"/>
        <s v="CHUN HO B &amp; IN SOOK"/>
        <s v="CLARK JAMES F &amp; KAARON L"/>
        <s v="CLARK ROBERT C &amp; PEGGY I"/>
        <s v="CLARK RYAN J"/>
        <s v="CMB BUILDING LLC"/>
        <s v="CMG BUILDING LLC"/>
        <s v="COCHRAN PAUL K"/>
        <s v="CONCANNON CAROLENE A"/>
        <s v="CONN RUSSELL T &amp; YING YING"/>
        <s v="CONROY STEVEN K"/>
        <s v="CONTRERAS JORGE L &amp; MARIA C"/>
        <s v="COOLEY CARL CHAD &amp; JEANNE M"/>
        <s v="COOLEY CHRISTINE"/>
        <s v="COOMBS RYAN P; BREWER SHANNON R"/>
        <s v="CORTESE DAVID F &amp; CATHERINE"/>
        <s v="COSENS DONALD"/>
        <s v="COWAN MICHAEL P &amp; JULIE L"/>
        <s v="CRABTREE DONALD"/>
        <s v="CRECELIUS JOHN D &amp; IDA D"/>
        <s v="CREELMAN JEFFREY R &amp; VICTORIA A"/>
        <s v="CRITTENDEN JORDAN K &amp; AMY L"/>
        <s v="CRUZ IVONNE"/>
        <s v="CURRIER JOHN E &amp; CONNIE F"/>
        <s v="CURTIS ROBERT W &amp; DONNA"/>
        <s v="DANNEO PAUL F &amp; BARBARA M"/>
        <s v="DARGERT KYLE A"/>
        <s v="DAUB PATRICIA CARLEEN"/>
        <s v="DAUGHERTY MELWYN L &amp; SANDRA J"/>
        <s v="DAVIS SCOTT B &amp; CHRISTINA"/>
        <s v="DAWLEY DAVID A &amp; KIMBERLY D"/>
        <s v="DAWLEY DAVID E"/>
        <s v="DAYLEY WILLIAM K &amp; DOLORES J"/>
        <s v="DEAL CHRISTOPHER"/>
        <s v="DEAN JAMES A; HALVERSON LEANNA K"/>
        <s v="DEFALCO LISA L"/>
        <s v="DELASKI ROBERT S &amp; VIRGINIA I"/>
        <s v="DELEON JOSEPH &amp; LIBRADA"/>
        <s v="DELISLE FAMILY LP"/>
        <s v="DELLINGES CAROL S"/>
        <s v="DENNIS KATHERINE &amp; DAVID"/>
        <s v="DEVENCENZI CLARE L"/>
        <s v="DEVERE STEPHEN &amp; SUSANNE"/>
        <s v="DEWEESE LEW C"/>
        <s v="DEYOUNG CHRISTOPHER R &amp; FLOR B"/>
        <s v="DIETZ SALLY N"/>
        <s v="DIGIOIA PEGGY D FARIA &amp; MAURO J"/>
        <s v="DOYLE DANIEL T"/>
        <s v="DUMONTE CURTIS J"/>
        <s v="DURA BOND BEARING CO"/>
        <s v="DURBIN MARY KATHERINE"/>
        <s v="EASTON RONALD G &amp; KAREN A"/>
        <s v="ECKERY DOUGLAS &amp; KATRINA"/>
        <s v="EICHENBERGER ROBERT J &amp; DENISE M"/>
        <s v="ELLIOTT STEVEN L"/>
        <s v="ERICKSON BRENDA L"/>
        <s v="ERWIN JEFFREY W &amp; ANN M"/>
        <s v="ESCOBAR GABRIEL &amp; MAXI"/>
        <s v="ESPITIA ROGELIO VARGAS"/>
        <s v="ETCHISON GERALD D &amp; DONA A"/>
        <s v="EVARTS STEVE"/>
        <s v="EWELL RICHARD A"/>
        <s v="F &amp; F FINANCIAL INC"/>
        <s v="FAIELLA DOUGLAS J &amp; SHIRLEY J, TRUSTEES"/>
        <s v="FALK CHER"/>
        <s v="FARLEY MICHAEL R &amp; DIDI M"/>
        <s v="FELESINA ANDREA &amp; LESLEY A"/>
        <s v="FELTNER WILLIAM C &amp; MARIA ROSE"/>
        <s v="FENWICK HUGH W"/>
        <s v="FERNANDEZ AURORA"/>
        <s v="FIELD ANTHONY J, TRUSTEE"/>
        <s v="FIELDER DAVID R &amp; VANDY J"/>
        <s v="FILSON NATALIA Y"/>
        <s v="FINNEGAN RAYMOND J &amp; KAREN A"/>
        <s v="FINNERTY JENICA KELLER &amp; CASEY PATRICK"/>
        <s v="FISHER JOHNATHAN BENNETT &amp; JOCELYN VICTORIA, TRUSTEES"/>
        <s v="FLANSBERG JOHN L &amp; CORINA M"/>
        <s v="FLEGAL JAMES L, TRUSTEE"/>
        <s v="FLETCHER CHERI"/>
        <s v="FLETCHER WILLIAM G &amp; SHERRY A"/>
        <s v="FLORENCE JAMIE ANNE"/>
        <s v="FLUITT DAVID WAYNE &amp; KELLY JO"/>
        <s v="FOLEY BRIAN &amp; JOVELYN"/>
        <s v="FORSGREN FRANK"/>
        <s v="FOSTER DAVID A"/>
        <s v="FOSTER TIMOTHY R &amp; JANA S"/>
        <s v="FOULDFONT WALTER W"/>
        <s v="FOUNTAIN JUDITH"/>
        <s v="FOX JOHN &amp; JENNIFER"/>
        <s v="FOX JOHN M &amp; JENNIFER L"/>
        <s v="FRAGA MARK A"/>
        <s v="FRANZ JAMES R &amp; CHRISTINE"/>
        <s v="FREEDOM PROFESSIONAL VENTURES INC"/>
        <s v="FROST DOMINIC LYNN"/>
        <s v="FRY RICHARD W &amp; CLAIR E"/>
        <s v="FUHRMANN AMY LYNN &amp; BARRETT JOSEPH JR"/>
        <s v="FULLILOVE LETITIA A HART"/>
        <s v="G A L WEST REALTY INC"/>
        <s v="GARCIA JOSE G; LOMELI OLIVIA G"/>
        <s v="GARCIA JUAN L &amp; MARIA G"/>
        <s v="GARDNER DOROTHY M"/>
        <s v="GARRETT MICHAEL &amp; MARIA C"/>
        <s v="GEARY KEITH J &amp; GISELE E"/>
        <s v="GEISER RAYMOND M &amp; KATHIE L"/>
        <s v="GERARD DONALD J &amp; ELSIE LYNN"/>
        <s v="GERMAIN JEFFREY A"/>
        <s v="GHAFEEL ABDUL S"/>
        <s v="GILBERTSON LINDA M &amp; JON S"/>
        <s v="GILLO KAREN R"/>
        <s v="GIRON GREGORY P &amp; MONIQUE A"/>
        <s v="GOOD EDITH E &amp; JAMES; PADGETT JOYCE"/>
        <s v="GOODE GILBERT &amp; KAREN A"/>
        <s v="GOODMAN REBECCA A"/>
        <s v="GOODWATER FRANCIS J &amp; NANCY E"/>
        <s v="GORDON DANIEL R &amp; BARBARA J"/>
        <s v="GRABER JAMES W"/>
        <s v="GRABER MARY P &amp; MICHAEL I"/>
        <s v="GRAVES CARY E; NYHAMMER DAVID"/>
        <s v="GRAYBILL BONNIE K"/>
        <s v="GRECH DAVID O"/>
        <s v="GREEN NICHOLAS L &amp; LINDSEY A"/>
        <s v="GROTENRATH JENNIFER G"/>
        <s v="H &amp; J LAND CO LLC"/>
        <s v="HABTEMICAEL GEDIYON"/>
        <s v="HALES CHRISTY M"/>
        <s v="HAMILTON KENNETH B &amp; PENNY J"/>
        <s v="HANKS RETA J"/>
        <s v="HANSEN HAROLD &amp; NANCY"/>
        <s v="HARPER EDMUND J &amp; SALLY I"/>
        <s v="HARRIS REBECCA M LAWSON"/>
        <s v="HARRIS ROMELIA"/>
        <s v="HARRISON ELIZABETH A"/>
        <s v="HASS VICKI L"/>
        <s v="HAUSMAN TREVOR"/>
        <s v="HAYDEN JOHN D"/>
        <s v="HEATH MICHAEL E &amp; CATHERINE"/>
        <s v="HELGET JAMES L &amp; JANICE M"/>
        <s v="HERDT JOANNE"/>
        <s v="HERNANDEZ JOSE I CAMACHO; VELAZQUEZ MIRIA"/>
        <s v="HEWITT JANICE"/>
        <s v="HFRM II INC"/>
        <s v="HIGGINS TIMOTHY J &amp; PATRICIA E"/>
        <s v="HILL EVERETT N &amp; JEAN E"/>
        <s v="HILL MICHAEL"/>
        <s v="HINES DANA L &amp; DALE D"/>
        <s v="HIXSON RONALD P &amp; SHERYL S, TRUSTEES"/>
        <s v="HOCHSPRUNG PAUL D &amp; DEBRA J"/>
        <s v="HODBY MATTHEW A &amp; BILLIE JEAN"/>
        <s v="HOF DENNIS"/>
        <s v="HOGAN KELLY L"/>
        <s v="HOHENBERGER RUSSELL S &amp; SHERYL L"/>
        <s v="HOLDING SUSAN JILL"/>
        <s v="HOLMES JANAE"/>
        <s v="HOPE DEBRA A"/>
        <s v="HOPPS F DIANNE, TRUSTEE"/>
        <s v="HOUK WILLIAM A II &amp; JESSICA N"/>
        <s v="HOURT, GARY F"/>
        <s v="HOWARD WILLIAM S &amp; LINDA"/>
        <s v="HUGHES JESSE J JR &amp; EDITH R"/>
        <s v="HUNTER DONNA M"/>
        <s v="HURIN DANIELLE"/>
        <s v="HUTCHINS BRIAN B"/>
        <s v="HUTSON STEVEN P &amp; DAWN Y"/>
        <s v="HUYNH LANG; PHAM KIM LOAN"/>
        <s v="IDE JERRY LYNN"/>
        <s v="INMAN CARL SR &amp; SHARON K"/>
        <s v="IRA CECILIA B &amp; EDGAR"/>
        <s v="IRWIN MARK A &amp; SHERI E"/>
        <s v="IZA EDGAR &amp; CECILIA B"/>
        <s v="JACQUET DANIEL L &amp; GAYLE A"/>
        <s v="JAMES CORY N"/>
        <s v="JAMES DONALD C &amp; LINDA M"/>
        <s v="JENKS JOSEPH G &amp; JENNIFER L"/>
        <s v="JODA LP"/>
        <s v="JOHNSON SUSAN E"/>
        <s v="JOHNSON, MICHAEL R"/>
        <s v="JOHNSTON CRAIG R &amp; CHERYL M, TRUSTEES"/>
        <s v="JOHNSTON KENT E"/>
        <s v="JOHNSTON, ERIC R"/>
        <s v="JOLLY PATRICK M &amp; MARY B"/>
        <s v="JONES DAVID A &amp; MARY JEAN, TRUSTEES"/>
        <s v="JONES WILLIAM S &amp; SUSAN W"/>
        <s v="JUDGE DENNIS &amp; MARGARET A"/>
        <s v="JUNGWIRTH DANIEL J"/>
        <s v="KARASEK ANTHONY R &amp; PATRICE ANN"/>
        <s v="KARST KURT REED; RICHMAN ROBBIE ADINA"/>
        <s v="KASPAR RICHARD L &amp; DEBORAH A"/>
        <s v="KEETON BRUCE"/>
        <s v="KELLER JANE E"/>
        <s v="KERR TERRY L &amp; ANITA"/>
        <s v="KIEL JON PAUL; HUNT BRENDA L"/>
        <s v="KLENCZAR DENNIS E &amp; LIN M"/>
        <s v="KLUCK ROBERT L &amp; GRACE P"/>
        <s v="KNIGHT CHERYL A"/>
        <s v="KNIGHT STANLEY E"/>
        <s v="KOMAGATA HIROSHI &amp; KIMIKO"/>
        <s v="KONIECZNY MARGARET, TRUSTEE"/>
        <s v="KRUEGER MARK J"/>
        <s v="KRYSTAL PINE CORP"/>
        <s v="KUGLER WILLIAM R; COFFEY COLLEEN SUSAN"/>
        <s v="KUNTER JAMES H &amp; LYNDA G"/>
        <s v="KYNETT LESLIE J &amp; JOANNE, TRUSTEES"/>
        <s v="LAGUZZA ROBYN L"/>
        <s v="LAMB JEANNE M, TRUSTEE"/>
        <s v="LAMBORN M DALE &amp; LEAH"/>
        <s v="LARKIN KEITH P &amp; MARY K"/>
        <s v="LAW DAVID C &amp; LINDA C"/>
        <s v="LEMONS DUANJE T &amp; SHYLA KAY"/>
        <s v="LEONARD MARK ANTHONY &amp; CARIZANDRA APIN"/>
        <s v="LEPIRE EUGENE J &amp; JUDITH L, TRUSTEES"/>
        <s v="LEWIS JAMES &amp; WAYNETTE"/>
        <s v="LEWIS MARILYN SUE, TRUSTEE"/>
        <s v="LEWIS MICHAEL L &amp; MARY J"/>
        <s v="LIGHT GUY WILLIAM &amp; ROCHELLE ANN"/>
        <s v="LINCOLN STEPHEN F &amp; PATRICIA G"/>
        <s v="LIPOMA DONNA J"/>
        <s v="LLOYD OLIVIA M"/>
        <s v="LOCKETT RAYMOND H JR &amp; JANET L"/>
        <s v="LOCKETT RAYMOND H JR &amp; JANET L, TRUSTEES"/>
        <s v="LONGERO MICHAEL L &amp; JORJA L"/>
        <s v="LOOMIS MELISSA VYET"/>
        <s v="LOPICCOLO JARROD A &amp; SEASON E"/>
        <s v="LOZA MIGUEL &amp; MARISELA"/>
        <s v="LUCKSINGER MATTHEW; DAVIDSON ANNE H"/>
        <s v="LYNCH MICHAEL L &amp; SHAWNA N"/>
        <s v="MADERA PEDRO A &amp; GRISELDA C"/>
        <s v="MAIN CHRYSTAL C"/>
        <s v="MALCOLM SANDRA SUE &amp; ROGER KENNET"/>
        <s v="MALLOW EDDIE DON &amp; TERI ANN"/>
        <s v="MANDOKI STEVE &amp; JANICE"/>
        <s v="MARCIN FRANK JAMES &amp; LINDA MARIE"/>
        <s v="MARCIN JOHN D &amp; DIANE L"/>
        <s v="MARTIN GARY S"/>
        <s v="MARTIN HAL D &amp; DEBRA L"/>
        <s v="MARTIN LYNN R"/>
        <s v="MASTERSON JAMES R"/>
        <s v="MATHEUS GARY &amp; ELIZABETH"/>
        <s v="MAXEY JAY A"/>
        <s v="MAY LEON D &amp; PATRICIA A"/>
        <s v="MCCANDLESS NONIE; MORSE KIM"/>
        <s v="MCCULOCH ROBERT L &amp; LYNDA LOUISE"/>
        <s v="MCDOWELL ALVIN R &amp; FRANCES M"/>
        <s v="MCENTIRE MICHAEL J"/>
        <s v="MCFADDEN HEIDI J"/>
        <s v="MCGEE GREGORY &amp; CINDY A"/>
        <s v="MCGUIRE MICHAEL R"/>
        <s v="MCHUGH PATRICIA A"/>
        <s v="MCKEE EARL II &amp; USZANNE"/>
        <s v="MCLAUGHLIN JR RAYMOND E; BOHN KAREN R"/>
        <s v="MCMASTERS CHRISTOPHER &amp; ELIZABETH"/>
        <s v="MCN CARSON LLC"/>
        <s v="MCNEELY DANIEL R &amp; JULIE A"/>
        <s v="MDCONALD ROBERT L &amp; DEBRA M, TRUSTEES"/>
        <s v="MEDINA CESAR A &amp; SAMIA D"/>
        <s v="MELARA JOSE E &amp; LAURA E"/>
        <s v="MENDOZA ENRI P &amp; SHELIA M"/>
        <s v="MERCER LINDA K"/>
        <s v="MERZ ROGER L"/>
        <s v="MEYER RAYMOND C &amp; WENDY D"/>
        <s v="MEZA MADELPILAR"/>
        <s v="MICHAEL KAREN E"/>
        <s v="MICHAUT DAVID M &amp; RENATE"/>
        <s v="MILAZZO DONNAMARIE"/>
        <s v="MILEY DENNIS D &amp; N JOLENE J, TRUSTEES"/>
        <s v="MILLARD KATHERYN C"/>
        <s v="MILLER G RUSSELL &amp; DIANE L"/>
        <s v="MILLER JOY A &amp; THOMAS D"/>
        <s v="MILLER LUANN"/>
        <s v="MILLER MICHAEL A &amp; JEANNIE G"/>
        <s v="MILLER STUART A &amp; DAWN D"/>
        <s v="MINERS SCOTT E &amp; MARTHA A"/>
        <s v="MIPCO LLC"/>
        <s v="MIX THOMAS A"/>
        <s v="MONEY PIT PARTNERSHIP"/>
        <s v="MONTIEL FIDEL &amp; LINDA"/>
        <s v="MORA MARIE FAITH"/>
        <s v="MORGAN MATTHEW D &amp; BRYNNE A"/>
        <s v="MORGAN WILLIAM K &amp; PATRICIA L"/>
        <s v="MORRISON EDNA I"/>
        <s v="MORRISON JOHN R, TRUSTEE"/>
        <s v="MORTON PAULA"/>
        <s v="MOULDEN SUSAN A"/>
        <s v="MOWRY KATHY C"/>
        <s v="MURATORE LOUIS ANTHONY &amp; CHRISTINE M"/>
        <s v="MUSHRUSH DOROTHY"/>
        <s v="MYERS MICHAEL E &amp; BARBARA J"/>
        <s v="NAVARRO DAVID A JR &amp; ADRIENNE M"/>
        <s v="NEBEKER MERIS ELAINE"/>
        <s v="NEWBY RONALD E &amp; ESTHER M"/>
        <s v="NICHOLLS WENDY JUNE"/>
        <s v="NISH KIRBY"/>
        <s v="NIZANKIEWICZ MICHAEL J &amp; NANCY J"/>
        <s v="NORMAN JENNIFER K"/>
        <s v="NOWLING VICKI L"/>
        <s v="NRES NV1 LLC"/>
        <s v="NRES-NV1, LLC"/>
        <s v="NUSSBAUMER MATTHEW L &amp; CAROL L"/>
        <s v="OBRIEN CURTIS J &amp; NIKKI M"/>
        <s v="OCEGUERA RAMON"/>
        <s v="OLIVARES IMELDA BARRIOS"/>
        <s v="OSHEROFF CHRISTOPHER G &amp; JENNIFER D, TRUSTEES"/>
        <s v="OSM SIERRA SPRINGS LLC"/>
        <s v="OSSA REBECCA R"/>
        <s v="OSTERGARD THOMAS CARL &amp; KENDRA"/>
        <s v="OTSUKA YASUJI &amp; SUZANNE B"/>
        <s v="OTTERSTROM SCOTT K &amp; PATRICIA K"/>
        <s v="OUELLETTE KEITH D &amp; LISA"/>
        <s v="OWENS JOHN WALTER &amp; RITA L"/>
        <s v="PAIK YOUNG UN &amp; YOUNG HEE"/>
        <s v="PALMER MARK; BAUER HERMAN"/>
        <s v="PALOOIAN MARK L"/>
        <s v="PARDINI TODD A &amp; CYNTHIA L, TRUSTEES"/>
        <s v="PARRISH ALICE J"/>
        <s v="PARSONS BRUCE &amp; JENNIFER"/>
        <s v="PAUL MICHAEL D &amp; MICHELE L"/>
        <s v="PAULA BRAD A &amp; ALINA"/>
        <s v="PEACE JAY E &amp; JANET M, TRUSTEES"/>
        <s v="PEARSON GERALDINE L; BUTLER COLLEEN L &amp; JOHN T JR"/>
        <s v="PEARSON LYDIA A"/>
        <s v="PEDROZA CARLOS B &amp; ADALBRTA A, TRUSTEES"/>
        <s v="PELTIER LARRY &amp; MICHELLE"/>
        <s v="PELTIER LARRY JOSEPH &amp; MICHELLE LEGRAS"/>
        <s v="PERALTA JORGE &amp; MARTHA"/>
        <s v="PEROCK JASON E"/>
        <s v="PERRON ERIC D &amp; DENISE B"/>
        <s v="PICCOLO ROBERT W"/>
        <s v="PINTO JAUN V; MENDOZA ANA D NEGRETE"/>
        <s v="PITTS DAVID A &amp; NANCIE C"/>
        <s v="POLSON LARAE ROCHELLE"/>
        <s v="POTTER T L"/>
        <s v="PRICE MICHAEL A"/>
        <s v="PROVIDENTI NICKOLAS A &amp; CAROL J"/>
        <s v="PROWSE WILLIAM J &amp; JANET L"/>
        <s v="PURVIS LYNN"/>
        <s v="PUTNAM JAMES W; BRAUMILLER SUE"/>
        <s v="PV1 LLC"/>
        <s v="PV2 LLC"/>
        <s v="QUATTRIN MARK D"/>
        <s v="QUILICI JAMES D &amp; KATHRYN A"/>
        <s v="RABE DEBORAH K"/>
        <s v="RABINDRANATH BENHUR; MORGAN GLORIA M"/>
        <s v="RAINS SCOTT D &amp; TAMARA"/>
        <s v="RAMIREZ CARLOS G; MARTINEZ EMERITA G"/>
        <s v="RAMIREZ ESTEBAN VILLAR"/>
        <s v="RAMIREZ ROBERTO &amp; MARIA GUADALUPE"/>
        <s v="RATY DONALD"/>
        <s v="RAUCH ERIC M &amp; LANA L"/>
        <s v="REDLARK JAMES E SR &amp; JAMES E JR &amp; HEATHER C"/>
        <s v="REED JAMES K &amp; MARGARET M"/>
        <s v="REED REX R &amp; DEBORAH L"/>
        <s v="REH CLIFFORD; WAHL PATRICIA M"/>
        <s v="REILLY EDWARD N &amp; GLORIA Y"/>
        <s v="REINHARDT ADRIENNE M"/>
        <s v="REVELL FRANK &amp; ESTHER"/>
        <s v="REYNA LYNN M"/>
        <s v="REYNOLDS SCOTT C"/>
        <s v="RHINES RUTH A &amp; DAVID J"/>
        <s v="RICH BRYAN L &amp; JOAN M"/>
        <s v="RICHARDS GARTH S &amp; JOAN M"/>
        <s v="RICHARDS GARTH S &amp; JOAN M, TRUSTEES"/>
        <s v="RICHARDS GARTH S TRUST; RICHARDS JOAN M TRUST"/>
        <s v="RICHARDS, GARTH S &amp; JOAN M, TRUSTEES"/>
        <s v="RIZO LUIS A &amp; LEONOR C"/>
        <s v="RODRIGUEZ RAFAEL T &amp; ELISA B"/>
        <s v="ROI STRATEGIES LLC"/>
        <s v="ROSE ALBERT L &amp; HELEN A"/>
        <s v="ROSENTHAL WILLIAM CURTISS"/>
        <s v="ROUGH CORAZON M, TRUSTEE"/>
        <s v="ROUSSELLE MICHELLE L"/>
        <s v="ROYAL LORI LYNN"/>
        <s v="RUINS TO RICHES LLC"/>
        <s v="RUIZ ROSEMARIE A &amp; RICHARD J JR"/>
        <s v="RUNYON PENNY"/>
        <s v="RUSH KATHY S &amp; JAMES J"/>
        <s v="RUSSELL RYAN D &amp; SARAH J"/>
        <s v="RUYBALID SANDIE &amp; BRENT R"/>
        <s v="SABATINI MELISSA"/>
        <s v="SAKELARIOS FRANK J"/>
        <s v="SALGUERO ERICK M; DAVIS MARIA C"/>
        <s v="SALVADOR FRANCISCA ENIT"/>
        <s v="SANCHES ALBERT M &amp; LINDA KAY"/>
        <s v="SANSOM WILLIAM E &amp; CHRISTINE M"/>
        <s v="SARNOWSKI DAVID F &amp; REBECCA J"/>
        <s v="SCHAFFNER RANCH LLC"/>
        <s v="SCHNEIDER RICHARD &amp; GABRIELA M, TRUSTEES"/>
        <s v="SCHROEDER MARLA S"/>
        <s v="SEARS BRENT A &amp; CHERI A"/>
        <s v="SEGURA FAUSTINO &amp; MARIA"/>
        <s v="SERRANO NICHOLAS BERT &amp; HANNAH CORRINE, TRUSTEES"/>
        <s v="SEVILLA MARIA R"/>
        <s v="SEYMOUR HOLLY B &amp; KENSON L"/>
        <s v="SHAW COMMERCIAL CO LLC"/>
        <s v="SHEPARD LAURA ESTHER &amp; BRADFORD ELLIOTT"/>
        <s v="SHOEMAKER FRED W"/>
        <s v="SHORT GREGORY W &amp; PATRICIA G"/>
        <s v="SILSBY EDWARD"/>
        <s v="SILSBY KEVIN J &amp; BONNIE F"/>
        <s v="SILVA ALICE S"/>
        <s v="SILVA CYNTHIA A"/>
        <s v="SILVER OAK DEVELOPMENT CO"/>
        <s v="SIMMONS KAY N"/>
        <s v="SIMPSON BREANDA J"/>
        <s v="SIMPSON ROBERT J &amp; LAURIE A"/>
        <s v="SINGER SAUL A &amp; BARBARA A"/>
        <s v="SLABAUGH RYAN D &amp; CHRISTINE L"/>
        <s v="SLATER CAROL A"/>
        <s v="SLAUGHTER SUZAN F"/>
        <s v="SLOAN DARRIN B &amp; MEGAN R"/>
        <s v="SMALE SCOTT J"/>
        <s v="SMALL SANDRA K"/>
        <s v="SMITH JACK S"/>
        <s v="SMITH JEREMY T &amp; MAURA"/>
        <s v="SMITH NANCY A"/>
        <s v="SNEDDON SCOTT T &amp; PATRICIA A"/>
        <s v="SOLLBERGER PATRICK J &amp; LAVON, TRUSTEES"/>
        <s v="SOSA MARTIN G &amp; ORALIA"/>
        <s v="SPELTS NEAL V &amp; DONNA L"/>
        <s v="SPENCER PAUL E"/>
        <s v="STANFORD TRUDY"/>
        <s v="STEEL KENNETH G &amp; JILL R"/>
        <s v="STEEVES PASCAL W &amp; MARCIA P"/>
        <s v="STEFONOWICZ TODD M &amp; PATRIIA"/>
        <s v="STEPHENS KAREN"/>
        <s v="STEPHENSON JR TIMOTHY D"/>
        <s v="STEWART ROBERT E &amp; PHYLLIS A"/>
        <s v="STOCKLE DAVID ALLEN"/>
        <s v="STONEMAN RICHARD"/>
        <s v="STONEMAN RICHARD L"/>
        <s v="STRADA PROPTERIES LLC"/>
        <s v="STULTZ DAVID W &amp; DINA S"/>
        <s v="SULEZICH VINCENT &amp; WALLETTA, TRUSTEES"/>
        <s v="SUMMERS VIVIAN Y &amp; ROBERT L"/>
        <s v="SUMMO DONALD W &amp; EILENE H"/>
        <s v="SWANSON SANDRA KAY"/>
        <s v="SWIRCZEK DAVID R &amp; JODI L"/>
        <s v="TACKETT TROY &amp; DANELLE"/>
        <s v="TAGGERT PAUL G &amp; SONIA E"/>
        <s v="TARANTINO TERESA A"/>
        <s v="TARULLI THOMAS M &amp; LINDA A"/>
        <s v="TAYLOR GEORGE H &amp; SHANNON L"/>
        <s v="TERRY JOHN D"/>
        <s v="TERRY LEGRAND TIMOTHY &amp; LAUREL M"/>
        <s v="TESTI RICHARD L &amp; DIANE E"/>
        <s v="THIND AJMER S &amp; SWARAN S"/>
        <s v="THOMAS RYAN S; NELSON MELANIE D"/>
        <s v="TIMMONS MITCHELL M"/>
        <s v="TOMASCO APRIL L &amp; JOHN S"/>
        <s v="TORRES GREGORIO &amp; CONNIE"/>
        <s v="TORRES JUAN C &amp; MIRIAM M"/>
        <s v="TRAPP TODD R &amp; ERNESTINE M"/>
        <s v="TRAVER PATICIA P OROPEZA"/>
        <s v="TROUT JAMES L"/>
        <s v="TUCKER IRENE J &amp; MICHAEL F"/>
        <s v="TULLY DEBRA S MARCOLIN"/>
        <s v="TURNBEAUGH LYSLE R"/>
        <s v="UTLEY JULIE ANN"/>
        <s v="VEGA JUAN RAMON"/>
        <s v="VIVIAN CHRISTOPHER P &amp; SUSAN V"/>
        <s v="VONRUMPF STEPHEN A &amp; LYDIA S"/>
        <s v="WAGLER DEBRA S; SAURAGE CHRISTOPHER T"/>
        <s v="WALSH JUDITH K &amp; MICHAEL J"/>
        <s v="WALT KYLE AARON &amp; MOLLY RAE"/>
        <s v="WALTER JOHN; OWENS RITA L"/>
        <s v="WALTON JOHN F &amp; JOAN M"/>
        <s v="WANG ZHE; SHI YUYING"/>
        <s v="WARREN VICTORIA DANIEL"/>
        <s v="WASLEY GERALD G &amp; NANCY M"/>
        <s v="WELCH ALAN H &amp; JUDITH K"/>
        <s v="WELINGER KADY"/>
        <s v="WENINGER THOMAS E"/>
        <s v="WESLEY AUBREY E"/>
        <s v="WESTERN STATES STORAGE I"/>
        <s v="WESTERN STATES STORAGE I LP"/>
        <s v="WETZEL CHRISTOPHER A VALENTINE; VALENTINE CHRISTOPHER A WETZEL"/>
        <s v="WHEELER HARRY W &amp; SABRINA D"/>
        <s v="WHITE CHRISTOPHER &amp; VANESSA"/>
        <s v="WHITE DAVID R &amp; DEBRA W"/>
        <s v="WHITE JERRY W; MCMARTIN WENDY A"/>
        <s v="WHITED ROBERT E &amp; CECILIA A"/>
        <s v="WHITEMORE JANET E"/>
        <s v="WICKSTEAD KRISTOFFER W"/>
        <s v="WIGGINS JOSEPH J &amp; LAURA M"/>
        <s v="WILCOX CHRISTOPHER C &amp; HELENA F"/>
        <s v="WILLIAMS CHRISTINA M &amp; DAVID R"/>
        <s v="WILLIAMS DAY R &amp; ROBIN A, TRUSTEES"/>
        <s v="WILLIAMS EVELYN R"/>
        <s v="WILLIAMS GREGORY T"/>
        <s v="WILLIAMS HILDA"/>
        <s v="WILLIAMS MICHAEL B &amp; KATHLEEN E"/>
        <s v="WILLIAMSON MICHAEL D &amp; SHAUNETT L"/>
        <s v="WILSON BRIAN D"/>
        <s v="WILSON JOHN C &amp; NORA L, TRUSTEES"/>
        <s v="WILSON REBECCA N"/>
        <s v="WIXON JOEL L"/>
        <s v="WONG HENRY H &amp; DEBBIE G P, TRUSTEES"/>
        <s v="WONTORSKI RICHARD J SR"/>
        <s v="WOOD JAMES L &amp; CATHERINE C"/>
        <s v="WOOD JOHN H &amp; ARLENE KATHRYN"/>
        <s v="YEARNSHAW THOMAS R &amp; CHERYL OGRADY"/>
        <s v="YERKE REAL ESTATE INC"/>
        <s v="YORK MICHAEL E &amp; DINA M"/>
        <s v="YOUNG MELANIE"/>
        <s v="ZARAGOZA PEDRO"/>
        <s v="ZOELLNER THOR A &amp; ANNE M"/>
        <s v="ZUJOVICH LILIANA"/>
      </sharedItems>
    </cacheField>
    <cacheField name="SECONDPARTY" numFmtId="0">
      <sharedItems count="101">
        <s v="ACADEMY MORTGAGE CORPORATION"/>
        <s v="ACCEPTANCE CAPITAL MORTGAGE"/>
        <s v="ACCEPTANCE CAPITAL MORTGAGE CORPORATION"/>
        <s v="ALL WESTERN MORTGAGE INC."/>
        <s v="ALLY BANK"/>
        <s v="AMERICAN PACIFIC MORTGAGE CORPORATION"/>
        <s v="BANK OF AMERICA, NA"/>
        <s v="BANK OF THE WEST"/>
        <s v="BAUER HERMAN K &amp; EMMY A, TRUSTEES"/>
        <s v="BLUTH CHARLES P &amp; CYNTHIA C, TRUSTEES"/>
        <s v="BURNAUGH WILLIAM"/>
        <s v="CAPURRO CLAUDIA J; BUELL FRANK"/>
        <s v="CARSON CITY REDEVELOPMENT AUTHORITY"/>
        <s v="CITIBANK, NA"/>
        <s v="CITY NATIONAL BANK, NA"/>
        <s v="CLEARVISION FUNDING"/>
        <s v="CMG MORTGAGE"/>
        <s v="CMH HOMES INC."/>
        <s v="COBALT MORTGAGE, INC."/>
        <s v="COMERICA BANK"/>
        <s v="DUBUQUE BANK &amp; TRUST COMPANY"/>
        <s v="EDWARD JONES MORTGAGE LLC"/>
        <s v="EL DORADO SAVING BANK"/>
        <s v="EVERBANK"/>
        <s v="EXCEL MORTGAGE SERVICING, INC."/>
        <s v="EXCHANGE BANK"/>
        <s v="FARMERS BANK &amp; TRUST"/>
        <s v="FIRST COMMUNITY BANK"/>
        <s v="FIRST MORTGAGE CORPORATION"/>
        <s v="FLAGSTAR BANK"/>
        <s v="FRONTIER FINANCIAL CREDIT UNION"/>
        <s v="GENERATION MORTGAGE COMPANY"/>
        <s v="GILBERT MICHAEL, TRUSTEE"/>
        <s v="GMAC MORTGAGE, LLC"/>
        <s v="GREATER NEVADA CREDIT UNION"/>
        <s v="GREATER NEVADA MORTGAGE SERVICES"/>
        <s v="GUILD MORTGAGE COMPANY"/>
        <s v="HERITAGE BANK OF NEVADA"/>
        <s v="HOME COTTAGE LLC"/>
        <s v="HOMESERVICES LENDING LLC"/>
        <s v="IMORTGAGE.COM INC."/>
        <s v="IMORTGAGE.COM, INC."/>
        <s v="JPMORGAN CHASE BANK, NA"/>
        <s v="LENOX FINANCIAL MORTGAGE CORPORATION"/>
        <s v="LOANDEPOT.COM LLC"/>
        <s v="LOCKHEED FEDERAL CREDIT UNION"/>
        <s v="LOGIX FEDERAL CREDIT UNION"/>
        <s v="MASON MCDUFFIE MORTGAGE CORPORATION"/>
        <s v="MASON RICHARD R, TRUSTEE"/>
        <s v="MCBRYDE SHARON &amp; JEFF"/>
        <s v="MEADOWS BANK"/>
        <s v="METLIFE HOME LOANS"/>
        <s v="MORTGAGE CAPITAL ASSOCIATES, INC."/>
        <s v="MOUNTAIN AMERICA FEDERAL CREDIT UNION"/>
        <s v="NAVY FEDERAL CREDIT UNION"/>
        <s v="NELSON GARY, TRUSTEE"/>
        <s v="NEVADA STATE BANK"/>
        <s v="NEVADA STATE DEVELOPMENT CORPORATION"/>
        <s v="NEW AMERICAN MORTGAGE LLC"/>
        <s v="OAKTREE FUNDING CORPORATION"/>
        <s v="PARAMOUNT RESIDENTIAL MORTGAGE GROUP, INC."/>
        <s v="PINNACLE CAPITAL MORTGAGE CORPORATION"/>
        <s v="PLAZA HOME MORTGAGE INC."/>
        <s v="PLEASANT VALLEY HOME MORTGAGE CORPORATION"/>
        <s v="PNC BANK"/>
        <s v="PRIMELENDING"/>
        <s v="PROSPECT MORTGAGE, LLC"/>
        <s v="PROVIDENT FUNDING ASSOCIATES"/>
        <s v="QUICKEN LOANS INC."/>
        <s v="REGIONS BANK"/>
        <s v="RENEW LENDING INC."/>
        <s v="RENEW LENDING, INC."/>
        <s v="RESOURCE LENDERS INC."/>
        <s v="ROUNDPOINT MORTGAGE COMPANY"/>
        <s v="RPM MORTGAGE, INC."/>
        <s v="SALTERN INVESTMENTS"/>
        <s v="SALTERN INVESTMENTS LP"/>
        <s v="SCHARO FRANK N,TRUSTEE"/>
        <s v="SECRETARY OF HOUSING AND URBAN DEVELOPMENT"/>
        <s v="SEYMOUR JANET H, TRUSTEE"/>
        <s v="SHEPARD SONIA GAY, TRUSTEE"/>
        <s v="SIERRA PACIFIC MORTGAGE COMPANY, INC."/>
        <s v="SILVERGATE BANK"/>
        <s v="SMALL BUSINESS LENDING DIVISION"/>
        <s v="STATE FARM BANK"/>
        <s v="STEARNS LENDING, INC."/>
        <s v="STERLING SAVINGS BANK"/>
        <s v="STEVENS NORVIL &amp; PAULA, TRUSTEES"/>
        <s v="SUMMIT FUNDING"/>
        <s v="TORREY PINES BANK"/>
        <s v="UMPQUA BANK"/>
        <s v="UNIVERSAL AMERICAN MORTGAGE COMPANY OF CALIFORNIA"/>
        <s v="US BANK TRUST COMPANY"/>
        <s v="US BANK, NA"/>
        <s v="USAA FEDERAL SAVINGS BANK"/>
        <s v="WAITS BETTY J, ET AL"/>
        <s v="WATERSTONE MORTGAGE CORPORATION"/>
        <s v="WELLS FARGO BANK, NA"/>
        <s v="WESTERN HIGHLAND FUND II LLC"/>
        <s v="WJ BRADLEY MORTGAGE CAPITAL LLC"/>
        <s v="YOUNG DIANNA 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3">
  <r>
    <x v="0"/>
    <x v="0"/>
    <x v="287"/>
    <x v="0"/>
    <x v="7"/>
    <x v="7"/>
    <x v="150"/>
    <x v="4"/>
    <x v="437"/>
    <x v="725"/>
  </r>
  <r>
    <x v="1"/>
    <x v="0"/>
    <x v="489"/>
    <x v="1"/>
    <x v="4"/>
    <x v="0"/>
    <x v="0"/>
    <x v="0"/>
    <x v="489"/>
    <x v="561"/>
  </r>
  <r>
    <x v="2"/>
    <x v="0"/>
    <x v="519"/>
    <x v="1"/>
    <x v="6"/>
    <x v="55"/>
    <x v="150"/>
    <x v="6"/>
    <x v="183"/>
    <x v="745"/>
  </r>
  <r>
    <x v="3"/>
    <x v="0"/>
    <x v="517"/>
    <x v="1"/>
    <x v="4"/>
    <x v="32"/>
    <x v="167"/>
    <x v="6"/>
    <x v="179"/>
    <x v="348"/>
  </r>
  <r>
    <x v="4"/>
    <x v="0"/>
    <x v="106"/>
    <x v="1"/>
    <x v="7"/>
    <x v="9"/>
    <x v="116"/>
    <x v="6"/>
    <x v="56"/>
    <x v="368"/>
  </r>
  <r>
    <x v="5"/>
    <x v="0"/>
    <x v="341"/>
    <x v="2"/>
    <x v="4"/>
    <x v="32"/>
    <x v="356"/>
    <x v="6"/>
    <x v="419"/>
    <x v="356"/>
  </r>
  <r>
    <x v="6"/>
    <x v="0"/>
    <x v="283"/>
    <x v="2"/>
    <x v="1"/>
    <x v="16"/>
    <x v="71"/>
    <x v="6"/>
    <x v="181"/>
    <x v="271"/>
  </r>
  <r>
    <x v="7"/>
    <x v="0"/>
    <x v="642"/>
    <x v="3"/>
    <x v="4"/>
    <x v="32"/>
    <x v="118"/>
    <x v="6"/>
    <x v="191"/>
    <x v="59"/>
  </r>
  <r>
    <x v="8"/>
    <x v="0"/>
    <x v="300"/>
    <x v="3"/>
    <x v="7"/>
    <x v="9"/>
    <x v="370"/>
    <x v="3"/>
    <x v="176"/>
    <x v="540"/>
  </r>
  <r>
    <x v="9"/>
    <x v="0"/>
    <x v="742"/>
    <x v="3"/>
    <x v="1"/>
    <x v="35"/>
    <x v="151"/>
    <x v="6"/>
    <x v="35"/>
    <x v="434"/>
  </r>
  <r>
    <x v="10"/>
    <x v="0"/>
    <x v="574"/>
    <x v="4"/>
    <x v="5"/>
    <x v="34"/>
    <x v="160"/>
    <x v="6"/>
    <x v="42"/>
    <x v="203"/>
  </r>
  <r>
    <x v="11"/>
    <x v="0"/>
    <x v="490"/>
    <x v="4"/>
    <x v="4"/>
    <x v="32"/>
    <x v="146"/>
    <x v="6"/>
    <x v="139"/>
    <x v="654"/>
  </r>
  <r>
    <x v="12"/>
    <x v="0"/>
    <x v="253"/>
    <x v="5"/>
    <x v="4"/>
    <x v="48"/>
    <x v="146"/>
    <x v="6"/>
    <x v="533"/>
    <x v="210"/>
  </r>
  <r>
    <x v="13"/>
    <x v="0"/>
    <x v="577"/>
    <x v="5"/>
    <x v="2"/>
    <x v="1"/>
    <x v="98"/>
    <x v="6"/>
    <x v="363"/>
    <x v="56"/>
  </r>
  <r>
    <x v="14"/>
    <x v="0"/>
    <x v="350"/>
    <x v="5"/>
    <x v="6"/>
    <x v="25"/>
    <x v="316"/>
    <x v="6"/>
    <x v="604"/>
    <x v="225"/>
  </r>
  <r>
    <x v="15"/>
    <x v="0"/>
    <x v="158"/>
    <x v="6"/>
    <x v="4"/>
    <x v="12"/>
    <x v="256"/>
    <x v="6"/>
    <x v="390"/>
    <x v="86"/>
  </r>
  <r>
    <x v="16"/>
    <x v="0"/>
    <x v="637"/>
    <x v="6"/>
    <x v="7"/>
    <x v="23"/>
    <x v="190"/>
    <x v="6"/>
    <x v="535"/>
    <x v="438"/>
  </r>
  <r>
    <x v="17"/>
    <x v="0"/>
    <x v="21"/>
    <x v="6"/>
    <x v="2"/>
    <x v="1"/>
    <x v="111"/>
    <x v="6"/>
    <x v="365"/>
    <x v="765"/>
  </r>
  <r>
    <x v="18"/>
    <x v="0"/>
    <x v="87"/>
    <x v="6"/>
    <x v="4"/>
    <x v="32"/>
    <x v="204"/>
    <x v="6"/>
    <x v="250"/>
    <x v="296"/>
  </r>
  <r>
    <x v="19"/>
    <x v="0"/>
    <x v="636"/>
    <x v="7"/>
    <x v="7"/>
    <x v="23"/>
    <x v="249"/>
    <x v="6"/>
    <x v="251"/>
    <x v="585"/>
  </r>
  <r>
    <x v="20"/>
    <x v="0"/>
    <x v="624"/>
    <x v="8"/>
    <x v="4"/>
    <x v="57"/>
    <x v="57"/>
    <x v="6"/>
    <x v="647"/>
    <x v="424"/>
  </r>
  <r>
    <x v="21"/>
    <x v="0"/>
    <x v="661"/>
    <x v="8"/>
    <x v="7"/>
    <x v="20"/>
    <x v="191"/>
    <x v="6"/>
    <x v="306"/>
    <x v="346"/>
  </r>
  <r>
    <x v="22"/>
    <x v="0"/>
    <x v="323"/>
    <x v="9"/>
    <x v="4"/>
    <x v="57"/>
    <x v="0"/>
    <x v="6"/>
    <x v="408"/>
    <x v="461"/>
  </r>
  <r>
    <x v="23"/>
    <x v="0"/>
    <x v="323"/>
    <x v="9"/>
    <x v="4"/>
    <x v="57"/>
    <x v="0"/>
    <x v="6"/>
    <x v="407"/>
    <x v="462"/>
  </r>
  <r>
    <x v="24"/>
    <x v="0"/>
    <x v="771"/>
    <x v="9"/>
    <x v="7"/>
    <x v="23"/>
    <x v="277"/>
    <x v="6"/>
    <x v="151"/>
    <x v="590"/>
  </r>
  <r>
    <x v="25"/>
    <x v="0"/>
    <x v="518"/>
    <x v="10"/>
    <x v="7"/>
    <x v="14"/>
    <x v="247"/>
    <x v="6"/>
    <x v="437"/>
    <x v="653"/>
  </r>
  <r>
    <x v="26"/>
    <x v="0"/>
    <x v="527"/>
    <x v="10"/>
    <x v="2"/>
    <x v="4"/>
    <x v="231"/>
    <x v="6"/>
    <x v="294"/>
    <x v="775"/>
  </r>
  <r>
    <x v="27"/>
    <x v="0"/>
    <x v="126"/>
    <x v="10"/>
    <x v="4"/>
    <x v="48"/>
    <x v="134"/>
    <x v="6"/>
    <x v="74"/>
    <x v="460"/>
  </r>
  <r>
    <x v="28"/>
    <x v="0"/>
    <x v="762"/>
    <x v="10"/>
    <x v="7"/>
    <x v="9"/>
    <x v="244"/>
    <x v="6"/>
    <x v="213"/>
    <x v="218"/>
  </r>
  <r>
    <x v="29"/>
    <x v="0"/>
    <x v="250"/>
    <x v="10"/>
    <x v="7"/>
    <x v="9"/>
    <x v="58"/>
    <x v="6"/>
    <x v="130"/>
    <x v="100"/>
  </r>
  <r>
    <x v="30"/>
    <x v="0"/>
    <x v="145"/>
    <x v="10"/>
    <x v="7"/>
    <x v="36"/>
    <x v="181"/>
    <x v="6"/>
    <x v="50"/>
    <x v="358"/>
  </r>
  <r>
    <x v="31"/>
    <x v="0"/>
    <x v="785"/>
    <x v="11"/>
    <x v="1"/>
    <x v="55"/>
    <x v="311"/>
    <x v="6"/>
    <x v="604"/>
    <x v="451"/>
  </r>
  <r>
    <x v="32"/>
    <x v="0"/>
    <x v="458"/>
    <x v="11"/>
    <x v="7"/>
    <x v="49"/>
    <x v="14"/>
    <x v="6"/>
    <x v="181"/>
    <x v="679"/>
  </r>
  <r>
    <x v="33"/>
    <x v="0"/>
    <x v="321"/>
    <x v="11"/>
    <x v="7"/>
    <x v="9"/>
    <x v="338"/>
    <x v="6"/>
    <x v="511"/>
    <x v="205"/>
  </r>
  <r>
    <x v="34"/>
    <x v="0"/>
    <x v="367"/>
    <x v="12"/>
    <x v="4"/>
    <x v="12"/>
    <x v="0"/>
    <x v="6"/>
    <x v="58"/>
    <x v="71"/>
  </r>
  <r>
    <x v="35"/>
    <x v="0"/>
    <x v="704"/>
    <x v="12"/>
    <x v="7"/>
    <x v="54"/>
    <x v="28"/>
    <x v="7"/>
    <x v="648"/>
    <x v="60"/>
  </r>
  <r>
    <x v="36"/>
    <x v="0"/>
    <x v="544"/>
    <x v="12"/>
    <x v="7"/>
    <x v="14"/>
    <x v="112"/>
    <x v="6"/>
    <x v="436"/>
    <x v="315"/>
  </r>
  <r>
    <x v="37"/>
    <x v="0"/>
    <x v="109"/>
    <x v="12"/>
    <x v="2"/>
    <x v="5"/>
    <x v="92"/>
    <x v="6"/>
    <x v="179"/>
    <x v="134"/>
  </r>
  <r>
    <x v="38"/>
    <x v="0"/>
    <x v="717"/>
    <x v="13"/>
    <x v="4"/>
    <x v="32"/>
    <x v="278"/>
    <x v="6"/>
    <x v="356"/>
    <x v="548"/>
  </r>
  <r>
    <x v="39"/>
    <x v="0"/>
    <x v="57"/>
    <x v="13"/>
    <x v="2"/>
    <x v="5"/>
    <x v="56"/>
    <x v="6"/>
    <x v="26"/>
    <x v="406"/>
  </r>
  <r>
    <x v="40"/>
    <x v="0"/>
    <x v="190"/>
    <x v="14"/>
    <x v="4"/>
    <x v="57"/>
    <x v="239"/>
    <x v="6"/>
    <x v="149"/>
    <x v="784"/>
  </r>
  <r>
    <x v="41"/>
    <x v="0"/>
    <x v="315"/>
    <x v="14"/>
    <x v="6"/>
    <x v="55"/>
    <x v="335"/>
    <x v="6"/>
    <x v="606"/>
    <x v="700"/>
  </r>
  <r>
    <x v="42"/>
    <x v="0"/>
    <x v="386"/>
    <x v="14"/>
    <x v="1"/>
    <x v="48"/>
    <x v="124"/>
    <x v="6"/>
    <x v="59"/>
    <x v="432"/>
  </r>
  <r>
    <x v="43"/>
    <x v="0"/>
    <x v="491"/>
    <x v="14"/>
    <x v="7"/>
    <x v="23"/>
    <x v="277"/>
    <x v="6"/>
    <x v="595"/>
    <x v="683"/>
  </r>
  <r>
    <x v="44"/>
    <x v="0"/>
    <x v="435"/>
    <x v="14"/>
    <x v="7"/>
    <x v="23"/>
    <x v="48"/>
    <x v="6"/>
    <x v="7"/>
    <x v="621"/>
  </r>
  <r>
    <x v="45"/>
    <x v="0"/>
    <x v="563"/>
    <x v="14"/>
    <x v="1"/>
    <x v="34"/>
    <x v="160"/>
    <x v="6"/>
    <x v="395"/>
    <x v="764"/>
  </r>
  <r>
    <x v="46"/>
    <x v="0"/>
    <x v="112"/>
    <x v="15"/>
    <x v="4"/>
    <x v="32"/>
    <x v="59"/>
    <x v="6"/>
    <x v="179"/>
    <x v="452"/>
  </r>
  <r>
    <x v="47"/>
    <x v="0"/>
    <x v="175"/>
    <x v="15"/>
    <x v="2"/>
    <x v="5"/>
    <x v="216"/>
    <x v="6"/>
    <x v="143"/>
    <x v="772"/>
  </r>
  <r>
    <x v="48"/>
    <x v="0"/>
    <x v="441"/>
    <x v="15"/>
    <x v="2"/>
    <x v="5"/>
    <x v="85"/>
    <x v="6"/>
    <x v="239"/>
    <x v="698"/>
  </r>
  <r>
    <x v="49"/>
    <x v="0"/>
    <x v="16"/>
    <x v="15"/>
    <x v="7"/>
    <x v="9"/>
    <x v="124"/>
    <x v="6"/>
    <x v="357"/>
    <x v="412"/>
  </r>
  <r>
    <x v="50"/>
    <x v="0"/>
    <x v="282"/>
    <x v="16"/>
    <x v="6"/>
    <x v="49"/>
    <x v="118"/>
    <x v="4"/>
    <x v="312"/>
    <x v="626"/>
  </r>
  <r>
    <x v="51"/>
    <x v="0"/>
    <x v="600"/>
    <x v="16"/>
    <x v="4"/>
    <x v="48"/>
    <x v="171"/>
    <x v="6"/>
    <x v="564"/>
    <x v="719"/>
  </r>
  <r>
    <x v="52"/>
    <x v="0"/>
    <x v="669"/>
    <x v="16"/>
    <x v="4"/>
    <x v="32"/>
    <x v="402"/>
    <x v="7"/>
    <x v="52"/>
    <x v="497"/>
  </r>
  <r>
    <x v="53"/>
    <x v="0"/>
    <x v="669"/>
    <x v="16"/>
    <x v="4"/>
    <x v="32"/>
    <x v="400"/>
    <x v="7"/>
    <x v="429"/>
    <x v="117"/>
  </r>
  <r>
    <x v="54"/>
    <x v="0"/>
    <x v="187"/>
    <x v="16"/>
    <x v="4"/>
    <x v="57"/>
    <x v="236"/>
    <x v="6"/>
    <x v="462"/>
    <x v="482"/>
  </r>
  <r>
    <x v="55"/>
    <x v="0"/>
    <x v="562"/>
    <x v="17"/>
    <x v="7"/>
    <x v="23"/>
    <x v="17"/>
    <x v="7"/>
    <x v="617"/>
    <x v="312"/>
  </r>
  <r>
    <x v="56"/>
    <x v="0"/>
    <x v="670"/>
    <x v="17"/>
    <x v="4"/>
    <x v="32"/>
    <x v="354"/>
    <x v="6"/>
    <x v="72"/>
    <x v="272"/>
  </r>
  <r>
    <x v="57"/>
    <x v="0"/>
    <x v="414"/>
    <x v="17"/>
    <x v="7"/>
    <x v="18"/>
    <x v="32"/>
    <x v="6"/>
    <x v="541"/>
    <x v="517"/>
  </r>
  <r>
    <x v="58"/>
    <x v="0"/>
    <x v="237"/>
    <x v="17"/>
    <x v="7"/>
    <x v="7"/>
    <x v="92"/>
    <x v="6"/>
    <x v="437"/>
    <x v="783"/>
  </r>
  <r>
    <x v="59"/>
    <x v="0"/>
    <x v="555"/>
    <x v="18"/>
    <x v="7"/>
    <x v="9"/>
    <x v="143"/>
    <x v="6"/>
    <x v="45"/>
    <x v="87"/>
  </r>
  <r>
    <x v="60"/>
    <x v="0"/>
    <x v="233"/>
    <x v="18"/>
    <x v="7"/>
    <x v="7"/>
    <x v="230"/>
    <x v="4"/>
    <x v="437"/>
    <x v="42"/>
  </r>
  <r>
    <x v="61"/>
    <x v="0"/>
    <x v="37"/>
    <x v="19"/>
    <x v="2"/>
    <x v="5"/>
    <x v="119"/>
    <x v="1"/>
    <x v="141"/>
    <x v="521"/>
  </r>
  <r>
    <x v="62"/>
    <x v="0"/>
    <x v="172"/>
    <x v="20"/>
    <x v="4"/>
    <x v="32"/>
    <x v="216"/>
    <x v="6"/>
    <x v="326"/>
    <x v="726"/>
  </r>
  <r>
    <x v="63"/>
    <x v="0"/>
    <x v="215"/>
    <x v="21"/>
    <x v="4"/>
    <x v="32"/>
    <x v="216"/>
    <x v="3"/>
    <x v="602"/>
    <x v="85"/>
  </r>
  <r>
    <x v="64"/>
    <x v="0"/>
    <x v="42"/>
    <x v="21"/>
    <x v="6"/>
    <x v="51"/>
    <x v="204"/>
    <x v="6"/>
    <x v="34"/>
    <x v="343"/>
  </r>
  <r>
    <x v="65"/>
    <x v="0"/>
    <x v="537"/>
    <x v="21"/>
    <x v="1"/>
    <x v="0"/>
    <x v="186"/>
    <x v="3"/>
    <x v="246"/>
    <x v="14"/>
  </r>
  <r>
    <x v="66"/>
    <x v="0"/>
    <x v="538"/>
    <x v="21"/>
    <x v="1"/>
    <x v="0"/>
    <x v="337"/>
    <x v="3"/>
    <x v="246"/>
    <x v="251"/>
  </r>
  <r>
    <x v="67"/>
    <x v="0"/>
    <x v="461"/>
    <x v="21"/>
    <x v="1"/>
    <x v="0"/>
    <x v="12"/>
    <x v="5"/>
    <x v="211"/>
    <x v="14"/>
  </r>
  <r>
    <x v="68"/>
    <x v="0"/>
    <x v="413"/>
    <x v="21"/>
    <x v="1"/>
    <x v="0"/>
    <x v="3"/>
    <x v="5"/>
    <x v="211"/>
    <x v="14"/>
  </r>
  <r>
    <x v="69"/>
    <x v="0"/>
    <x v="547"/>
    <x v="22"/>
    <x v="4"/>
    <x v="32"/>
    <x v="167"/>
    <x v="6"/>
    <x v="186"/>
    <x v="568"/>
  </r>
  <r>
    <x v="70"/>
    <x v="0"/>
    <x v="165"/>
    <x v="22"/>
    <x v="6"/>
    <x v="55"/>
    <x v="206"/>
    <x v="6"/>
    <x v="179"/>
    <x v="724"/>
  </r>
  <r>
    <x v="71"/>
    <x v="0"/>
    <x v="463"/>
    <x v="22"/>
    <x v="7"/>
    <x v="49"/>
    <x v="6"/>
    <x v="4"/>
    <x v="474"/>
    <x v="615"/>
  </r>
  <r>
    <x v="72"/>
    <x v="0"/>
    <x v="540"/>
    <x v="23"/>
    <x v="7"/>
    <x v="9"/>
    <x v="115"/>
    <x v="6"/>
    <x v="171"/>
    <x v="752"/>
  </r>
  <r>
    <x v="73"/>
    <x v="0"/>
    <x v="591"/>
    <x v="24"/>
    <x v="1"/>
    <x v="50"/>
    <x v="202"/>
    <x v="6"/>
    <x v="503"/>
    <x v="319"/>
  </r>
  <r>
    <x v="74"/>
    <x v="0"/>
    <x v="707"/>
    <x v="25"/>
    <x v="7"/>
    <x v="7"/>
    <x v="239"/>
    <x v="6"/>
    <x v="263"/>
    <x v="641"/>
  </r>
  <r>
    <x v="75"/>
    <x v="0"/>
    <x v="448"/>
    <x v="26"/>
    <x v="7"/>
    <x v="18"/>
    <x v="87"/>
    <x v="6"/>
    <x v="541"/>
    <x v="678"/>
  </r>
  <r>
    <x v="76"/>
    <x v="0"/>
    <x v="405"/>
    <x v="27"/>
    <x v="2"/>
    <x v="5"/>
    <x v="21"/>
    <x v="6"/>
    <x v="656"/>
    <x v="75"/>
  </r>
  <r>
    <x v="77"/>
    <x v="0"/>
    <x v="663"/>
    <x v="27"/>
    <x v="1"/>
    <x v="48"/>
    <x v="193"/>
    <x v="6"/>
    <x v="317"/>
    <x v="781"/>
  </r>
  <r>
    <x v="78"/>
    <x v="0"/>
    <x v="480"/>
    <x v="28"/>
    <x v="2"/>
    <x v="5"/>
    <x v="235"/>
    <x v="6"/>
    <x v="440"/>
    <x v="787"/>
  </r>
  <r>
    <x v="79"/>
    <x v="0"/>
    <x v="403"/>
    <x v="29"/>
    <x v="5"/>
    <x v="0"/>
    <x v="44"/>
    <x v="6"/>
    <x v="353"/>
    <x v="364"/>
  </r>
  <r>
    <x v="80"/>
    <x v="0"/>
    <x v="225"/>
    <x v="29"/>
    <x v="2"/>
    <x v="52"/>
    <x v="315"/>
    <x v="6"/>
    <x v="3"/>
    <x v="35"/>
  </r>
  <r>
    <x v="81"/>
    <x v="0"/>
    <x v="345"/>
    <x v="29"/>
    <x v="4"/>
    <x v="32"/>
    <x v="363"/>
    <x v="6"/>
    <x v="19"/>
    <x v="738"/>
  </r>
  <r>
    <x v="82"/>
    <x v="0"/>
    <x v="561"/>
    <x v="29"/>
    <x v="4"/>
    <x v="48"/>
    <x v="290"/>
    <x v="6"/>
    <x v="504"/>
    <x v="589"/>
  </r>
  <r>
    <x v="83"/>
    <x v="0"/>
    <x v="676"/>
    <x v="29"/>
    <x v="7"/>
    <x v="9"/>
    <x v="262"/>
    <x v="7"/>
    <x v="256"/>
    <x v="138"/>
  </r>
  <r>
    <x v="84"/>
    <x v="0"/>
    <x v="589"/>
    <x v="29"/>
    <x v="7"/>
    <x v="7"/>
    <x v="246"/>
    <x v="6"/>
    <x v="158"/>
    <x v="458"/>
  </r>
  <r>
    <x v="85"/>
    <x v="0"/>
    <x v="720"/>
    <x v="30"/>
    <x v="5"/>
    <x v="19"/>
    <x v="13"/>
    <x v="6"/>
    <x v="179"/>
    <x v="470"/>
  </r>
  <r>
    <x v="86"/>
    <x v="0"/>
    <x v="56"/>
    <x v="30"/>
    <x v="6"/>
    <x v="25"/>
    <x v="53"/>
    <x v="6"/>
    <x v="285"/>
    <x v="555"/>
  </r>
  <r>
    <x v="87"/>
    <x v="0"/>
    <x v="391"/>
    <x v="30"/>
    <x v="4"/>
    <x v="32"/>
    <x v="367"/>
    <x v="6"/>
    <x v="497"/>
    <x v="396"/>
  </r>
  <r>
    <x v="88"/>
    <x v="0"/>
    <x v="229"/>
    <x v="30"/>
    <x v="6"/>
    <x v="37"/>
    <x v="333"/>
    <x v="6"/>
    <x v="605"/>
    <x v="354"/>
  </r>
  <r>
    <x v="89"/>
    <x v="0"/>
    <x v="259"/>
    <x v="30"/>
    <x v="6"/>
    <x v="24"/>
    <x v="135"/>
    <x v="6"/>
    <x v="183"/>
    <x v="152"/>
  </r>
  <r>
    <x v="90"/>
    <x v="0"/>
    <x v="789"/>
    <x v="30"/>
    <x v="7"/>
    <x v="20"/>
    <x v="312"/>
    <x v="6"/>
    <x v="514"/>
    <x v="274"/>
  </r>
  <r>
    <x v="91"/>
    <x v="0"/>
    <x v="279"/>
    <x v="30"/>
    <x v="7"/>
    <x v="9"/>
    <x v="4"/>
    <x v="7"/>
    <x v="101"/>
    <x v="326"/>
  </r>
  <r>
    <x v="92"/>
    <x v="0"/>
    <x v="189"/>
    <x v="31"/>
    <x v="7"/>
    <x v="54"/>
    <x v="182"/>
    <x v="6"/>
    <x v="381"/>
    <x v="411"/>
  </r>
  <r>
    <x v="93"/>
    <x v="0"/>
    <x v="103"/>
    <x v="31"/>
    <x v="5"/>
    <x v="19"/>
    <x v="86"/>
    <x v="6"/>
    <x v="179"/>
    <x v="423"/>
  </r>
  <r>
    <x v="94"/>
    <x v="0"/>
    <x v="348"/>
    <x v="32"/>
    <x v="5"/>
    <x v="34"/>
    <x v="369"/>
    <x v="6"/>
    <x v="480"/>
    <x v="314"/>
  </r>
  <r>
    <x v="95"/>
    <x v="0"/>
    <x v="284"/>
    <x v="32"/>
    <x v="7"/>
    <x v="23"/>
    <x v="124"/>
    <x v="6"/>
    <x v="199"/>
    <x v="47"/>
  </r>
  <r>
    <x v="96"/>
    <x v="0"/>
    <x v="303"/>
    <x v="33"/>
    <x v="6"/>
    <x v="11"/>
    <x v="407"/>
    <x v="3"/>
    <x v="23"/>
    <x v="110"/>
  </r>
  <r>
    <x v="97"/>
    <x v="0"/>
    <x v="314"/>
    <x v="33"/>
    <x v="4"/>
    <x v="32"/>
    <x v="350"/>
    <x v="6"/>
    <x v="242"/>
    <x v="154"/>
  </r>
  <r>
    <x v="98"/>
    <x v="0"/>
    <x v="261"/>
    <x v="33"/>
    <x v="7"/>
    <x v="23"/>
    <x v="272"/>
    <x v="6"/>
    <x v="255"/>
    <x v="285"/>
  </r>
  <r>
    <x v="99"/>
    <x v="0"/>
    <x v="389"/>
    <x v="33"/>
    <x v="4"/>
    <x v="57"/>
    <x v="154"/>
    <x v="6"/>
    <x v="520"/>
    <x v="50"/>
  </r>
  <r>
    <x v="100"/>
    <x v="0"/>
    <x v="736"/>
    <x v="33"/>
    <x v="7"/>
    <x v="54"/>
    <x v="111"/>
    <x v="6"/>
    <x v="60"/>
    <x v="450"/>
  </r>
  <r>
    <x v="101"/>
    <x v="0"/>
    <x v="434"/>
    <x v="33"/>
    <x v="4"/>
    <x v="32"/>
    <x v="37"/>
    <x v="6"/>
    <x v="127"/>
    <x v="636"/>
  </r>
  <r>
    <x v="102"/>
    <x v="0"/>
    <x v="509"/>
    <x v="34"/>
    <x v="7"/>
    <x v="9"/>
    <x v="360"/>
    <x v="6"/>
    <x v="39"/>
    <x v="172"/>
  </r>
  <r>
    <x v="103"/>
    <x v="0"/>
    <x v="273"/>
    <x v="34"/>
    <x v="5"/>
    <x v="34"/>
    <x v="30"/>
    <x v="4"/>
    <x v="183"/>
    <x v="662"/>
  </r>
  <r>
    <x v="104"/>
    <x v="0"/>
    <x v="590"/>
    <x v="34"/>
    <x v="7"/>
    <x v="9"/>
    <x v="136"/>
    <x v="6"/>
    <x v="299"/>
    <x v="681"/>
  </r>
  <r>
    <x v="105"/>
    <x v="0"/>
    <x v="640"/>
    <x v="35"/>
    <x v="4"/>
    <x v="32"/>
    <x v="232"/>
    <x v="6"/>
    <x v="283"/>
    <x v="478"/>
  </r>
  <r>
    <x v="106"/>
    <x v="0"/>
    <x v="732"/>
    <x v="36"/>
    <x v="2"/>
    <x v="5"/>
    <x v="98"/>
    <x v="6"/>
    <x v="332"/>
    <x v="175"/>
  </r>
  <r>
    <x v="107"/>
    <x v="0"/>
    <x v="593"/>
    <x v="37"/>
    <x v="7"/>
    <x v="9"/>
    <x v="198"/>
    <x v="6"/>
    <x v="584"/>
    <x v="570"/>
  </r>
  <r>
    <x v="108"/>
    <x v="0"/>
    <x v="257"/>
    <x v="37"/>
    <x v="7"/>
    <x v="9"/>
    <x v="94"/>
    <x v="6"/>
    <x v="235"/>
    <x v="523"/>
  </r>
  <r>
    <x v="109"/>
    <x v="0"/>
    <x v="318"/>
    <x v="37"/>
    <x v="2"/>
    <x v="1"/>
    <x v="360"/>
    <x v="6"/>
    <x v="627"/>
    <x v="705"/>
  </r>
  <r>
    <x v="110"/>
    <x v="0"/>
    <x v="484"/>
    <x v="37"/>
    <x v="7"/>
    <x v="7"/>
    <x v="197"/>
    <x v="6"/>
    <x v="228"/>
    <x v="762"/>
  </r>
  <r>
    <x v="111"/>
    <x v="0"/>
    <x v="89"/>
    <x v="38"/>
    <x v="6"/>
    <x v="37"/>
    <x v="51"/>
    <x v="6"/>
    <x v="589"/>
    <x v="416"/>
  </r>
  <r>
    <x v="112"/>
    <x v="0"/>
    <x v="629"/>
    <x v="38"/>
    <x v="7"/>
    <x v="9"/>
    <x v="47"/>
    <x v="6"/>
    <x v="161"/>
    <x v="185"/>
  </r>
  <r>
    <x v="113"/>
    <x v="0"/>
    <x v="485"/>
    <x v="38"/>
    <x v="4"/>
    <x v="48"/>
    <x v="231"/>
    <x v="6"/>
    <x v="316"/>
    <x v="387"/>
  </r>
  <r>
    <x v="114"/>
    <x v="0"/>
    <x v="743"/>
    <x v="39"/>
    <x v="4"/>
    <x v="32"/>
    <x v="171"/>
    <x v="6"/>
    <x v="456"/>
    <x v="94"/>
  </r>
  <r>
    <x v="115"/>
    <x v="0"/>
    <x v="352"/>
    <x v="40"/>
    <x v="4"/>
    <x v="32"/>
    <x v="322"/>
    <x v="6"/>
    <x v="261"/>
    <x v="598"/>
  </r>
  <r>
    <x v="116"/>
    <x v="0"/>
    <x v="684"/>
    <x v="40"/>
    <x v="1"/>
    <x v="50"/>
    <x v="302"/>
    <x v="6"/>
    <x v="49"/>
    <x v="444"/>
  </r>
  <r>
    <x v="117"/>
    <x v="0"/>
    <x v="566"/>
    <x v="40"/>
    <x v="5"/>
    <x v="15"/>
    <x v="66"/>
    <x v="6"/>
    <x v="476"/>
    <x v="113"/>
  </r>
  <r>
    <x v="118"/>
    <x v="0"/>
    <x v="744"/>
    <x v="40"/>
    <x v="7"/>
    <x v="9"/>
    <x v="166"/>
    <x v="6"/>
    <x v="112"/>
    <x v="33"/>
  </r>
  <r>
    <x v="119"/>
    <x v="0"/>
    <x v="635"/>
    <x v="40"/>
    <x v="2"/>
    <x v="1"/>
    <x v="227"/>
    <x v="6"/>
    <x v="335"/>
    <x v="605"/>
  </r>
  <r>
    <x v="120"/>
    <x v="0"/>
    <x v="674"/>
    <x v="41"/>
    <x v="5"/>
    <x v="19"/>
    <x v="233"/>
    <x v="6"/>
    <x v="179"/>
    <x v="216"/>
  </r>
  <r>
    <x v="121"/>
    <x v="0"/>
    <x v="749"/>
    <x v="42"/>
    <x v="6"/>
    <x v="33"/>
    <x v="105"/>
    <x v="6"/>
    <x v="110"/>
    <x v="578"/>
  </r>
  <r>
    <x v="122"/>
    <x v="0"/>
    <x v="59"/>
    <x v="42"/>
    <x v="2"/>
    <x v="5"/>
    <x v="87"/>
    <x v="6"/>
    <x v="348"/>
    <x v="785"/>
  </r>
  <r>
    <x v="123"/>
    <x v="0"/>
    <x v="291"/>
    <x v="42"/>
    <x v="4"/>
    <x v="57"/>
    <x v="310"/>
    <x v="3"/>
    <x v="378"/>
    <x v="672"/>
  </r>
  <r>
    <x v="124"/>
    <x v="0"/>
    <x v="758"/>
    <x v="42"/>
    <x v="6"/>
    <x v="51"/>
    <x v="31"/>
    <x v="6"/>
    <x v="32"/>
    <x v="359"/>
  </r>
  <r>
    <x v="125"/>
    <x v="0"/>
    <x v="662"/>
    <x v="43"/>
    <x v="4"/>
    <x v="32"/>
    <x v="160"/>
    <x v="6"/>
    <x v="375"/>
    <x v="746"/>
  </r>
  <r>
    <x v="126"/>
    <x v="0"/>
    <x v="384"/>
    <x v="43"/>
    <x v="5"/>
    <x v="19"/>
    <x v="115"/>
    <x v="6"/>
    <x v="183"/>
    <x v="72"/>
  </r>
  <r>
    <x v="127"/>
    <x v="0"/>
    <x v="34"/>
    <x v="43"/>
    <x v="7"/>
    <x v="38"/>
    <x v="160"/>
    <x v="6"/>
    <x v="486"/>
    <x v="735"/>
  </r>
  <r>
    <x v="128"/>
    <x v="0"/>
    <x v="499"/>
    <x v="43"/>
    <x v="7"/>
    <x v="23"/>
    <x v="130"/>
    <x v="6"/>
    <x v="247"/>
    <x v="634"/>
  </r>
  <r>
    <x v="129"/>
    <x v="0"/>
    <x v="383"/>
    <x v="43"/>
    <x v="6"/>
    <x v="51"/>
    <x v="84"/>
    <x v="6"/>
    <x v="32"/>
    <x v="254"/>
  </r>
  <r>
    <x v="130"/>
    <x v="0"/>
    <x v="41"/>
    <x v="43"/>
    <x v="1"/>
    <x v="16"/>
    <x v="251"/>
    <x v="6"/>
    <x v="181"/>
    <x v="602"/>
  </r>
  <r>
    <x v="131"/>
    <x v="0"/>
    <x v="84"/>
    <x v="43"/>
    <x v="6"/>
    <x v="33"/>
    <x v="48"/>
    <x v="6"/>
    <x v="252"/>
    <x v="49"/>
  </r>
  <r>
    <x v="132"/>
    <x v="0"/>
    <x v="334"/>
    <x v="43"/>
    <x v="7"/>
    <x v="7"/>
    <x v="317"/>
    <x v="6"/>
    <x v="437"/>
    <x v="389"/>
  </r>
  <r>
    <x v="133"/>
    <x v="0"/>
    <x v="123"/>
    <x v="43"/>
    <x v="7"/>
    <x v="54"/>
    <x v="223"/>
    <x v="6"/>
    <x v="257"/>
    <x v="741"/>
  </r>
  <r>
    <x v="134"/>
    <x v="0"/>
    <x v="185"/>
    <x v="43"/>
    <x v="7"/>
    <x v="23"/>
    <x v="216"/>
    <x v="6"/>
    <x v="593"/>
    <x v="771"/>
  </r>
  <r>
    <x v="135"/>
    <x v="0"/>
    <x v="208"/>
    <x v="44"/>
    <x v="4"/>
    <x v="32"/>
    <x v="248"/>
    <x v="6"/>
    <x v="83"/>
    <x v="336"/>
  </r>
  <r>
    <x v="136"/>
    <x v="0"/>
    <x v="222"/>
    <x v="44"/>
    <x v="4"/>
    <x v="32"/>
    <x v="106"/>
    <x v="4"/>
    <x v="384"/>
    <x v="237"/>
  </r>
  <r>
    <x v="137"/>
    <x v="0"/>
    <x v="460"/>
    <x v="44"/>
    <x v="2"/>
    <x v="5"/>
    <x v="21"/>
    <x v="6"/>
    <x v="237"/>
    <x v="363"/>
  </r>
  <r>
    <x v="138"/>
    <x v="0"/>
    <x v="754"/>
    <x v="44"/>
    <x v="1"/>
    <x v="13"/>
    <x v="164"/>
    <x v="6"/>
    <x v="623"/>
    <x v="412"/>
  </r>
  <r>
    <x v="139"/>
    <x v="0"/>
    <x v="690"/>
    <x v="44"/>
    <x v="6"/>
    <x v="37"/>
    <x v="19"/>
    <x v="6"/>
    <x v="589"/>
    <x v="533"/>
  </r>
  <r>
    <x v="140"/>
    <x v="0"/>
    <x v="479"/>
    <x v="44"/>
    <x v="6"/>
    <x v="37"/>
    <x v="252"/>
    <x v="6"/>
    <x v="32"/>
    <x v="21"/>
  </r>
  <r>
    <x v="141"/>
    <x v="0"/>
    <x v="339"/>
    <x v="44"/>
    <x v="1"/>
    <x v="48"/>
    <x v="356"/>
    <x v="6"/>
    <x v="92"/>
    <x v="176"/>
  </r>
  <r>
    <x v="142"/>
    <x v="0"/>
    <x v="769"/>
    <x v="44"/>
    <x v="7"/>
    <x v="9"/>
    <x v="224"/>
    <x v="6"/>
    <x v="600"/>
    <x v="415"/>
  </r>
  <r>
    <x v="143"/>
    <x v="0"/>
    <x v="212"/>
    <x v="45"/>
    <x v="4"/>
    <x v="32"/>
    <x v="216"/>
    <x v="3"/>
    <x v="580"/>
    <x v="643"/>
  </r>
  <r>
    <x v="144"/>
    <x v="0"/>
    <x v="174"/>
    <x v="45"/>
    <x v="1"/>
    <x v="48"/>
    <x v="217"/>
    <x v="6"/>
    <x v="313"/>
    <x v="597"/>
  </r>
  <r>
    <x v="145"/>
    <x v="0"/>
    <x v="70"/>
    <x v="45"/>
    <x v="4"/>
    <x v="48"/>
    <x v="78"/>
    <x v="6"/>
    <x v="116"/>
    <x v="163"/>
  </r>
  <r>
    <x v="146"/>
    <x v="0"/>
    <x v="167"/>
    <x v="45"/>
    <x v="7"/>
    <x v="23"/>
    <x v="151"/>
    <x v="6"/>
    <x v="410"/>
    <x v="645"/>
  </r>
  <r>
    <x v="147"/>
    <x v="0"/>
    <x v="135"/>
    <x v="46"/>
    <x v="4"/>
    <x v="32"/>
    <x v="195"/>
    <x v="6"/>
    <x v="114"/>
    <x v="160"/>
  </r>
  <r>
    <x v="148"/>
    <x v="0"/>
    <x v="665"/>
    <x v="46"/>
    <x v="4"/>
    <x v="48"/>
    <x v="333"/>
    <x v="6"/>
    <x v="531"/>
    <x v="538"/>
  </r>
  <r>
    <x v="149"/>
    <x v="0"/>
    <x v="404"/>
    <x v="47"/>
    <x v="2"/>
    <x v="5"/>
    <x v="27"/>
    <x v="6"/>
    <x v="289"/>
    <x v="57"/>
  </r>
  <r>
    <x v="150"/>
    <x v="0"/>
    <x v="113"/>
    <x v="47"/>
    <x v="4"/>
    <x v="32"/>
    <x v="152"/>
    <x v="6"/>
    <x v="179"/>
    <x v="695"/>
  </r>
  <r>
    <x v="151"/>
    <x v="0"/>
    <x v="436"/>
    <x v="47"/>
    <x v="6"/>
    <x v="37"/>
    <x v="51"/>
    <x v="6"/>
    <x v="157"/>
    <x v="455"/>
  </r>
  <r>
    <x v="152"/>
    <x v="0"/>
    <x v="605"/>
    <x v="47"/>
    <x v="4"/>
    <x v="48"/>
    <x v="231"/>
    <x v="6"/>
    <x v="651"/>
    <x v="756"/>
  </r>
  <r>
    <x v="153"/>
    <x v="0"/>
    <x v="316"/>
    <x v="47"/>
    <x v="1"/>
    <x v="48"/>
    <x v="332"/>
    <x v="6"/>
    <x v="266"/>
    <x v="447"/>
  </r>
  <r>
    <x v="154"/>
    <x v="0"/>
    <x v="149"/>
    <x v="48"/>
    <x v="4"/>
    <x v="48"/>
    <x v="174"/>
    <x v="6"/>
    <x v="601"/>
    <x v="318"/>
  </r>
  <r>
    <x v="155"/>
    <x v="0"/>
    <x v="64"/>
    <x v="48"/>
    <x v="4"/>
    <x v="32"/>
    <x v="41"/>
    <x v="6"/>
    <x v="138"/>
    <x v="330"/>
  </r>
  <r>
    <x v="156"/>
    <x v="0"/>
    <x v="262"/>
    <x v="48"/>
    <x v="7"/>
    <x v="7"/>
    <x v="215"/>
    <x v="6"/>
    <x v="437"/>
    <x v="360"/>
  </r>
  <r>
    <x v="157"/>
    <x v="0"/>
    <x v="606"/>
    <x v="49"/>
    <x v="4"/>
    <x v="32"/>
    <x v="192"/>
    <x v="6"/>
    <x v="179"/>
    <x v="31"/>
  </r>
  <r>
    <x v="158"/>
    <x v="0"/>
    <x v="292"/>
    <x v="50"/>
    <x v="4"/>
    <x v="32"/>
    <x v="212"/>
    <x v="3"/>
    <x v="215"/>
    <x v="0"/>
  </r>
  <r>
    <x v="159"/>
    <x v="0"/>
    <x v="469"/>
    <x v="50"/>
    <x v="6"/>
    <x v="51"/>
    <x v="159"/>
    <x v="6"/>
    <x v="312"/>
    <x v="507"/>
  </r>
  <r>
    <x v="160"/>
    <x v="0"/>
    <x v="654"/>
    <x v="50"/>
    <x v="6"/>
    <x v="25"/>
    <x v="208"/>
    <x v="6"/>
    <x v="589"/>
    <x v="112"/>
  </r>
  <r>
    <x v="161"/>
    <x v="0"/>
    <x v="777"/>
    <x v="51"/>
    <x v="4"/>
    <x v="32"/>
    <x v="246"/>
    <x v="6"/>
    <x v="336"/>
    <x v="132"/>
  </r>
  <r>
    <x v="162"/>
    <x v="0"/>
    <x v="573"/>
    <x v="52"/>
    <x v="6"/>
    <x v="37"/>
    <x v="69"/>
    <x v="6"/>
    <x v="639"/>
    <x v="26"/>
  </r>
  <r>
    <x v="163"/>
    <x v="0"/>
    <x v="790"/>
    <x v="52"/>
    <x v="7"/>
    <x v="9"/>
    <x v="319"/>
    <x v="6"/>
    <x v="276"/>
    <x v="536"/>
  </r>
  <r>
    <x v="164"/>
    <x v="0"/>
    <x v="712"/>
    <x v="52"/>
    <x v="7"/>
    <x v="9"/>
    <x v="261"/>
    <x v="6"/>
    <x v="502"/>
    <x v="657"/>
  </r>
  <r>
    <x v="165"/>
    <x v="0"/>
    <x v="162"/>
    <x v="53"/>
    <x v="4"/>
    <x v="32"/>
    <x v="181"/>
    <x v="6"/>
    <x v="146"/>
    <x v="228"/>
  </r>
  <r>
    <x v="166"/>
    <x v="0"/>
    <x v="594"/>
    <x v="53"/>
    <x v="2"/>
    <x v="1"/>
    <x v="280"/>
    <x v="6"/>
    <x v="87"/>
    <x v="308"/>
  </r>
  <r>
    <x v="167"/>
    <x v="0"/>
    <x v="560"/>
    <x v="53"/>
    <x v="7"/>
    <x v="14"/>
    <x v="295"/>
    <x v="6"/>
    <x v="437"/>
    <x v="11"/>
  </r>
  <r>
    <x v="168"/>
    <x v="0"/>
    <x v="667"/>
    <x v="53"/>
    <x v="3"/>
    <x v="8"/>
    <x v="195"/>
    <x v="6"/>
    <x v="565"/>
    <x v="130"/>
  </r>
  <r>
    <x v="169"/>
    <x v="0"/>
    <x v="693"/>
    <x v="53"/>
    <x v="1"/>
    <x v="16"/>
    <x v="302"/>
    <x v="6"/>
    <x v="181"/>
    <x v="666"/>
  </r>
  <r>
    <x v="170"/>
    <x v="0"/>
    <x v="440"/>
    <x v="53"/>
    <x v="7"/>
    <x v="9"/>
    <x v="73"/>
    <x v="6"/>
    <x v="435"/>
    <x v="599"/>
  </r>
  <r>
    <x v="171"/>
    <x v="0"/>
    <x v="330"/>
    <x v="54"/>
    <x v="4"/>
    <x v="48"/>
    <x v="380"/>
    <x v="6"/>
    <x v="170"/>
    <x v="591"/>
  </r>
  <r>
    <x v="172"/>
    <x v="0"/>
    <x v="713"/>
    <x v="54"/>
    <x v="6"/>
    <x v="25"/>
    <x v="0"/>
    <x v="6"/>
    <x v="77"/>
    <x v="98"/>
  </r>
  <r>
    <x v="173"/>
    <x v="0"/>
    <x v="245"/>
    <x v="54"/>
    <x v="7"/>
    <x v="14"/>
    <x v="90"/>
    <x v="6"/>
    <x v="438"/>
    <x v="93"/>
  </r>
  <r>
    <x v="174"/>
    <x v="0"/>
    <x v="119"/>
    <x v="54"/>
    <x v="1"/>
    <x v="41"/>
    <x v="9"/>
    <x v="4"/>
    <x v="69"/>
    <x v="51"/>
  </r>
  <r>
    <x v="175"/>
    <x v="0"/>
    <x v="679"/>
    <x v="55"/>
    <x v="7"/>
    <x v="54"/>
    <x v="0"/>
    <x v="6"/>
    <x v="121"/>
    <x v="149"/>
  </r>
  <r>
    <x v="176"/>
    <x v="0"/>
    <x v="679"/>
    <x v="55"/>
    <x v="7"/>
    <x v="54"/>
    <x v="0"/>
    <x v="6"/>
    <x v="122"/>
    <x v="148"/>
  </r>
  <r>
    <x v="177"/>
    <x v="0"/>
    <x v="713"/>
    <x v="56"/>
    <x v="6"/>
    <x v="25"/>
    <x v="0"/>
    <x v="6"/>
    <x v="76"/>
    <x v="99"/>
  </r>
  <r>
    <x v="178"/>
    <x v="0"/>
    <x v="178"/>
    <x v="56"/>
    <x v="5"/>
    <x v="0"/>
    <x v="0"/>
    <x v="6"/>
    <x v="153"/>
    <x v="174"/>
  </r>
  <r>
    <x v="179"/>
    <x v="0"/>
    <x v="54"/>
    <x v="56"/>
    <x v="2"/>
    <x v="53"/>
    <x v="70"/>
    <x v="6"/>
    <x v="290"/>
    <x v="27"/>
  </r>
  <r>
    <x v="180"/>
    <x v="0"/>
    <x v="178"/>
    <x v="56"/>
    <x v="5"/>
    <x v="0"/>
    <x v="0"/>
    <x v="8"/>
    <x v="154"/>
    <x v="173"/>
  </r>
  <r>
    <x v="181"/>
    <x v="0"/>
    <x v="340"/>
    <x v="57"/>
    <x v="7"/>
    <x v="23"/>
    <x v="0"/>
    <x v="6"/>
    <x v="634"/>
    <x v="747"/>
  </r>
  <r>
    <x v="182"/>
    <x v="0"/>
    <x v="697"/>
    <x v="58"/>
    <x v="4"/>
    <x v="32"/>
    <x v="229"/>
    <x v="1"/>
    <x v="519"/>
    <x v="709"/>
  </r>
  <r>
    <x v="183"/>
    <x v="0"/>
    <x v="95"/>
    <x v="58"/>
    <x v="7"/>
    <x v="9"/>
    <x v="78"/>
    <x v="6"/>
    <x v="3"/>
    <x v="127"/>
  </r>
  <r>
    <x v="184"/>
    <x v="0"/>
    <x v="446"/>
    <x v="58"/>
    <x v="4"/>
    <x v="32"/>
    <x v="31"/>
    <x v="6"/>
    <x v="345"/>
    <x v="496"/>
  </r>
  <r>
    <x v="185"/>
    <x v="0"/>
    <x v="182"/>
    <x v="58"/>
    <x v="5"/>
    <x v="34"/>
    <x v="204"/>
    <x v="6"/>
    <x v="194"/>
    <x v="101"/>
  </r>
  <r>
    <x v="186"/>
    <x v="1"/>
    <x v="366"/>
    <x v="58"/>
    <x v="4"/>
    <x v="32"/>
    <x v="364"/>
    <x v="6"/>
    <x v="550"/>
    <x v="690"/>
  </r>
  <r>
    <x v="187"/>
    <x v="0"/>
    <x v="71"/>
    <x v="59"/>
    <x v="4"/>
    <x v="55"/>
    <x v="177"/>
    <x v="6"/>
    <x v="100"/>
    <x v="17"/>
  </r>
  <r>
    <x v="188"/>
    <x v="0"/>
    <x v="71"/>
    <x v="59"/>
    <x v="4"/>
    <x v="55"/>
    <x v="0"/>
    <x v="6"/>
    <x v="14"/>
    <x v="16"/>
  </r>
  <r>
    <x v="189"/>
    <x v="0"/>
    <x v="471"/>
    <x v="60"/>
    <x v="6"/>
    <x v="21"/>
    <x v="4"/>
    <x v="6"/>
    <x v="13"/>
    <x v="508"/>
  </r>
  <r>
    <x v="190"/>
    <x v="0"/>
    <x v="313"/>
    <x v="60"/>
    <x v="5"/>
    <x v="34"/>
    <x v="371"/>
    <x v="6"/>
    <x v="466"/>
    <x v="299"/>
  </r>
  <r>
    <x v="191"/>
    <x v="0"/>
    <x v="401"/>
    <x v="60"/>
    <x v="1"/>
    <x v="48"/>
    <x v="0"/>
    <x v="5"/>
    <x v="198"/>
    <x v="231"/>
  </r>
  <r>
    <x v="192"/>
    <x v="0"/>
    <x v="317"/>
    <x v="60"/>
    <x v="2"/>
    <x v="3"/>
    <x v="0"/>
    <x v="6"/>
    <x v="625"/>
    <x v="433"/>
  </r>
  <r>
    <x v="193"/>
    <x v="0"/>
    <x v="317"/>
    <x v="60"/>
    <x v="2"/>
    <x v="3"/>
    <x v="319"/>
    <x v="6"/>
    <x v="374"/>
    <x v="141"/>
  </r>
  <r>
    <x v="194"/>
    <x v="0"/>
    <x v="99"/>
    <x v="60"/>
    <x v="4"/>
    <x v="48"/>
    <x v="53"/>
    <x v="6"/>
    <x v="62"/>
    <x v="402"/>
  </r>
  <r>
    <x v="195"/>
    <x v="0"/>
    <x v="151"/>
    <x v="61"/>
    <x v="4"/>
    <x v="57"/>
    <x v="0"/>
    <x v="6"/>
    <x v="591"/>
    <x v="692"/>
  </r>
  <r>
    <x v="196"/>
    <x v="0"/>
    <x v="735"/>
    <x v="61"/>
    <x v="6"/>
    <x v="55"/>
    <x v="286"/>
    <x v="6"/>
    <x v="190"/>
    <x v="631"/>
  </r>
  <r>
    <x v="197"/>
    <x v="0"/>
    <x v="647"/>
    <x v="61"/>
    <x v="4"/>
    <x v="32"/>
    <x v="252"/>
    <x v="6"/>
    <x v="369"/>
    <x v="238"/>
  </r>
  <r>
    <x v="198"/>
    <x v="0"/>
    <x v="578"/>
    <x v="62"/>
    <x v="4"/>
    <x v="32"/>
    <x v="184"/>
    <x v="6"/>
    <x v="221"/>
    <x v="617"/>
  </r>
  <r>
    <x v="199"/>
    <x v="0"/>
    <x v="619"/>
    <x v="63"/>
    <x v="4"/>
    <x v="32"/>
    <x v="187"/>
    <x v="4"/>
    <x v="468"/>
    <x v="486"/>
  </r>
  <r>
    <x v="200"/>
    <x v="0"/>
    <x v="726"/>
    <x v="63"/>
    <x v="4"/>
    <x v="32"/>
    <x v="147"/>
    <x v="6"/>
    <x v="422"/>
    <x v="178"/>
  </r>
  <r>
    <x v="201"/>
    <x v="0"/>
    <x v="122"/>
    <x v="63"/>
    <x v="7"/>
    <x v="9"/>
    <x v="92"/>
    <x v="6"/>
    <x v="437"/>
    <x v="748"/>
  </r>
  <r>
    <x v="202"/>
    <x v="0"/>
    <x v="307"/>
    <x v="63"/>
    <x v="7"/>
    <x v="9"/>
    <x v="342"/>
    <x v="6"/>
    <x v="437"/>
    <x v="419"/>
  </r>
  <r>
    <x v="203"/>
    <x v="0"/>
    <x v="664"/>
    <x v="64"/>
    <x v="4"/>
    <x v="32"/>
    <x v="366"/>
    <x v="6"/>
    <x v="483"/>
    <x v="371"/>
  </r>
  <r>
    <x v="204"/>
    <x v="0"/>
    <x v="107"/>
    <x v="64"/>
    <x v="4"/>
    <x v="32"/>
    <x v="181"/>
    <x v="6"/>
    <x v="333"/>
    <x v="721"/>
  </r>
  <r>
    <x v="205"/>
    <x v="0"/>
    <x v="320"/>
    <x v="64"/>
    <x v="4"/>
    <x v="32"/>
    <x v="380"/>
    <x v="6"/>
    <x v="556"/>
    <x v="642"/>
  </r>
  <r>
    <x v="206"/>
    <x v="0"/>
    <x v="782"/>
    <x v="64"/>
    <x v="4"/>
    <x v="48"/>
    <x v="320"/>
    <x v="6"/>
    <x v="96"/>
    <x v="143"/>
  </r>
  <r>
    <x v="207"/>
    <x v="0"/>
    <x v="137"/>
    <x v="64"/>
    <x v="4"/>
    <x v="32"/>
    <x v="164"/>
    <x v="6"/>
    <x v="179"/>
    <x v="476"/>
  </r>
  <r>
    <x v="208"/>
    <x v="0"/>
    <x v="388"/>
    <x v="64"/>
    <x v="4"/>
    <x v="32"/>
    <x v="158"/>
    <x v="6"/>
    <x v="298"/>
    <x v="466"/>
  </r>
  <r>
    <x v="209"/>
    <x v="0"/>
    <x v="668"/>
    <x v="65"/>
    <x v="4"/>
    <x v="32"/>
    <x v="287"/>
    <x v="6"/>
    <x v="231"/>
    <x v="96"/>
  </r>
  <r>
    <x v="210"/>
    <x v="0"/>
    <x v="626"/>
    <x v="65"/>
    <x v="2"/>
    <x v="4"/>
    <x v="83"/>
    <x v="5"/>
    <x v="142"/>
    <x v="399"/>
  </r>
  <r>
    <x v="211"/>
    <x v="0"/>
    <x v="525"/>
    <x v="66"/>
    <x v="4"/>
    <x v="48"/>
    <x v="234"/>
    <x v="6"/>
    <x v="370"/>
    <x v="755"/>
  </r>
  <r>
    <x v="212"/>
    <x v="0"/>
    <x v="157"/>
    <x v="66"/>
    <x v="4"/>
    <x v="48"/>
    <x v="181"/>
    <x v="6"/>
    <x v="338"/>
    <x v="475"/>
  </r>
  <r>
    <x v="213"/>
    <x v="0"/>
    <x v="577"/>
    <x v="66"/>
    <x v="4"/>
    <x v="32"/>
    <x v="193"/>
    <x v="6"/>
    <x v="42"/>
    <x v="475"/>
  </r>
  <r>
    <x v="214"/>
    <x v="0"/>
    <x v="362"/>
    <x v="66"/>
    <x v="1"/>
    <x v="48"/>
    <x v="344"/>
    <x v="6"/>
    <x v="281"/>
    <x v="603"/>
  </r>
  <r>
    <x v="215"/>
    <x v="0"/>
    <x v="586"/>
    <x v="67"/>
    <x v="7"/>
    <x v="9"/>
    <x v="118"/>
    <x v="6"/>
    <x v="657"/>
    <x v="162"/>
  </r>
  <r>
    <x v="216"/>
    <x v="0"/>
    <x v="746"/>
    <x v="68"/>
    <x v="4"/>
    <x v="32"/>
    <x v="234"/>
    <x v="6"/>
    <x v="156"/>
    <x v="742"/>
  </r>
  <r>
    <x v="217"/>
    <x v="0"/>
    <x v="205"/>
    <x v="68"/>
    <x v="4"/>
    <x v="32"/>
    <x v="297"/>
    <x v="6"/>
    <x v="25"/>
    <x v="289"/>
  </r>
  <r>
    <x v="218"/>
    <x v="0"/>
    <x v="47"/>
    <x v="68"/>
    <x v="4"/>
    <x v="32"/>
    <x v="299"/>
    <x v="6"/>
    <x v="554"/>
    <x v="743"/>
  </r>
  <r>
    <x v="219"/>
    <x v="0"/>
    <x v="146"/>
    <x v="68"/>
    <x v="1"/>
    <x v="44"/>
    <x v="160"/>
    <x v="6"/>
    <x v="427"/>
    <x v="84"/>
  </r>
  <r>
    <x v="220"/>
    <x v="0"/>
    <x v="437"/>
    <x v="68"/>
    <x v="7"/>
    <x v="9"/>
    <x v="121"/>
    <x v="1"/>
    <x v="238"/>
    <x v="786"/>
  </r>
  <r>
    <x v="221"/>
    <x v="0"/>
    <x v="650"/>
    <x v="68"/>
    <x v="5"/>
    <x v="34"/>
    <x v="257"/>
    <x v="6"/>
    <x v="129"/>
    <x v="468"/>
  </r>
  <r>
    <x v="222"/>
    <x v="0"/>
    <x v="556"/>
    <x v="68"/>
    <x v="7"/>
    <x v="7"/>
    <x v="298"/>
    <x v="6"/>
    <x v="438"/>
    <x v="425"/>
  </r>
  <r>
    <x v="223"/>
    <x v="0"/>
    <x v="361"/>
    <x v="69"/>
    <x v="4"/>
    <x v="32"/>
    <x v="327"/>
    <x v="6"/>
    <x v="643"/>
    <x v="663"/>
  </r>
  <r>
    <x v="224"/>
    <x v="0"/>
    <x v="324"/>
    <x v="69"/>
    <x v="6"/>
    <x v="21"/>
    <x v="323"/>
    <x v="6"/>
    <x v="179"/>
    <x v="613"/>
  </r>
  <r>
    <x v="225"/>
    <x v="0"/>
    <x v="359"/>
    <x v="69"/>
    <x v="4"/>
    <x v="48"/>
    <x v="361"/>
    <x v="6"/>
    <x v="94"/>
    <x v="759"/>
  </r>
  <r>
    <x v="226"/>
    <x v="0"/>
    <x v="776"/>
    <x v="69"/>
    <x v="6"/>
    <x v="25"/>
    <x v="231"/>
    <x v="6"/>
    <x v="48"/>
    <x v="186"/>
  </r>
  <r>
    <x v="227"/>
    <x v="0"/>
    <x v="739"/>
    <x v="70"/>
    <x v="6"/>
    <x v="33"/>
    <x v="54"/>
    <x v="6"/>
    <x v="589"/>
    <x v="607"/>
  </r>
  <r>
    <x v="228"/>
    <x v="0"/>
    <x v="415"/>
    <x v="70"/>
    <x v="2"/>
    <x v="4"/>
    <x v="7"/>
    <x v="6"/>
    <x v="599"/>
    <x v="4"/>
  </r>
  <r>
    <x v="229"/>
    <x v="0"/>
    <x v="514"/>
    <x v="70"/>
    <x v="4"/>
    <x v="32"/>
    <x v="68"/>
    <x v="5"/>
    <x v="67"/>
    <x v="193"/>
  </r>
  <r>
    <x v="230"/>
    <x v="0"/>
    <x v="176"/>
    <x v="71"/>
    <x v="7"/>
    <x v="14"/>
    <x v="249"/>
    <x v="6"/>
    <x v="207"/>
    <x v="384"/>
  </r>
  <r>
    <x v="231"/>
    <x v="0"/>
    <x v="239"/>
    <x v="72"/>
    <x v="7"/>
    <x v="14"/>
    <x v="123"/>
    <x v="6"/>
    <x v="437"/>
    <x v="405"/>
  </r>
  <r>
    <x v="232"/>
    <x v="0"/>
    <x v="502"/>
    <x v="72"/>
    <x v="7"/>
    <x v="9"/>
    <x v="263"/>
    <x v="6"/>
    <x v="435"/>
    <x v="562"/>
  </r>
  <r>
    <x v="233"/>
    <x v="0"/>
    <x v="609"/>
    <x v="73"/>
    <x v="1"/>
    <x v="55"/>
    <x v="98"/>
    <x v="6"/>
    <x v="183"/>
    <x v="56"/>
  </r>
  <r>
    <x v="234"/>
    <x v="0"/>
    <x v="552"/>
    <x v="73"/>
    <x v="6"/>
    <x v="55"/>
    <x v="123"/>
    <x v="6"/>
    <x v="181"/>
    <x v="498"/>
  </r>
  <r>
    <x v="235"/>
    <x v="0"/>
    <x v="779"/>
    <x v="73"/>
    <x v="1"/>
    <x v="16"/>
    <x v="330"/>
    <x v="6"/>
    <x v="181"/>
    <x v="372"/>
  </r>
  <r>
    <x v="236"/>
    <x v="0"/>
    <x v="2"/>
    <x v="73"/>
    <x v="2"/>
    <x v="5"/>
    <x v="193"/>
    <x v="6"/>
    <x v="642"/>
    <x v="439"/>
  </r>
  <r>
    <x v="237"/>
    <x v="0"/>
    <x v="285"/>
    <x v="73"/>
    <x v="2"/>
    <x v="5"/>
    <x v="98"/>
    <x v="6"/>
    <x v="548"/>
    <x v="355"/>
  </r>
  <r>
    <x v="238"/>
    <x v="0"/>
    <x v="94"/>
    <x v="73"/>
    <x v="5"/>
    <x v="19"/>
    <x v="241"/>
    <x v="6"/>
    <x v="179"/>
    <x v="429"/>
  </r>
  <r>
    <x v="239"/>
    <x v="0"/>
    <x v="385"/>
    <x v="74"/>
    <x v="2"/>
    <x v="1"/>
    <x v="92"/>
    <x v="6"/>
    <x v="205"/>
    <x v="115"/>
  </r>
  <r>
    <x v="240"/>
    <x v="0"/>
    <x v="275"/>
    <x v="74"/>
    <x v="7"/>
    <x v="9"/>
    <x v="21"/>
    <x v="6"/>
    <x v="542"/>
    <x v="215"/>
  </r>
  <r>
    <x v="241"/>
    <x v="0"/>
    <x v="533"/>
    <x v="74"/>
    <x v="7"/>
    <x v="14"/>
    <x v="162"/>
    <x v="6"/>
    <x v="437"/>
    <x v="519"/>
  </r>
  <r>
    <x v="242"/>
    <x v="0"/>
    <x v="649"/>
    <x v="74"/>
    <x v="4"/>
    <x v="32"/>
    <x v="151"/>
    <x v="6"/>
    <x v="619"/>
    <x v="227"/>
  </r>
  <r>
    <x v="243"/>
    <x v="0"/>
    <x v="234"/>
    <x v="74"/>
    <x v="6"/>
    <x v="51"/>
    <x v="222"/>
    <x v="6"/>
    <x v="563"/>
    <x v="129"/>
  </r>
  <r>
    <x v="244"/>
    <x v="0"/>
    <x v="159"/>
    <x v="74"/>
    <x v="4"/>
    <x v="48"/>
    <x v="136"/>
    <x v="6"/>
    <x v="382"/>
    <x v="689"/>
  </r>
  <r>
    <x v="245"/>
    <x v="0"/>
    <x v="152"/>
    <x v="74"/>
    <x v="2"/>
    <x v="46"/>
    <x v="181"/>
    <x v="6"/>
    <x v="229"/>
    <x v="248"/>
  </r>
  <r>
    <x v="246"/>
    <x v="0"/>
    <x v="780"/>
    <x v="74"/>
    <x v="7"/>
    <x v="9"/>
    <x v="351"/>
    <x v="6"/>
    <x v="8"/>
    <x v="710"/>
  </r>
  <r>
    <x v="247"/>
    <x v="0"/>
    <x v="467"/>
    <x v="74"/>
    <x v="7"/>
    <x v="9"/>
    <x v="254"/>
    <x v="6"/>
    <x v="622"/>
    <x v="236"/>
  </r>
  <r>
    <x v="248"/>
    <x v="0"/>
    <x v="49"/>
    <x v="74"/>
    <x v="1"/>
    <x v="27"/>
    <x v="294"/>
    <x v="6"/>
    <x v="214"/>
    <x v="45"/>
  </r>
  <r>
    <x v="249"/>
    <x v="0"/>
    <x v="633"/>
    <x v="74"/>
    <x v="1"/>
    <x v="16"/>
    <x v="204"/>
    <x v="6"/>
    <x v="181"/>
    <x v="770"/>
  </r>
  <r>
    <x v="250"/>
    <x v="0"/>
    <x v="508"/>
    <x v="75"/>
    <x v="4"/>
    <x v="32"/>
    <x v="379"/>
    <x v="6"/>
    <x v="196"/>
    <x v="349"/>
  </r>
  <r>
    <x v="251"/>
    <x v="0"/>
    <x v="395"/>
    <x v="76"/>
    <x v="1"/>
    <x v="41"/>
    <x v="136"/>
    <x v="7"/>
    <x v="366"/>
    <x v="109"/>
  </r>
  <r>
    <x v="252"/>
    <x v="0"/>
    <x v="466"/>
    <x v="76"/>
    <x v="6"/>
    <x v="25"/>
    <x v="220"/>
    <x v="6"/>
    <x v="285"/>
    <x v="246"/>
  </r>
  <r>
    <x v="253"/>
    <x v="0"/>
    <x v="402"/>
    <x v="77"/>
    <x v="5"/>
    <x v="34"/>
    <x v="8"/>
    <x v="7"/>
    <x v="629"/>
    <x v="329"/>
  </r>
  <r>
    <x v="254"/>
    <x v="0"/>
    <x v="688"/>
    <x v="77"/>
    <x v="2"/>
    <x v="4"/>
    <x v="26"/>
    <x v="6"/>
    <x v="415"/>
    <x v="501"/>
  </r>
  <r>
    <x v="255"/>
    <x v="0"/>
    <x v="638"/>
    <x v="77"/>
    <x v="4"/>
    <x v="48"/>
    <x v="194"/>
    <x v="6"/>
    <x v="278"/>
    <x v="737"/>
  </r>
  <r>
    <x v="256"/>
    <x v="0"/>
    <x v="692"/>
    <x v="77"/>
    <x v="7"/>
    <x v="23"/>
    <x v="297"/>
    <x v="6"/>
    <x v="318"/>
    <x v="682"/>
  </r>
  <r>
    <x v="257"/>
    <x v="0"/>
    <x v="351"/>
    <x v="77"/>
    <x v="4"/>
    <x v="32"/>
    <x v="298"/>
    <x v="6"/>
    <x v="227"/>
    <x v="158"/>
  </r>
  <r>
    <x v="258"/>
    <x v="0"/>
    <x v="198"/>
    <x v="78"/>
    <x v="4"/>
    <x v="32"/>
    <x v="160"/>
    <x v="6"/>
    <x v="406"/>
    <x v="337"/>
  </r>
  <r>
    <x v="259"/>
    <x v="0"/>
    <x v="10"/>
    <x v="78"/>
    <x v="4"/>
    <x v="32"/>
    <x v="204"/>
    <x v="6"/>
    <x v="538"/>
    <x v="491"/>
  </r>
  <r>
    <x v="260"/>
    <x v="0"/>
    <x v="169"/>
    <x v="78"/>
    <x v="2"/>
    <x v="5"/>
    <x v="124"/>
    <x v="6"/>
    <x v="463"/>
    <x v="701"/>
  </r>
  <r>
    <x v="261"/>
    <x v="0"/>
    <x v="457"/>
    <x v="79"/>
    <x v="1"/>
    <x v="48"/>
    <x v="273"/>
    <x v="6"/>
    <x v="660"/>
    <x v="688"/>
  </r>
  <r>
    <x v="262"/>
    <x v="0"/>
    <x v="422"/>
    <x v="80"/>
    <x v="1"/>
    <x v="48"/>
    <x v="256"/>
    <x v="6"/>
    <x v="16"/>
    <x v="708"/>
  </r>
  <r>
    <x v="263"/>
    <x v="0"/>
    <x v="102"/>
    <x v="80"/>
    <x v="2"/>
    <x v="26"/>
    <x v="41"/>
    <x v="6"/>
    <x v="334"/>
    <x v="671"/>
  </r>
  <r>
    <x v="264"/>
    <x v="0"/>
    <x v="81"/>
    <x v="81"/>
    <x v="7"/>
    <x v="9"/>
    <x v="181"/>
    <x v="6"/>
    <x v="559"/>
    <x v="757"/>
  </r>
  <r>
    <x v="265"/>
    <x v="0"/>
    <x v="592"/>
    <x v="81"/>
    <x v="7"/>
    <x v="9"/>
    <x v="178"/>
    <x v="6"/>
    <x v="159"/>
    <x v="757"/>
  </r>
  <r>
    <x v="266"/>
    <x v="0"/>
    <x v="407"/>
    <x v="81"/>
    <x v="7"/>
    <x v="18"/>
    <x v="35"/>
    <x v="6"/>
    <x v="541"/>
    <x v="515"/>
  </r>
  <r>
    <x v="267"/>
    <x v="0"/>
    <x v="536"/>
    <x v="82"/>
    <x v="1"/>
    <x v="41"/>
    <x v="75"/>
    <x v="7"/>
    <x v="637"/>
    <x v="727"/>
  </r>
  <r>
    <x v="268"/>
    <x v="0"/>
    <x v="153"/>
    <x v="82"/>
    <x v="1"/>
    <x v="50"/>
    <x v="224"/>
    <x v="6"/>
    <x v="389"/>
    <x v="22"/>
  </r>
  <r>
    <x v="269"/>
    <x v="0"/>
    <x v="718"/>
    <x v="82"/>
    <x v="7"/>
    <x v="23"/>
    <x v="143"/>
    <x v="6"/>
    <x v="320"/>
    <x v="147"/>
  </r>
  <r>
    <x v="270"/>
    <x v="0"/>
    <x v="38"/>
    <x v="82"/>
    <x v="2"/>
    <x v="5"/>
    <x v="211"/>
    <x v="6"/>
    <x v="141"/>
    <x v="403"/>
  </r>
  <r>
    <x v="271"/>
    <x v="0"/>
    <x v="698"/>
    <x v="83"/>
    <x v="4"/>
    <x v="57"/>
    <x v="244"/>
    <x v="6"/>
    <x v="631"/>
    <x v="213"/>
  </r>
  <r>
    <x v="272"/>
    <x v="0"/>
    <x v="82"/>
    <x v="83"/>
    <x v="4"/>
    <x v="32"/>
    <x v="204"/>
    <x v="6"/>
    <x v="400"/>
    <x v="194"/>
  </r>
  <r>
    <x v="273"/>
    <x v="0"/>
    <x v="74"/>
    <x v="83"/>
    <x v="6"/>
    <x v="25"/>
    <x v="105"/>
    <x v="6"/>
    <x v="48"/>
    <x v="504"/>
  </r>
  <r>
    <x v="274"/>
    <x v="0"/>
    <x v="15"/>
    <x v="84"/>
    <x v="7"/>
    <x v="54"/>
    <x v="241"/>
    <x v="6"/>
    <x v="46"/>
    <x v="407"/>
  </r>
  <r>
    <x v="275"/>
    <x v="0"/>
    <x v="195"/>
    <x v="84"/>
    <x v="7"/>
    <x v="9"/>
    <x v="295"/>
    <x v="6"/>
    <x v="226"/>
    <x v="344"/>
  </r>
  <r>
    <x v="276"/>
    <x v="0"/>
    <x v="200"/>
    <x v="84"/>
    <x v="4"/>
    <x v="48"/>
    <x v="252"/>
    <x v="6"/>
    <x v="362"/>
    <x v="345"/>
  </r>
  <r>
    <x v="277"/>
    <x v="0"/>
    <x v="583"/>
    <x v="84"/>
    <x v="6"/>
    <x v="25"/>
    <x v="48"/>
    <x v="6"/>
    <x v="589"/>
    <x v="216"/>
  </r>
  <r>
    <x v="278"/>
    <x v="0"/>
    <x v="98"/>
    <x v="85"/>
    <x v="7"/>
    <x v="7"/>
    <x v="52"/>
    <x v="6"/>
    <x v="437"/>
    <x v="352"/>
  </r>
  <r>
    <x v="279"/>
    <x v="0"/>
    <x v="111"/>
    <x v="85"/>
    <x v="4"/>
    <x v="32"/>
    <x v="87"/>
    <x v="6"/>
    <x v="344"/>
    <x v="229"/>
  </r>
  <r>
    <x v="280"/>
    <x v="0"/>
    <x v="243"/>
    <x v="85"/>
    <x v="4"/>
    <x v="55"/>
    <x v="61"/>
    <x v="6"/>
    <x v="287"/>
    <x v="504"/>
  </r>
  <r>
    <x v="281"/>
    <x v="0"/>
    <x v="731"/>
    <x v="86"/>
    <x v="7"/>
    <x v="14"/>
    <x v="111"/>
    <x v="6"/>
    <x v="437"/>
    <x v="259"/>
  </r>
  <r>
    <x v="282"/>
    <x v="0"/>
    <x v="660"/>
    <x v="87"/>
    <x v="5"/>
    <x v="15"/>
    <x v="216"/>
    <x v="6"/>
    <x v="165"/>
    <x v="760"/>
  </r>
  <r>
    <x v="283"/>
    <x v="0"/>
    <x v="80"/>
    <x v="87"/>
    <x v="4"/>
    <x v="32"/>
    <x v="98"/>
    <x v="6"/>
    <x v="509"/>
    <x v="90"/>
  </r>
  <r>
    <x v="284"/>
    <x v="0"/>
    <x v="207"/>
    <x v="87"/>
    <x v="2"/>
    <x v="3"/>
    <x v="319"/>
    <x v="6"/>
    <x v="279"/>
    <x v="124"/>
  </r>
  <r>
    <x v="285"/>
    <x v="0"/>
    <x v="427"/>
    <x v="87"/>
    <x v="5"/>
    <x v="34"/>
    <x v="65"/>
    <x v="6"/>
    <x v="179"/>
    <x v="281"/>
  </r>
  <r>
    <x v="286"/>
    <x v="0"/>
    <x v="204"/>
    <x v="88"/>
    <x v="6"/>
    <x v="25"/>
    <x v="45"/>
    <x v="6"/>
    <x v="589"/>
    <x v="164"/>
  </r>
  <r>
    <x v="287"/>
    <x v="0"/>
    <x v="101"/>
    <x v="88"/>
    <x v="5"/>
    <x v="34"/>
    <x v="35"/>
    <x v="6"/>
    <x v="179"/>
    <x v="485"/>
  </r>
  <r>
    <x v="288"/>
    <x v="0"/>
    <x v="747"/>
    <x v="88"/>
    <x v="0"/>
    <x v="31"/>
    <x v="136"/>
    <x v="6"/>
    <x v="223"/>
    <x v="367"/>
  </r>
  <r>
    <x v="289"/>
    <x v="0"/>
    <x v="442"/>
    <x v="88"/>
    <x v="2"/>
    <x v="5"/>
    <x v="48"/>
    <x v="6"/>
    <x v="22"/>
    <x v="159"/>
  </r>
  <r>
    <x v="290"/>
    <x v="0"/>
    <x v="35"/>
    <x v="88"/>
    <x v="7"/>
    <x v="9"/>
    <x v="25"/>
    <x v="6"/>
    <x v="128"/>
    <x v="768"/>
  </r>
  <r>
    <x v="291"/>
    <x v="0"/>
    <x v="715"/>
    <x v="89"/>
    <x v="4"/>
    <x v="32"/>
    <x v="307"/>
    <x v="6"/>
    <x v="470"/>
    <x v="435"/>
  </r>
  <r>
    <x v="292"/>
    <x v="0"/>
    <x v="658"/>
    <x v="90"/>
    <x v="5"/>
    <x v="34"/>
    <x v="260"/>
    <x v="6"/>
    <x v="265"/>
    <x v="668"/>
  </r>
  <r>
    <x v="293"/>
    <x v="0"/>
    <x v="576"/>
    <x v="91"/>
    <x v="6"/>
    <x v="37"/>
    <x v="73"/>
    <x v="6"/>
    <x v="589"/>
    <x v="108"/>
  </r>
  <r>
    <x v="294"/>
    <x v="0"/>
    <x v="241"/>
    <x v="91"/>
    <x v="4"/>
    <x v="32"/>
    <x v="36"/>
    <x v="6"/>
    <x v="61"/>
    <x v="496"/>
  </r>
  <r>
    <x v="295"/>
    <x v="0"/>
    <x v="756"/>
    <x v="91"/>
    <x v="6"/>
    <x v="51"/>
    <x v="160"/>
    <x v="6"/>
    <x v="589"/>
    <x v="694"/>
  </r>
  <r>
    <x v="296"/>
    <x v="0"/>
    <x v="155"/>
    <x v="91"/>
    <x v="1"/>
    <x v="0"/>
    <x v="255"/>
    <x v="6"/>
    <x v="179"/>
    <x v="443"/>
  </r>
  <r>
    <x v="297"/>
    <x v="0"/>
    <x v="716"/>
    <x v="91"/>
    <x v="4"/>
    <x v="32"/>
    <x v="295"/>
    <x v="6"/>
    <x v="109"/>
    <x v="640"/>
  </r>
  <r>
    <x v="298"/>
    <x v="0"/>
    <x v="550"/>
    <x v="91"/>
    <x v="7"/>
    <x v="54"/>
    <x v="128"/>
    <x v="6"/>
    <x v="515"/>
    <x v="102"/>
  </r>
  <r>
    <x v="299"/>
    <x v="1"/>
    <x v="363"/>
    <x v="92"/>
    <x v="4"/>
    <x v="48"/>
    <x v="375"/>
    <x v="6"/>
    <x v="550"/>
    <x v="378"/>
  </r>
  <r>
    <x v="300"/>
    <x v="0"/>
    <x v="622"/>
    <x v="92"/>
    <x v="4"/>
    <x v="32"/>
    <x v="160"/>
    <x v="4"/>
    <x v="399"/>
    <x v="380"/>
  </r>
  <r>
    <x v="301"/>
    <x v="0"/>
    <x v="232"/>
    <x v="92"/>
    <x v="7"/>
    <x v="14"/>
    <x v="216"/>
    <x v="6"/>
    <x v="437"/>
    <x v="393"/>
  </r>
  <r>
    <x v="302"/>
    <x v="0"/>
    <x v="216"/>
    <x v="92"/>
    <x v="2"/>
    <x v="5"/>
    <x v="303"/>
    <x v="6"/>
    <x v="377"/>
    <x v="183"/>
  </r>
  <r>
    <x v="303"/>
    <x v="0"/>
    <x v="141"/>
    <x v="92"/>
    <x v="4"/>
    <x v="32"/>
    <x v="165"/>
    <x v="6"/>
    <x v="358"/>
    <x v="287"/>
  </r>
  <r>
    <x v="304"/>
    <x v="0"/>
    <x v="221"/>
    <x v="92"/>
    <x v="4"/>
    <x v="57"/>
    <x v="39"/>
    <x v="4"/>
    <x v="71"/>
    <x v="670"/>
  </r>
  <r>
    <x v="305"/>
    <x v="0"/>
    <x v="685"/>
    <x v="92"/>
    <x v="7"/>
    <x v="38"/>
    <x v="24"/>
    <x v="6"/>
    <x v="93"/>
    <x v="290"/>
  </r>
  <r>
    <x v="306"/>
    <x v="0"/>
    <x v="653"/>
    <x v="93"/>
    <x v="4"/>
    <x v="48"/>
    <x v="252"/>
    <x v="6"/>
    <x v="451"/>
    <x v="235"/>
  </r>
  <r>
    <x v="307"/>
    <x v="0"/>
    <x v="360"/>
    <x v="93"/>
    <x v="4"/>
    <x v="32"/>
    <x v="301"/>
    <x v="6"/>
    <x v="505"/>
    <x v="530"/>
  </r>
  <r>
    <x v="308"/>
    <x v="0"/>
    <x v="628"/>
    <x v="93"/>
    <x v="7"/>
    <x v="28"/>
    <x v="22"/>
    <x v="5"/>
    <x v="537"/>
    <x v="155"/>
  </r>
  <r>
    <x v="309"/>
    <x v="0"/>
    <x v="617"/>
    <x v="93"/>
    <x v="7"/>
    <x v="9"/>
    <x v="151"/>
    <x v="4"/>
    <x v="624"/>
    <x v="513"/>
  </r>
  <r>
    <x v="310"/>
    <x v="0"/>
    <x v="154"/>
    <x v="93"/>
    <x v="4"/>
    <x v="48"/>
    <x v="181"/>
    <x v="6"/>
    <x v="452"/>
    <x v="131"/>
  </r>
  <r>
    <x v="311"/>
    <x v="0"/>
    <x v="725"/>
    <x v="93"/>
    <x v="2"/>
    <x v="5"/>
    <x v="196"/>
    <x v="6"/>
    <x v="654"/>
    <x v="310"/>
  </r>
  <r>
    <x v="312"/>
    <x v="0"/>
    <x v="228"/>
    <x v="93"/>
    <x v="4"/>
    <x v="32"/>
    <x v="252"/>
    <x v="6"/>
    <x v="352"/>
    <x v="499"/>
  </r>
  <r>
    <x v="313"/>
    <x v="0"/>
    <x v="124"/>
    <x v="94"/>
    <x v="4"/>
    <x v="32"/>
    <x v="157"/>
    <x v="6"/>
    <x v="179"/>
    <x v="600"/>
  </r>
  <r>
    <x v="314"/>
    <x v="0"/>
    <x v="759"/>
    <x v="94"/>
    <x v="4"/>
    <x v="48"/>
    <x v="363"/>
    <x v="6"/>
    <x v="253"/>
    <x v="302"/>
  </r>
  <r>
    <x v="315"/>
    <x v="0"/>
    <x v="325"/>
    <x v="94"/>
    <x v="7"/>
    <x v="9"/>
    <x v="374"/>
    <x v="6"/>
    <x v="105"/>
    <x v="275"/>
  </r>
  <r>
    <x v="316"/>
    <x v="0"/>
    <x v="355"/>
    <x v="94"/>
    <x v="1"/>
    <x v="48"/>
    <x v="310"/>
    <x v="6"/>
    <x v="264"/>
    <x v="157"/>
  </r>
  <r>
    <x v="317"/>
    <x v="0"/>
    <x v="266"/>
    <x v="94"/>
    <x v="4"/>
    <x v="48"/>
    <x v="228"/>
    <x v="6"/>
    <x v="568"/>
    <x v="518"/>
  </r>
  <r>
    <x v="318"/>
    <x v="0"/>
    <x v="267"/>
    <x v="94"/>
    <x v="2"/>
    <x v="5"/>
    <x v="201"/>
    <x v="6"/>
    <x v="485"/>
    <x v="612"/>
  </r>
  <r>
    <x v="319"/>
    <x v="0"/>
    <x v="202"/>
    <x v="94"/>
    <x v="4"/>
    <x v="32"/>
    <x v="183"/>
    <x v="6"/>
    <x v="234"/>
    <x v="377"/>
  </r>
  <r>
    <x v="320"/>
    <x v="0"/>
    <x v="335"/>
    <x v="95"/>
    <x v="4"/>
    <x v="32"/>
    <x v="386"/>
    <x v="6"/>
    <x v="587"/>
    <x v="224"/>
  </r>
  <r>
    <x v="321"/>
    <x v="0"/>
    <x v="214"/>
    <x v="95"/>
    <x v="2"/>
    <x v="5"/>
    <x v="390"/>
    <x v="3"/>
    <x v="9"/>
    <x v="95"/>
  </r>
  <r>
    <x v="322"/>
    <x v="0"/>
    <x v="549"/>
    <x v="95"/>
    <x v="6"/>
    <x v="51"/>
    <x v="123"/>
    <x v="6"/>
    <x v="589"/>
    <x v="492"/>
  </r>
  <r>
    <x v="323"/>
    <x v="0"/>
    <x v="546"/>
    <x v="95"/>
    <x v="4"/>
    <x v="55"/>
    <x v="43"/>
    <x v="6"/>
    <x v="607"/>
    <x v="529"/>
  </r>
  <r>
    <x v="324"/>
    <x v="0"/>
    <x v="535"/>
    <x v="95"/>
    <x v="2"/>
    <x v="1"/>
    <x v="343"/>
    <x v="3"/>
    <x v="168"/>
    <x v="588"/>
  </r>
  <r>
    <x v="325"/>
    <x v="0"/>
    <x v="75"/>
    <x v="95"/>
    <x v="4"/>
    <x v="32"/>
    <x v="219"/>
    <x v="6"/>
    <x v="351"/>
    <x v="68"/>
  </r>
  <r>
    <x v="326"/>
    <x v="0"/>
    <x v="699"/>
    <x v="95"/>
    <x v="7"/>
    <x v="54"/>
    <x v="349"/>
    <x v="6"/>
    <x v="518"/>
    <x v="531"/>
  </r>
  <r>
    <x v="327"/>
    <x v="0"/>
    <x v="105"/>
    <x v="95"/>
    <x v="2"/>
    <x v="5"/>
    <x v="171"/>
    <x v="6"/>
    <x v="79"/>
    <x v="511"/>
  </r>
  <r>
    <x v="328"/>
    <x v="0"/>
    <x v="741"/>
    <x v="95"/>
    <x v="1"/>
    <x v="51"/>
    <x v="68"/>
    <x v="6"/>
    <x v="292"/>
    <x v="457"/>
  </r>
  <r>
    <x v="329"/>
    <x v="0"/>
    <x v="117"/>
    <x v="96"/>
    <x v="4"/>
    <x v="32"/>
    <x v="105"/>
    <x v="6"/>
    <x v="347"/>
    <x v="422"/>
  </r>
  <r>
    <x v="330"/>
    <x v="0"/>
    <x v="439"/>
    <x v="96"/>
    <x v="7"/>
    <x v="14"/>
    <x v="84"/>
    <x v="6"/>
    <x v="438"/>
    <x v="418"/>
  </r>
  <r>
    <x v="331"/>
    <x v="0"/>
    <x v="311"/>
    <x v="96"/>
    <x v="1"/>
    <x v="22"/>
    <x v="373"/>
    <x v="6"/>
    <x v="403"/>
    <x v="311"/>
  </r>
  <r>
    <x v="332"/>
    <x v="0"/>
    <x v="55"/>
    <x v="96"/>
    <x v="7"/>
    <x v="7"/>
    <x v="98"/>
    <x v="6"/>
    <x v="539"/>
    <x v="565"/>
  </r>
  <r>
    <x v="333"/>
    <x v="0"/>
    <x v="478"/>
    <x v="96"/>
    <x v="1"/>
    <x v="22"/>
    <x v="268"/>
    <x v="6"/>
    <x v="417"/>
    <x v="453"/>
  </r>
  <r>
    <x v="334"/>
    <x v="0"/>
    <x v="473"/>
    <x v="97"/>
    <x v="6"/>
    <x v="21"/>
    <x v="14"/>
    <x v="4"/>
    <x v="183"/>
    <x v="535"/>
  </r>
  <r>
    <x v="335"/>
    <x v="0"/>
    <x v="85"/>
    <x v="97"/>
    <x v="7"/>
    <x v="7"/>
    <x v="239"/>
    <x v="6"/>
    <x v="135"/>
    <x v="276"/>
  </r>
  <r>
    <x v="336"/>
    <x v="0"/>
    <x v="166"/>
    <x v="98"/>
    <x v="6"/>
    <x v="37"/>
    <x v="92"/>
    <x v="6"/>
    <x v="589"/>
    <x v="651"/>
  </r>
  <r>
    <x v="337"/>
    <x v="0"/>
    <x v="625"/>
    <x v="99"/>
    <x v="1"/>
    <x v="16"/>
    <x v="159"/>
    <x v="6"/>
    <x v="181"/>
    <x v="539"/>
  </r>
  <r>
    <x v="338"/>
    <x v="0"/>
    <x v="18"/>
    <x v="99"/>
    <x v="6"/>
    <x v="51"/>
    <x v="97"/>
    <x v="6"/>
    <x v="157"/>
    <x v="373"/>
  </r>
  <r>
    <x v="339"/>
    <x v="0"/>
    <x v="127"/>
    <x v="100"/>
    <x v="4"/>
    <x v="32"/>
    <x v="129"/>
    <x v="6"/>
    <x v="671"/>
    <x v="618"/>
  </r>
  <r>
    <x v="340"/>
    <x v="0"/>
    <x v="246"/>
    <x v="100"/>
    <x v="1"/>
    <x v="50"/>
    <x v="98"/>
    <x v="6"/>
    <x v="51"/>
    <x v="92"/>
  </r>
  <r>
    <x v="341"/>
    <x v="0"/>
    <x v="150"/>
    <x v="100"/>
    <x v="6"/>
    <x v="25"/>
    <x v="209"/>
    <x v="6"/>
    <x v="33"/>
    <x v="758"/>
  </r>
  <r>
    <x v="342"/>
    <x v="0"/>
    <x v="329"/>
    <x v="100"/>
    <x v="1"/>
    <x v="48"/>
    <x v="193"/>
    <x v="7"/>
    <x v="592"/>
    <x v="624"/>
  </r>
  <r>
    <x v="343"/>
    <x v="0"/>
    <x v="515"/>
    <x v="100"/>
    <x v="1"/>
    <x v="48"/>
    <x v="134"/>
    <x v="6"/>
    <x v="272"/>
    <x v="573"/>
  </r>
  <r>
    <x v="344"/>
    <x v="0"/>
    <x v="719"/>
    <x v="101"/>
    <x v="4"/>
    <x v="48"/>
    <x v="163"/>
    <x v="6"/>
    <x v="409"/>
    <x v="751"/>
  </r>
  <r>
    <x v="345"/>
    <x v="0"/>
    <x v="778"/>
    <x v="102"/>
    <x v="4"/>
    <x v="32"/>
    <x v="275"/>
    <x v="6"/>
    <x v="346"/>
    <x v="553"/>
  </r>
  <r>
    <x v="346"/>
    <x v="0"/>
    <x v="268"/>
    <x v="103"/>
    <x v="7"/>
    <x v="9"/>
    <x v="160"/>
    <x v="6"/>
    <x v="315"/>
    <x v="580"/>
  </r>
  <r>
    <x v="347"/>
    <x v="0"/>
    <x v="66"/>
    <x v="103"/>
    <x v="4"/>
    <x v="32"/>
    <x v="151"/>
    <x v="1"/>
    <x v="37"/>
    <x v="81"/>
  </r>
  <r>
    <x v="348"/>
    <x v="0"/>
    <x v="495"/>
    <x v="104"/>
    <x v="1"/>
    <x v="50"/>
    <x v="101"/>
    <x v="6"/>
    <x v="512"/>
    <x v="569"/>
  </r>
  <r>
    <x v="349"/>
    <x v="0"/>
    <x v="607"/>
    <x v="104"/>
    <x v="2"/>
    <x v="1"/>
    <x v="224"/>
    <x v="6"/>
    <x v="197"/>
    <x v="89"/>
  </r>
  <r>
    <x v="350"/>
    <x v="0"/>
    <x v="503"/>
    <x v="104"/>
    <x v="1"/>
    <x v="41"/>
    <x v="393"/>
    <x v="3"/>
    <x v="111"/>
    <x v="413"/>
  </r>
  <r>
    <x v="351"/>
    <x v="0"/>
    <x v="264"/>
    <x v="104"/>
    <x v="6"/>
    <x v="55"/>
    <x v="160"/>
    <x v="6"/>
    <x v="181"/>
    <x v="716"/>
  </r>
  <r>
    <x v="352"/>
    <x v="0"/>
    <x v="573"/>
    <x v="105"/>
    <x v="5"/>
    <x v="34"/>
    <x v="142"/>
    <x v="6"/>
    <x v="21"/>
    <x v="323"/>
  </r>
  <r>
    <x v="353"/>
    <x v="0"/>
    <x v="745"/>
    <x v="105"/>
    <x v="4"/>
    <x v="32"/>
    <x v="145"/>
    <x v="6"/>
    <x v="359"/>
    <x v="263"/>
  </r>
  <r>
    <x v="354"/>
    <x v="0"/>
    <x v="213"/>
    <x v="105"/>
    <x v="4"/>
    <x v="48"/>
    <x v="284"/>
    <x v="3"/>
    <x v="103"/>
    <x v="608"/>
  </r>
  <r>
    <x v="355"/>
    <x v="0"/>
    <x v="526"/>
    <x v="105"/>
    <x v="4"/>
    <x v="55"/>
    <x v="153"/>
    <x v="6"/>
    <x v="652"/>
    <x v="206"/>
  </r>
  <r>
    <x v="356"/>
    <x v="0"/>
    <x v="784"/>
    <x v="105"/>
    <x v="7"/>
    <x v="9"/>
    <x v="313"/>
    <x v="6"/>
    <x v="579"/>
    <x v="313"/>
  </r>
  <r>
    <x v="357"/>
    <x v="0"/>
    <x v="180"/>
    <x v="105"/>
    <x v="1"/>
    <x v="48"/>
    <x v="245"/>
    <x v="6"/>
    <x v="55"/>
    <x v="273"/>
  </r>
  <r>
    <x v="358"/>
    <x v="0"/>
    <x v="17"/>
    <x v="105"/>
    <x v="4"/>
    <x v="32"/>
    <x v="144"/>
    <x v="6"/>
    <x v="6"/>
    <x v="25"/>
  </r>
  <r>
    <x v="359"/>
    <x v="0"/>
    <x v="369"/>
    <x v="105"/>
    <x v="1"/>
    <x v="48"/>
    <x v="284"/>
    <x v="6"/>
    <x v="145"/>
    <x v="77"/>
  </r>
  <r>
    <x v="360"/>
    <x v="0"/>
    <x v="564"/>
    <x v="106"/>
    <x v="6"/>
    <x v="33"/>
    <x v="326"/>
    <x v="6"/>
    <x v="640"/>
    <x v="685"/>
  </r>
  <r>
    <x v="361"/>
    <x v="0"/>
    <x v="231"/>
    <x v="106"/>
    <x v="7"/>
    <x v="14"/>
    <x v="216"/>
    <x v="4"/>
    <x v="438"/>
    <x v="223"/>
  </r>
  <r>
    <x v="362"/>
    <x v="0"/>
    <x v="691"/>
    <x v="106"/>
    <x v="7"/>
    <x v="23"/>
    <x v="284"/>
    <x v="6"/>
    <x v="222"/>
    <x v="720"/>
  </r>
  <r>
    <x v="363"/>
    <x v="0"/>
    <x v="380"/>
    <x v="107"/>
    <x v="2"/>
    <x v="5"/>
    <x v="119"/>
    <x v="6"/>
    <x v="430"/>
    <x v="730"/>
  </r>
  <r>
    <x v="364"/>
    <x v="0"/>
    <x v="302"/>
    <x v="108"/>
    <x v="6"/>
    <x v="11"/>
    <x v="358"/>
    <x v="3"/>
    <x v="23"/>
    <x v="161"/>
  </r>
  <r>
    <x v="365"/>
    <x v="0"/>
    <x v="56"/>
    <x v="109"/>
    <x v="7"/>
    <x v="9"/>
    <x v="161"/>
    <x v="6"/>
    <x v="174"/>
    <x v="202"/>
  </r>
  <r>
    <x v="366"/>
    <x v="0"/>
    <x v="567"/>
    <x v="109"/>
    <x v="1"/>
    <x v="48"/>
    <x v="102"/>
    <x v="6"/>
    <x v="461"/>
    <x v="361"/>
  </r>
  <r>
    <x v="367"/>
    <x v="0"/>
    <x v="755"/>
    <x v="109"/>
    <x v="4"/>
    <x v="48"/>
    <x v="148"/>
    <x v="6"/>
    <x v="614"/>
    <x v="277"/>
  </r>
  <r>
    <x v="368"/>
    <x v="0"/>
    <x v="290"/>
    <x v="110"/>
    <x v="4"/>
    <x v="32"/>
    <x v="146"/>
    <x v="4"/>
    <x v="443"/>
    <x v="66"/>
  </r>
  <r>
    <x v="369"/>
    <x v="0"/>
    <x v="11"/>
    <x v="110"/>
    <x v="4"/>
    <x v="32"/>
    <x v="163"/>
    <x v="6"/>
    <x v="78"/>
    <x v="408"/>
  </r>
  <r>
    <x v="370"/>
    <x v="0"/>
    <x v="710"/>
    <x v="110"/>
    <x v="4"/>
    <x v="48"/>
    <x v="296"/>
    <x v="6"/>
    <x v="262"/>
    <x v="284"/>
  </r>
  <r>
    <x v="371"/>
    <x v="0"/>
    <x v="248"/>
    <x v="110"/>
    <x v="5"/>
    <x v="55"/>
    <x v="394"/>
    <x v="2"/>
    <x v="137"/>
    <x v="382"/>
  </r>
  <r>
    <x v="372"/>
    <x v="0"/>
    <x v="294"/>
    <x v="111"/>
    <x v="6"/>
    <x v="11"/>
    <x v="343"/>
    <x v="3"/>
    <x v="340"/>
    <x v="283"/>
  </r>
  <r>
    <x v="373"/>
    <x v="0"/>
    <x v="763"/>
    <x v="111"/>
    <x v="4"/>
    <x v="32"/>
    <x v="252"/>
    <x v="6"/>
    <x v="162"/>
    <x v="187"/>
  </r>
  <r>
    <x v="374"/>
    <x v="0"/>
    <x v="332"/>
    <x v="111"/>
    <x v="1"/>
    <x v="50"/>
    <x v="321"/>
    <x v="6"/>
    <x v="571"/>
    <x v="620"/>
  </r>
  <r>
    <x v="375"/>
    <x v="0"/>
    <x v="252"/>
    <x v="111"/>
    <x v="5"/>
    <x v="34"/>
    <x v="98"/>
    <x v="6"/>
    <x v="431"/>
    <x v="537"/>
  </r>
  <r>
    <x v="376"/>
    <x v="0"/>
    <x v="297"/>
    <x v="111"/>
    <x v="2"/>
    <x v="2"/>
    <x v="213"/>
    <x v="3"/>
    <x v="473"/>
    <x v="136"/>
  </r>
  <r>
    <x v="377"/>
    <x v="0"/>
    <x v="453"/>
    <x v="112"/>
    <x v="4"/>
    <x v="32"/>
    <x v="98"/>
    <x v="6"/>
    <x v="179"/>
    <x v="198"/>
  </r>
  <r>
    <x v="378"/>
    <x v="0"/>
    <x v="433"/>
    <x v="112"/>
    <x v="2"/>
    <x v="5"/>
    <x v="58"/>
    <x v="6"/>
    <x v="432"/>
    <x v="410"/>
  </r>
  <r>
    <x v="379"/>
    <x v="0"/>
    <x v="309"/>
    <x v="112"/>
    <x v="4"/>
    <x v="32"/>
    <x v="284"/>
    <x v="6"/>
    <x v="98"/>
    <x v="619"/>
  </r>
  <r>
    <x v="380"/>
    <x v="0"/>
    <x v="51"/>
    <x v="113"/>
    <x v="6"/>
    <x v="11"/>
    <x v="397"/>
    <x v="3"/>
    <x v="644"/>
    <x v="510"/>
  </r>
  <r>
    <x v="381"/>
    <x v="0"/>
    <x v="666"/>
    <x v="113"/>
    <x v="4"/>
    <x v="32"/>
    <x v="196"/>
    <x v="6"/>
    <x v="457"/>
    <x v="614"/>
  </r>
  <r>
    <x v="382"/>
    <x v="0"/>
    <x v="68"/>
    <x v="113"/>
    <x v="1"/>
    <x v="48"/>
    <x v="156"/>
    <x v="6"/>
    <x v="295"/>
    <x v="64"/>
  </r>
  <r>
    <x v="383"/>
    <x v="0"/>
    <x v="223"/>
    <x v="113"/>
    <x v="2"/>
    <x v="1"/>
    <x v="68"/>
    <x v="4"/>
    <x v="460"/>
    <x v="665"/>
  </r>
  <r>
    <x v="384"/>
    <x v="0"/>
    <x v="770"/>
    <x v="114"/>
    <x v="4"/>
    <x v="32"/>
    <x v="284"/>
    <x v="6"/>
    <x v="118"/>
    <x v="392"/>
  </r>
  <r>
    <x v="385"/>
    <x v="0"/>
    <x v="520"/>
    <x v="114"/>
    <x v="4"/>
    <x v="48"/>
    <x v="189"/>
    <x v="6"/>
    <x v="349"/>
    <x v="207"/>
  </r>
  <r>
    <x v="386"/>
    <x v="0"/>
    <x v="428"/>
    <x v="114"/>
    <x v="4"/>
    <x v="32"/>
    <x v="110"/>
    <x v="1"/>
    <x v="164"/>
    <x v="144"/>
  </r>
  <r>
    <x v="387"/>
    <x v="0"/>
    <x v="645"/>
    <x v="114"/>
    <x v="4"/>
    <x v="32"/>
    <x v="215"/>
    <x v="6"/>
    <x v="275"/>
    <x v="398"/>
  </r>
  <r>
    <x v="388"/>
    <x v="0"/>
    <x v="258"/>
    <x v="114"/>
    <x v="1"/>
    <x v="50"/>
    <x v="292"/>
    <x v="6"/>
    <x v="178"/>
    <x v="270"/>
  </r>
  <r>
    <x v="389"/>
    <x v="0"/>
    <x v="792"/>
    <x v="114"/>
    <x v="1"/>
    <x v="48"/>
    <x v="139"/>
    <x v="6"/>
    <x v="667"/>
    <x v="469"/>
  </r>
  <r>
    <x v="390"/>
    <x v="0"/>
    <x v="100"/>
    <x v="114"/>
    <x v="4"/>
    <x v="48"/>
    <x v="48"/>
    <x v="6"/>
    <x v="307"/>
    <x v="128"/>
  </r>
  <r>
    <x v="391"/>
    <x v="0"/>
    <x v="104"/>
    <x v="114"/>
    <x v="4"/>
    <x v="32"/>
    <x v="60"/>
    <x v="6"/>
    <x v="529"/>
    <x v="563"/>
  </r>
  <r>
    <x v="392"/>
    <x v="0"/>
    <x v="209"/>
    <x v="114"/>
    <x v="4"/>
    <x v="32"/>
    <x v="199"/>
    <x v="6"/>
    <x v="179"/>
    <x v="401"/>
  </r>
  <r>
    <x v="393"/>
    <x v="0"/>
    <x v="735"/>
    <x v="114"/>
    <x v="7"/>
    <x v="18"/>
    <x v="79"/>
    <x v="6"/>
    <x v="541"/>
    <x v="234"/>
  </r>
  <r>
    <x v="394"/>
    <x v="0"/>
    <x v="357"/>
    <x v="114"/>
    <x v="7"/>
    <x v="9"/>
    <x v="304"/>
    <x v="6"/>
    <x v="124"/>
    <x v="80"/>
  </r>
  <r>
    <x v="395"/>
    <x v="0"/>
    <x v="163"/>
    <x v="114"/>
    <x v="7"/>
    <x v="7"/>
    <x v="216"/>
    <x v="6"/>
    <x v="455"/>
    <x v="567"/>
  </r>
  <r>
    <x v="396"/>
    <x v="0"/>
    <x v="170"/>
    <x v="114"/>
    <x v="7"/>
    <x v="7"/>
    <x v="185"/>
    <x v="6"/>
    <x v="108"/>
    <x v="83"/>
  </r>
  <r>
    <x v="397"/>
    <x v="0"/>
    <x v="429"/>
    <x v="114"/>
    <x v="4"/>
    <x v="48"/>
    <x v="110"/>
    <x v="1"/>
    <x v="164"/>
    <x v="550"/>
  </r>
  <r>
    <x v="398"/>
    <x v="0"/>
    <x v="730"/>
    <x v="114"/>
    <x v="7"/>
    <x v="18"/>
    <x v="98"/>
    <x v="6"/>
    <x v="541"/>
    <x v="70"/>
  </r>
  <r>
    <x v="399"/>
    <x v="0"/>
    <x v="93"/>
    <x v="114"/>
    <x v="6"/>
    <x v="21"/>
    <x v="116"/>
    <x v="6"/>
    <x v="296"/>
    <x v="121"/>
  </r>
  <r>
    <x v="400"/>
    <x v="0"/>
    <x v="90"/>
    <x v="114"/>
    <x v="7"/>
    <x v="9"/>
    <x v="66"/>
    <x v="6"/>
    <x v="672"/>
    <x v="244"/>
  </r>
  <r>
    <x v="401"/>
    <x v="0"/>
    <x v="568"/>
    <x v="114"/>
    <x v="4"/>
    <x v="48"/>
    <x v="108"/>
    <x v="6"/>
    <x v="608"/>
    <x v="566"/>
  </r>
  <r>
    <x v="402"/>
    <x v="0"/>
    <x v="249"/>
    <x v="115"/>
    <x v="7"/>
    <x v="14"/>
    <x v="118"/>
    <x v="6"/>
    <x v="438"/>
    <x v="13"/>
  </r>
  <r>
    <x v="403"/>
    <x v="0"/>
    <x v="724"/>
    <x v="116"/>
    <x v="4"/>
    <x v="55"/>
    <x v="50"/>
    <x v="4"/>
    <x v="157"/>
    <x v="778"/>
  </r>
  <r>
    <x v="404"/>
    <x v="0"/>
    <x v="6"/>
    <x v="117"/>
    <x v="4"/>
    <x v="48"/>
    <x v="160"/>
    <x v="6"/>
    <x v="210"/>
    <x v="702"/>
  </r>
  <r>
    <x v="405"/>
    <x v="0"/>
    <x v="516"/>
    <x v="117"/>
    <x v="7"/>
    <x v="54"/>
    <x v="193"/>
    <x v="6"/>
    <x v="458"/>
    <x v="696"/>
  </r>
  <r>
    <x v="406"/>
    <x v="0"/>
    <x v="305"/>
    <x v="117"/>
    <x v="7"/>
    <x v="54"/>
    <x v="381"/>
    <x v="6"/>
    <x v="258"/>
    <x v="62"/>
  </r>
  <r>
    <x v="407"/>
    <x v="0"/>
    <x v="67"/>
    <x v="117"/>
    <x v="6"/>
    <x v="55"/>
    <x v="409"/>
    <x v="3"/>
    <x v="360"/>
    <x v="137"/>
  </r>
  <r>
    <x v="408"/>
    <x v="0"/>
    <x v="682"/>
    <x v="117"/>
    <x v="4"/>
    <x v="57"/>
    <x v="308"/>
    <x v="6"/>
    <x v="133"/>
    <x v="300"/>
  </r>
  <r>
    <x v="409"/>
    <x v="0"/>
    <x v="128"/>
    <x v="118"/>
    <x v="7"/>
    <x v="9"/>
    <x v="175"/>
    <x v="6"/>
    <x v="301"/>
    <x v="660"/>
  </r>
  <r>
    <x v="410"/>
    <x v="0"/>
    <x v="260"/>
    <x v="118"/>
    <x v="2"/>
    <x v="53"/>
    <x v="176"/>
    <x v="6"/>
    <x v="15"/>
    <x v="558"/>
  </r>
  <r>
    <x v="411"/>
    <x v="0"/>
    <x v="634"/>
    <x v="119"/>
    <x v="6"/>
    <x v="25"/>
    <x v="189"/>
    <x v="6"/>
    <x v="48"/>
    <x v="304"/>
  </r>
  <r>
    <x v="412"/>
    <x v="0"/>
    <x v="236"/>
    <x v="119"/>
    <x v="7"/>
    <x v="9"/>
    <x v="120"/>
    <x v="6"/>
    <x v="438"/>
    <x v="431"/>
  </r>
  <r>
    <x v="413"/>
    <x v="0"/>
    <x v="193"/>
    <x v="119"/>
    <x v="4"/>
    <x v="32"/>
    <x v="262"/>
    <x v="6"/>
    <x v="536"/>
    <x v="421"/>
  </r>
  <r>
    <x v="414"/>
    <x v="0"/>
    <x v="319"/>
    <x v="120"/>
    <x v="4"/>
    <x v="32"/>
    <x v="292"/>
    <x v="6"/>
    <x v="567"/>
    <x v="334"/>
  </r>
  <r>
    <x v="415"/>
    <x v="0"/>
    <x v="613"/>
    <x v="120"/>
    <x v="7"/>
    <x v="45"/>
    <x v="72"/>
    <x v="4"/>
    <x v="594"/>
    <x v="577"/>
  </r>
  <r>
    <x v="416"/>
    <x v="0"/>
    <x v="74"/>
    <x v="120"/>
    <x v="7"/>
    <x v="7"/>
    <x v="170"/>
    <x v="6"/>
    <x v="438"/>
    <x v="442"/>
  </r>
  <r>
    <x v="417"/>
    <x v="0"/>
    <x v="611"/>
    <x v="121"/>
    <x v="7"/>
    <x v="54"/>
    <x v="242"/>
    <x v="6"/>
    <x v="177"/>
    <x v="339"/>
  </r>
  <r>
    <x v="418"/>
    <x v="0"/>
    <x v="27"/>
    <x v="121"/>
    <x v="4"/>
    <x v="32"/>
    <x v="239"/>
    <x v="6"/>
    <x v="368"/>
    <x v="427"/>
  </r>
  <r>
    <x v="419"/>
    <x v="0"/>
    <x v="727"/>
    <x v="121"/>
    <x v="2"/>
    <x v="17"/>
    <x v="172"/>
    <x v="6"/>
    <x v="637"/>
    <x v="301"/>
  </r>
  <r>
    <x v="420"/>
    <x v="0"/>
    <x v="449"/>
    <x v="121"/>
    <x v="7"/>
    <x v="9"/>
    <x v="4"/>
    <x v="7"/>
    <x v="68"/>
    <x v="574"/>
  </r>
  <r>
    <x v="421"/>
    <x v="0"/>
    <x v="791"/>
    <x v="121"/>
    <x v="7"/>
    <x v="9"/>
    <x v="193"/>
    <x v="6"/>
    <x v="86"/>
    <x v="65"/>
  </r>
  <r>
    <x v="422"/>
    <x v="0"/>
    <x v="432"/>
    <x v="121"/>
    <x v="1"/>
    <x v="6"/>
    <x v="98"/>
    <x v="6"/>
    <x v="183"/>
    <x v="522"/>
  </r>
  <r>
    <x v="423"/>
    <x v="0"/>
    <x v="184"/>
    <x v="121"/>
    <x v="7"/>
    <x v="54"/>
    <x v="262"/>
    <x v="6"/>
    <x v="626"/>
    <x v="305"/>
  </r>
  <r>
    <x v="424"/>
    <x v="0"/>
    <x v="272"/>
    <x v="122"/>
    <x v="4"/>
    <x v="48"/>
    <x v="210"/>
    <x v="6"/>
    <x v="665"/>
    <x v="307"/>
  </r>
  <r>
    <x v="425"/>
    <x v="0"/>
    <x v="62"/>
    <x v="122"/>
    <x v="7"/>
    <x v="9"/>
    <x v="387"/>
    <x v="3"/>
    <x v="596"/>
    <x v="353"/>
  </r>
  <r>
    <x v="426"/>
    <x v="0"/>
    <x v="529"/>
    <x v="123"/>
    <x v="1"/>
    <x v="48"/>
    <x v="231"/>
    <x v="6"/>
    <x v="173"/>
    <x v="391"/>
  </r>
  <r>
    <x v="427"/>
    <x v="0"/>
    <x v="657"/>
    <x v="123"/>
    <x v="6"/>
    <x v="51"/>
    <x v="239"/>
    <x v="6"/>
    <x v="32"/>
    <x v="288"/>
  </r>
  <r>
    <x v="428"/>
    <x v="0"/>
    <x v="394"/>
    <x v="124"/>
    <x v="4"/>
    <x v="32"/>
    <x v="68"/>
    <x v="7"/>
    <x v="478"/>
    <x v="586"/>
  </r>
  <r>
    <x v="429"/>
    <x v="0"/>
    <x v="370"/>
    <x v="124"/>
    <x v="4"/>
    <x v="48"/>
    <x v="168"/>
    <x v="6"/>
    <x v="90"/>
    <x v="167"/>
  </r>
  <r>
    <x v="430"/>
    <x v="0"/>
    <x v="346"/>
    <x v="125"/>
    <x v="4"/>
    <x v="32"/>
    <x v="333"/>
    <x v="6"/>
    <x v="612"/>
    <x v="483"/>
  </r>
  <r>
    <x v="431"/>
    <x v="0"/>
    <x v="317"/>
    <x v="125"/>
    <x v="2"/>
    <x v="1"/>
    <x v="306"/>
    <x v="6"/>
    <x v="104"/>
    <x v="713"/>
  </r>
  <r>
    <x v="432"/>
    <x v="0"/>
    <x v="631"/>
    <x v="125"/>
    <x v="4"/>
    <x v="32"/>
    <x v="71"/>
    <x v="6"/>
    <x v="413"/>
    <x v="366"/>
  </r>
  <r>
    <x v="433"/>
    <x v="0"/>
    <x v="521"/>
    <x v="125"/>
    <x v="7"/>
    <x v="54"/>
    <x v="167"/>
    <x v="6"/>
    <x v="551"/>
    <x v="365"/>
  </r>
  <r>
    <x v="434"/>
    <x v="0"/>
    <x v="50"/>
    <x v="126"/>
    <x v="4"/>
    <x v="0"/>
    <x v="127"/>
    <x v="6"/>
    <x v="84"/>
    <x v="30"/>
  </r>
  <r>
    <x v="435"/>
    <x v="0"/>
    <x v="36"/>
    <x v="126"/>
    <x v="4"/>
    <x v="32"/>
    <x v="239"/>
    <x v="6"/>
    <x v="449"/>
    <x v="257"/>
  </r>
  <r>
    <x v="436"/>
    <x v="0"/>
    <x v="788"/>
    <x v="126"/>
    <x v="4"/>
    <x v="32"/>
    <x v="374"/>
    <x v="6"/>
    <x v="428"/>
    <x v="632"/>
  </r>
  <r>
    <x v="437"/>
    <x v="0"/>
    <x v="372"/>
    <x v="126"/>
    <x v="4"/>
    <x v="32"/>
    <x v="216"/>
    <x v="6"/>
    <x v="383"/>
    <x v="56"/>
  </r>
  <r>
    <x v="438"/>
    <x v="0"/>
    <x v="379"/>
    <x v="126"/>
    <x v="0"/>
    <x v="29"/>
    <x v="239"/>
    <x v="6"/>
    <x v="271"/>
    <x v="595"/>
  </r>
  <r>
    <x v="439"/>
    <x v="0"/>
    <x v="328"/>
    <x v="126"/>
    <x v="4"/>
    <x v="32"/>
    <x v="368"/>
    <x v="6"/>
    <x v="293"/>
    <x v="572"/>
  </r>
  <r>
    <x v="440"/>
    <x v="0"/>
    <x v="211"/>
    <x v="127"/>
    <x v="4"/>
    <x v="32"/>
    <x v="239"/>
    <x v="6"/>
    <x v="2"/>
    <x v="118"/>
  </r>
  <r>
    <x v="441"/>
    <x v="0"/>
    <x v="659"/>
    <x v="127"/>
    <x v="4"/>
    <x v="32"/>
    <x v="221"/>
    <x v="6"/>
    <x v="426"/>
    <x v="465"/>
  </r>
  <r>
    <x v="442"/>
    <x v="0"/>
    <x v="270"/>
    <x v="127"/>
    <x v="4"/>
    <x v="32"/>
    <x v="179"/>
    <x v="6"/>
    <x v="532"/>
    <x v="571"/>
  </r>
  <r>
    <x v="443"/>
    <x v="0"/>
    <x v="456"/>
    <x v="128"/>
    <x v="7"/>
    <x v="18"/>
    <x v="41"/>
    <x v="6"/>
    <x v="541"/>
    <x v="242"/>
  </r>
  <r>
    <x v="444"/>
    <x v="0"/>
    <x v="498"/>
    <x v="128"/>
    <x v="4"/>
    <x v="32"/>
    <x v="122"/>
    <x v="6"/>
    <x v="471"/>
    <x v="736"/>
  </r>
  <r>
    <x v="445"/>
    <x v="0"/>
    <x v="243"/>
    <x v="129"/>
    <x v="7"/>
    <x v="14"/>
    <x v="123"/>
    <x v="6"/>
    <x v="438"/>
    <x v="7"/>
  </r>
  <r>
    <x v="446"/>
    <x v="0"/>
    <x v="274"/>
    <x v="129"/>
    <x v="7"/>
    <x v="9"/>
    <x v="16"/>
    <x v="4"/>
    <x v="670"/>
    <x v="436"/>
  </r>
  <r>
    <x v="447"/>
    <x v="0"/>
    <x v="445"/>
    <x v="129"/>
    <x v="6"/>
    <x v="55"/>
    <x v="49"/>
    <x v="6"/>
    <x v="605"/>
    <x v="774"/>
  </r>
  <r>
    <x v="448"/>
    <x v="0"/>
    <x v="531"/>
    <x v="130"/>
    <x v="5"/>
    <x v="15"/>
    <x v="136"/>
    <x v="6"/>
    <x v="219"/>
    <x v="256"/>
  </r>
  <r>
    <x v="449"/>
    <x v="0"/>
    <x v="686"/>
    <x v="130"/>
    <x v="4"/>
    <x v="32"/>
    <x v="42"/>
    <x v="6"/>
    <x v="233"/>
    <x v="116"/>
  </r>
  <r>
    <x v="450"/>
    <x v="0"/>
    <x v="678"/>
    <x v="130"/>
    <x v="1"/>
    <x v="44"/>
    <x v="341"/>
    <x v="6"/>
    <x v="282"/>
    <x v="139"/>
  </r>
  <r>
    <x v="451"/>
    <x v="0"/>
    <x v="696"/>
    <x v="130"/>
    <x v="4"/>
    <x v="48"/>
    <x v="333"/>
    <x v="1"/>
    <x v="115"/>
    <x v="717"/>
  </r>
  <r>
    <x v="452"/>
    <x v="0"/>
    <x v="753"/>
    <x v="130"/>
    <x v="7"/>
    <x v="9"/>
    <x v="265"/>
    <x v="6"/>
    <x v="304"/>
    <x v="369"/>
  </r>
  <r>
    <x v="453"/>
    <x v="0"/>
    <x v="342"/>
    <x v="130"/>
    <x v="7"/>
    <x v="9"/>
    <x v="358"/>
    <x v="6"/>
    <x v="615"/>
    <x v="340"/>
  </r>
  <r>
    <x v="454"/>
    <x v="0"/>
    <x v="632"/>
    <x v="130"/>
    <x v="7"/>
    <x v="38"/>
    <x v="224"/>
    <x v="6"/>
    <x v="126"/>
    <x v="667"/>
  </r>
  <r>
    <x v="455"/>
    <x v="0"/>
    <x v="523"/>
    <x v="130"/>
    <x v="4"/>
    <x v="32"/>
    <x v="234"/>
    <x v="6"/>
    <x v="662"/>
    <x v="395"/>
  </r>
  <r>
    <x v="456"/>
    <x v="0"/>
    <x v="483"/>
    <x v="130"/>
    <x v="1"/>
    <x v="42"/>
    <x v="231"/>
    <x v="6"/>
    <x v="645"/>
    <x v="219"/>
  </r>
  <r>
    <x v="457"/>
    <x v="0"/>
    <x v="705"/>
    <x v="131"/>
    <x v="7"/>
    <x v="36"/>
    <x v="358"/>
    <x v="6"/>
    <x v="386"/>
    <x v="446"/>
  </r>
  <r>
    <x v="458"/>
    <x v="0"/>
    <x v="620"/>
    <x v="131"/>
    <x v="1"/>
    <x v="48"/>
    <x v="161"/>
    <x v="4"/>
    <x v="24"/>
    <x v="295"/>
  </r>
  <r>
    <x v="459"/>
    <x v="0"/>
    <x v="238"/>
    <x v="131"/>
    <x v="6"/>
    <x v="51"/>
    <x v="41"/>
    <x v="6"/>
    <x v="507"/>
    <x v="503"/>
  </r>
  <r>
    <x v="460"/>
    <x v="0"/>
    <x v="513"/>
    <x v="132"/>
    <x v="7"/>
    <x v="9"/>
    <x v="281"/>
    <x v="6"/>
    <x v="184"/>
    <x v="481"/>
  </r>
  <r>
    <x v="461"/>
    <x v="0"/>
    <x v="78"/>
    <x v="132"/>
    <x v="2"/>
    <x v="5"/>
    <x v="55"/>
    <x v="8"/>
    <x v="590"/>
    <x v="217"/>
  </r>
  <r>
    <x v="462"/>
    <x v="0"/>
    <x v="588"/>
    <x v="132"/>
    <x v="4"/>
    <x v="32"/>
    <x v="187"/>
    <x v="6"/>
    <x v="402"/>
    <x v="560"/>
  </r>
  <r>
    <x v="463"/>
    <x v="0"/>
    <x v="134"/>
    <x v="132"/>
    <x v="7"/>
    <x v="9"/>
    <x v="154"/>
    <x v="6"/>
    <x v="132"/>
    <x v="639"/>
  </r>
  <r>
    <x v="464"/>
    <x v="0"/>
    <x v="672"/>
    <x v="132"/>
    <x v="2"/>
    <x v="46"/>
    <x v="285"/>
    <x v="6"/>
    <x v="82"/>
    <x v="297"/>
  </r>
  <r>
    <x v="465"/>
    <x v="0"/>
    <x v="52"/>
    <x v="132"/>
    <x v="4"/>
    <x v="55"/>
    <x v="106"/>
    <x v="6"/>
    <x v="288"/>
    <x v="691"/>
  </r>
  <r>
    <x v="466"/>
    <x v="0"/>
    <x v="510"/>
    <x v="133"/>
    <x v="1"/>
    <x v="48"/>
    <x v="342"/>
    <x v="6"/>
    <x v="303"/>
    <x v="253"/>
  </r>
  <r>
    <x v="467"/>
    <x v="0"/>
    <x v="783"/>
    <x v="134"/>
    <x v="4"/>
    <x v="48"/>
    <x v="9"/>
    <x v="7"/>
    <x v="620"/>
    <x v="200"/>
  </r>
  <r>
    <x v="468"/>
    <x v="0"/>
    <x v="343"/>
    <x v="134"/>
    <x v="4"/>
    <x v="32"/>
    <x v="302"/>
    <x v="6"/>
    <x v="75"/>
    <x v="669"/>
  </r>
  <r>
    <x v="469"/>
    <x v="0"/>
    <x v="644"/>
    <x v="134"/>
    <x v="7"/>
    <x v="7"/>
    <x v="228"/>
    <x v="6"/>
    <x v="228"/>
    <x v="658"/>
  </r>
  <r>
    <x v="470"/>
    <x v="0"/>
    <x v="571"/>
    <x v="134"/>
    <x v="2"/>
    <x v="5"/>
    <x v="67"/>
    <x v="6"/>
    <x v="654"/>
    <x v="350"/>
  </r>
  <r>
    <x v="471"/>
    <x v="0"/>
    <x v="108"/>
    <x v="135"/>
    <x v="6"/>
    <x v="21"/>
    <x v="80"/>
    <x v="6"/>
    <x v="183"/>
    <x v="191"/>
  </r>
  <r>
    <x v="472"/>
    <x v="0"/>
    <x v="673"/>
    <x v="135"/>
    <x v="7"/>
    <x v="54"/>
    <x v="309"/>
    <x v="6"/>
    <x v="664"/>
    <x v="266"/>
  </r>
  <r>
    <x v="473"/>
    <x v="0"/>
    <x v="291"/>
    <x v="136"/>
    <x v="4"/>
    <x v="32"/>
    <x v="336"/>
    <x v="3"/>
    <x v="65"/>
    <x v="484"/>
  </r>
  <r>
    <x v="474"/>
    <x v="0"/>
    <x v="26"/>
    <x v="136"/>
    <x v="7"/>
    <x v="54"/>
    <x v="215"/>
    <x v="6"/>
    <x v="355"/>
    <x v="170"/>
  </r>
  <r>
    <x v="475"/>
    <x v="0"/>
    <x v="630"/>
    <x v="136"/>
    <x v="4"/>
    <x v="32"/>
    <x v="63"/>
    <x v="8"/>
    <x v="169"/>
    <x v="749"/>
  </r>
  <r>
    <x v="476"/>
    <x v="0"/>
    <x v="655"/>
    <x v="137"/>
    <x v="1"/>
    <x v="55"/>
    <x v="113"/>
    <x v="7"/>
    <x v="499"/>
    <x v="754"/>
  </r>
  <r>
    <x v="477"/>
    <x v="0"/>
    <x v="614"/>
    <x v="137"/>
    <x v="4"/>
    <x v="48"/>
    <x v="95"/>
    <x v="6"/>
    <x v="621"/>
    <x v="686"/>
  </r>
  <r>
    <x v="478"/>
    <x v="0"/>
    <x v="88"/>
    <x v="138"/>
    <x v="4"/>
    <x v="48"/>
    <x v="58"/>
    <x v="6"/>
    <x v="284"/>
    <x v="440"/>
  </r>
  <r>
    <x v="479"/>
    <x v="0"/>
    <x v="748"/>
    <x v="138"/>
    <x v="4"/>
    <x v="48"/>
    <x v="238"/>
    <x v="6"/>
    <x v="30"/>
    <x v="103"/>
  </r>
  <r>
    <x v="480"/>
    <x v="0"/>
    <x v="749"/>
    <x v="138"/>
    <x v="4"/>
    <x v="48"/>
    <x v="200"/>
    <x v="6"/>
    <x v="500"/>
    <x v="677"/>
  </r>
  <r>
    <x v="481"/>
    <x v="0"/>
    <x v="374"/>
    <x v="138"/>
    <x v="7"/>
    <x v="9"/>
    <x v="295"/>
    <x v="6"/>
    <x v="5"/>
    <x v="383"/>
  </r>
  <r>
    <x v="482"/>
    <x v="0"/>
    <x v="400"/>
    <x v="139"/>
    <x v="4"/>
    <x v="32"/>
    <x v="2"/>
    <x v="6"/>
    <x v="225"/>
    <x v="739"/>
  </r>
  <r>
    <x v="483"/>
    <x v="0"/>
    <x v="768"/>
    <x v="139"/>
    <x v="5"/>
    <x v="34"/>
    <x v="238"/>
    <x v="6"/>
    <x v="179"/>
    <x v="214"/>
  </r>
  <r>
    <x v="484"/>
    <x v="0"/>
    <x v="147"/>
    <x v="139"/>
    <x v="7"/>
    <x v="9"/>
    <x v="130"/>
    <x v="6"/>
    <x v="542"/>
    <x v="722"/>
  </r>
  <r>
    <x v="485"/>
    <x v="0"/>
    <x v="381"/>
    <x v="140"/>
    <x v="4"/>
    <x v="48"/>
    <x v="216"/>
    <x v="6"/>
    <x v="53"/>
    <x v="67"/>
  </r>
  <r>
    <x v="486"/>
    <x v="0"/>
    <x v="493"/>
    <x v="140"/>
    <x v="1"/>
    <x v="48"/>
    <x v="18"/>
    <x v="6"/>
    <x v="638"/>
    <x v="252"/>
  </r>
  <r>
    <x v="487"/>
    <x v="0"/>
    <x v="254"/>
    <x v="140"/>
    <x v="4"/>
    <x v="48"/>
    <x v="100"/>
    <x v="6"/>
    <x v="546"/>
    <x v="120"/>
  </r>
  <r>
    <x v="488"/>
    <x v="0"/>
    <x v="530"/>
    <x v="140"/>
    <x v="7"/>
    <x v="14"/>
    <x v="216"/>
    <x v="6"/>
    <x v="438"/>
    <x v="777"/>
  </r>
  <r>
    <x v="489"/>
    <x v="0"/>
    <x v="604"/>
    <x v="141"/>
    <x v="7"/>
    <x v="9"/>
    <x v="181"/>
    <x v="6"/>
    <x v="610"/>
    <x v="255"/>
  </r>
  <r>
    <x v="490"/>
    <x v="0"/>
    <x v="368"/>
    <x v="142"/>
    <x v="4"/>
    <x v="57"/>
    <x v="216"/>
    <x v="7"/>
    <x v="570"/>
    <x v="53"/>
  </r>
  <r>
    <x v="491"/>
    <x v="0"/>
    <x v="557"/>
    <x v="142"/>
    <x v="4"/>
    <x v="32"/>
    <x v="333"/>
    <x v="6"/>
    <x v="187"/>
    <x v="512"/>
  </r>
  <r>
    <x v="492"/>
    <x v="0"/>
    <x v="257"/>
    <x v="142"/>
    <x v="4"/>
    <x v="32"/>
    <x v="131"/>
    <x v="6"/>
    <x v="446"/>
    <x v="133"/>
  </r>
  <r>
    <x v="493"/>
    <x v="0"/>
    <x v="764"/>
    <x v="142"/>
    <x v="4"/>
    <x v="32"/>
    <x v="115"/>
    <x v="4"/>
    <x v="572"/>
    <x v="212"/>
  </r>
  <r>
    <x v="494"/>
    <x v="0"/>
    <x v="723"/>
    <x v="142"/>
    <x v="7"/>
    <x v="9"/>
    <x v="58"/>
    <x v="6"/>
    <x v="597"/>
    <x v="320"/>
  </r>
  <r>
    <x v="495"/>
    <x v="0"/>
    <x v="148"/>
    <x v="142"/>
    <x v="7"/>
    <x v="18"/>
    <x v="138"/>
    <x v="6"/>
    <x v="541"/>
    <x v="146"/>
  </r>
  <r>
    <x v="496"/>
    <x v="0"/>
    <x v="454"/>
    <x v="143"/>
    <x v="2"/>
    <x v="5"/>
    <x v="15"/>
    <x v="6"/>
    <x v="325"/>
    <x v="251"/>
  </r>
  <r>
    <x v="497"/>
    <x v="0"/>
    <x v="601"/>
    <x v="143"/>
    <x v="4"/>
    <x v="32"/>
    <x v="136"/>
    <x v="6"/>
    <x v="131"/>
    <x v="186"/>
  </r>
  <r>
    <x v="498"/>
    <x v="0"/>
    <x v="322"/>
    <x v="143"/>
    <x v="7"/>
    <x v="7"/>
    <x v="300"/>
    <x v="6"/>
    <x v="228"/>
    <x v="18"/>
  </r>
  <r>
    <x v="499"/>
    <x v="0"/>
    <x v="73"/>
    <x v="143"/>
    <x v="2"/>
    <x v="1"/>
    <x v="358"/>
    <x v="3"/>
    <x v="220"/>
    <x v="480"/>
  </r>
  <r>
    <x v="500"/>
    <x v="0"/>
    <x v="358"/>
    <x v="143"/>
    <x v="5"/>
    <x v="15"/>
    <x v="346"/>
    <x v="6"/>
    <x v="305"/>
    <x v="744"/>
  </r>
  <r>
    <x v="501"/>
    <x v="0"/>
    <x v="286"/>
    <x v="143"/>
    <x v="4"/>
    <x v="48"/>
    <x v="94"/>
    <x v="4"/>
    <x v="628"/>
    <x v="282"/>
  </r>
  <r>
    <x v="502"/>
    <x v="0"/>
    <x v="615"/>
    <x v="143"/>
    <x v="4"/>
    <x v="48"/>
    <x v="108"/>
    <x v="4"/>
    <x v="454"/>
    <x v="541"/>
  </r>
  <r>
    <x v="503"/>
    <x v="0"/>
    <x v="1"/>
    <x v="143"/>
    <x v="4"/>
    <x v="32"/>
    <x v="171"/>
    <x v="6"/>
    <x v="367"/>
    <x v="780"/>
  </r>
  <r>
    <x v="504"/>
    <x v="0"/>
    <x v="298"/>
    <x v="144"/>
    <x v="2"/>
    <x v="1"/>
    <x v="396"/>
    <x v="3"/>
    <x v="442"/>
    <x v="414"/>
  </r>
  <r>
    <x v="505"/>
    <x v="0"/>
    <x v="23"/>
    <x v="144"/>
    <x v="4"/>
    <x v="32"/>
    <x v="118"/>
    <x v="6"/>
    <x v="274"/>
    <x v="479"/>
  </r>
  <r>
    <x v="506"/>
    <x v="0"/>
    <x v="139"/>
    <x v="145"/>
    <x v="4"/>
    <x v="32"/>
    <x v="118"/>
    <x v="6"/>
    <x v="102"/>
    <x v="506"/>
  </r>
  <r>
    <x v="507"/>
    <x v="0"/>
    <x v="711"/>
    <x v="145"/>
    <x v="4"/>
    <x v="32"/>
    <x v="292"/>
    <x v="6"/>
    <x v="202"/>
    <x v="718"/>
  </r>
  <r>
    <x v="508"/>
    <x v="0"/>
    <x v="271"/>
    <x v="145"/>
    <x v="4"/>
    <x v="32"/>
    <x v="151"/>
    <x v="6"/>
    <x v="481"/>
    <x v="197"/>
  </r>
  <r>
    <x v="509"/>
    <x v="0"/>
    <x v="336"/>
    <x v="145"/>
    <x v="7"/>
    <x v="9"/>
    <x v="389"/>
    <x v="6"/>
    <x v="12"/>
    <x v="321"/>
  </r>
  <r>
    <x v="510"/>
    <x v="0"/>
    <x v="91"/>
    <x v="146"/>
    <x v="1"/>
    <x v="6"/>
    <x v="98"/>
    <x v="6"/>
    <x v="183"/>
    <x v="506"/>
  </r>
  <r>
    <x v="511"/>
    <x v="0"/>
    <x v="408"/>
    <x v="146"/>
    <x v="4"/>
    <x v="48"/>
    <x v="35"/>
    <x v="6"/>
    <x v="494"/>
    <x v="542"/>
  </r>
  <r>
    <x v="512"/>
    <x v="0"/>
    <x v="551"/>
    <x v="146"/>
    <x v="2"/>
    <x v="5"/>
    <x v="170"/>
    <x v="6"/>
    <x v="193"/>
    <x v="773"/>
  </r>
  <r>
    <x v="513"/>
    <x v="0"/>
    <x v="220"/>
    <x v="147"/>
    <x v="1"/>
    <x v="6"/>
    <x v="4"/>
    <x v="6"/>
    <x v="183"/>
    <x v="506"/>
  </r>
  <r>
    <x v="514"/>
    <x v="0"/>
    <x v="569"/>
    <x v="147"/>
    <x v="7"/>
    <x v="18"/>
    <x v="125"/>
    <x v="6"/>
    <x v="541"/>
    <x v="91"/>
  </r>
  <r>
    <x v="515"/>
    <x v="0"/>
    <x v="83"/>
    <x v="147"/>
    <x v="1"/>
    <x v="48"/>
    <x v="77"/>
    <x v="6"/>
    <x v="354"/>
    <x v="46"/>
  </r>
  <r>
    <x v="516"/>
    <x v="0"/>
    <x v="709"/>
    <x v="147"/>
    <x v="4"/>
    <x v="32"/>
    <x v="305"/>
    <x v="6"/>
    <x v="632"/>
    <x v="3"/>
  </r>
  <r>
    <x v="517"/>
    <x v="0"/>
    <x v="31"/>
    <x v="147"/>
    <x v="4"/>
    <x v="32"/>
    <x v="210"/>
    <x v="6"/>
    <x v="561"/>
    <x v="680"/>
  </r>
  <r>
    <x v="518"/>
    <x v="0"/>
    <x v="7"/>
    <x v="148"/>
    <x v="7"/>
    <x v="28"/>
    <x v="226"/>
    <x v="6"/>
    <x v="396"/>
    <x v="41"/>
  </r>
  <r>
    <x v="519"/>
    <x v="0"/>
    <x v="133"/>
    <x v="149"/>
    <x v="2"/>
    <x v="1"/>
    <x v="105"/>
    <x v="6"/>
    <x v="240"/>
    <x v="506"/>
  </r>
  <r>
    <x v="520"/>
    <x v="0"/>
    <x v="417"/>
    <x v="149"/>
    <x v="7"/>
    <x v="9"/>
    <x v="76"/>
    <x v="5"/>
    <x v="364"/>
    <x v="34"/>
  </r>
  <r>
    <x v="521"/>
    <x v="0"/>
    <x v="729"/>
    <x v="149"/>
    <x v="4"/>
    <x v="48"/>
    <x v="133"/>
    <x v="6"/>
    <x v="412"/>
    <x v="278"/>
  </r>
  <r>
    <x v="522"/>
    <x v="0"/>
    <x v="327"/>
    <x v="149"/>
    <x v="1"/>
    <x v="48"/>
    <x v="279"/>
    <x v="6"/>
    <x v="422"/>
    <x v="441"/>
  </r>
  <r>
    <x v="523"/>
    <x v="0"/>
    <x v="333"/>
    <x v="149"/>
    <x v="4"/>
    <x v="32"/>
    <x v="359"/>
    <x v="6"/>
    <x v="560"/>
    <x v="268"/>
  </r>
  <r>
    <x v="524"/>
    <x v="0"/>
    <x v="373"/>
    <x v="150"/>
    <x v="4"/>
    <x v="32"/>
    <x v="280"/>
    <x v="6"/>
    <x v="254"/>
    <x v="583"/>
  </r>
  <r>
    <x v="525"/>
    <x v="0"/>
    <x v="721"/>
    <x v="150"/>
    <x v="4"/>
    <x v="32"/>
    <x v="44"/>
    <x v="4"/>
    <x v="73"/>
    <x v="711"/>
  </r>
  <r>
    <x v="526"/>
    <x v="0"/>
    <x v="421"/>
    <x v="150"/>
    <x v="4"/>
    <x v="32"/>
    <x v="340"/>
    <x v="3"/>
    <x v="4"/>
    <x v="648"/>
  </r>
  <r>
    <x v="527"/>
    <x v="0"/>
    <x v="382"/>
    <x v="150"/>
    <x v="7"/>
    <x v="9"/>
    <x v="160"/>
    <x v="6"/>
    <x v="324"/>
    <x v="381"/>
  </r>
  <r>
    <x v="528"/>
    <x v="0"/>
    <x v="337"/>
    <x v="150"/>
    <x v="7"/>
    <x v="9"/>
    <x v="325"/>
    <x v="7"/>
    <x v="669"/>
    <x v="707"/>
  </r>
  <r>
    <x v="529"/>
    <x v="0"/>
    <x v="677"/>
    <x v="150"/>
    <x v="4"/>
    <x v="48"/>
    <x v="382"/>
    <x v="6"/>
    <x v="394"/>
    <x v="646"/>
  </r>
  <r>
    <x v="530"/>
    <x v="0"/>
    <x v="356"/>
    <x v="151"/>
    <x v="4"/>
    <x v="32"/>
    <x v="314"/>
    <x v="6"/>
    <x v="144"/>
    <x v="327"/>
  </r>
  <r>
    <x v="531"/>
    <x v="0"/>
    <x v="304"/>
    <x v="151"/>
    <x v="4"/>
    <x v="0"/>
    <x v="408"/>
    <x v="3"/>
    <x v="188"/>
    <x v="220"/>
  </r>
  <r>
    <x v="532"/>
    <x v="0"/>
    <x v="504"/>
    <x v="151"/>
    <x v="4"/>
    <x v="0"/>
    <x v="331"/>
    <x v="6"/>
    <x v="188"/>
    <x v="220"/>
  </r>
  <r>
    <x v="533"/>
    <x v="0"/>
    <x v="219"/>
    <x v="151"/>
    <x v="4"/>
    <x v="0"/>
    <x v="398"/>
    <x v="3"/>
    <x v="188"/>
    <x v="220"/>
  </r>
  <r>
    <x v="534"/>
    <x v="0"/>
    <x v="199"/>
    <x v="151"/>
    <x v="4"/>
    <x v="32"/>
    <x v="302"/>
    <x v="6"/>
    <x v="209"/>
    <x v="728"/>
  </r>
  <r>
    <x v="535"/>
    <x v="0"/>
    <x v="115"/>
    <x v="151"/>
    <x v="2"/>
    <x v="46"/>
    <x v="68"/>
    <x v="6"/>
    <x v="248"/>
    <x v="616"/>
  </r>
  <r>
    <x v="536"/>
    <x v="0"/>
    <x v="281"/>
    <x v="152"/>
    <x v="2"/>
    <x v="1"/>
    <x v="118"/>
    <x v="6"/>
    <x v="243"/>
    <x v="430"/>
  </r>
  <r>
    <x v="537"/>
    <x v="0"/>
    <x v="32"/>
    <x v="152"/>
    <x v="4"/>
    <x v="32"/>
    <x v="216"/>
    <x v="6"/>
    <x v="185"/>
    <x v="23"/>
  </r>
  <r>
    <x v="538"/>
    <x v="0"/>
    <x v="564"/>
    <x v="152"/>
    <x v="4"/>
    <x v="47"/>
    <x v="284"/>
    <x v="6"/>
    <x v="582"/>
    <x v="684"/>
  </r>
  <r>
    <x v="539"/>
    <x v="0"/>
    <x v="548"/>
    <x v="153"/>
    <x v="2"/>
    <x v="46"/>
    <x v="160"/>
    <x v="6"/>
    <x v="119"/>
    <x v="699"/>
  </r>
  <r>
    <x v="540"/>
    <x v="0"/>
    <x v="438"/>
    <x v="153"/>
    <x v="7"/>
    <x v="9"/>
    <x v="91"/>
    <x v="6"/>
    <x v="204"/>
    <x v="473"/>
  </r>
  <r>
    <x v="541"/>
    <x v="0"/>
    <x v="475"/>
    <x v="153"/>
    <x v="4"/>
    <x v="32"/>
    <x v="190"/>
    <x v="6"/>
    <x v="95"/>
    <x v="534"/>
  </r>
  <r>
    <x v="542"/>
    <x v="0"/>
    <x v="19"/>
    <x v="153"/>
    <x v="7"/>
    <x v="9"/>
    <x v="276"/>
    <x v="6"/>
    <x v="297"/>
    <x v="385"/>
  </r>
  <r>
    <x v="543"/>
    <x v="0"/>
    <x v="132"/>
    <x v="154"/>
    <x v="7"/>
    <x v="38"/>
    <x v="154"/>
    <x v="6"/>
    <x v="513"/>
    <x v="549"/>
  </r>
  <r>
    <x v="544"/>
    <x v="0"/>
    <x v="242"/>
    <x v="154"/>
    <x v="5"/>
    <x v="34"/>
    <x v="22"/>
    <x v="6"/>
    <x v="160"/>
    <x v="184"/>
  </r>
  <r>
    <x v="545"/>
    <x v="0"/>
    <x v="751"/>
    <x v="154"/>
    <x v="5"/>
    <x v="34"/>
    <x v="266"/>
    <x v="1"/>
    <x v="521"/>
    <x v="777"/>
  </r>
  <r>
    <x v="546"/>
    <x v="0"/>
    <x v="722"/>
    <x v="154"/>
    <x v="4"/>
    <x v="32"/>
    <x v="54"/>
    <x v="4"/>
    <x v="179"/>
    <x v="394"/>
  </r>
  <r>
    <x v="547"/>
    <x v="0"/>
    <x v="45"/>
    <x v="154"/>
    <x v="4"/>
    <x v="32"/>
    <x v="258"/>
    <x v="6"/>
    <x v="91"/>
    <x v="53"/>
  </r>
  <r>
    <x v="548"/>
    <x v="0"/>
    <x v="766"/>
    <x v="154"/>
    <x v="7"/>
    <x v="7"/>
    <x v="68"/>
    <x v="6"/>
    <x v="438"/>
    <x v="675"/>
  </r>
  <r>
    <x v="549"/>
    <x v="0"/>
    <x v="86"/>
    <x v="154"/>
    <x v="7"/>
    <x v="9"/>
    <x v="64"/>
    <x v="6"/>
    <x v="327"/>
    <x v="145"/>
  </r>
  <r>
    <x v="550"/>
    <x v="0"/>
    <x v="559"/>
    <x v="154"/>
    <x v="7"/>
    <x v="45"/>
    <x v="405"/>
    <x v="2"/>
    <x v="448"/>
    <x v="1"/>
  </r>
  <r>
    <x v="551"/>
    <x v="0"/>
    <x v="206"/>
    <x v="154"/>
    <x v="2"/>
    <x v="5"/>
    <x v="275"/>
    <x v="6"/>
    <x v="201"/>
    <x v="526"/>
  </r>
  <r>
    <x v="552"/>
    <x v="0"/>
    <x v="646"/>
    <x v="154"/>
    <x v="7"/>
    <x v="9"/>
    <x v="224"/>
    <x v="6"/>
    <x v="310"/>
    <x v="309"/>
  </r>
  <r>
    <x v="553"/>
    <x v="0"/>
    <x v="587"/>
    <x v="154"/>
    <x v="7"/>
    <x v="14"/>
    <x v="215"/>
    <x v="6"/>
    <x v="438"/>
    <x v="260"/>
  </r>
  <r>
    <x v="554"/>
    <x v="0"/>
    <x v="541"/>
    <x v="154"/>
    <x v="4"/>
    <x v="32"/>
    <x v="272"/>
    <x v="6"/>
    <x v="522"/>
    <x v="551"/>
  </r>
  <r>
    <x v="555"/>
    <x v="0"/>
    <x v="125"/>
    <x v="154"/>
    <x v="4"/>
    <x v="32"/>
    <x v="197"/>
    <x v="6"/>
    <x v="11"/>
    <x v="544"/>
  </r>
  <r>
    <x v="556"/>
    <x v="0"/>
    <x v="703"/>
    <x v="154"/>
    <x v="7"/>
    <x v="9"/>
    <x v="146"/>
    <x v="6"/>
    <x v="598"/>
    <x v="142"/>
  </r>
  <r>
    <x v="557"/>
    <x v="0"/>
    <x v="299"/>
    <x v="154"/>
    <x v="1"/>
    <x v="48"/>
    <x v="214"/>
    <x v="7"/>
    <x v="218"/>
    <x v="500"/>
  </r>
  <r>
    <x v="558"/>
    <x v="0"/>
    <x v="497"/>
    <x v="154"/>
    <x v="7"/>
    <x v="9"/>
    <x v="81"/>
    <x v="6"/>
    <x v="585"/>
    <x v="474"/>
  </r>
  <r>
    <x v="559"/>
    <x v="0"/>
    <x v="752"/>
    <x v="154"/>
    <x v="7"/>
    <x v="38"/>
    <x v="242"/>
    <x v="6"/>
    <x v="658"/>
    <x v="559"/>
  </r>
  <r>
    <x v="560"/>
    <x v="0"/>
    <x v="455"/>
    <x v="155"/>
    <x v="4"/>
    <x v="48"/>
    <x v="10"/>
    <x v="6"/>
    <x v="323"/>
    <x v="245"/>
  </r>
  <r>
    <x v="561"/>
    <x v="0"/>
    <x v="462"/>
    <x v="156"/>
    <x v="2"/>
    <x v="5"/>
    <x v="13"/>
    <x v="7"/>
    <x v="379"/>
    <x v="456"/>
  </r>
  <r>
    <x v="562"/>
    <x v="0"/>
    <x v="476"/>
    <x v="156"/>
    <x v="7"/>
    <x v="36"/>
    <x v="253"/>
    <x v="6"/>
    <x v="388"/>
    <x v="637"/>
  </r>
  <r>
    <x v="563"/>
    <x v="1"/>
    <x v="365"/>
    <x v="157"/>
    <x v="4"/>
    <x v="48"/>
    <x v="383"/>
    <x v="6"/>
    <x v="550"/>
    <x v="165"/>
  </r>
  <r>
    <x v="564"/>
    <x v="0"/>
    <x v="511"/>
    <x v="157"/>
    <x v="7"/>
    <x v="30"/>
    <x v="262"/>
    <x v="3"/>
    <x v="280"/>
    <x v="55"/>
  </r>
  <r>
    <x v="565"/>
    <x v="0"/>
    <x v="738"/>
    <x v="157"/>
    <x v="1"/>
    <x v="16"/>
    <x v="114"/>
    <x v="6"/>
    <x v="181"/>
    <x v="390"/>
  </r>
  <r>
    <x v="566"/>
    <x v="0"/>
    <x v="583"/>
    <x v="158"/>
    <x v="7"/>
    <x v="9"/>
    <x v="149"/>
    <x v="6"/>
    <x v="186"/>
    <x v="442"/>
  </r>
  <r>
    <x v="567"/>
    <x v="0"/>
    <x v="326"/>
    <x v="158"/>
    <x v="4"/>
    <x v="32"/>
    <x v="74"/>
    <x v="7"/>
    <x v="260"/>
    <x v="171"/>
  </r>
  <r>
    <x v="568"/>
    <x v="0"/>
    <x v="425"/>
    <x v="158"/>
    <x v="2"/>
    <x v="1"/>
    <x v="404"/>
    <x v="2"/>
    <x v="487"/>
    <x v="494"/>
  </r>
  <r>
    <x v="569"/>
    <x v="0"/>
    <x v="426"/>
    <x v="158"/>
    <x v="2"/>
    <x v="1"/>
    <x v="246"/>
    <x v="7"/>
    <x v="488"/>
    <x v="494"/>
  </r>
  <r>
    <x v="570"/>
    <x v="0"/>
    <x v="188"/>
    <x v="159"/>
    <x v="7"/>
    <x v="14"/>
    <x v="274"/>
    <x v="6"/>
    <x v="437"/>
    <x v="195"/>
  </r>
  <r>
    <x v="571"/>
    <x v="0"/>
    <x v="733"/>
    <x v="160"/>
    <x v="2"/>
    <x v="46"/>
    <x v="97"/>
    <x v="6"/>
    <x v="573"/>
    <x v="37"/>
  </r>
  <r>
    <x v="572"/>
    <x v="0"/>
    <x v="48"/>
    <x v="160"/>
    <x v="4"/>
    <x v="32"/>
    <x v="275"/>
    <x v="6"/>
    <x v="392"/>
    <x v="547"/>
  </r>
  <r>
    <x v="573"/>
    <x v="0"/>
    <x v="201"/>
    <x v="160"/>
    <x v="1"/>
    <x v="48"/>
    <x v="200"/>
    <x v="6"/>
    <x v="510"/>
    <x v="9"/>
  </r>
  <r>
    <x v="574"/>
    <x v="0"/>
    <x v="444"/>
    <x v="160"/>
    <x v="2"/>
    <x v="10"/>
    <x v="376"/>
    <x v="1"/>
    <x v="434"/>
    <x v="182"/>
  </r>
  <r>
    <x v="575"/>
    <x v="0"/>
    <x v="63"/>
    <x v="160"/>
    <x v="1"/>
    <x v="43"/>
    <x v="378"/>
    <x v="2"/>
    <x v="467"/>
    <x v="189"/>
  </r>
  <r>
    <x v="576"/>
    <x v="0"/>
    <x v="110"/>
    <x v="161"/>
    <x v="4"/>
    <x v="48"/>
    <x v="113"/>
    <x v="6"/>
    <x v="544"/>
    <x v="104"/>
  </r>
  <r>
    <x v="577"/>
    <x v="0"/>
    <x v="181"/>
    <x v="161"/>
    <x v="4"/>
    <x v="32"/>
    <x v="215"/>
    <x v="6"/>
    <x v="331"/>
    <x v="54"/>
  </r>
  <r>
    <x v="578"/>
    <x v="0"/>
    <x v="136"/>
    <x v="162"/>
    <x v="4"/>
    <x v="32"/>
    <x v="180"/>
    <x v="6"/>
    <x v="179"/>
    <x v="625"/>
  </r>
  <r>
    <x v="579"/>
    <x v="0"/>
    <x v="79"/>
    <x v="162"/>
    <x v="6"/>
    <x v="51"/>
    <x v="92"/>
    <x v="6"/>
    <x v="48"/>
    <x v="712"/>
  </r>
  <r>
    <x v="580"/>
    <x v="0"/>
    <x v="643"/>
    <x v="163"/>
    <x v="2"/>
    <x v="4"/>
    <x v="108"/>
    <x v="6"/>
    <x v="350"/>
    <x v="606"/>
  </r>
  <r>
    <x v="581"/>
    <x v="0"/>
    <x v="397"/>
    <x v="163"/>
    <x v="7"/>
    <x v="7"/>
    <x v="34"/>
    <x v="6"/>
    <x v="228"/>
    <x v="12"/>
  </r>
  <r>
    <x v="582"/>
    <x v="0"/>
    <x v="0"/>
    <x v="163"/>
    <x v="4"/>
    <x v="32"/>
    <x v="136"/>
    <x v="6"/>
    <x v="131"/>
    <x v="527"/>
  </r>
  <r>
    <x v="583"/>
    <x v="0"/>
    <x v="143"/>
    <x v="164"/>
    <x v="5"/>
    <x v="34"/>
    <x v="123"/>
    <x v="6"/>
    <x v="97"/>
    <x v="587"/>
  </r>
  <r>
    <x v="584"/>
    <x v="0"/>
    <x v="459"/>
    <x v="164"/>
    <x v="7"/>
    <x v="9"/>
    <x v="71"/>
    <x v="6"/>
    <x v="152"/>
    <x v="19"/>
  </r>
  <r>
    <x v="585"/>
    <x v="0"/>
    <x v="191"/>
    <x v="164"/>
    <x v="7"/>
    <x v="40"/>
    <x v="117"/>
    <x v="7"/>
    <x v="1"/>
    <x v="604"/>
  </r>
  <r>
    <x v="586"/>
    <x v="0"/>
    <x v="623"/>
    <x v="164"/>
    <x v="7"/>
    <x v="9"/>
    <x v="159"/>
    <x v="6"/>
    <x v="435"/>
    <x v="579"/>
  </r>
  <r>
    <x v="587"/>
    <x v="0"/>
    <x v="43"/>
    <x v="165"/>
    <x v="4"/>
    <x v="32"/>
    <x v="284"/>
    <x v="6"/>
    <x v="524"/>
    <x v="52"/>
  </r>
  <r>
    <x v="588"/>
    <x v="0"/>
    <x v="3"/>
    <x v="166"/>
    <x v="2"/>
    <x v="1"/>
    <x v="391"/>
    <x v="3"/>
    <x v="85"/>
    <x v="196"/>
  </r>
  <r>
    <x v="589"/>
    <x v="0"/>
    <x v="543"/>
    <x v="166"/>
    <x v="4"/>
    <x v="32"/>
    <x v="107"/>
    <x v="6"/>
    <x v="179"/>
    <x v="552"/>
  </r>
  <r>
    <x v="590"/>
    <x v="0"/>
    <x v="708"/>
    <x v="166"/>
    <x v="5"/>
    <x v="34"/>
    <x v="357"/>
    <x v="6"/>
    <x v="534"/>
    <x v="661"/>
  </r>
  <r>
    <x v="591"/>
    <x v="0"/>
    <x v="251"/>
    <x v="166"/>
    <x v="7"/>
    <x v="7"/>
    <x v="180"/>
    <x v="6"/>
    <x v="453"/>
    <x v="209"/>
  </r>
  <r>
    <x v="592"/>
    <x v="0"/>
    <x v="156"/>
    <x v="166"/>
    <x v="6"/>
    <x v="55"/>
    <x v="205"/>
    <x v="6"/>
    <x v="605"/>
    <x v="2"/>
  </r>
  <r>
    <x v="593"/>
    <x v="0"/>
    <x v="585"/>
    <x v="166"/>
    <x v="2"/>
    <x v="39"/>
    <x v="26"/>
    <x v="8"/>
    <x v="47"/>
    <x v="61"/>
  </r>
  <r>
    <x v="594"/>
    <x v="0"/>
    <x v="301"/>
    <x v="166"/>
    <x v="1"/>
    <x v="48"/>
    <x v="350"/>
    <x v="3"/>
    <x v="520"/>
    <x v="656"/>
  </r>
  <r>
    <x v="595"/>
    <x v="0"/>
    <x v="256"/>
    <x v="167"/>
    <x v="5"/>
    <x v="34"/>
    <x v="9"/>
    <x v="6"/>
    <x v="404"/>
    <x v="556"/>
  </r>
  <r>
    <x v="596"/>
    <x v="0"/>
    <x v="92"/>
    <x v="167"/>
    <x v="6"/>
    <x v="51"/>
    <x v="151"/>
    <x v="6"/>
    <x v="28"/>
    <x v="370"/>
  </r>
  <r>
    <x v="597"/>
    <x v="0"/>
    <x v="443"/>
    <x v="167"/>
    <x v="7"/>
    <x v="18"/>
    <x v="38"/>
    <x v="6"/>
    <x v="286"/>
    <x v="506"/>
  </r>
  <r>
    <x v="598"/>
    <x v="0"/>
    <x v="277"/>
    <x v="167"/>
    <x v="7"/>
    <x v="9"/>
    <x v="23"/>
    <x v="4"/>
    <x v="157"/>
    <x v="769"/>
  </r>
  <r>
    <x v="599"/>
    <x v="0"/>
    <x v="546"/>
    <x v="167"/>
    <x v="4"/>
    <x v="57"/>
    <x v="188"/>
    <x v="6"/>
    <x v="450"/>
    <x v="731"/>
  </r>
  <r>
    <x v="600"/>
    <x v="0"/>
    <x v="20"/>
    <x v="167"/>
    <x v="4"/>
    <x v="48"/>
    <x v="105"/>
    <x v="6"/>
    <x v="547"/>
    <x v="373"/>
  </r>
  <r>
    <x v="601"/>
    <x v="0"/>
    <x v="575"/>
    <x v="168"/>
    <x v="7"/>
    <x v="9"/>
    <x v="82"/>
    <x v="6"/>
    <x v="493"/>
    <x v="593"/>
  </r>
  <r>
    <x v="602"/>
    <x v="0"/>
    <x v="781"/>
    <x v="168"/>
    <x v="4"/>
    <x v="48"/>
    <x v="324"/>
    <x v="6"/>
    <x v="314"/>
    <x v="723"/>
  </r>
  <r>
    <x v="603"/>
    <x v="0"/>
    <x v="528"/>
    <x v="169"/>
    <x v="5"/>
    <x v="34"/>
    <x v="275"/>
    <x v="1"/>
    <x v="527"/>
    <x v="777"/>
  </r>
  <r>
    <x v="604"/>
    <x v="0"/>
    <x v="740"/>
    <x v="169"/>
    <x v="7"/>
    <x v="18"/>
    <x v="60"/>
    <x v="6"/>
    <x v="286"/>
    <x v="417"/>
  </r>
  <r>
    <x v="605"/>
    <x v="0"/>
    <x v="447"/>
    <x v="170"/>
    <x v="0"/>
    <x v="31"/>
    <x v="277"/>
    <x v="6"/>
    <x v="84"/>
    <x v="40"/>
  </r>
  <r>
    <x v="606"/>
    <x v="0"/>
    <x v="772"/>
    <x v="170"/>
    <x v="4"/>
    <x v="32"/>
    <x v="228"/>
    <x v="6"/>
    <x v="525"/>
    <x v="509"/>
  </r>
  <r>
    <x v="607"/>
    <x v="0"/>
    <x v="398"/>
    <x v="170"/>
    <x v="6"/>
    <x v="51"/>
    <x v="353"/>
    <x v="3"/>
    <x v="111"/>
    <x v="376"/>
  </r>
  <r>
    <x v="608"/>
    <x v="0"/>
    <x v="412"/>
    <x v="170"/>
    <x v="2"/>
    <x v="1"/>
    <x v="15"/>
    <x v="7"/>
    <x v="0"/>
    <x v="252"/>
  </r>
  <r>
    <x v="609"/>
    <x v="0"/>
    <x v="161"/>
    <x v="170"/>
    <x v="4"/>
    <x v="48"/>
    <x v="136"/>
    <x v="6"/>
    <x v="566"/>
    <x v="704"/>
  </r>
  <r>
    <x v="610"/>
    <x v="0"/>
    <x v="450"/>
    <x v="171"/>
    <x v="5"/>
    <x v="34"/>
    <x v="35"/>
    <x v="5"/>
    <x v="27"/>
    <x v="10"/>
  </r>
  <r>
    <x v="611"/>
    <x v="0"/>
    <x v="39"/>
    <x v="171"/>
    <x v="4"/>
    <x v="32"/>
    <x v="287"/>
    <x v="6"/>
    <x v="206"/>
    <x v="404"/>
  </r>
  <r>
    <x v="612"/>
    <x v="0"/>
    <x v="750"/>
    <x v="171"/>
    <x v="7"/>
    <x v="9"/>
    <x v="285"/>
    <x v="1"/>
    <x v="549"/>
    <x v="763"/>
  </r>
  <r>
    <x v="613"/>
    <x v="0"/>
    <x v="130"/>
    <x v="171"/>
    <x v="7"/>
    <x v="9"/>
    <x v="167"/>
    <x v="6"/>
    <x v="29"/>
    <x v="125"/>
  </r>
  <r>
    <x v="614"/>
    <x v="0"/>
    <x v="197"/>
    <x v="172"/>
    <x v="4"/>
    <x v="32"/>
    <x v="171"/>
    <x v="6"/>
    <x v="277"/>
    <x v="705"/>
  </r>
  <r>
    <x v="615"/>
    <x v="0"/>
    <x v="651"/>
    <x v="172"/>
    <x v="4"/>
    <x v="32"/>
    <x v="284"/>
    <x v="6"/>
    <x v="18"/>
    <x v="221"/>
  </r>
  <r>
    <x v="616"/>
    <x v="0"/>
    <x v="472"/>
    <x v="172"/>
    <x v="4"/>
    <x v="32"/>
    <x v="9"/>
    <x v="4"/>
    <x v="273"/>
    <x v="584"/>
  </r>
  <r>
    <x v="617"/>
    <x v="0"/>
    <x v="572"/>
    <x v="172"/>
    <x v="2"/>
    <x v="5"/>
    <x v="68"/>
    <x v="6"/>
    <x v="653"/>
    <x v="58"/>
  </r>
  <r>
    <x v="618"/>
    <x v="0"/>
    <x v="701"/>
    <x v="172"/>
    <x v="1"/>
    <x v="34"/>
    <x v="352"/>
    <x v="6"/>
    <x v="200"/>
    <x v="467"/>
  </r>
  <r>
    <x v="619"/>
    <x v="0"/>
    <x v="641"/>
    <x v="172"/>
    <x v="2"/>
    <x v="46"/>
    <x v="264"/>
    <x v="6"/>
    <x v="424"/>
    <x v="644"/>
  </r>
  <r>
    <x v="620"/>
    <x v="0"/>
    <x v="761"/>
    <x v="172"/>
    <x v="7"/>
    <x v="9"/>
    <x v="302"/>
    <x v="6"/>
    <x v="123"/>
    <x v="601"/>
  </r>
  <r>
    <x v="621"/>
    <x v="0"/>
    <x v="582"/>
    <x v="172"/>
    <x v="4"/>
    <x v="32"/>
    <x v="99"/>
    <x v="6"/>
    <x v="401"/>
    <x v="351"/>
  </r>
  <r>
    <x v="622"/>
    <x v="0"/>
    <x v="393"/>
    <x v="172"/>
    <x v="4"/>
    <x v="32"/>
    <x v="308"/>
    <x v="6"/>
    <x v="192"/>
    <x v="714"/>
  </r>
  <r>
    <x v="623"/>
    <x v="0"/>
    <x v="120"/>
    <x v="172"/>
    <x v="7"/>
    <x v="9"/>
    <x v="26"/>
    <x v="1"/>
    <x v="633"/>
    <x v="232"/>
  </r>
  <r>
    <x v="624"/>
    <x v="0"/>
    <x v="411"/>
    <x v="172"/>
    <x v="2"/>
    <x v="46"/>
    <x v="20"/>
    <x v="6"/>
    <x v="445"/>
    <x v="76"/>
  </r>
  <r>
    <x v="625"/>
    <x v="0"/>
    <x v="431"/>
    <x v="172"/>
    <x v="1"/>
    <x v="13"/>
    <x v="122"/>
    <x v="6"/>
    <x v="605"/>
    <x v="629"/>
  </r>
  <r>
    <x v="626"/>
    <x v="0"/>
    <x v="296"/>
    <x v="172"/>
    <x v="4"/>
    <x v="32"/>
    <x v="406"/>
    <x v="3"/>
    <x v="341"/>
    <x v="28"/>
  </r>
  <r>
    <x v="627"/>
    <x v="0"/>
    <x v="410"/>
    <x v="172"/>
    <x v="7"/>
    <x v="9"/>
    <x v="68"/>
    <x v="6"/>
    <x v="575"/>
    <x v="732"/>
  </r>
  <r>
    <x v="628"/>
    <x v="0"/>
    <x v="44"/>
    <x v="172"/>
    <x v="7"/>
    <x v="9"/>
    <x v="263"/>
    <x v="6"/>
    <x v="376"/>
    <x v="293"/>
  </r>
  <r>
    <x v="629"/>
    <x v="0"/>
    <x v="451"/>
    <x v="173"/>
    <x v="5"/>
    <x v="15"/>
    <x v="11"/>
    <x v="7"/>
    <x v="523"/>
    <x v="292"/>
  </r>
  <r>
    <x v="630"/>
    <x v="0"/>
    <x v="532"/>
    <x v="173"/>
    <x v="7"/>
    <x v="54"/>
    <x v="224"/>
    <x v="6"/>
    <x v="490"/>
    <x v="575"/>
  </r>
  <r>
    <x v="631"/>
    <x v="0"/>
    <x v="121"/>
    <x v="173"/>
    <x v="7"/>
    <x v="9"/>
    <x v="132"/>
    <x v="6"/>
    <x v="380"/>
    <x v="36"/>
  </r>
  <r>
    <x v="632"/>
    <x v="0"/>
    <x v="394"/>
    <x v="173"/>
    <x v="4"/>
    <x v="48"/>
    <x v="113"/>
    <x v="6"/>
    <x v="506"/>
    <x v="29"/>
  </r>
  <r>
    <x v="633"/>
    <x v="0"/>
    <x v="25"/>
    <x v="174"/>
    <x v="5"/>
    <x v="34"/>
    <x v="171"/>
    <x v="6"/>
    <x v="241"/>
    <x v="332"/>
  </r>
  <r>
    <x v="634"/>
    <x v="0"/>
    <x v="618"/>
    <x v="174"/>
    <x v="7"/>
    <x v="9"/>
    <x v="111"/>
    <x v="4"/>
    <x v="270"/>
    <x v="766"/>
  </r>
  <r>
    <x v="635"/>
    <x v="0"/>
    <x v="474"/>
    <x v="175"/>
    <x v="4"/>
    <x v="48"/>
    <x v="22"/>
    <x v="6"/>
    <x v="613"/>
    <x v="596"/>
  </r>
  <r>
    <x v="636"/>
    <x v="0"/>
    <x v="77"/>
    <x v="175"/>
    <x v="7"/>
    <x v="9"/>
    <x v="284"/>
    <x v="1"/>
    <x v="216"/>
    <x v="291"/>
  </r>
  <r>
    <x v="637"/>
    <x v="0"/>
    <x v="399"/>
    <x v="176"/>
    <x v="4"/>
    <x v="32"/>
    <x v="41"/>
    <x v="6"/>
    <x v="300"/>
    <x v="286"/>
  </r>
  <r>
    <x v="638"/>
    <x v="0"/>
    <x v="683"/>
    <x v="176"/>
    <x v="7"/>
    <x v="30"/>
    <x v="207"/>
    <x v="6"/>
    <x v="663"/>
    <x v="545"/>
  </r>
  <r>
    <x v="639"/>
    <x v="0"/>
    <x v="603"/>
    <x v="177"/>
    <x v="4"/>
    <x v="32"/>
    <x v="170"/>
    <x v="6"/>
    <x v="578"/>
    <x v="729"/>
  </r>
  <r>
    <x v="640"/>
    <x v="0"/>
    <x v="378"/>
    <x v="177"/>
    <x v="2"/>
    <x v="10"/>
    <x v="277"/>
    <x v="6"/>
    <x v="180"/>
    <x v="179"/>
  </r>
  <r>
    <x v="641"/>
    <x v="0"/>
    <x v="681"/>
    <x v="177"/>
    <x v="7"/>
    <x v="9"/>
    <x v="327"/>
    <x v="6"/>
    <x v="330"/>
    <x v="151"/>
  </r>
  <r>
    <x v="642"/>
    <x v="0"/>
    <x v="371"/>
    <x v="178"/>
    <x v="7"/>
    <x v="9"/>
    <x v="291"/>
    <x v="6"/>
    <x v="405"/>
    <x v="388"/>
  </r>
  <r>
    <x v="643"/>
    <x v="0"/>
    <x v="65"/>
    <x v="179"/>
    <x v="4"/>
    <x v="32"/>
    <x v="78"/>
    <x v="1"/>
    <x v="562"/>
    <x v="347"/>
  </r>
  <r>
    <x v="644"/>
    <x v="0"/>
    <x v="500"/>
    <x v="179"/>
    <x v="2"/>
    <x v="5"/>
    <x v="151"/>
    <x v="6"/>
    <x v="517"/>
    <x v="628"/>
  </r>
  <r>
    <x v="645"/>
    <x v="0"/>
    <x v="416"/>
    <x v="180"/>
    <x v="2"/>
    <x v="5"/>
    <x v="93"/>
    <x v="6"/>
    <x v="136"/>
    <x v="114"/>
  </r>
  <r>
    <x v="646"/>
    <x v="0"/>
    <x v="406"/>
    <x v="180"/>
    <x v="7"/>
    <x v="30"/>
    <x v="96"/>
    <x v="6"/>
    <x v="558"/>
    <x v="269"/>
  </r>
  <r>
    <x v="647"/>
    <x v="1"/>
    <x v="364"/>
    <x v="180"/>
    <x v="4"/>
    <x v="48"/>
    <x v="216"/>
    <x v="6"/>
    <x v="550"/>
    <x v="524"/>
  </r>
  <r>
    <x v="648"/>
    <x v="0"/>
    <x v="353"/>
    <x v="181"/>
    <x v="4"/>
    <x v="32"/>
    <x v="293"/>
    <x v="6"/>
    <x v="179"/>
    <x v="557"/>
  </r>
  <r>
    <x v="649"/>
    <x v="0"/>
    <x v="602"/>
    <x v="181"/>
    <x v="7"/>
    <x v="9"/>
    <x v="259"/>
    <x v="6"/>
    <x v="88"/>
    <x v="374"/>
  </r>
  <r>
    <x v="650"/>
    <x v="0"/>
    <x v="29"/>
    <x v="182"/>
    <x v="4"/>
    <x v="32"/>
    <x v="216"/>
    <x v="6"/>
    <x v="203"/>
    <x v="342"/>
  </r>
  <r>
    <x v="651"/>
    <x v="0"/>
    <x v="599"/>
    <x v="182"/>
    <x v="4"/>
    <x v="32"/>
    <x v="274"/>
    <x v="6"/>
    <x v="576"/>
    <x v="445"/>
  </r>
  <r>
    <x v="652"/>
    <x v="0"/>
    <x v="96"/>
    <x v="182"/>
    <x v="1"/>
    <x v="6"/>
    <x v="44"/>
    <x v="6"/>
    <x v="183"/>
    <x v="122"/>
  </r>
  <r>
    <x v="653"/>
    <x v="0"/>
    <x v="310"/>
    <x v="183"/>
    <x v="4"/>
    <x v="32"/>
    <x v="385"/>
    <x v="6"/>
    <x v="166"/>
    <x v="477"/>
  </r>
  <r>
    <x v="654"/>
    <x v="0"/>
    <x v="706"/>
    <x v="183"/>
    <x v="4"/>
    <x v="48"/>
    <x v="287"/>
    <x v="6"/>
    <x v="421"/>
    <x v="375"/>
  </r>
  <r>
    <x v="655"/>
    <x v="0"/>
    <x v="597"/>
    <x v="183"/>
    <x v="4"/>
    <x v="48"/>
    <x v="171"/>
    <x v="6"/>
    <x v="217"/>
    <x v="753"/>
  </r>
  <r>
    <x v="656"/>
    <x v="0"/>
    <x v="280"/>
    <x v="183"/>
    <x v="5"/>
    <x v="19"/>
    <x v="141"/>
    <x v="4"/>
    <x v="179"/>
    <x v="43"/>
  </r>
  <r>
    <x v="657"/>
    <x v="0"/>
    <x v="465"/>
    <x v="184"/>
    <x v="2"/>
    <x v="5"/>
    <x v="17"/>
    <x v="6"/>
    <x v="302"/>
    <x v="761"/>
  </r>
  <r>
    <x v="658"/>
    <x v="0"/>
    <x v="24"/>
    <x v="184"/>
    <x v="6"/>
    <x v="21"/>
    <x v="225"/>
    <x v="6"/>
    <x v="603"/>
    <x v="638"/>
  </r>
  <r>
    <x v="659"/>
    <x v="0"/>
    <x v="72"/>
    <x v="184"/>
    <x v="7"/>
    <x v="9"/>
    <x v="26"/>
    <x v="6"/>
    <x v="113"/>
    <x v="88"/>
  </r>
  <r>
    <x v="660"/>
    <x v="0"/>
    <x v="689"/>
    <x v="185"/>
    <x v="5"/>
    <x v="34"/>
    <x v="29"/>
    <x v="6"/>
    <x v="649"/>
    <x v="409"/>
  </r>
  <r>
    <x v="661"/>
    <x v="0"/>
    <x v="409"/>
    <x v="186"/>
    <x v="1"/>
    <x v="16"/>
    <x v="40"/>
    <x v="6"/>
    <x v="181"/>
    <x v="490"/>
  </r>
  <r>
    <x v="662"/>
    <x v="0"/>
    <x v="481"/>
    <x v="186"/>
    <x v="7"/>
    <x v="9"/>
    <x v="161"/>
    <x v="6"/>
    <x v="659"/>
    <x v="734"/>
  </r>
  <r>
    <x v="663"/>
    <x v="0"/>
    <x v="53"/>
    <x v="187"/>
    <x v="4"/>
    <x v="32"/>
    <x v="47"/>
    <x v="6"/>
    <x v="391"/>
    <x v="241"/>
  </r>
  <r>
    <x v="664"/>
    <x v="0"/>
    <x v="695"/>
    <x v="187"/>
    <x v="4"/>
    <x v="48"/>
    <x v="355"/>
    <x v="6"/>
    <x v="387"/>
    <x v="317"/>
  </r>
  <r>
    <x v="665"/>
    <x v="0"/>
    <x v="579"/>
    <x v="187"/>
    <x v="7"/>
    <x v="7"/>
    <x v="144"/>
    <x v="6"/>
    <x v="438"/>
    <x v="581"/>
  </r>
  <r>
    <x v="666"/>
    <x v="0"/>
    <x v="687"/>
    <x v="187"/>
    <x v="2"/>
    <x v="1"/>
    <x v="22"/>
    <x v="4"/>
    <x v="140"/>
    <x v="204"/>
  </r>
  <r>
    <x v="667"/>
    <x v="0"/>
    <x v="539"/>
    <x v="187"/>
    <x v="2"/>
    <x v="5"/>
    <x v="111"/>
    <x v="8"/>
    <x v="117"/>
    <x v="520"/>
  </r>
  <r>
    <x v="668"/>
    <x v="0"/>
    <x v="609"/>
    <x v="187"/>
    <x v="4"/>
    <x v="32"/>
    <x v="197"/>
    <x v="6"/>
    <x v="42"/>
    <x v="180"/>
  </r>
  <r>
    <x v="669"/>
    <x v="0"/>
    <x v="289"/>
    <x v="188"/>
    <x v="7"/>
    <x v="18"/>
    <x v="104"/>
    <x v="4"/>
    <x v="541"/>
    <x v="400"/>
  </r>
  <r>
    <x v="670"/>
    <x v="0"/>
    <x v="765"/>
    <x v="188"/>
    <x v="7"/>
    <x v="9"/>
    <x v="98"/>
    <x v="6"/>
    <x v="574"/>
    <x v="261"/>
  </r>
  <r>
    <x v="671"/>
    <x v="0"/>
    <x v="40"/>
    <x v="189"/>
    <x v="4"/>
    <x v="55"/>
    <x v="88"/>
    <x v="3"/>
    <x v="44"/>
    <x v="495"/>
  </r>
  <r>
    <x v="672"/>
    <x v="0"/>
    <x v="349"/>
    <x v="189"/>
    <x v="4"/>
    <x v="32"/>
    <x v="322"/>
    <x v="6"/>
    <x v="41"/>
    <x v="333"/>
  </r>
  <r>
    <x v="673"/>
    <x v="0"/>
    <x v="496"/>
    <x v="189"/>
    <x v="7"/>
    <x v="9"/>
    <x v="154"/>
    <x v="6"/>
    <x v="89"/>
    <x v="6"/>
  </r>
  <r>
    <x v="674"/>
    <x v="0"/>
    <x v="203"/>
    <x v="189"/>
    <x v="4"/>
    <x v="32"/>
    <x v="124"/>
    <x v="3"/>
    <x v="397"/>
    <x v="126"/>
  </r>
  <r>
    <x v="675"/>
    <x v="0"/>
    <x v="116"/>
    <x v="190"/>
    <x v="7"/>
    <x v="9"/>
    <x v="111"/>
    <x v="6"/>
    <x v="666"/>
    <x v="208"/>
  </r>
  <r>
    <x v="676"/>
    <x v="0"/>
    <x v="288"/>
    <x v="190"/>
    <x v="7"/>
    <x v="9"/>
    <x v="124"/>
    <x v="6"/>
    <x v="10"/>
    <x v="426"/>
  </r>
  <r>
    <x v="677"/>
    <x v="0"/>
    <x v="76"/>
    <x v="190"/>
    <x v="7"/>
    <x v="9"/>
    <x v="224"/>
    <x v="1"/>
    <x v="398"/>
    <x v="576"/>
  </r>
  <r>
    <x v="678"/>
    <x v="0"/>
    <x v="278"/>
    <x v="191"/>
    <x v="6"/>
    <x v="37"/>
    <x v="11"/>
    <x v="4"/>
    <x v="232"/>
    <x v="436"/>
  </r>
  <r>
    <x v="679"/>
    <x v="0"/>
    <x v="734"/>
    <x v="191"/>
    <x v="7"/>
    <x v="20"/>
    <x v="78"/>
    <x v="6"/>
    <x v="268"/>
    <x v="633"/>
  </r>
  <r>
    <x v="680"/>
    <x v="0"/>
    <x v="390"/>
    <x v="191"/>
    <x v="7"/>
    <x v="9"/>
    <x v="328"/>
    <x v="6"/>
    <x v="64"/>
    <x v="74"/>
  </r>
  <r>
    <x v="681"/>
    <x v="0"/>
    <x v="60"/>
    <x v="192"/>
    <x v="4"/>
    <x v="32"/>
    <x v="178"/>
    <x v="6"/>
    <x v="450"/>
    <x v="325"/>
  </r>
  <r>
    <x v="682"/>
    <x v="0"/>
    <x v="138"/>
    <x v="192"/>
    <x v="7"/>
    <x v="9"/>
    <x v="137"/>
    <x v="6"/>
    <x v="244"/>
    <x v="250"/>
  </r>
  <r>
    <x v="683"/>
    <x v="0"/>
    <x v="430"/>
    <x v="192"/>
    <x v="2"/>
    <x v="5"/>
    <x v="89"/>
    <x v="6"/>
    <x v="321"/>
    <x v="5"/>
  </r>
  <r>
    <x v="684"/>
    <x v="0"/>
    <x v="344"/>
    <x v="192"/>
    <x v="2"/>
    <x v="1"/>
    <x v="343"/>
    <x v="6"/>
    <x v="339"/>
    <x v="335"/>
  </r>
  <r>
    <x v="685"/>
    <x v="0"/>
    <x v="210"/>
    <x v="192"/>
    <x v="4"/>
    <x v="32"/>
    <x v="329"/>
    <x v="6"/>
    <x v="433"/>
    <x v="448"/>
  </r>
  <r>
    <x v="686"/>
    <x v="0"/>
    <x v="306"/>
    <x v="193"/>
    <x v="4"/>
    <x v="32"/>
    <x v="347"/>
    <x v="6"/>
    <x v="134"/>
    <x v="156"/>
  </r>
  <r>
    <x v="687"/>
    <x v="0"/>
    <x v="595"/>
    <x v="193"/>
    <x v="7"/>
    <x v="9"/>
    <x v="165"/>
    <x v="6"/>
    <x v="269"/>
    <x v="684"/>
  </r>
  <r>
    <x v="688"/>
    <x v="0"/>
    <x v="728"/>
    <x v="193"/>
    <x v="7"/>
    <x v="9"/>
    <x v="160"/>
    <x v="6"/>
    <x v="236"/>
    <x v="420"/>
  </r>
  <r>
    <x v="689"/>
    <x v="0"/>
    <x v="139"/>
    <x v="193"/>
    <x v="7"/>
    <x v="9"/>
    <x v="204"/>
    <x v="6"/>
    <x v="435"/>
    <x v="697"/>
  </r>
  <r>
    <x v="690"/>
    <x v="0"/>
    <x v="494"/>
    <x v="194"/>
    <x v="4"/>
    <x v="32"/>
    <x v="11"/>
    <x v="5"/>
    <x v="588"/>
    <x v="166"/>
  </r>
  <r>
    <x v="691"/>
    <x v="0"/>
    <x v="542"/>
    <x v="194"/>
    <x v="7"/>
    <x v="7"/>
    <x v="160"/>
    <x v="6"/>
    <x v="172"/>
    <x v="24"/>
  </r>
  <r>
    <x v="692"/>
    <x v="0"/>
    <x v="331"/>
    <x v="195"/>
    <x v="2"/>
    <x v="3"/>
    <x v="362"/>
    <x v="6"/>
    <x v="245"/>
    <x v="357"/>
  </r>
  <r>
    <x v="693"/>
    <x v="0"/>
    <x v="488"/>
    <x v="195"/>
    <x v="2"/>
    <x v="10"/>
    <x v="224"/>
    <x v="6"/>
    <x v="81"/>
    <x v="437"/>
  </r>
  <r>
    <x v="694"/>
    <x v="0"/>
    <x v="501"/>
    <x v="195"/>
    <x v="7"/>
    <x v="56"/>
    <x v="239"/>
    <x v="6"/>
    <x v="541"/>
    <x v="240"/>
  </r>
  <r>
    <x v="695"/>
    <x v="0"/>
    <x v="255"/>
    <x v="196"/>
    <x v="7"/>
    <x v="9"/>
    <x v="105"/>
    <x v="6"/>
    <x v="107"/>
    <x v="655"/>
  </r>
  <r>
    <x v="696"/>
    <x v="0"/>
    <x v="295"/>
    <x v="197"/>
    <x v="5"/>
    <x v="30"/>
    <x v="92"/>
    <x v="3"/>
    <x v="416"/>
    <x v="706"/>
  </r>
  <r>
    <x v="697"/>
    <x v="0"/>
    <x v="118"/>
    <x v="197"/>
    <x v="2"/>
    <x v="5"/>
    <x v="16"/>
    <x v="4"/>
    <x v="553"/>
    <x v="543"/>
  </r>
  <r>
    <x v="698"/>
    <x v="0"/>
    <x v="598"/>
    <x v="197"/>
    <x v="4"/>
    <x v="48"/>
    <x v="163"/>
    <x v="6"/>
    <x v="31"/>
    <x v="324"/>
  </r>
  <r>
    <x v="699"/>
    <x v="0"/>
    <x v="612"/>
    <x v="197"/>
    <x v="2"/>
    <x v="5"/>
    <x v="254"/>
    <x v="6"/>
    <x v="491"/>
    <x v="119"/>
  </r>
  <r>
    <x v="700"/>
    <x v="0"/>
    <x v="4"/>
    <x v="198"/>
    <x v="6"/>
    <x v="11"/>
    <x v="399"/>
    <x v="2"/>
    <x v="125"/>
    <x v="685"/>
  </r>
  <r>
    <x v="701"/>
    <x v="0"/>
    <x v="183"/>
    <x v="198"/>
    <x v="2"/>
    <x v="5"/>
    <x v="262"/>
    <x v="6"/>
    <x v="609"/>
    <x v="78"/>
  </r>
  <r>
    <x v="702"/>
    <x v="0"/>
    <x v="248"/>
    <x v="198"/>
    <x v="5"/>
    <x v="15"/>
    <x v="401"/>
    <x v="2"/>
    <x v="337"/>
    <x v="63"/>
  </r>
  <r>
    <x v="703"/>
    <x v="0"/>
    <x v="12"/>
    <x v="199"/>
    <x v="4"/>
    <x v="32"/>
    <x v="127"/>
    <x v="6"/>
    <x v="528"/>
    <x v="338"/>
  </r>
  <r>
    <x v="704"/>
    <x v="0"/>
    <x v="675"/>
    <x v="199"/>
    <x v="4"/>
    <x v="32"/>
    <x v="317"/>
    <x v="6"/>
    <x v="70"/>
    <x v="525"/>
  </r>
  <r>
    <x v="705"/>
    <x v="0"/>
    <x v="608"/>
    <x v="199"/>
    <x v="2"/>
    <x v="5"/>
    <x v="216"/>
    <x v="6"/>
    <x v="516"/>
    <x v="265"/>
  </r>
  <r>
    <x v="706"/>
    <x v="0"/>
    <x v="192"/>
    <x v="200"/>
    <x v="4"/>
    <x v="32"/>
    <x v="204"/>
    <x v="6"/>
    <x v="113"/>
    <x v="328"/>
  </r>
  <r>
    <x v="707"/>
    <x v="0"/>
    <x v="312"/>
    <x v="200"/>
    <x v="4"/>
    <x v="32"/>
    <x v="366"/>
    <x v="6"/>
    <x v="477"/>
    <x v="135"/>
  </r>
  <r>
    <x v="708"/>
    <x v="0"/>
    <x v="13"/>
    <x v="201"/>
    <x v="7"/>
    <x v="9"/>
    <x v="250"/>
    <x v="6"/>
    <x v="106"/>
    <x v="630"/>
  </r>
  <r>
    <x v="709"/>
    <x v="0"/>
    <x v="507"/>
    <x v="201"/>
    <x v="2"/>
    <x v="46"/>
    <x v="17"/>
    <x v="7"/>
    <x v="189"/>
    <x v="564"/>
  </r>
  <r>
    <x v="710"/>
    <x v="0"/>
    <x v="505"/>
    <x v="201"/>
    <x v="2"/>
    <x v="46"/>
    <x v="11"/>
    <x v="7"/>
    <x v="189"/>
    <x v="306"/>
  </r>
  <r>
    <x v="711"/>
    <x v="0"/>
    <x v="596"/>
    <x v="201"/>
    <x v="7"/>
    <x v="9"/>
    <x v="150"/>
    <x v="6"/>
    <x v="423"/>
    <x v="622"/>
  </r>
  <r>
    <x v="712"/>
    <x v="0"/>
    <x v="269"/>
    <x v="202"/>
    <x v="4"/>
    <x v="32"/>
    <x v="206"/>
    <x v="6"/>
    <x v="577"/>
    <x v="647"/>
  </r>
  <r>
    <x v="713"/>
    <x v="0"/>
    <x v="482"/>
    <x v="202"/>
    <x v="1"/>
    <x v="55"/>
    <x v="269"/>
    <x v="6"/>
    <x v="183"/>
    <x v="543"/>
  </r>
  <r>
    <x v="714"/>
    <x v="0"/>
    <x v="196"/>
    <x v="202"/>
    <x v="7"/>
    <x v="9"/>
    <x v="136"/>
    <x v="6"/>
    <x v="167"/>
    <x v="331"/>
  </r>
  <r>
    <x v="715"/>
    <x v="0"/>
    <x v="133"/>
    <x v="203"/>
    <x v="7"/>
    <x v="9"/>
    <x v="180"/>
    <x v="6"/>
    <x v="435"/>
    <x v="649"/>
  </r>
  <r>
    <x v="716"/>
    <x v="0"/>
    <x v="392"/>
    <x v="203"/>
    <x v="5"/>
    <x v="34"/>
    <x v="289"/>
    <x v="6"/>
    <x v="20"/>
    <x v="188"/>
  </r>
  <r>
    <x v="717"/>
    <x v="0"/>
    <x v="714"/>
    <x v="203"/>
    <x v="4"/>
    <x v="48"/>
    <x v="321"/>
    <x v="6"/>
    <x v="38"/>
    <x v="341"/>
  </r>
  <r>
    <x v="718"/>
    <x v="0"/>
    <x v="648"/>
    <x v="203"/>
    <x v="4"/>
    <x v="32"/>
    <x v="179"/>
    <x v="6"/>
    <x v="371"/>
    <x v="674"/>
  </r>
  <r>
    <x v="719"/>
    <x v="0"/>
    <x v="420"/>
    <x v="203"/>
    <x v="4"/>
    <x v="57"/>
    <x v="78"/>
    <x v="6"/>
    <x v="459"/>
    <x v="48"/>
  </r>
  <r>
    <x v="720"/>
    <x v="0"/>
    <x v="621"/>
    <x v="204"/>
    <x v="4"/>
    <x v="32"/>
    <x v="161"/>
    <x v="4"/>
    <x v="495"/>
    <x v="294"/>
  </r>
  <r>
    <x v="721"/>
    <x v="0"/>
    <x v="347"/>
    <x v="204"/>
    <x v="4"/>
    <x v="32"/>
    <x v="348"/>
    <x v="6"/>
    <x v="425"/>
    <x v="594"/>
  </r>
  <r>
    <x v="722"/>
    <x v="0"/>
    <x v="179"/>
    <x v="204"/>
    <x v="7"/>
    <x v="9"/>
    <x v="216"/>
    <x v="6"/>
    <x v="650"/>
    <x v="262"/>
  </r>
  <r>
    <x v="723"/>
    <x v="0"/>
    <x v="46"/>
    <x v="204"/>
    <x v="4"/>
    <x v="57"/>
    <x v="345"/>
    <x v="6"/>
    <x v="66"/>
    <x v="546"/>
  </r>
  <r>
    <x v="724"/>
    <x v="0"/>
    <x v="207"/>
    <x v="204"/>
    <x v="2"/>
    <x v="3"/>
    <x v="295"/>
    <x v="6"/>
    <x v="104"/>
    <x v="69"/>
  </r>
  <r>
    <x v="725"/>
    <x v="0"/>
    <x v="445"/>
    <x v="205"/>
    <x v="2"/>
    <x v="39"/>
    <x v="203"/>
    <x v="6"/>
    <x v="661"/>
    <x v="463"/>
  </r>
  <r>
    <x v="726"/>
    <x v="0"/>
    <x v="58"/>
    <x v="205"/>
    <x v="1"/>
    <x v="34"/>
    <x v="118"/>
    <x v="5"/>
    <x v="569"/>
    <x v="659"/>
  </r>
  <r>
    <x v="727"/>
    <x v="0"/>
    <x v="131"/>
    <x v="205"/>
    <x v="5"/>
    <x v="34"/>
    <x v="197"/>
    <x v="6"/>
    <x v="555"/>
    <x v="169"/>
  </r>
  <r>
    <x v="728"/>
    <x v="0"/>
    <x v="512"/>
    <x v="206"/>
    <x v="4"/>
    <x v="32"/>
    <x v="334"/>
    <x v="6"/>
    <x v="163"/>
    <x v="609"/>
  </r>
  <r>
    <x v="729"/>
    <x v="0"/>
    <x v="737"/>
    <x v="206"/>
    <x v="4"/>
    <x v="32"/>
    <x v="84"/>
    <x v="6"/>
    <x v="40"/>
    <x v="267"/>
  </r>
  <r>
    <x v="730"/>
    <x v="0"/>
    <x v="760"/>
    <x v="207"/>
    <x v="4"/>
    <x v="57"/>
    <x v="246"/>
    <x v="6"/>
    <x v="328"/>
    <x v="514"/>
  </r>
  <r>
    <x v="731"/>
    <x v="0"/>
    <x v="160"/>
    <x v="207"/>
    <x v="4"/>
    <x v="48"/>
    <x v="237"/>
    <x v="6"/>
    <x v="668"/>
    <x v="82"/>
  </r>
  <r>
    <x v="732"/>
    <x v="0"/>
    <x v="757"/>
    <x v="207"/>
    <x v="7"/>
    <x v="9"/>
    <x v="240"/>
    <x v="6"/>
    <x v="437"/>
    <x v="782"/>
  </r>
  <r>
    <x v="733"/>
    <x v="0"/>
    <x v="186"/>
    <x v="207"/>
    <x v="4"/>
    <x v="32"/>
    <x v="271"/>
    <x v="6"/>
    <x v="224"/>
    <x v="459"/>
  </r>
  <r>
    <x v="734"/>
    <x v="0"/>
    <x v="293"/>
    <x v="207"/>
    <x v="4"/>
    <x v="32"/>
    <x v="103"/>
    <x v="3"/>
    <x v="195"/>
    <x v="107"/>
  </r>
  <r>
    <x v="735"/>
    <x v="0"/>
    <x v="581"/>
    <x v="208"/>
    <x v="4"/>
    <x v="48"/>
    <x v="155"/>
    <x v="6"/>
    <x v="372"/>
    <x v="249"/>
  </r>
  <r>
    <x v="736"/>
    <x v="0"/>
    <x v="774"/>
    <x v="208"/>
    <x v="4"/>
    <x v="32"/>
    <x v="252"/>
    <x v="6"/>
    <x v="646"/>
    <x v="397"/>
  </r>
  <r>
    <x v="737"/>
    <x v="0"/>
    <x v="338"/>
    <x v="208"/>
    <x v="5"/>
    <x v="34"/>
    <x v="388"/>
    <x v="6"/>
    <x v="322"/>
    <x v="190"/>
  </r>
  <r>
    <x v="738"/>
    <x v="0"/>
    <x v="694"/>
    <x v="208"/>
    <x v="2"/>
    <x v="5"/>
    <x v="243"/>
    <x v="6"/>
    <x v="557"/>
    <x v="247"/>
  </r>
  <r>
    <x v="739"/>
    <x v="0"/>
    <x v="30"/>
    <x v="209"/>
    <x v="7"/>
    <x v="9"/>
    <x v="298"/>
    <x v="6"/>
    <x v="492"/>
    <x v="105"/>
  </r>
  <r>
    <x v="740"/>
    <x v="0"/>
    <x v="142"/>
    <x v="209"/>
    <x v="4"/>
    <x v="32"/>
    <x v="181"/>
    <x v="6"/>
    <x v="148"/>
    <x v="610"/>
  </r>
  <r>
    <x v="741"/>
    <x v="0"/>
    <x v="387"/>
    <x v="210"/>
    <x v="1"/>
    <x v="50"/>
    <x v="160"/>
    <x v="6"/>
    <x v="235"/>
    <x v="181"/>
  </r>
  <r>
    <x v="742"/>
    <x v="0"/>
    <x v="217"/>
    <x v="210"/>
    <x v="4"/>
    <x v="32"/>
    <x v="310"/>
    <x v="6"/>
    <x v="439"/>
    <x v="673"/>
  </r>
  <r>
    <x v="743"/>
    <x v="0"/>
    <x v="140"/>
    <x v="210"/>
    <x v="7"/>
    <x v="9"/>
    <x v="136"/>
    <x v="6"/>
    <x v="635"/>
    <x v="153"/>
  </r>
  <r>
    <x v="744"/>
    <x v="0"/>
    <x v="173"/>
    <x v="211"/>
    <x v="4"/>
    <x v="32"/>
    <x v="231"/>
    <x v="8"/>
    <x v="63"/>
    <x v="750"/>
  </r>
  <r>
    <x v="745"/>
    <x v="0"/>
    <x v="418"/>
    <x v="211"/>
    <x v="7"/>
    <x v="14"/>
    <x v="46"/>
    <x v="6"/>
    <x v="437"/>
    <x v="97"/>
  </r>
  <r>
    <x v="746"/>
    <x v="0"/>
    <x v="486"/>
    <x v="211"/>
    <x v="4"/>
    <x v="32"/>
    <x v="190"/>
    <x v="6"/>
    <x v="147"/>
    <x v="303"/>
  </r>
  <r>
    <x v="747"/>
    <x v="0"/>
    <x v="129"/>
    <x v="211"/>
    <x v="2"/>
    <x v="5"/>
    <x v="195"/>
    <x v="6"/>
    <x v="175"/>
    <x v="298"/>
  </r>
  <r>
    <x v="748"/>
    <x v="0"/>
    <x v="308"/>
    <x v="211"/>
    <x v="4"/>
    <x v="32"/>
    <x v="365"/>
    <x v="7"/>
    <x v="309"/>
    <x v="117"/>
  </r>
  <r>
    <x v="749"/>
    <x v="0"/>
    <x v="558"/>
    <x v="211"/>
    <x v="7"/>
    <x v="9"/>
    <x v="169"/>
    <x v="6"/>
    <x v="54"/>
    <x v="623"/>
  </r>
  <r>
    <x v="750"/>
    <x v="0"/>
    <x v="656"/>
    <x v="211"/>
    <x v="1"/>
    <x v="42"/>
    <x v="244"/>
    <x v="6"/>
    <x v="80"/>
    <x v="488"/>
  </r>
  <r>
    <x v="751"/>
    <x v="0"/>
    <x v="240"/>
    <x v="211"/>
    <x v="1"/>
    <x v="48"/>
    <x v="109"/>
    <x v="6"/>
    <x v="641"/>
    <x v="111"/>
  </r>
  <r>
    <x v="752"/>
    <x v="0"/>
    <x v="680"/>
    <x v="211"/>
    <x v="1"/>
    <x v="50"/>
    <x v="365"/>
    <x v="6"/>
    <x v="393"/>
    <x v="316"/>
  </r>
  <r>
    <x v="753"/>
    <x v="0"/>
    <x v="787"/>
    <x v="211"/>
    <x v="7"/>
    <x v="14"/>
    <x v="372"/>
    <x v="6"/>
    <x v="437"/>
    <x v="362"/>
  </r>
  <r>
    <x v="754"/>
    <x v="0"/>
    <x v="534"/>
    <x v="211"/>
    <x v="7"/>
    <x v="30"/>
    <x v="395"/>
    <x v="3"/>
    <x v="469"/>
    <x v="506"/>
  </r>
  <r>
    <x v="755"/>
    <x v="0"/>
    <x v="375"/>
    <x v="211"/>
    <x v="7"/>
    <x v="14"/>
    <x v="287"/>
    <x v="6"/>
    <x v="437"/>
    <x v="79"/>
  </r>
  <r>
    <x v="756"/>
    <x v="0"/>
    <x v="627"/>
    <x v="211"/>
    <x v="1"/>
    <x v="50"/>
    <x v="17"/>
    <x v="5"/>
    <x v="472"/>
    <x v="687"/>
  </r>
  <r>
    <x v="757"/>
    <x v="0"/>
    <x v="767"/>
    <x v="211"/>
    <x v="1"/>
    <x v="16"/>
    <x v="100"/>
    <x v="6"/>
    <x v="181"/>
    <x v="650"/>
  </r>
  <r>
    <x v="758"/>
    <x v="0"/>
    <x v="671"/>
    <x v="211"/>
    <x v="7"/>
    <x v="9"/>
    <x v="295"/>
    <x v="6"/>
    <x v="373"/>
    <x v="39"/>
  </r>
  <r>
    <x v="759"/>
    <x v="0"/>
    <x v="230"/>
    <x v="211"/>
    <x v="2"/>
    <x v="1"/>
    <x v="339"/>
    <x v="6"/>
    <x v="464"/>
    <x v="322"/>
  </r>
  <r>
    <x v="760"/>
    <x v="0"/>
    <x v="168"/>
    <x v="211"/>
    <x v="7"/>
    <x v="9"/>
    <x v="190"/>
    <x v="6"/>
    <x v="437"/>
    <x v="428"/>
  </r>
  <r>
    <x v="761"/>
    <x v="0"/>
    <x v="276"/>
    <x v="211"/>
    <x v="4"/>
    <x v="32"/>
    <x v="33"/>
    <x v="4"/>
    <x v="311"/>
    <x v="627"/>
  </r>
  <r>
    <x v="762"/>
    <x v="0"/>
    <x v="238"/>
    <x v="212"/>
    <x v="7"/>
    <x v="9"/>
    <x v="126"/>
    <x v="6"/>
    <x v="435"/>
    <x v="532"/>
  </r>
  <r>
    <x v="763"/>
    <x v="0"/>
    <x v="652"/>
    <x v="212"/>
    <x v="7"/>
    <x v="9"/>
    <x v="216"/>
    <x v="6"/>
    <x v="259"/>
    <x v="489"/>
  </r>
  <r>
    <x v="764"/>
    <x v="0"/>
    <x v="554"/>
    <x v="213"/>
    <x v="7"/>
    <x v="9"/>
    <x v="181"/>
    <x v="6"/>
    <x v="441"/>
    <x v="140"/>
  </r>
  <r>
    <x v="765"/>
    <x v="0"/>
    <x v="171"/>
    <x v="213"/>
    <x v="1"/>
    <x v="6"/>
    <x v="216"/>
    <x v="6"/>
    <x v="183"/>
    <x v="201"/>
  </r>
  <r>
    <x v="766"/>
    <x v="0"/>
    <x v="194"/>
    <x v="214"/>
    <x v="4"/>
    <x v="32"/>
    <x v="312"/>
    <x v="6"/>
    <x v="501"/>
    <x v="73"/>
  </r>
  <r>
    <x v="767"/>
    <x v="0"/>
    <x v="424"/>
    <x v="214"/>
    <x v="6"/>
    <x v="11"/>
    <x v="105"/>
    <x v="3"/>
    <x v="111"/>
    <x v="222"/>
  </r>
  <r>
    <x v="768"/>
    <x v="0"/>
    <x v="506"/>
    <x v="215"/>
    <x v="2"/>
    <x v="1"/>
    <x v="11"/>
    <x v="6"/>
    <x v="189"/>
    <x v="233"/>
  </r>
  <r>
    <x v="769"/>
    <x v="0"/>
    <x v="164"/>
    <x v="215"/>
    <x v="4"/>
    <x v="32"/>
    <x v="164"/>
    <x v="6"/>
    <x v="155"/>
    <x v="464"/>
  </r>
  <r>
    <x v="770"/>
    <x v="0"/>
    <x v="700"/>
    <x v="215"/>
    <x v="7"/>
    <x v="9"/>
    <x v="288"/>
    <x v="6"/>
    <x v="17"/>
    <x v="264"/>
  </r>
  <r>
    <x v="771"/>
    <x v="0"/>
    <x v="423"/>
    <x v="215"/>
    <x v="2"/>
    <x v="4"/>
    <x v="113"/>
    <x v="6"/>
    <x v="230"/>
    <x v="280"/>
  </r>
  <r>
    <x v="772"/>
    <x v="0"/>
    <x v="524"/>
    <x v="215"/>
    <x v="4"/>
    <x v="32"/>
    <x v="218"/>
    <x v="6"/>
    <x v="616"/>
    <x v="32"/>
  </r>
  <r>
    <x v="773"/>
    <x v="0"/>
    <x v="545"/>
    <x v="216"/>
    <x v="2"/>
    <x v="0"/>
    <x v="98"/>
    <x v="6"/>
    <x v="655"/>
    <x v="528"/>
  </r>
  <r>
    <x v="774"/>
    <x v="0"/>
    <x v="247"/>
    <x v="216"/>
    <x v="1"/>
    <x v="48"/>
    <x v="377"/>
    <x v="3"/>
    <x v="411"/>
    <x v="15"/>
  </r>
  <r>
    <x v="775"/>
    <x v="0"/>
    <x v="477"/>
    <x v="217"/>
    <x v="2"/>
    <x v="46"/>
    <x v="317"/>
    <x v="6"/>
    <x v="291"/>
    <x v="740"/>
  </r>
  <r>
    <x v="776"/>
    <x v="0"/>
    <x v="567"/>
    <x v="217"/>
    <x v="2"/>
    <x v="5"/>
    <x v="192"/>
    <x v="6"/>
    <x v="319"/>
    <x v="715"/>
  </r>
  <r>
    <x v="777"/>
    <x v="0"/>
    <x v="33"/>
    <x v="218"/>
    <x v="7"/>
    <x v="30"/>
    <x v="1"/>
    <x v="7"/>
    <x v="36"/>
    <x v="735"/>
  </r>
  <r>
    <x v="778"/>
    <x v="0"/>
    <x v="263"/>
    <x v="218"/>
    <x v="5"/>
    <x v="34"/>
    <x v="216"/>
    <x v="6"/>
    <x v="581"/>
    <x v="505"/>
  </r>
  <r>
    <x v="779"/>
    <x v="0"/>
    <x v="580"/>
    <x v="218"/>
    <x v="0"/>
    <x v="29"/>
    <x v="167"/>
    <x v="6"/>
    <x v="208"/>
    <x v="123"/>
  </r>
  <r>
    <x v="780"/>
    <x v="0"/>
    <x v="464"/>
    <x v="218"/>
    <x v="7"/>
    <x v="30"/>
    <x v="48"/>
    <x v="6"/>
    <x v="583"/>
    <x v="177"/>
  </r>
  <r>
    <x v="781"/>
    <x v="0"/>
    <x v="177"/>
    <x v="219"/>
    <x v="4"/>
    <x v="32"/>
    <x v="283"/>
    <x v="6"/>
    <x v="484"/>
    <x v="750"/>
  </r>
  <r>
    <x v="782"/>
    <x v="0"/>
    <x v="377"/>
    <x v="220"/>
    <x v="2"/>
    <x v="5"/>
    <x v="333"/>
    <x v="6"/>
    <x v="444"/>
    <x v="44"/>
  </r>
  <r>
    <x v="783"/>
    <x v="0"/>
    <x v="226"/>
    <x v="220"/>
    <x v="4"/>
    <x v="32"/>
    <x v="324"/>
    <x v="6"/>
    <x v="308"/>
    <x v="776"/>
  </r>
  <r>
    <x v="784"/>
    <x v="0"/>
    <x v="419"/>
    <x v="220"/>
    <x v="2"/>
    <x v="1"/>
    <x v="176"/>
    <x v="6"/>
    <x v="343"/>
    <x v="8"/>
  </r>
  <r>
    <x v="785"/>
    <x v="0"/>
    <x v="8"/>
    <x v="220"/>
    <x v="4"/>
    <x v="32"/>
    <x v="275"/>
    <x v="6"/>
    <x v="150"/>
    <x v="386"/>
  </r>
  <r>
    <x v="786"/>
    <x v="0"/>
    <x v="14"/>
    <x v="220"/>
    <x v="1"/>
    <x v="48"/>
    <x v="190"/>
    <x v="6"/>
    <x v="212"/>
    <x v="20"/>
  </r>
  <r>
    <x v="787"/>
    <x v="0"/>
    <x v="61"/>
    <x v="220"/>
    <x v="4"/>
    <x v="48"/>
    <x v="384"/>
    <x v="3"/>
    <x v="329"/>
    <x v="379"/>
  </r>
  <r>
    <x v="788"/>
    <x v="0"/>
    <x v="487"/>
    <x v="221"/>
    <x v="7"/>
    <x v="15"/>
    <x v="277"/>
    <x v="6"/>
    <x v="636"/>
    <x v="733"/>
  </r>
  <r>
    <x v="789"/>
    <x v="0"/>
    <x v="396"/>
    <x v="221"/>
    <x v="6"/>
    <x v="11"/>
    <x v="403"/>
    <x v="7"/>
    <x v="99"/>
    <x v="258"/>
  </r>
  <r>
    <x v="790"/>
    <x v="0"/>
    <x v="22"/>
    <x v="221"/>
    <x v="4"/>
    <x v="32"/>
    <x v="111"/>
    <x v="6"/>
    <x v="249"/>
    <x v="199"/>
  </r>
  <r>
    <x v="791"/>
    <x v="0"/>
    <x v="97"/>
    <x v="222"/>
    <x v="4"/>
    <x v="48"/>
    <x v="78"/>
    <x v="6"/>
    <x v="545"/>
    <x v="230"/>
  </r>
  <r>
    <x v="792"/>
    <x v="0"/>
    <x v="522"/>
    <x v="222"/>
    <x v="4"/>
    <x v="48"/>
    <x v="228"/>
    <x v="6"/>
    <x v="465"/>
    <x v="676"/>
  </r>
  <r>
    <x v="793"/>
    <x v="0"/>
    <x v="28"/>
    <x v="222"/>
    <x v="4"/>
    <x v="32"/>
    <x v="216"/>
    <x v="6"/>
    <x v="540"/>
    <x v="693"/>
  </r>
  <r>
    <x v="794"/>
    <x v="0"/>
    <x v="114"/>
    <x v="222"/>
    <x v="7"/>
    <x v="9"/>
    <x v="231"/>
    <x v="6"/>
    <x v="120"/>
    <x v="226"/>
  </r>
  <r>
    <x v="795"/>
    <x v="0"/>
    <x v="570"/>
    <x v="223"/>
    <x v="4"/>
    <x v="48"/>
    <x v="124"/>
    <x v="6"/>
    <x v="447"/>
    <x v="582"/>
  </r>
  <r>
    <x v="796"/>
    <x v="0"/>
    <x v="235"/>
    <x v="223"/>
    <x v="7"/>
    <x v="14"/>
    <x v="5"/>
    <x v="6"/>
    <x v="435"/>
    <x v="502"/>
  </r>
  <r>
    <x v="797"/>
    <x v="0"/>
    <x v="9"/>
    <x v="223"/>
    <x v="4"/>
    <x v="48"/>
    <x v="270"/>
    <x v="6"/>
    <x v="543"/>
    <x v="779"/>
  </r>
  <r>
    <x v="798"/>
    <x v="0"/>
    <x v="786"/>
    <x v="224"/>
    <x v="7"/>
    <x v="9"/>
    <x v="318"/>
    <x v="6"/>
    <x v="530"/>
    <x v="211"/>
  </r>
  <r>
    <x v="799"/>
    <x v="0"/>
    <x v="553"/>
    <x v="224"/>
    <x v="7"/>
    <x v="9"/>
    <x v="110"/>
    <x v="6"/>
    <x v="57"/>
    <x v="168"/>
  </r>
  <r>
    <x v="800"/>
    <x v="0"/>
    <x v="69"/>
    <x v="225"/>
    <x v="4"/>
    <x v="57"/>
    <x v="113"/>
    <x v="6"/>
    <x v="482"/>
    <x v="424"/>
  </r>
  <r>
    <x v="801"/>
    <x v="0"/>
    <x v="702"/>
    <x v="225"/>
    <x v="4"/>
    <x v="32"/>
    <x v="282"/>
    <x v="6"/>
    <x v="630"/>
    <x v="449"/>
  </r>
  <r>
    <x v="802"/>
    <x v="0"/>
    <x v="452"/>
    <x v="225"/>
    <x v="2"/>
    <x v="5"/>
    <x v="47"/>
    <x v="6"/>
    <x v="361"/>
    <x v="38"/>
  </r>
  <r>
    <x v="803"/>
    <x v="0"/>
    <x v="492"/>
    <x v="226"/>
    <x v="4"/>
    <x v="48"/>
    <x v="62"/>
    <x v="5"/>
    <x v="586"/>
    <x v="554"/>
  </r>
  <r>
    <x v="804"/>
    <x v="0"/>
    <x v="265"/>
    <x v="226"/>
    <x v="7"/>
    <x v="9"/>
    <x v="246"/>
    <x v="6"/>
    <x v="475"/>
    <x v="703"/>
  </r>
  <r>
    <x v="805"/>
    <x v="0"/>
    <x v="354"/>
    <x v="227"/>
    <x v="7"/>
    <x v="30"/>
    <x v="287"/>
    <x v="6"/>
    <x v="508"/>
    <x v="493"/>
  </r>
  <r>
    <x v="806"/>
    <x v="0"/>
    <x v="565"/>
    <x v="228"/>
    <x v="4"/>
    <x v="32"/>
    <x v="267"/>
    <x v="6"/>
    <x v="414"/>
    <x v="106"/>
  </r>
  <r>
    <x v="807"/>
    <x v="0"/>
    <x v="584"/>
    <x v="228"/>
    <x v="2"/>
    <x v="17"/>
    <x v="181"/>
    <x v="6"/>
    <x v="342"/>
    <x v="239"/>
  </r>
  <r>
    <x v="808"/>
    <x v="0"/>
    <x v="773"/>
    <x v="228"/>
    <x v="0"/>
    <x v="55"/>
    <x v="259"/>
    <x v="6"/>
    <x v="182"/>
    <x v="592"/>
  </r>
  <r>
    <x v="809"/>
    <x v="0"/>
    <x v="227"/>
    <x v="228"/>
    <x v="4"/>
    <x v="32"/>
    <x v="250"/>
    <x v="6"/>
    <x v="479"/>
    <x v="487"/>
  </r>
  <r>
    <x v="810"/>
    <x v="0"/>
    <x v="610"/>
    <x v="228"/>
    <x v="4"/>
    <x v="32"/>
    <x v="230"/>
    <x v="6"/>
    <x v="418"/>
    <x v="652"/>
  </r>
  <r>
    <x v="811"/>
    <x v="0"/>
    <x v="144"/>
    <x v="228"/>
    <x v="4"/>
    <x v="32"/>
    <x v="173"/>
    <x v="6"/>
    <x v="552"/>
    <x v="454"/>
  </r>
  <r>
    <x v="812"/>
    <x v="0"/>
    <x v="616"/>
    <x v="228"/>
    <x v="5"/>
    <x v="34"/>
    <x v="118"/>
    <x v="4"/>
    <x v="526"/>
    <x v="767"/>
  </r>
  <r>
    <x v="813"/>
    <x v="0"/>
    <x v="536"/>
    <x v="228"/>
    <x v="1"/>
    <x v="41"/>
    <x v="136"/>
    <x v="7"/>
    <x v="618"/>
    <x v="150"/>
  </r>
  <r>
    <x v="814"/>
    <x v="0"/>
    <x v="224"/>
    <x v="228"/>
    <x v="7"/>
    <x v="9"/>
    <x v="124"/>
    <x v="4"/>
    <x v="420"/>
    <x v="279"/>
  </r>
  <r>
    <x v="815"/>
    <x v="0"/>
    <x v="218"/>
    <x v="229"/>
    <x v="7"/>
    <x v="30"/>
    <x v="239"/>
    <x v="3"/>
    <x v="498"/>
    <x v="472"/>
  </r>
  <r>
    <x v="816"/>
    <x v="0"/>
    <x v="376"/>
    <x v="229"/>
    <x v="4"/>
    <x v="32"/>
    <x v="392"/>
    <x v="6"/>
    <x v="267"/>
    <x v="635"/>
  </r>
  <r>
    <x v="817"/>
    <x v="0"/>
    <x v="468"/>
    <x v="229"/>
    <x v="4"/>
    <x v="32"/>
    <x v="195"/>
    <x v="6"/>
    <x v="616"/>
    <x v="516"/>
  </r>
  <r>
    <x v="818"/>
    <x v="0"/>
    <x v="470"/>
    <x v="229"/>
    <x v="0"/>
    <x v="0"/>
    <x v="250"/>
    <x v="6"/>
    <x v="496"/>
    <x v="664"/>
  </r>
  <r>
    <x v="819"/>
    <x v="0"/>
    <x v="5"/>
    <x v="229"/>
    <x v="1"/>
    <x v="48"/>
    <x v="204"/>
    <x v="6"/>
    <x v="611"/>
    <x v="192"/>
  </r>
  <r>
    <x v="820"/>
    <x v="0"/>
    <x v="775"/>
    <x v="229"/>
    <x v="5"/>
    <x v="34"/>
    <x v="265"/>
    <x v="6"/>
    <x v="179"/>
    <x v="243"/>
  </r>
  <r>
    <x v="821"/>
    <x v="0"/>
    <x v="244"/>
    <x v="229"/>
    <x v="7"/>
    <x v="20"/>
    <x v="140"/>
    <x v="6"/>
    <x v="385"/>
    <x v="611"/>
  </r>
  <r>
    <x v="822"/>
    <x v="0"/>
    <x v="639"/>
    <x v="229"/>
    <x v="2"/>
    <x v="1"/>
    <x v="336"/>
    <x v="3"/>
    <x v="43"/>
    <x v="47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32">
  <r>
    <x v="0"/>
    <x v="0"/>
    <x v="232"/>
    <x v="0"/>
    <x v="4"/>
    <x v="0"/>
    <x v="286"/>
    <x v="1"/>
    <x v="290"/>
    <x v="6"/>
  </r>
  <r>
    <x v="1"/>
    <x v="0"/>
    <x v="379"/>
    <x v="1"/>
    <x v="3"/>
    <x v="0"/>
    <x v="457"/>
    <x v="7"/>
    <x v="432"/>
    <x v="97"/>
  </r>
  <r>
    <x v="2"/>
    <x v="0"/>
    <x v="395"/>
    <x v="1"/>
    <x v="3"/>
    <x v="24"/>
    <x v="142"/>
    <x v="1"/>
    <x v="276"/>
    <x v="97"/>
  </r>
  <r>
    <x v="3"/>
    <x v="0"/>
    <x v="357"/>
    <x v="1"/>
    <x v="6"/>
    <x v="31"/>
    <x v="512"/>
    <x v="4"/>
    <x v="296"/>
    <x v="55"/>
  </r>
  <r>
    <x v="4"/>
    <x v="0"/>
    <x v="180"/>
    <x v="2"/>
    <x v="6"/>
    <x v="44"/>
    <x v="390"/>
    <x v="0"/>
    <x v="136"/>
    <x v="97"/>
  </r>
  <r>
    <x v="5"/>
    <x v="0"/>
    <x v="319"/>
    <x v="2"/>
    <x v="3"/>
    <x v="0"/>
    <x v="158"/>
    <x v="4"/>
    <x v="468"/>
    <x v="48"/>
  </r>
  <r>
    <x v="6"/>
    <x v="0"/>
    <x v="438"/>
    <x v="3"/>
    <x v="1"/>
    <x v="4"/>
    <x v="478"/>
    <x v="1"/>
    <x v="273"/>
    <x v="81"/>
  </r>
  <r>
    <x v="7"/>
    <x v="0"/>
    <x v="154"/>
    <x v="4"/>
    <x v="4"/>
    <x v="26"/>
    <x v="408"/>
    <x v="1"/>
    <x v="368"/>
    <x v="97"/>
  </r>
  <r>
    <x v="8"/>
    <x v="0"/>
    <x v="135"/>
    <x v="4"/>
    <x v="1"/>
    <x v="4"/>
    <x v="159"/>
    <x v="3"/>
    <x v="602"/>
    <x v="72"/>
  </r>
  <r>
    <x v="9"/>
    <x v="0"/>
    <x v="424"/>
    <x v="5"/>
    <x v="6"/>
    <x v="10"/>
    <x v="18"/>
    <x v="1"/>
    <x v="425"/>
    <x v="35"/>
  </r>
  <r>
    <x v="10"/>
    <x v="0"/>
    <x v="50"/>
    <x v="6"/>
    <x v="1"/>
    <x v="0"/>
    <x v="194"/>
    <x v="1"/>
    <x v="20"/>
    <x v="42"/>
  </r>
  <r>
    <x v="11"/>
    <x v="0"/>
    <x v="28"/>
    <x v="6"/>
    <x v="1"/>
    <x v="0"/>
    <x v="65"/>
    <x v="1"/>
    <x v="204"/>
    <x v="42"/>
  </r>
  <r>
    <x v="12"/>
    <x v="0"/>
    <x v="471"/>
    <x v="6"/>
    <x v="6"/>
    <x v="10"/>
    <x v="183"/>
    <x v="1"/>
    <x v="484"/>
    <x v="35"/>
  </r>
  <r>
    <x v="13"/>
    <x v="0"/>
    <x v="435"/>
    <x v="6"/>
    <x v="6"/>
    <x v="14"/>
    <x v="81"/>
    <x v="1"/>
    <x v="392"/>
    <x v="37"/>
  </r>
  <r>
    <x v="14"/>
    <x v="0"/>
    <x v="542"/>
    <x v="7"/>
    <x v="4"/>
    <x v="15"/>
    <x v="397"/>
    <x v="1"/>
    <x v="243"/>
    <x v="97"/>
  </r>
  <r>
    <x v="15"/>
    <x v="0"/>
    <x v="561"/>
    <x v="8"/>
    <x v="6"/>
    <x v="7"/>
    <x v="111"/>
    <x v="1"/>
    <x v="250"/>
    <x v="35"/>
  </r>
  <r>
    <x v="16"/>
    <x v="0"/>
    <x v="221"/>
    <x v="9"/>
    <x v="3"/>
    <x v="46"/>
    <x v="402"/>
    <x v="1"/>
    <x v="359"/>
    <x v="93"/>
  </r>
  <r>
    <x v="17"/>
    <x v="0"/>
    <x v="267"/>
    <x v="9"/>
    <x v="6"/>
    <x v="16"/>
    <x v="57"/>
    <x v="4"/>
    <x v="410"/>
    <x v="11"/>
  </r>
  <r>
    <x v="18"/>
    <x v="0"/>
    <x v="378"/>
    <x v="10"/>
    <x v="4"/>
    <x v="0"/>
    <x v="118"/>
    <x v="1"/>
    <x v="89"/>
    <x v="35"/>
  </r>
  <r>
    <x v="19"/>
    <x v="0"/>
    <x v="273"/>
    <x v="11"/>
    <x v="1"/>
    <x v="4"/>
    <x v="295"/>
    <x v="1"/>
    <x v="332"/>
    <x v="7"/>
  </r>
  <r>
    <x v="20"/>
    <x v="0"/>
    <x v="115"/>
    <x v="11"/>
    <x v="6"/>
    <x v="27"/>
    <x v="256"/>
    <x v="3"/>
    <x v="85"/>
    <x v="36"/>
  </r>
  <r>
    <x v="21"/>
    <x v="0"/>
    <x v="18"/>
    <x v="11"/>
    <x v="4"/>
    <x v="15"/>
    <x v="440"/>
    <x v="3"/>
    <x v="321"/>
    <x v="61"/>
  </r>
  <r>
    <x v="22"/>
    <x v="0"/>
    <x v="276"/>
    <x v="12"/>
    <x v="3"/>
    <x v="13"/>
    <x v="515"/>
    <x v="4"/>
    <x v="497"/>
    <x v="76"/>
  </r>
  <r>
    <x v="23"/>
    <x v="0"/>
    <x v="95"/>
    <x v="12"/>
    <x v="6"/>
    <x v="7"/>
    <x v="149"/>
    <x v="3"/>
    <x v="22"/>
    <x v="5"/>
  </r>
  <r>
    <x v="24"/>
    <x v="0"/>
    <x v="41"/>
    <x v="13"/>
    <x v="1"/>
    <x v="1"/>
    <x v="16"/>
    <x v="4"/>
    <x v="407"/>
    <x v="8"/>
  </r>
  <r>
    <x v="25"/>
    <x v="0"/>
    <x v="25"/>
    <x v="13"/>
    <x v="0"/>
    <x v="32"/>
    <x v="507"/>
    <x v="0"/>
    <x v="597"/>
    <x v="93"/>
  </r>
  <r>
    <x v="26"/>
    <x v="0"/>
    <x v="394"/>
    <x v="13"/>
    <x v="6"/>
    <x v="7"/>
    <x v="230"/>
    <x v="1"/>
    <x v="170"/>
    <x v="35"/>
  </r>
  <r>
    <x v="27"/>
    <x v="0"/>
    <x v="127"/>
    <x v="14"/>
    <x v="3"/>
    <x v="46"/>
    <x v="164"/>
    <x v="1"/>
    <x v="473"/>
    <x v="93"/>
  </r>
  <r>
    <x v="28"/>
    <x v="0"/>
    <x v="613"/>
    <x v="14"/>
    <x v="4"/>
    <x v="15"/>
    <x v="315"/>
    <x v="1"/>
    <x v="240"/>
    <x v="97"/>
  </r>
  <r>
    <x v="29"/>
    <x v="0"/>
    <x v="371"/>
    <x v="14"/>
    <x v="4"/>
    <x v="0"/>
    <x v="9"/>
    <x v="2"/>
    <x v="330"/>
    <x v="34"/>
  </r>
  <r>
    <x v="30"/>
    <x v="0"/>
    <x v="235"/>
    <x v="15"/>
    <x v="6"/>
    <x v="14"/>
    <x v="535"/>
    <x v="0"/>
    <x v="392"/>
    <x v="82"/>
  </r>
  <r>
    <x v="31"/>
    <x v="0"/>
    <x v="246"/>
    <x v="16"/>
    <x v="3"/>
    <x v="39"/>
    <x v="313"/>
    <x v="1"/>
    <x v="402"/>
    <x v="51"/>
  </r>
  <r>
    <x v="32"/>
    <x v="0"/>
    <x v="102"/>
    <x v="16"/>
    <x v="0"/>
    <x v="42"/>
    <x v="349"/>
    <x v="7"/>
    <x v="245"/>
    <x v="6"/>
  </r>
  <r>
    <x v="33"/>
    <x v="0"/>
    <x v="566"/>
    <x v="16"/>
    <x v="3"/>
    <x v="46"/>
    <x v="29"/>
    <x v="1"/>
    <x v="86"/>
    <x v="97"/>
  </r>
  <r>
    <x v="34"/>
    <x v="0"/>
    <x v="403"/>
    <x v="16"/>
    <x v="6"/>
    <x v="18"/>
    <x v="175"/>
    <x v="1"/>
    <x v="512"/>
    <x v="35"/>
  </r>
  <r>
    <x v="35"/>
    <x v="0"/>
    <x v="470"/>
    <x v="16"/>
    <x v="6"/>
    <x v="10"/>
    <x v="265"/>
    <x v="1"/>
    <x v="590"/>
    <x v="35"/>
  </r>
  <r>
    <x v="36"/>
    <x v="0"/>
    <x v="257"/>
    <x v="17"/>
    <x v="1"/>
    <x v="4"/>
    <x v="319"/>
    <x v="1"/>
    <x v="422"/>
    <x v="35"/>
  </r>
  <r>
    <x v="37"/>
    <x v="0"/>
    <x v="88"/>
    <x v="18"/>
    <x v="3"/>
    <x v="0"/>
    <x v="158"/>
    <x v="4"/>
    <x v="231"/>
    <x v="48"/>
  </r>
  <r>
    <x v="38"/>
    <x v="0"/>
    <x v="83"/>
    <x v="18"/>
    <x v="6"/>
    <x v="14"/>
    <x v="5"/>
    <x v="1"/>
    <x v="434"/>
    <x v="37"/>
  </r>
  <r>
    <x v="39"/>
    <x v="0"/>
    <x v="209"/>
    <x v="19"/>
    <x v="0"/>
    <x v="42"/>
    <x v="436"/>
    <x v="1"/>
    <x v="78"/>
    <x v="93"/>
  </r>
  <r>
    <x v="40"/>
    <x v="0"/>
    <x v="393"/>
    <x v="20"/>
    <x v="1"/>
    <x v="4"/>
    <x v="99"/>
    <x v="1"/>
    <x v="455"/>
    <x v="6"/>
  </r>
  <r>
    <x v="41"/>
    <x v="0"/>
    <x v="1"/>
    <x v="21"/>
    <x v="4"/>
    <x v="0"/>
    <x v="25"/>
    <x v="2"/>
    <x v="46"/>
    <x v="34"/>
  </r>
  <r>
    <x v="42"/>
    <x v="0"/>
    <x v="332"/>
    <x v="21"/>
    <x v="0"/>
    <x v="39"/>
    <x v="60"/>
    <x v="4"/>
    <x v="186"/>
    <x v="17"/>
  </r>
  <r>
    <x v="43"/>
    <x v="0"/>
    <x v="158"/>
    <x v="22"/>
    <x v="6"/>
    <x v="7"/>
    <x v="82"/>
    <x v="1"/>
    <x v="157"/>
    <x v="35"/>
  </r>
  <r>
    <x v="44"/>
    <x v="0"/>
    <x v="615"/>
    <x v="22"/>
    <x v="4"/>
    <x v="26"/>
    <x v="381"/>
    <x v="1"/>
    <x v="338"/>
    <x v="35"/>
  </r>
  <r>
    <x v="45"/>
    <x v="0"/>
    <x v="548"/>
    <x v="22"/>
    <x v="4"/>
    <x v="26"/>
    <x v="122"/>
    <x v="1"/>
    <x v="599"/>
    <x v="35"/>
  </r>
  <r>
    <x v="46"/>
    <x v="0"/>
    <x v="562"/>
    <x v="23"/>
    <x v="1"/>
    <x v="4"/>
    <x v="93"/>
    <x v="7"/>
    <x v="521"/>
    <x v="97"/>
  </r>
  <r>
    <x v="47"/>
    <x v="0"/>
    <x v="347"/>
    <x v="24"/>
    <x v="4"/>
    <x v="43"/>
    <x v="513"/>
    <x v="0"/>
    <x v="44"/>
    <x v="14"/>
  </r>
  <r>
    <x v="48"/>
    <x v="0"/>
    <x v="233"/>
    <x v="25"/>
    <x v="6"/>
    <x v="18"/>
    <x v="442"/>
    <x v="1"/>
    <x v="442"/>
    <x v="65"/>
  </r>
  <r>
    <x v="49"/>
    <x v="0"/>
    <x v="164"/>
    <x v="25"/>
    <x v="3"/>
    <x v="24"/>
    <x v="241"/>
    <x v="0"/>
    <x v="190"/>
    <x v="37"/>
  </r>
  <r>
    <x v="50"/>
    <x v="0"/>
    <x v="423"/>
    <x v="25"/>
    <x v="6"/>
    <x v="18"/>
    <x v="46"/>
    <x v="1"/>
    <x v="442"/>
    <x v="65"/>
  </r>
  <r>
    <x v="51"/>
    <x v="0"/>
    <x v="283"/>
    <x v="26"/>
    <x v="0"/>
    <x v="39"/>
    <x v="260"/>
    <x v="1"/>
    <x v="143"/>
    <x v="97"/>
  </r>
  <r>
    <x v="52"/>
    <x v="0"/>
    <x v="3"/>
    <x v="26"/>
    <x v="6"/>
    <x v="44"/>
    <x v="25"/>
    <x v="1"/>
    <x v="50"/>
    <x v="62"/>
  </r>
  <r>
    <x v="53"/>
    <x v="0"/>
    <x v="340"/>
    <x v="26"/>
    <x v="4"/>
    <x v="26"/>
    <x v="506"/>
    <x v="4"/>
    <x v="297"/>
    <x v="79"/>
  </r>
  <r>
    <x v="54"/>
    <x v="0"/>
    <x v="385"/>
    <x v="26"/>
    <x v="1"/>
    <x v="4"/>
    <x v="104"/>
    <x v="1"/>
    <x v="375"/>
    <x v="35"/>
  </r>
  <r>
    <x v="55"/>
    <x v="0"/>
    <x v="170"/>
    <x v="26"/>
    <x v="6"/>
    <x v="10"/>
    <x v="15"/>
    <x v="2"/>
    <x v="362"/>
    <x v="34"/>
  </r>
  <r>
    <x v="56"/>
    <x v="0"/>
    <x v="322"/>
    <x v="27"/>
    <x v="5"/>
    <x v="0"/>
    <x v="424"/>
    <x v="1"/>
    <x v="54"/>
    <x v="35"/>
  </r>
  <r>
    <x v="57"/>
    <x v="0"/>
    <x v="453"/>
    <x v="28"/>
    <x v="6"/>
    <x v="0"/>
    <x v="378"/>
    <x v="1"/>
    <x v="537"/>
    <x v="67"/>
  </r>
  <r>
    <x v="58"/>
    <x v="0"/>
    <x v="24"/>
    <x v="28"/>
    <x v="3"/>
    <x v="24"/>
    <x v="264"/>
    <x v="1"/>
    <x v="30"/>
    <x v="97"/>
  </r>
  <r>
    <x v="59"/>
    <x v="0"/>
    <x v="107"/>
    <x v="28"/>
    <x v="3"/>
    <x v="39"/>
    <x v="354"/>
    <x v="1"/>
    <x v="598"/>
    <x v="35"/>
  </r>
  <r>
    <x v="60"/>
    <x v="0"/>
    <x v="461"/>
    <x v="28"/>
    <x v="6"/>
    <x v="10"/>
    <x v="104"/>
    <x v="1"/>
    <x v="543"/>
    <x v="35"/>
  </r>
  <r>
    <x v="61"/>
    <x v="0"/>
    <x v="272"/>
    <x v="29"/>
    <x v="0"/>
    <x v="36"/>
    <x v="467"/>
    <x v="1"/>
    <x v="346"/>
    <x v="97"/>
  </r>
  <r>
    <x v="62"/>
    <x v="0"/>
    <x v="564"/>
    <x v="30"/>
    <x v="4"/>
    <x v="26"/>
    <x v="105"/>
    <x v="1"/>
    <x v="131"/>
    <x v="72"/>
  </r>
  <r>
    <x v="63"/>
    <x v="0"/>
    <x v="254"/>
    <x v="30"/>
    <x v="6"/>
    <x v="10"/>
    <x v="96"/>
    <x v="1"/>
    <x v="224"/>
    <x v="35"/>
  </r>
  <r>
    <x v="64"/>
    <x v="0"/>
    <x v="433"/>
    <x v="30"/>
    <x v="6"/>
    <x v="10"/>
    <x v="259"/>
    <x v="1"/>
    <x v="492"/>
    <x v="35"/>
  </r>
  <r>
    <x v="65"/>
    <x v="0"/>
    <x v="439"/>
    <x v="30"/>
    <x v="6"/>
    <x v="18"/>
    <x v="461"/>
    <x v="1"/>
    <x v="383"/>
    <x v="35"/>
  </r>
  <r>
    <x v="66"/>
    <x v="0"/>
    <x v="436"/>
    <x v="31"/>
    <x v="6"/>
    <x v="0"/>
    <x v="432"/>
    <x v="1"/>
    <x v="260"/>
    <x v="36"/>
  </r>
  <r>
    <x v="67"/>
    <x v="0"/>
    <x v="568"/>
    <x v="31"/>
    <x v="3"/>
    <x v="0"/>
    <x v="327"/>
    <x v="1"/>
    <x v="553"/>
    <x v="4"/>
  </r>
  <r>
    <x v="68"/>
    <x v="0"/>
    <x v="370"/>
    <x v="31"/>
    <x v="3"/>
    <x v="0"/>
    <x v="292"/>
    <x v="7"/>
    <x v="146"/>
    <x v="97"/>
  </r>
  <r>
    <x v="69"/>
    <x v="0"/>
    <x v="291"/>
    <x v="31"/>
    <x v="0"/>
    <x v="42"/>
    <x v="475"/>
    <x v="3"/>
    <x v="472"/>
    <x v="81"/>
  </r>
  <r>
    <x v="70"/>
    <x v="0"/>
    <x v="269"/>
    <x v="31"/>
    <x v="4"/>
    <x v="0"/>
    <x v="21"/>
    <x v="1"/>
    <x v="507"/>
    <x v="35"/>
  </r>
  <r>
    <x v="71"/>
    <x v="0"/>
    <x v="171"/>
    <x v="32"/>
    <x v="3"/>
    <x v="24"/>
    <x v="404"/>
    <x v="1"/>
    <x v="549"/>
    <x v="36"/>
  </r>
  <r>
    <x v="72"/>
    <x v="0"/>
    <x v="549"/>
    <x v="32"/>
    <x v="4"/>
    <x v="15"/>
    <x v="291"/>
    <x v="1"/>
    <x v="88"/>
    <x v="56"/>
  </r>
  <r>
    <x v="73"/>
    <x v="0"/>
    <x v="222"/>
    <x v="32"/>
    <x v="0"/>
    <x v="39"/>
    <x v="229"/>
    <x v="1"/>
    <x v="90"/>
    <x v="36"/>
  </r>
  <r>
    <x v="74"/>
    <x v="0"/>
    <x v="321"/>
    <x v="32"/>
    <x v="6"/>
    <x v="10"/>
    <x v="172"/>
    <x v="1"/>
    <x v="547"/>
    <x v="65"/>
  </r>
  <r>
    <x v="75"/>
    <x v="0"/>
    <x v="500"/>
    <x v="32"/>
    <x v="6"/>
    <x v="10"/>
    <x v="425"/>
    <x v="3"/>
    <x v="219"/>
    <x v="20"/>
  </r>
  <r>
    <x v="76"/>
    <x v="0"/>
    <x v="150"/>
    <x v="32"/>
    <x v="4"/>
    <x v="0"/>
    <x v="323"/>
    <x v="1"/>
    <x v="542"/>
    <x v="35"/>
  </r>
  <r>
    <x v="77"/>
    <x v="0"/>
    <x v="237"/>
    <x v="32"/>
    <x v="4"/>
    <x v="26"/>
    <x v="158"/>
    <x v="1"/>
    <x v="563"/>
    <x v="35"/>
  </r>
  <r>
    <x v="78"/>
    <x v="0"/>
    <x v="212"/>
    <x v="32"/>
    <x v="4"/>
    <x v="0"/>
    <x v="433"/>
    <x v="1"/>
    <x v="74"/>
    <x v="35"/>
  </r>
  <r>
    <x v="79"/>
    <x v="0"/>
    <x v="194"/>
    <x v="33"/>
    <x v="1"/>
    <x v="0"/>
    <x v="537"/>
    <x v="0"/>
    <x v="348"/>
    <x v="97"/>
  </r>
  <r>
    <x v="80"/>
    <x v="0"/>
    <x v="612"/>
    <x v="34"/>
    <x v="4"/>
    <x v="0"/>
    <x v="75"/>
    <x v="1"/>
    <x v="302"/>
    <x v="35"/>
  </r>
  <r>
    <x v="81"/>
    <x v="0"/>
    <x v="492"/>
    <x v="35"/>
    <x v="4"/>
    <x v="0"/>
    <x v="19"/>
    <x v="1"/>
    <x v="308"/>
    <x v="22"/>
  </r>
  <r>
    <x v="82"/>
    <x v="0"/>
    <x v="301"/>
    <x v="35"/>
    <x v="3"/>
    <x v="39"/>
    <x v="270"/>
    <x v="1"/>
    <x v="239"/>
    <x v="35"/>
  </r>
  <r>
    <x v="83"/>
    <x v="0"/>
    <x v="239"/>
    <x v="35"/>
    <x v="6"/>
    <x v="18"/>
    <x v="107"/>
    <x v="1"/>
    <x v="565"/>
    <x v="65"/>
  </r>
  <r>
    <x v="84"/>
    <x v="0"/>
    <x v="159"/>
    <x v="35"/>
    <x v="6"/>
    <x v="10"/>
    <x v="168"/>
    <x v="1"/>
    <x v="154"/>
    <x v="35"/>
  </r>
  <r>
    <x v="85"/>
    <x v="0"/>
    <x v="601"/>
    <x v="35"/>
    <x v="6"/>
    <x v="10"/>
    <x v="180"/>
    <x v="1"/>
    <x v="444"/>
    <x v="35"/>
  </r>
  <r>
    <x v="86"/>
    <x v="0"/>
    <x v="285"/>
    <x v="36"/>
    <x v="6"/>
    <x v="7"/>
    <x v="276"/>
    <x v="1"/>
    <x v="226"/>
    <x v="61"/>
  </r>
  <r>
    <x v="87"/>
    <x v="0"/>
    <x v="144"/>
    <x v="36"/>
    <x v="6"/>
    <x v="18"/>
    <x v="148"/>
    <x v="1"/>
    <x v="217"/>
    <x v="22"/>
  </r>
  <r>
    <x v="88"/>
    <x v="0"/>
    <x v="302"/>
    <x v="36"/>
    <x v="4"/>
    <x v="0"/>
    <x v="308"/>
    <x v="1"/>
    <x v="77"/>
    <x v="35"/>
  </r>
  <r>
    <x v="89"/>
    <x v="0"/>
    <x v="37"/>
    <x v="36"/>
    <x v="4"/>
    <x v="0"/>
    <x v="90"/>
    <x v="1"/>
    <x v="423"/>
    <x v="35"/>
  </r>
  <r>
    <x v="90"/>
    <x v="0"/>
    <x v="508"/>
    <x v="36"/>
    <x v="4"/>
    <x v="0"/>
    <x v="221"/>
    <x v="1"/>
    <x v="423"/>
    <x v="35"/>
  </r>
  <r>
    <x v="91"/>
    <x v="0"/>
    <x v="346"/>
    <x v="37"/>
    <x v="4"/>
    <x v="0"/>
    <x v="405"/>
    <x v="0"/>
    <x v="369"/>
    <x v="14"/>
  </r>
  <r>
    <x v="92"/>
    <x v="0"/>
    <x v="445"/>
    <x v="37"/>
    <x v="3"/>
    <x v="39"/>
    <x v="530"/>
    <x v="0"/>
    <x v="307"/>
    <x v="97"/>
  </r>
  <r>
    <x v="93"/>
    <x v="0"/>
    <x v="288"/>
    <x v="38"/>
    <x v="0"/>
    <x v="0"/>
    <x v="294"/>
    <x v="1"/>
    <x v="60"/>
    <x v="35"/>
  </r>
  <r>
    <x v="94"/>
    <x v="0"/>
    <x v="105"/>
    <x v="38"/>
    <x v="6"/>
    <x v="10"/>
    <x v="1"/>
    <x v="4"/>
    <x v="566"/>
    <x v="10"/>
  </r>
  <r>
    <x v="95"/>
    <x v="0"/>
    <x v="11"/>
    <x v="38"/>
    <x v="6"/>
    <x v="0"/>
    <x v="24"/>
    <x v="1"/>
    <x v="466"/>
    <x v="35"/>
  </r>
  <r>
    <x v="96"/>
    <x v="0"/>
    <x v="268"/>
    <x v="39"/>
    <x v="4"/>
    <x v="26"/>
    <x v="277"/>
    <x v="1"/>
    <x v="479"/>
    <x v="35"/>
  </r>
  <r>
    <x v="97"/>
    <x v="0"/>
    <x v="295"/>
    <x v="39"/>
    <x v="6"/>
    <x v="10"/>
    <x v="249"/>
    <x v="1"/>
    <x v="564"/>
    <x v="65"/>
  </r>
  <r>
    <x v="98"/>
    <x v="0"/>
    <x v="315"/>
    <x v="39"/>
    <x v="4"/>
    <x v="26"/>
    <x v="11"/>
    <x v="2"/>
    <x v="27"/>
    <x v="34"/>
  </r>
  <r>
    <x v="99"/>
    <x v="0"/>
    <x v="556"/>
    <x v="39"/>
    <x v="3"/>
    <x v="0"/>
    <x v="53"/>
    <x v="1"/>
    <x v="503"/>
    <x v="35"/>
  </r>
  <r>
    <x v="100"/>
    <x v="0"/>
    <x v="413"/>
    <x v="40"/>
    <x v="0"/>
    <x v="13"/>
    <x v="514"/>
    <x v="0"/>
    <x v="220"/>
    <x v="37"/>
  </r>
  <r>
    <x v="101"/>
    <x v="0"/>
    <x v="34"/>
    <x v="40"/>
    <x v="3"/>
    <x v="24"/>
    <x v="224"/>
    <x v="1"/>
    <x v="414"/>
    <x v="16"/>
  </r>
  <r>
    <x v="102"/>
    <x v="0"/>
    <x v="507"/>
    <x v="41"/>
    <x v="6"/>
    <x v="29"/>
    <x v="70"/>
    <x v="1"/>
    <x v="117"/>
    <x v="97"/>
  </r>
  <r>
    <x v="103"/>
    <x v="0"/>
    <x v="136"/>
    <x v="41"/>
    <x v="4"/>
    <x v="26"/>
    <x v="70"/>
    <x v="1"/>
    <x v="460"/>
    <x v="20"/>
  </r>
  <r>
    <x v="104"/>
    <x v="0"/>
    <x v="128"/>
    <x v="42"/>
    <x v="0"/>
    <x v="39"/>
    <x v="210"/>
    <x v="1"/>
    <x v="57"/>
    <x v="36"/>
  </r>
  <r>
    <x v="105"/>
    <x v="0"/>
    <x v="621"/>
    <x v="43"/>
    <x v="0"/>
    <x v="35"/>
    <x v="285"/>
    <x v="3"/>
    <x v="325"/>
    <x v="5"/>
  </r>
  <r>
    <x v="106"/>
    <x v="0"/>
    <x v="106"/>
    <x v="43"/>
    <x v="1"/>
    <x v="4"/>
    <x v="103"/>
    <x v="7"/>
    <x v="97"/>
    <x v="97"/>
  </r>
  <r>
    <x v="107"/>
    <x v="0"/>
    <x v="210"/>
    <x v="44"/>
    <x v="4"/>
    <x v="26"/>
    <x v="451"/>
    <x v="1"/>
    <x v="63"/>
    <x v="35"/>
  </r>
  <r>
    <x v="108"/>
    <x v="0"/>
    <x v="6"/>
    <x v="44"/>
    <x v="4"/>
    <x v="0"/>
    <x v="251"/>
    <x v="1"/>
    <x v="148"/>
    <x v="35"/>
  </r>
  <r>
    <x v="109"/>
    <x v="0"/>
    <x v="538"/>
    <x v="45"/>
    <x v="0"/>
    <x v="39"/>
    <x v="233"/>
    <x v="1"/>
    <x v="588"/>
    <x v="97"/>
  </r>
  <r>
    <x v="110"/>
    <x v="0"/>
    <x v="27"/>
    <x v="45"/>
    <x v="3"/>
    <x v="39"/>
    <x v="233"/>
    <x v="1"/>
    <x v="258"/>
    <x v="35"/>
  </r>
  <r>
    <x v="111"/>
    <x v="0"/>
    <x v="590"/>
    <x v="46"/>
    <x v="6"/>
    <x v="7"/>
    <x v="449"/>
    <x v="1"/>
    <x v="494"/>
    <x v="97"/>
  </r>
  <r>
    <x v="112"/>
    <x v="0"/>
    <x v="45"/>
    <x v="46"/>
    <x v="0"/>
    <x v="39"/>
    <x v="217"/>
    <x v="1"/>
    <x v="194"/>
    <x v="97"/>
  </r>
  <r>
    <x v="113"/>
    <x v="0"/>
    <x v="286"/>
    <x v="46"/>
    <x v="6"/>
    <x v="10"/>
    <x v="356"/>
    <x v="1"/>
    <x v="99"/>
    <x v="20"/>
  </r>
  <r>
    <x v="114"/>
    <x v="0"/>
    <x v="333"/>
    <x v="46"/>
    <x v="6"/>
    <x v="10"/>
    <x v="171"/>
    <x v="1"/>
    <x v="200"/>
    <x v="35"/>
  </r>
  <r>
    <x v="115"/>
    <x v="0"/>
    <x v="591"/>
    <x v="47"/>
    <x v="1"/>
    <x v="4"/>
    <x v="70"/>
    <x v="1"/>
    <x v="286"/>
    <x v="7"/>
  </r>
  <r>
    <x v="116"/>
    <x v="0"/>
    <x v="349"/>
    <x v="47"/>
    <x v="6"/>
    <x v="10"/>
    <x v="220"/>
    <x v="1"/>
    <x v="196"/>
    <x v="35"/>
  </r>
  <r>
    <x v="117"/>
    <x v="0"/>
    <x v="252"/>
    <x v="47"/>
    <x v="1"/>
    <x v="4"/>
    <x v="391"/>
    <x v="1"/>
    <x v="251"/>
    <x v="23"/>
  </r>
  <r>
    <x v="118"/>
    <x v="0"/>
    <x v="456"/>
    <x v="47"/>
    <x v="4"/>
    <x v="0"/>
    <x v="242"/>
    <x v="1"/>
    <x v="43"/>
    <x v="35"/>
  </r>
  <r>
    <x v="119"/>
    <x v="0"/>
    <x v="161"/>
    <x v="47"/>
    <x v="4"/>
    <x v="0"/>
    <x v="96"/>
    <x v="1"/>
    <x v="300"/>
    <x v="35"/>
  </r>
  <r>
    <x v="120"/>
    <x v="0"/>
    <x v="318"/>
    <x v="47"/>
    <x v="1"/>
    <x v="4"/>
    <x v="396"/>
    <x v="7"/>
    <x v="19"/>
    <x v="97"/>
  </r>
  <r>
    <x v="121"/>
    <x v="0"/>
    <x v="351"/>
    <x v="47"/>
    <x v="3"/>
    <x v="39"/>
    <x v="114"/>
    <x v="1"/>
    <x v="336"/>
    <x v="35"/>
  </r>
  <r>
    <x v="122"/>
    <x v="0"/>
    <x v="86"/>
    <x v="47"/>
    <x v="6"/>
    <x v="10"/>
    <x v="25"/>
    <x v="2"/>
    <x v="61"/>
    <x v="35"/>
  </r>
  <r>
    <x v="123"/>
    <x v="0"/>
    <x v="593"/>
    <x v="47"/>
    <x v="4"/>
    <x v="0"/>
    <x v="223"/>
    <x v="1"/>
    <x v="551"/>
    <x v="35"/>
  </r>
  <r>
    <x v="124"/>
    <x v="0"/>
    <x v="578"/>
    <x v="47"/>
    <x v="1"/>
    <x v="4"/>
    <x v="129"/>
    <x v="1"/>
    <x v="381"/>
    <x v="35"/>
  </r>
  <r>
    <x v="125"/>
    <x v="0"/>
    <x v="74"/>
    <x v="47"/>
    <x v="6"/>
    <x v="10"/>
    <x v="307"/>
    <x v="1"/>
    <x v="424"/>
    <x v="35"/>
  </r>
  <r>
    <x v="126"/>
    <x v="0"/>
    <x v="576"/>
    <x v="47"/>
    <x v="0"/>
    <x v="0"/>
    <x v="289"/>
    <x v="3"/>
    <x v="227"/>
    <x v="3"/>
  </r>
  <r>
    <x v="127"/>
    <x v="0"/>
    <x v="9"/>
    <x v="48"/>
    <x v="3"/>
    <x v="39"/>
    <x v="231"/>
    <x v="1"/>
    <x v="174"/>
    <x v="35"/>
  </r>
  <r>
    <x v="128"/>
    <x v="0"/>
    <x v="551"/>
    <x v="48"/>
    <x v="5"/>
    <x v="19"/>
    <x v="351"/>
    <x v="1"/>
    <x v="66"/>
    <x v="35"/>
  </r>
  <r>
    <x v="129"/>
    <x v="0"/>
    <x v="519"/>
    <x v="49"/>
    <x v="6"/>
    <x v="44"/>
    <x v="218"/>
    <x v="1"/>
    <x v="110"/>
    <x v="21"/>
  </r>
  <r>
    <x v="130"/>
    <x v="0"/>
    <x v="153"/>
    <x v="49"/>
    <x v="0"/>
    <x v="20"/>
    <x v="352"/>
    <x v="1"/>
    <x v="206"/>
    <x v="42"/>
  </r>
  <r>
    <x v="131"/>
    <x v="0"/>
    <x v="420"/>
    <x v="49"/>
    <x v="0"/>
    <x v="39"/>
    <x v="347"/>
    <x v="1"/>
    <x v="32"/>
    <x v="35"/>
  </r>
  <r>
    <x v="132"/>
    <x v="0"/>
    <x v="130"/>
    <x v="50"/>
    <x v="4"/>
    <x v="0"/>
    <x v="130"/>
    <x v="1"/>
    <x v="138"/>
    <x v="61"/>
  </r>
  <r>
    <x v="133"/>
    <x v="0"/>
    <x v="215"/>
    <x v="51"/>
    <x v="4"/>
    <x v="0"/>
    <x v="453"/>
    <x v="1"/>
    <x v="2"/>
    <x v="68"/>
  </r>
  <r>
    <x v="134"/>
    <x v="0"/>
    <x v="332"/>
    <x v="52"/>
    <x v="0"/>
    <x v="39"/>
    <x v="87"/>
    <x v="3"/>
    <x v="187"/>
    <x v="97"/>
  </r>
  <r>
    <x v="135"/>
    <x v="0"/>
    <x v="110"/>
    <x v="53"/>
    <x v="3"/>
    <x v="46"/>
    <x v="320"/>
    <x v="3"/>
    <x v="541"/>
    <x v="93"/>
  </r>
  <r>
    <x v="136"/>
    <x v="0"/>
    <x v="421"/>
    <x v="53"/>
    <x v="6"/>
    <x v="44"/>
    <x v="459"/>
    <x v="4"/>
    <x v="173"/>
    <x v="98"/>
  </r>
  <r>
    <x v="137"/>
    <x v="0"/>
    <x v="300"/>
    <x v="54"/>
    <x v="1"/>
    <x v="4"/>
    <x v="96"/>
    <x v="1"/>
    <x v="589"/>
    <x v="35"/>
  </r>
  <r>
    <x v="138"/>
    <x v="0"/>
    <x v="51"/>
    <x v="55"/>
    <x v="1"/>
    <x v="30"/>
    <x v="198"/>
    <x v="2"/>
    <x v="71"/>
    <x v="37"/>
  </r>
  <r>
    <x v="139"/>
    <x v="0"/>
    <x v="21"/>
    <x v="55"/>
    <x v="1"/>
    <x v="30"/>
    <x v="198"/>
    <x v="2"/>
    <x v="71"/>
    <x v="37"/>
  </r>
  <r>
    <x v="140"/>
    <x v="0"/>
    <x v="53"/>
    <x v="55"/>
    <x v="1"/>
    <x v="30"/>
    <x v="198"/>
    <x v="2"/>
    <x v="71"/>
    <x v="37"/>
  </r>
  <r>
    <x v="141"/>
    <x v="0"/>
    <x v="614"/>
    <x v="55"/>
    <x v="6"/>
    <x v="47"/>
    <x v="367"/>
    <x v="1"/>
    <x v="495"/>
    <x v="65"/>
  </r>
  <r>
    <x v="142"/>
    <x v="0"/>
    <x v="567"/>
    <x v="55"/>
    <x v="6"/>
    <x v="18"/>
    <x v="284"/>
    <x v="1"/>
    <x v="167"/>
    <x v="35"/>
  </r>
  <r>
    <x v="143"/>
    <x v="0"/>
    <x v="109"/>
    <x v="56"/>
    <x v="6"/>
    <x v="18"/>
    <x v="209"/>
    <x v="1"/>
    <x v="550"/>
    <x v="35"/>
  </r>
  <r>
    <x v="144"/>
    <x v="0"/>
    <x v="293"/>
    <x v="56"/>
    <x v="3"/>
    <x v="24"/>
    <x v="500"/>
    <x v="1"/>
    <x v="81"/>
    <x v="35"/>
  </r>
  <r>
    <x v="145"/>
    <x v="0"/>
    <x v="400"/>
    <x v="56"/>
    <x v="6"/>
    <x v="0"/>
    <x v="398"/>
    <x v="1"/>
    <x v="361"/>
    <x v="35"/>
  </r>
  <r>
    <x v="146"/>
    <x v="0"/>
    <x v="205"/>
    <x v="57"/>
    <x v="0"/>
    <x v="0"/>
    <x v="505"/>
    <x v="1"/>
    <x v="41"/>
    <x v="60"/>
  </r>
  <r>
    <x v="147"/>
    <x v="0"/>
    <x v="91"/>
    <x v="57"/>
    <x v="3"/>
    <x v="39"/>
    <x v="421"/>
    <x v="1"/>
    <x v="554"/>
    <x v="35"/>
  </r>
  <r>
    <x v="148"/>
    <x v="0"/>
    <x v="489"/>
    <x v="57"/>
    <x v="6"/>
    <x v="10"/>
    <x v="166"/>
    <x v="1"/>
    <x v="357"/>
    <x v="35"/>
  </r>
  <r>
    <x v="149"/>
    <x v="0"/>
    <x v="271"/>
    <x v="58"/>
    <x v="3"/>
    <x v="24"/>
    <x v="127"/>
    <x v="1"/>
    <x v="508"/>
    <x v="65"/>
  </r>
  <r>
    <x v="150"/>
    <x v="0"/>
    <x v="495"/>
    <x v="58"/>
    <x v="3"/>
    <x v="24"/>
    <x v="390"/>
    <x v="1"/>
    <x v="111"/>
    <x v="43"/>
  </r>
  <r>
    <x v="151"/>
    <x v="0"/>
    <x v="476"/>
    <x v="58"/>
    <x v="6"/>
    <x v="7"/>
    <x v="121"/>
    <x v="1"/>
    <x v="516"/>
    <x v="35"/>
  </r>
  <r>
    <x v="152"/>
    <x v="0"/>
    <x v="448"/>
    <x v="58"/>
    <x v="4"/>
    <x v="26"/>
    <x v="481"/>
    <x v="1"/>
    <x v="476"/>
    <x v="35"/>
  </r>
  <r>
    <x v="153"/>
    <x v="0"/>
    <x v="14"/>
    <x v="58"/>
    <x v="6"/>
    <x v="10"/>
    <x v="71"/>
    <x v="1"/>
    <x v="92"/>
    <x v="35"/>
  </r>
  <r>
    <x v="154"/>
    <x v="0"/>
    <x v="586"/>
    <x v="59"/>
    <x v="4"/>
    <x v="26"/>
    <x v="456"/>
    <x v="1"/>
    <x v="587"/>
    <x v="35"/>
  </r>
  <r>
    <x v="155"/>
    <x v="0"/>
    <x v="20"/>
    <x v="60"/>
    <x v="6"/>
    <x v="29"/>
    <x v="181"/>
    <x v="1"/>
    <x v="70"/>
    <x v="37"/>
  </r>
  <r>
    <x v="156"/>
    <x v="0"/>
    <x v="486"/>
    <x v="60"/>
    <x v="6"/>
    <x v="7"/>
    <x v="4"/>
    <x v="4"/>
    <x v="284"/>
    <x v="77"/>
  </r>
  <r>
    <x v="157"/>
    <x v="0"/>
    <x v="554"/>
    <x v="60"/>
    <x v="6"/>
    <x v="10"/>
    <x v="59"/>
    <x v="1"/>
    <x v="175"/>
    <x v="35"/>
  </r>
  <r>
    <x v="158"/>
    <x v="0"/>
    <x v="343"/>
    <x v="60"/>
    <x v="4"/>
    <x v="0"/>
    <x v="26"/>
    <x v="1"/>
    <x v="49"/>
    <x v="35"/>
  </r>
  <r>
    <x v="159"/>
    <x v="0"/>
    <x v="323"/>
    <x v="61"/>
    <x v="4"/>
    <x v="26"/>
    <x v="418"/>
    <x v="1"/>
    <x v="303"/>
    <x v="97"/>
  </r>
  <r>
    <x v="160"/>
    <x v="0"/>
    <x v="287"/>
    <x v="61"/>
    <x v="4"/>
    <x v="0"/>
    <x v="473"/>
    <x v="1"/>
    <x v="15"/>
    <x v="35"/>
  </r>
  <r>
    <x v="161"/>
    <x v="0"/>
    <x v="146"/>
    <x v="61"/>
    <x v="0"/>
    <x v="42"/>
    <x v="375"/>
    <x v="1"/>
    <x v="84"/>
    <x v="2"/>
  </r>
  <r>
    <x v="162"/>
    <x v="0"/>
    <x v="59"/>
    <x v="62"/>
    <x v="2"/>
    <x v="0"/>
    <x v="137"/>
    <x v="3"/>
    <x v="64"/>
    <x v="71"/>
  </r>
  <r>
    <x v="163"/>
    <x v="0"/>
    <x v="297"/>
    <x v="62"/>
    <x v="6"/>
    <x v="10"/>
    <x v="319"/>
    <x v="1"/>
    <x v="406"/>
    <x v="35"/>
  </r>
  <r>
    <x v="164"/>
    <x v="0"/>
    <x v="397"/>
    <x v="62"/>
    <x v="6"/>
    <x v="10"/>
    <x v="187"/>
    <x v="1"/>
    <x v="352"/>
    <x v="35"/>
  </r>
  <r>
    <x v="165"/>
    <x v="0"/>
    <x v="528"/>
    <x v="62"/>
    <x v="6"/>
    <x v="29"/>
    <x v="54"/>
    <x v="1"/>
    <x v="382"/>
    <x v="86"/>
  </r>
  <r>
    <x v="166"/>
    <x v="0"/>
    <x v="259"/>
    <x v="62"/>
    <x v="6"/>
    <x v="10"/>
    <x v="191"/>
    <x v="1"/>
    <x v="261"/>
    <x v="35"/>
  </r>
  <r>
    <x v="167"/>
    <x v="0"/>
    <x v="353"/>
    <x v="62"/>
    <x v="0"/>
    <x v="39"/>
    <x v="41"/>
    <x v="1"/>
    <x v="485"/>
    <x v="97"/>
  </r>
  <r>
    <x v="168"/>
    <x v="0"/>
    <x v="496"/>
    <x v="63"/>
    <x v="1"/>
    <x v="4"/>
    <x v="389"/>
    <x v="3"/>
    <x v="230"/>
    <x v="97"/>
  </r>
  <r>
    <x v="169"/>
    <x v="0"/>
    <x v="382"/>
    <x v="63"/>
    <x v="3"/>
    <x v="39"/>
    <x v="11"/>
    <x v="4"/>
    <x v="228"/>
    <x v="87"/>
  </r>
  <r>
    <x v="170"/>
    <x v="0"/>
    <x v="218"/>
    <x v="63"/>
    <x v="6"/>
    <x v="0"/>
    <x v="434"/>
    <x v="1"/>
    <x v="403"/>
    <x v="44"/>
  </r>
  <r>
    <x v="171"/>
    <x v="0"/>
    <x v="359"/>
    <x v="64"/>
    <x v="3"/>
    <x v="39"/>
    <x v="88"/>
    <x v="1"/>
    <x v="184"/>
    <x v="35"/>
  </r>
  <r>
    <x v="172"/>
    <x v="0"/>
    <x v="557"/>
    <x v="64"/>
    <x v="1"/>
    <x v="37"/>
    <x v="73"/>
    <x v="1"/>
    <x v="139"/>
    <x v="93"/>
  </r>
  <r>
    <x v="173"/>
    <x v="0"/>
    <x v="103"/>
    <x v="65"/>
    <x v="0"/>
    <x v="26"/>
    <x v="192"/>
    <x v="3"/>
    <x v="562"/>
    <x v="81"/>
  </r>
  <r>
    <x v="174"/>
    <x v="0"/>
    <x v="202"/>
    <x v="65"/>
    <x v="1"/>
    <x v="4"/>
    <x v="381"/>
    <x v="1"/>
    <x v="350"/>
    <x v="7"/>
  </r>
  <r>
    <x v="175"/>
    <x v="0"/>
    <x v="522"/>
    <x v="65"/>
    <x v="2"/>
    <x v="0"/>
    <x v="225"/>
    <x v="7"/>
    <x v="202"/>
    <x v="58"/>
  </r>
  <r>
    <x v="176"/>
    <x v="0"/>
    <x v="477"/>
    <x v="65"/>
    <x v="6"/>
    <x v="10"/>
    <x v="297"/>
    <x v="1"/>
    <x v="150"/>
    <x v="35"/>
  </r>
  <r>
    <x v="177"/>
    <x v="0"/>
    <x v="396"/>
    <x v="65"/>
    <x v="0"/>
    <x v="39"/>
    <x v="403"/>
    <x v="1"/>
    <x v="193"/>
    <x v="36"/>
  </r>
  <r>
    <x v="178"/>
    <x v="0"/>
    <x v="559"/>
    <x v="65"/>
    <x v="3"/>
    <x v="39"/>
    <x v="117"/>
    <x v="1"/>
    <x v="4"/>
    <x v="35"/>
  </r>
  <r>
    <x v="179"/>
    <x v="0"/>
    <x v="594"/>
    <x v="65"/>
    <x v="3"/>
    <x v="39"/>
    <x v="392"/>
    <x v="1"/>
    <x v="9"/>
    <x v="35"/>
  </r>
  <r>
    <x v="180"/>
    <x v="0"/>
    <x v="55"/>
    <x v="65"/>
    <x v="1"/>
    <x v="26"/>
    <x v="242"/>
    <x v="1"/>
    <x v="281"/>
    <x v="35"/>
  </r>
  <r>
    <x v="181"/>
    <x v="0"/>
    <x v="334"/>
    <x v="65"/>
    <x v="1"/>
    <x v="29"/>
    <x v="189"/>
    <x v="1"/>
    <x v="363"/>
    <x v="35"/>
  </r>
  <r>
    <x v="182"/>
    <x v="0"/>
    <x v="383"/>
    <x v="65"/>
    <x v="6"/>
    <x v="29"/>
    <x v="203"/>
    <x v="1"/>
    <x v="203"/>
    <x v="36"/>
  </r>
  <r>
    <x v="183"/>
    <x v="0"/>
    <x v="206"/>
    <x v="66"/>
    <x v="6"/>
    <x v="7"/>
    <x v="484"/>
    <x v="1"/>
    <x v="91"/>
    <x v="5"/>
  </r>
  <r>
    <x v="184"/>
    <x v="0"/>
    <x v="308"/>
    <x v="66"/>
    <x v="6"/>
    <x v="18"/>
    <x v="452"/>
    <x v="1"/>
    <x v="213"/>
    <x v="24"/>
  </r>
  <r>
    <x v="185"/>
    <x v="0"/>
    <x v="474"/>
    <x v="67"/>
    <x v="1"/>
    <x v="0"/>
    <x v="328"/>
    <x v="1"/>
    <x v="557"/>
    <x v="42"/>
  </r>
  <r>
    <x v="186"/>
    <x v="0"/>
    <x v="174"/>
    <x v="68"/>
    <x v="1"/>
    <x v="37"/>
    <x v="151"/>
    <x v="1"/>
    <x v="139"/>
    <x v="93"/>
  </r>
  <r>
    <x v="187"/>
    <x v="0"/>
    <x v="354"/>
    <x v="69"/>
    <x v="1"/>
    <x v="4"/>
    <x v="193"/>
    <x v="1"/>
    <x v="437"/>
    <x v="97"/>
  </r>
  <r>
    <x v="188"/>
    <x v="0"/>
    <x v="177"/>
    <x v="69"/>
    <x v="3"/>
    <x v="45"/>
    <x v="519"/>
    <x v="0"/>
    <x v="371"/>
    <x v="7"/>
  </r>
  <r>
    <x v="189"/>
    <x v="0"/>
    <x v="178"/>
    <x v="69"/>
    <x v="3"/>
    <x v="45"/>
    <x v="493"/>
    <x v="0"/>
    <x v="371"/>
    <x v="7"/>
  </r>
  <r>
    <x v="190"/>
    <x v="0"/>
    <x v="10"/>
    <x v="69"/>
    <x v="4"/>
    <x v="15"/>
    <x v="198"/>
    <x v="1"/>
    <x v="214"/>
    <x v="97"/>
  </r>
  <r>
    <x v="191"/>
    <x v="0"/>
    <x v="305"/>
    <x v="69"/>
    <x v="6"/>
    <x v="7"/>
    <x v="141"/>
    <x v="1"/>
    <x v="355"/>
    <x v="35"/>
  </r>
  <r>
    <x v="192"/>
    <x v="0"/>
    <x v="111"/>
    <x v="69"/>
    <x v="6"/>
    <x v="7"/>
    <x v="161"/>
    <x v="1"/>
    <x v="298"/>
    <x v="5"/>
  </r>
  <r>
    <x v="193"/>
    <x v="0"/>
    <x v="509"/>
    <x v="70"/>
    <x v="6"/>
    <x v="13"/>
    <x v="35"/>
    <x v="4"/>
    <x v="160"/>
    <x v="49"/>
  </r>
  <r>
    <x v="194"/>
    <x v="0"/>
    <x v="162"/>
    <x v="70"/>
    <x v="0"/>
    <x v="20"/>
    <x v="400"/>
    <x v="1"/>
    <x v="152"/>
    <x v="97"/>
  </r>
  <r>
    <x v="195"/>
    <x v="0"/>
    <x v="520"/>
    <x v="70"/>
    <x v="4"/>
    <x v="15"/>
    <x v="430"/>
    <x v="1"/>
    <x v="256"/>
    <x v="97"/>
  </r>
  <r>
    <x v="196"/>
    <x v="0"/>
    <x v="211"/>
    <x v="71"/>
    <x v="1"/>
    <x v="20"/>
    <x v="352"/>
    <x v="1"/>
    <x v="107"/>
    <x v="7"/>
  </r>
  <r>
    <x v="197"/>
    <x v="0"/>
    <x v="255"/>
    <x v="71"/>
    <x v="6"/>
    <x v="10"/>
    <x v="300"/>
    <x v="1"/>
    <x v="412"/>
    <x v="65"/>
  </r>
  <r>
    <x v="198"/>
    <x v="0"/>
    <x v="511"/>
    <x v="71"/>
    <x v="3"/>
    <x v="0"/>
    <x v="333"/>
    <x v="1"/>
    <x v="452"/>
    <x v="81"/>
  </r>
  <r>
    <x v="199"/>
    <x v="0"/>
    <x v="104"/>
    <x v="72"/>
    <x v="6"/>
    <x v="10"/>
    <x v="290"/>
    <x v="1"/>
    <x v="33"/>
    <x v="35"/>
  </r>
  <r>
    <x v="200"/>
    <x v="0"/>
    <x v="468"/>
    <x v="73"/>
    <x v="0"/>
    <x v="0"/>
    <x v="50"/>
    <x v="1"/>
    <x v="568"/>
    <x v="51"/>
  </r>
  <r>
    <x v="201"/>
    <x v="0"/>
    <x v="168"/>
    <x v="73"/>
    <x v="4"/>
    <x v="0"/>
    <x v="438"/>
    <x v="1"/>
    <x v="201"/>
    <x v="35"/>
  </r>
  <r>
    <x v="202"/>
    <x v="0"/>
    <x v="43"/>
    <x v="74"/>
    <x v="3"/>
    <x v="39"/>
    <x v="525"/>
    <x v="0"/>
    <x v="459"/>
    <x v="37"/>
  </r>
  <r>
    <x v="203"/>
    <x v="0"/>
    <x v="226"/>
    <x v="74"/>
    <x v="3"/>
    <x v="39"/>
    <x v="522"/>
    <x v="0"/>
    <x v="459"/>
    <x v="37"/>
  </r>
  <r>
    <x v="204"/>
    <x v="0"/>
    <x v="317"/>
    <x v="75"/>
    <x v="3"/>
    <x v="45"/>
    <x v="32"/>
    <x v="4"/>
    <x v="320"/>
    <x v="9"/>
  </r>
  <r>
    <x v="205"/>
    <x v="0"/>
    <x v="449"/>
    <x v="75"/>
    <x v="6"/>
    <x v="21"/>
    <x v="336"/>
    <x v="1"/>
    <x v="398"/>
    <x v="97"/>
  </r>
  <r>
    <x v="206"/>
    <x v="0"/>
    <x v="348"/>
    <x v="76"/>
    <x v="1"/>
    <x v="0"/>
    <x v="528"/>
    <x v="0"/>
    <x v="481"/>
    <x v="97"/>
  </r>
  <r>
    <x v="207"/>
    <x v="0"/>
    <x v="597"/>
    <x v="77"/>
    <x v="6"/>
    <x v="7"/>
    <x v="337"/>
    <x v="1"/>
    <x v="517"/>
    <x v="97"/>
  </r>
  <r>
    <x v="208"/>
    <x v="0"/>
    <x v="213"/>
    <x v="77"/>
    <x v="0"/>
    <x v="42"/>
    <x v="240"/>
    <x v="1"/>
    <x v="482"/>
    <x v="94"/>
  </r>
  <r>
    <x v="209"/>
    <x v="0"/>
    <x v="84"/>
    <x v="77"/>
    <x v="6"/>
    <x v="10"/>
    <x v="42"/>
    <x v="1"/>
    <x v="159"/>
    <x v="65"/>
  </r>
  <r>
    <x v="210"/>
    <x v="0"/>
    <x v="362"/>
    <x v="77"/>
    <x v="6"/>
    <x v="10"/>
    <x v="485"/>
    <x v="1"/>
    <x v="536"/>
    <x v="35"/>
  </r>
  <r>
    <x v="211"/>
    <x v="0"/>
    <x v="623"/>
    <x v="77"/>
    <x v="4"/>
    <x v="0"/>
    <x v="395"/>
    <x v="1"/>
    <x v="488"/>
    <x v="35"/>
  </r>
  <r>
    <x v="212"/>
    <x v="0"/>
    <x v="30"/>
    <x v="78"/>
    <x v="6"/>
    <x v="7"/>
    <x v="494"/>
    <x v="1"/>
    <x v="108"/>
    <x v="65"/>
  </r>
  <r>
    <x v="213"/>
    <x v="0"/>
    <x v="186"/>
    <x v="78"/>
    <x v="6"/>
    <x v="29"/>
    <x v="94"/>
    <x v="1"/>
    <x v="35"/>
    <x v="35"/>
  </r>
  <r>
    <x v="214"/>
    <x v="0"/>
    <x v="258"/>
    <x v="79"/>
    <x v="3"/>
    <x v="24"/>
    <x v="456"/>
    <x v="1"/>
    <x v="289"/>
    <x v="65"/>
  </r>
  <r>
    <x v="215"/>
    <x v="0"/>
    <x v="201"/>
    <x v="79"/>
    <x v="6"/>
    <x v="29"/>
    <x v="511"/>
    <x v="3"/>
    <x v="12"/>
    <x v="31"/>
  </r>
  <r>
    <x v="216"/>
    <x v="0"/>
    <x v="488"/>
    <x v="80"/>
    <x v="3"/>
    <x v="39"/>
    <x v="120"/>
    <x v="1"/>
    <x v="254"/>
    <x v="35"/>
  </r>
  <r>
    <x v="217"/>
    <x v="0"/>
    <x v="62"/>
    <x v="80"/>
    <x v="4"/>
    <x v="0"/>
    <x v="40"/>
    <x v="1"/>
    <x v="87"/>
    <x v="20"/>
  </r>
  <r>
    <x v="218"/>
    <x v="0"/>
    <x v="234"/>
    <x v="81"/>
    <x v="0"/>
    <x v="26"/>
    <x v="490"/>
    <x v="1"/>
    <x v="456"/>
    <x v="37"/>
  </r>
  <r>
    <x v="219"/>
    <x v="0"/>
    <x v="282"/>
    <x v="81"/>
    <x v="6"/>
    <x v="10"/>
    <x v="505"/>
    <x v="1"/>
    <x v="16"/>
    <x v="54"/>
  </r>
  <r>
    <x v="220"/>
    <x v="0"/>
    <x v="73"/>
    <x v="81"/>
    <x v="4"/>
    <x v="0"/>
    <x v="157"/>
    <x v="1"/>
    <x v="155"/>
    <x v="35"/>
  </r>
  <r>
    <x v="221"/>
    <x v="0"/>
    <x v="405"/>
    <x v="81"/>
    <x v="6"/>
    <x v="10"/>
    <x v="115"/>
    <x v="1"/>
    <x v="520"/>
    <x v="35"/>
  </r>
  <r>
    <x v="222"/>
    <x v="0"/>
    <x v="129"/>
    <x v="81"/>
    <x v="0"/>
    <x v="47"/>
    <x v="267"/>
    <x v="3"/>
    <x v="413"/>
    <x v="81"/>
  </r>
  <r>
    <x v="223"/>
    <x v="0"/>
    <x v="8"/>
    <x v="82"/>
    <x v="2"/>
    <x v="0"/>
    <x v="365"/>
    <x v="1"/>
    <x v="305"/>
    <x v="35"/>
  </r>
  <r>
    <x v="224"/>
    <x v="0"/>
    <x v="228"/>
    <x v="82"/>
    <x v="1"/>
    <x v="4"/>
    <x v="516"/>
    <x v="1"/>
    <x v="278"/>
    <x v="7"/>
  </r>
  <r>
    <x v="225"/>
    <x v="0"/>
    <x v="208"/>
    <x v="82"/>
    <x v="6"/>
    <x v="10"/>
    <x v="480"/>
    <x v="1"/>
    <x v="387"/>
    <x v="35"/>
  </r>
  <r>
    <x v="226"/>
    <x v="0"/>
    <x v="265"/>
    <x v="82"/>
    <x v="1"/>
    <x v="4"/>
    <x v="502"/>
    <x v="1"/>
    <x v="420"/>
    <x v="62"/>
  </r>
  <r>
    <x v="227"/>
    <x v="0"/>
    <x v="473"/>
    <x v="83"/>
    <x v="1"/>
    <x v="4"/>
    <x v="155"/>
    <x v="1"/>
    <x v="163"/>
    <x v="65"/>
  </r>
  <r>
    <x v="228"/>
    <x v="0"/>
    <x v="143"/>
    <x v="83"/>
    <x v="2"/>
    <x v="9"/>
    <x v="204"/>
    <x v="7"/>
    <x v="67"/>
    <x v="58"/>
  </r>
  <r>
    <x v="229"/>
    <x v="0"/>
    <x v="142"/>
    <x v="83"/>
    <x v="6"/>
    <x v="0"/>
    <x v="364"/>
    <x v="1"/>
    <x v="288"/>
    <x v="23"/>
  </r>
  <r>
    <x v="230"/>
    <x v="0"/>
    <x v="101"/>
    <x v="83"/>
    <x v="4"/>
    <x v="0"/>
    <x v="7"/>
    <x v="2"/>
    <x v="391"/>
    <x v="34"/>
  </r>
  <r>
    <x v="231"/>
    <x v="0"/>
    <x v="411"/>
    <x v="83"/>
    <x v="3"/>
    <x v="45"/>
    <x v="486"/>
    <x v="3"/>
    <x v="435"/>
    <x v="3"/>
  </r>
  <r>
    <x v="232"/>
    <x v="0"/>
    <x v="369"/>
    <x v="83"/>
    <x v="0"/>
    <x v="39"/>
    <x v="362"/>
    <x v="1"/>
    <x v="594"/>
    <x v="35"/>
  </r>
  <r>
    <x v="233"/>
    <x v="0"/>
    <x v="280"/>
    <x v="83"/>
    <x v="6"/>
    <x v="10"/>
    <x v="463"/>
    <x v="1"/>
    <x v="120"/>
    <x v="35"/>
  </r>
  <r>
    <x v="234"/>
    <x v="0"/>
    <x v="71"/>
    <x v="83"/>
    <x v="1"/>
    <x v="0"/>
    <x v="152"/>
    <x v="3"/>
    <x v="396"/>
    <x v="72"/>
  </r>
  <r>
    <x v="235"/>
    <x v="0"/>
    <x v="247"/>
    <x v="83"/>
    <x v="6"/>
    <x v="10"/>
    <x v="422"/>
    <x v="1"/>
    <x v="188"/>
    <x v="35"/>
  </r>
  <r>
    <x v="236"/>
    <x v="0"/>
    <x v="355"/>
    <x v="83"/>
    <x v="3"/>
    <x v="41"/>
    <x v="38"/>
    <x v="7"/>
    <x v="443"/>
    <x v="97"/>
  </r>
  <r>
    <x v="237"/>
    <x v="0"/>
    <x v="181"/>
    <x v="83"/>
    <x v="3"/>
    <x v="24"/>
    <x v="238"/>
    <x v="3"/>
    <x v="253"/>
    <x v="36"/>
  </r>
  <r>
    <x v="238"/>
    <x v="0"/>
    <x v="356"/>
    <x v="83"/>
    <x v="4"/>
    <x v="15"/>
    <x v="236"/>
    <x v="7"/>
    <x v="572"/>
    <x v="6"/>
  </r>
  <r>
    <x v="239"/>
    <x v="0"/>
    <x v="118"/>
    <x v="84"/>
    <x v="0"/>
    <x v="0"/>
    <x v="361"/>
    <x v="1"/>
    <x v="246"/>
    <x v="97"/>
  </r>
  <r>
    <x v="240"/>
    <x v="0"/>
    <x v="190"/>
    <x v="84"/>
    <x v="1"/>
    <x v="4"/>
    <x v="48"/>
    <x v="1"/>
    <x v="427"/>
    <x v="35"/>
  </r>
  <r>
    <x v="241"/>
    <x v="0"/>
    <x v="270"/>
    <x v="84"/>
    <x v="3"/>
    <x v="39"/>
    <x v="44"/>
    <x v="1"/>
    <x v="162"/>
    <x v="21"/>
  </r>
  <r>
    <x v="242"/>
    <x v="0"/>
    <x v="156"/>
    <x v="85"/>
    <x v="1"/>
    <x v="4"/>
    <x v="411"/>
    <x v="1"/>
    <x v="341"/>
    <x v="35"/>
  </r>
  <r>
    <x v="243"/>
    <x v="0"/>
    <x v="39"/>
    <x v="85"/>
    <x v="4"/>
    <x v="0"/>
    <x v="299"/>
    <x v="1"/>
    <x v="236"/>
    <x v="35"/>
  </r>
  <r>
    <x v="244"/>
    <x v="0"/>
    <x v="521"/>
    <x v="86"/>
    <x v="3"/>
    <x v="39"/>
    <x v="86"/>
    <x v="1"/>
    <x v="546"/>
    <x v="35"/>
  </r>
  <r>
    <x v="245"/>
    <x v="0"/>
    <x v="217"/>
    <x v="87"/>
    <x v="1"/>
    <x v="4"/>
    <x v="431"/>
    <x v="1"/>
    <x v="430"/>
    <x v="7"/>
  </r>
  <r>
    <x v="246"/>
    <x v="0"/>
    <x v="224"/>
    <x v="87"/>
    <x v="6"/>
    <x v="0"/>
    <x v="492"/>
    <x v="1"/>
    <x v="295"/>
    <x v="0"/>
  </r>
  <r>
    <x v="247"/>
    <x v="0"/>
    <x v="200"/>
    <x v="87"/>
    <x v="3"/>
    <x v="0"/>
    <x v="437"/>
    <x v="4"/>
    <x v="468"/>
    <x v="48"/>
  </r>
  <r>
    <x v="248"/>
    <x v="0"/>
    <x v="93"/>
    <x v="87"/>
    <x v="1"/>
    <x v="37"/>
    <x v="85"/>
    <x v="1"/>
    <x v="139"/>
    <x v="93"/>
  </r>
  <r>
    <x v="249"/>
    <x v="0"/>
    <x v="458"/>
    <x v="88"/>
    <x v="3"/>
    <x v="24"/>
    <x v="237"/>
    <x v="1"/>
    <x v="475"/>
    <x v="35"/>
  </r>
  <r>
    <x v="250"/>
    <x v="0"/>
    <x v="182"/>
    <x v="88"/>
    <x v="6"/>
    <x v="0"/>
    <x v="311"/>
    <x v="1"/>
    <x v="337"/>
    <x v="35"/>
  </r>
  <r>
    <x v="251"/>
    <x v="0"/>
    <x v="148"/>
    <x v="88"/>
    <x v="6"/>
    <x v="44"/>
    <x v="257"/>
    <x v="1"/>
    <x v="83"/>
    <x v="35"/>
  </r>
  <r>
    <x v="252"/>
    <x v="0"/>
    <x v="529"/>
    <x v="89"/>
    <x v="6"/>
    <x v="10"/>
    <x v="483"/>
    <x v="1"/>
    <x v="209"/>
    <x v="35"/>
  </r>
  <r>
    <x v="253"/>
    <x v="0"/>
    <x v="49"/>
    <x v="89"/>
    <x v="3"/>
    <x v="45"/>
    <x v="228"/>
    <x v="1"/>
    <x v="5"/>
    <x v="6"/>
  </r>
  <r>
    <x v="254"/>
    <x v="0"/>
    <x v="126"/>
    <x v="90"/>
    <x v="1"/>
    <x v="0"/>
    <x v="300"/>
    <x v="1"/>
    <x v="268"/>
    <x v="18"/>
  </r>
  <r>
    <x v="255"/>
    <x v="0"/>
    <x v="441"/>
    <x v="90"/>
    <x v="6"/>
    <x v="10"/>
    <x v="412"/>
    <x v="1"/>
    <x v="513"/>
    <x v="35"/>
  </r>
  <r>
    <x v="256"/>
    <x v="0"/>
    <x v="250"/>
    <x v="91"/>
    <x v="1"/>
    <x v="4"/>
    <x v="439"/>
    <x v="1"/>
    <x v="1"/>
    <x v="65"/>
  </r>
  <r>
    <x v="257"/>
    <x v="0"/>
    <x v="132"/>
    <x v="91"/>
    <x v="3"/>
    <x v="39"/>
    <x v="158"/>
    <x v="1"/>
    <x v="397"/>
    <x v="35"/>
  </r>
  <r>
    <x v="258"/>
    <x v="0"/>
    <x v="555"/>
    <x v="91"/>
    <x v="1"/>
    <x v="4"/>
    <x v="158"/>
    <x v="1"/>
    <x v="96"/>
    <x v="7"/>
  </r>
  <r>
    <x v="259"/>
    <x v="0"/>
    <x v="289"/>
    <x v="92"/>
    <x v="1"/>
    <x v="0"/>
    <x v="536"/>
    <x v="0"/>
    <x v="11"/>
    <x v="69"/>
  </r>
  <r>
    <x v="260"/>
    <x v="0"/>
    <x v="316"/>
    <x v="92"/>
    <x v="1"/>
    <x v="4"/>
    <x v="206"/>
    <x v="1"/>
    <x v="109"/>
    <x v="97"/>
  </r>
  <r>
    <x v="261"/>
    <x v="0"/>
    <x v="151"/>
    <x v="92"/>
    <x v="6"/>
    <x v="10"/>
    <x v="52"/>
    <x v="1"/>
    <x v="21"/>
    <x v="35"/>
  </r>
  <r>
    <x v="262"/>
    <x v="0"/>
    <x v="244"/>
    <x v="93"/>
    <x v="1"/>
    <x v="4"/>
    <x v="362"/>
    <x v="1"/>
    <x v="122"/>
    <x v="7"/>
  </r>
  <r>
    <x v="263"/>
    <x v="0"/>
    <x v="326"/>
    <x v="93"/>
    <x v="3"/>
    <x v="46"/>
    <x v="283"/>
    <x v="1"/>
    <x v="285"/>
    <x v="81"/>
  </r>
  <r>
    <x v="264"/>
    <x v="0"/>
    <x v="149"/>
    <x v="94"/>
    <x v="0"/>
    <x v="0"/>
    <x v="304"/>
    <x v="1"/>
    <x v="229"/>
    <x v="97"/>
  </r>
  <r>
    <x v="265"/>
    <x v="0"/>
    <x v="335"/>
    <x v="94"/>
    <x v="1"/>
    <x v="4"/>
    <x v="273"/>
    <x v="1"/>
    <x v="415"/>
    <x v="97"/>
  </r>
  <r>
    <x v="266"/>
    <x v="0"/>
    <x v="536"/>
    <x v="95"/>
    <x v="3"/>
    <x v="46"/>
    <x v="271"/>
    <x v="1"/>
    <x v="116"/>
    <x v="81"/>
  </r>
  <r>
    <x v="267"/>
    <x v="0"/>
    <x v="451"/>
    <x v="95"/>
    <x v="3"/>
    <x v="34"/>
    <x v="455"/>
    <x v="1"/>
    <x v="480"/>
    <x v="35"/>
  </r>
  <r>
    <x v="268"/>
    <x v="0"/>
    <x v="392"/>
    <x v="95"/>
    <x v="6"/>
    <x v="10"/>
    <x v="291"/>
    <x v="1"/>
    <x v="304"/>
    <x v="35"/>
  </r>
  <r>
    <x v="269"/>
    <x v="0"/>
    <x v="63"/>
    <x v="95"/>
    <x v="4"/>
    <x v="0"/>
    <x v="245"/>
    <x v="1"/>
    <x v="360"/>
    <x v="35"/>
  </r>
  <r>
    <x v="270"/>
    <x v="0"/>
    <x v="262"/>
    <x v="95"/>
    <x v="4"/>
    <x v="0"/>
    <x v="139"/>
    <x v="1"/>
    <x v="180"/>
    <x v="35"/>
  </r>
  <r>
    <x v="271"/>
    <x v="0"/>
    <x v="329"/>
    <x v="95"/>
    <x v="1"/>
    <x v="0"/>
    <x v="57"/>
    <x v="1"/>
    <x v="25"/>
    <x v="56"/>
  </r>
  <r>
    <x v="272"/>
    <x v="0"/>
    <x v="13"/>
    <x v="95"/>
    <x v="1"/>
    <x v="0"/>
    <x v="12"/>
    <x v="1"/>
    <x v="530"/>
    <x v="56"/>
  </r>
  <r>
    <x v="273"/>
    <x v="0"/>
    <x v="484"/>
    <x v="96"/>
    <x v="1"/>
    <x v="4"/>
    <x v="476"/>
    <x v="1"/>
    <x v="339"/>
    <x v="97"/>
  </r>
  <r>
    <x v="274"/>
    <x v="0"/>
    <x v="455"/>
    <x v="96"/>
    <x v="4"/>
    <x v="0"/>
    <x v="340"/>
    <x v="1"/>
    <x v="121"/>
    <x v="35"/>
  </r>
  <r>
    <x v="275"/>
    <x v="0"/>
    <x v="38"/>
    <x v="96"/>
    <x v="3"/>
    <x v="41"/>
    <x v="163"/>
    <x v="1"/>
    <x v="156"/>
    <x v="97"/>
  </r>
  <r>
    <x v="276"/>
    <x v="0"/>
    <x v="342"/>
    <x v="96"/>
    <x v="0"/>
    <x v="0"/>
    <x v="445"/>
    <x v="1"/>
    <x v="578"/>
    <x v="53"/>
  </r>
  <r>
    <x v="277"/>
    <x v="0"/>
    <x v="380"/>
    <x v="97"/>
    <x v="6"/>
    <x v="10"/>
    <x v="301"/>
    <x v="1"/>
    <x v="264"/>
    <x v="35"/>
  </r>
  <r>
    <x v="278"/>
    <x v="0"/>
    <x v="611"/>
    <x v="97"/>
    <x v="6"/>
    <x v="10"/>
    <x v="416"/>
    <x v="1"/>
    <x v="291"/>
    <x v="35"/>
  </r>
  <r>
    <x v="279"/>
    <x v="0"/>
    <x v="447"/>
    <x v="97"/>
    <x v="1"/>
    <x v="0"/>
    <x v="261"/>
    <x v="1"/>
    <x v="28"/>
    <x v="97"/>
  </r>
  <r>
    <x v="280"/>
    <x v="0"/>
    <x v="157"/>
    <x v="97"/>
    <x v="0"/>
    <x v="32"/>
    <x v="272"/>
    <x v="1"/>
    <x v="313"/>
    <x v="35"/>
  </r>
  <r>
    <x v="281"/>
    <x v="0"/>
    <x v="328"/>
    <x v="98"/>
    <x v="5"/>
    <x v="45"/>
    <x v="538"/>
    <x v="8"/>
    <x v="238"/>
    <x v="25"/>
  </r>
  <r>
    <x v="282"/>
    <x v="0"/>
    <x v="207"/>
    <x v="98"/>
    <x v="4"/>
    <x v="0"/>
    <x v="136"/>
    <x v="1"/>
    <x v="211"/>
    <x v="35"/>
  </r>
  <r>
    <x v="283"/>
    <x v="0"/>
    <x v="584"/>
    <x v="99"/>
    <x v="1"/>
    <x v="4"/>
    <x v="170"/>
    <x v="1"/>
    <x v="582"/>
    <x v="7"/>
  </r>
  <r>
    <x v="284"/>
    <x v="0"/>
    <x v="90"/>
    <x v="99"/>
    <x v="1"/>
    <x v="4"/>
    <x v="51"/>
    <x v="1"/>
    <x v="558"/>
    <x v="6"/>
  </r>
  <r>
    <x v="285"/>
    <x v="0"/>
    <x v="515"/>
    <x v="99"/>
    <x v="6"/>
    <x v="10"/>
    <x v="184"/>
    <x v="1"/>
    <x v="328"/>
    <x v="35"/>
  </r>
  <r>
    <x v="286"/>
    <x v="0"/>
    <x v="122"/>
    <x v="99"/>
    <x v="4"/>
    <x v="26"/>
    <x v="371"/>
    <x v="1"/>
    <x v="535"/>
    <x v="35"/>
  </r>
  <r>
    <x v="287"/>
    <x v="0"/>
    <x v="336"/>
    <x v="99"/>
    <x v="4"/>
    <x v="0"/>
    <x v="14"/>
    <x v="1"/>
    <x v="364"/>
    <x v="35"/>
  </r>
  <r>
    <x v="288"/>
    <x v="0"/>
    <x v="363"/>
    <x v="99"/>
    <x v="1"/>
    <x v="3"/>
    <x v="156"/>
    <x v="4"/>
    <x v="451"/>
    <x v="95"/>
  </r>
  <r>
    <x v="289"/>
    <x v="0"/>
    <x v="518"/>
    <x v="99"/>
    <x v="6"/>
    <x v="10"/>
    <x v="497"/>
    <x v="1"/>
    <x v="395"/>
    <x v="65"/>
  </r>
  <r>
    <x v="290"/>
    <x v="0"/>
    <x v="579"/>
    <x v="99"/>
    <x v="6"/>
    <x v="0"/>
    <x v="182"/>
    <x v="1"/>
    <x v="354"/>
    <x v="35"/>
  </r>
  <r>
    <x v="291"/>
    <x v="0"/>
    <x v="462"/>
    <x v="100"/>
    <x v="6"/>
    <x v="10"/>
    <x v="119"/>
    <x v="1"/>
    <x v="141"/>
    <x v="35"/>
  </r>
  <r>
    <x v="292"/>
    <x v="0"/>
    <x v="19"/>
    <x v="101"/>
    <x v="6"/>
    <x v="10"/>
    <x v="460"/>
    <x v="1"/>
    <x v="8"/>
    <x v="35"/>
  </r>
  <r>
    <x v="293"/>
    <x v="0"/>
    <x v="81"/>
    <x v="101"/>
    <x v="3"/>
    <x v="39"/>
    <x v="248"/>
    <x v="1"/>
    <x v="309"/>
    <x v="84"/>
  </r>
  <r>
    <x v="294"/>
    <x v="0"/>
    <x v="414"/>
    <x v="101"/>
    <x v="6"/>
    <x v="14"/>
    <x v="523"/>
    <x v="0"/>
    <x v="526"/>
    <x v="89"/>
  </r>
  <r>
    <x v="295"/>
    <x v="0"/>
    <x v="238"/>
    <x v="102"/>
    <x v="3"/>
    <x v="46"/>
    <x v="504"/>
    <x v="1"/>
    <x v="586"/>
    <x v="93"/>
  </r>
  <r>
    <x v="296"/>
    <x v="0"/>
    <x v="292"/>
    <x v="103"/>
    <x v="1"/>
    <x v="4"/>
    <x v="498"/>
    <x v="1"/>
    <x v="389"/>
    <x v="68"/>
  </r>
  <r>
    <x v="297"/>
    <x v="0"/>
    <x v="546"/>
    <x v="103"/>
    <x v="3"/>
    <x v="39"/>
    <x v="62"/>
    <x v="3"/>
    <x v="137"/>
    <x v="65"/>
  </r>
  <r>
    <x v="298"/>
    <x v="0"/>
    <x v="399"/>
    <x v="104"/>
    <x v="6"/>
    <x v="10"/>
    <x v="384"/>
    <x v="1"/>
    <x v="189"/>
    <x v="65"/>
  </r>
  <r>
    <x v="299"/>
    <x v="0"/>
    <x v="152"/>
    <x v="105"/>
    <x v="3"/>
    <x v="46"/>
    <x v="96"/>
    <x v="4"/>
    <x v="168"/>
    <x v="32"/>
  </r>
  <r>
    <x v="300"/>
    <x v="0"/>
    <x v="145"/>
    <x v="105"/>
    <x v="0"/>
    <x v="26"/>
    <x v="300"/>
    <x v="1"/>
    <x v="14"/>
    <x v="30"/>
  </r>
  <r>
    <x v="301"/>
    <x v="0"/>
    <x v="373"/>
    <x v="105"/>
    <x v="6"/>
    <x v="10"/>
    <x v="456"/>
    <x v="1"/>
    <x v="555"/>
    <x v="45"/>
  </r>
  <r>
    <x v="302"/>
    <x v="0"/>
    <x v="606"/>
    <x v="106"/>
    <x v="1"/>
    <x v="4"/>
    <x v="426"/>
    <x v="1"/>
    <x v="257"/>
    <x v="65"/>
  </r>
  <r>
    <x v="303"/>
    <x v="0"/>
    <x v="432"/>
    <x v="107"/>
    <x v="1"/>
    <x v="0"/>
    <x v="36"/>
    <x v="2"/>
    <x v="522"/>
    <x v="7"/>
  </r>
  <r>
    <x v="304"/>
    <x v="0"/>
    <x v="44"/>
    <x v="107"/>
    <x v="6"/>
    <x v="10"/>
    <x v="508"/>
    <x v="0"/>
    <x v="195"/>
    <x v="6"/>
  </r>
  <r>
    <x v="305"/>
    <x v="0"/>
    <x v="44"/>
    <x v="107"/>
    <x v="6"/>
    <x v="10"/>
    <x v="510"/>
    <x v="0"/>
    <x v="195"/>
    <x v="6"/>
  </r>
  <r>
    <x v="306"/>
    <x v="0"/>
    <x v="552"/>
    <x v="108"/>
    <x v="4"/>
    <x v="15"/>
    <x v="435"/>
    <x v="1"/>
    <x v="26"/>
    <x v="97"/>
  </r>
  <r>
    <x v="307"/>
    <x v="0"/>
    <x v="365"/>
    <x v="108"/>
    <x v="3"/>
    <x v="24"/>
    <x v="330"/>
    <x v="7"/>
    <x v="345"/>
    <x v="36"/>
  </r>
  <r>
    <x v="308"/>
    <x v="0"/>
    <x v="446"/>
    <x v="108"/>
    <x v="5"/>
    <x v="11"/>
    <x v="518"/>
    <x v="0"/>
    <x v="570"/>
    <x v="50"/>
  </r>
  <r>
    <x v="309"/>
    <x v="0"/>
    <x v="446"/>
    <x v="108"/>
    <x v="5"/>
    <x v="11"/>
    <x v="517"/>
    <x v="6"/>
    <x v="569"/>
    <x v="83"/>
  </r>
  <r>
    <x v="310"/>
    <x v="0"/>
    <x v="204"/>
    <x v="108"/>
    <x v="4"/>
    <x v="0"/>
    <x v="325"/>
    <x v="1"/>
    <x v="358"/>
    <x v="35"/>
  </r>
  <r>
    <x v="311"/>
    <x v="0"/>
    <x v="137"/>
    <x v="109"/>
    <x v="6"/>
    <x v="14"/>
    <x v="43"/>
    <x v="1"/>
    <x v="393"/>
    <x v="37"/>
  </r>
  <r>
    <x v="312"/>
    <x v="0"/>
    <x v="505"/>
    <x v="109"/>
    <x v="3"/>
    <x v="24"/>
    <x v="358"/>
    <x v="1"/>
    <x v="144"/>
    <x v="73"/>
  </r>
  <r>
    <x v="313"/>
    <x v="0"/>
    <x v="588"/>
    <x v="109"/>
    <x v="4"/>
    <x v="0"/>
    <x v="342"/>
    <x v="1"/>
    <x v="23"/>
    <x v="35"/>
  </r>
  <r>
    <x v="314"/>
    <x v="0"/>
    <x v="430"/>
    <x v="109"/>
    <x v="6"/>
    <x v="10"/>
    <x v="33"/>
    <x v="1"/>
    <x v="48"/>
    <x v="6"/>
  </r>
  <r>
    <x v="315"/>
    <x v="0"/>
    <x v="381"/>
    <x v="110"/>
    <x v="0"/>
    <x v="32"/>
    <x v="262"/>
    <x v="1"/>
    <x v="176"/>
    <x v="35"/>
  </r>
  <r>
    <x v="316"/>
    <x v="0"/>
    <x v="167"/>
    <x v="111"/>
    <x v="1"/>
    <x v="4"/>
    <x v="423"/>
    <x v="1"/>
    <x v="29"/>
    <x v="7"/>
  </r>
  <r>
    <x v="317"/>
    <x v="0"/>
    <x v="398"/>
    <x v="111"/>
    <x v="6"/>
    <x v="44"/>
    <x v="329"/>
    <x v="1"/>
    <x v="215"/>
    <x v="35"/>
  </r>
  <r>
    <x v="318"/>
    <x v="0"/>
    <x v="0"/>
    <x v="111"/>
    <x v="3"/>
    <x v="39"/>
    <x v="56"/>
    <x v="1"/>
    <x v="408"/>
    <x v="35"/>
  </r>
  <r>
    <x v="319"/>
    <x v="0"/>
    <x v="284"/>
    <x v="111"/>
    <x v="3"/>
    <x v="39"/>
    <x v="488"/>
    <x v="1"/>
    <x v="192"/>
    <x v="6"/>
  </r>
  <r>
    <x v="320"/>
    <x v="0"/>
    <x v="459"/>
    <x v="112"/>
    <x v="0"/>
    <x v="12"/>
    <x v="275"/>
    <x v="1"/>
    <x v="210"/>
    <x v="97"/>
  </r>
  <r>
    <x v="321"/>
    <x v="0"/>
    <x v="388"/>
    <x v="112"/>
    <x v="0"/>
    <x v="39"/>
    <x v="406"/>
    <x v="1"/>
    <x v="532"/>
    <x v="35"/>
  </r>
  <r>
    <x v="322"/>
    <x v="0"/>
    <x v="70"/>
    <x v="112"/>
    <x v="4"/>
    <x v="0"/>
    <x v="195"/>
    <x v="1"/>
    <x v="132"/>
    <x v="35"/>
  </r>
  <r>
    <x v="323"/>
    <x v="0"/>
    <x v="229"/>
    <x v="112"/>
    <x v="6"/>
    <x v="10"/>
    <x v="471"/>
    <x v="1"/>
    <x v="95"/>
    <x v="65"/>
  </r>
  <r>
    <x v="324"/>
    <x v="0"/>
    <x v="504"/>
    <x v="113"/>
    <x v="5"/>
    <x v="28"/>
    <x v="401"/>
    <x v="1"/>
    <x v="511"/>
    <x v="97"/>
  </r>
  <r>
    <x v="325"/>
    <x v="0"/>
    <x v="541"/>
    <x v="113"/>
    <x v="2"/>
    <x v="0"/>
    <x v="309"/>
    <x v="7"/>
    <x v="449"/>
    <x v="70"/>
  </r>
  <r>
    <x v="326"/>
    <x v="0"/>
    <x v="17"/>
    <x v="114"/>
    <x v="3"/>
    <x v="39"/>
    <x v="145"/>
    <x v="1"/>
    <x v="421"/>
    <x v="35"/>
  </r>
  <r>
    <x v="327"/>
    <x v="0"/>
    <x v="187"/>
    <x v="114"/>
    <x v="0"/>
    <x v="34"/>
    <x v="216"/>
    <x v="1"/>
    <x v="265"/>
    <x v="35"/>
  </r>
  <r>
    <x v="328"/>
    <x v="0"/>
    <x v="89"/>
    <x v="114"/>
    <x v="0"/>
    <x v="32"/>
    <x v="232"/>
    <x v="1"/>
    <x v="561"/>
    <x v="35"/>
  </r>
  <r>
    <x v="329"/>
    <x v="0"/>
    <x v="472"/>
    <x v="115"/>
    <x v="1"/>
    <x v="4"/>
    <x v="144"/>
    <x v="1"/>
    <x v="272"/>
    <x v="81"/>
  </r>
  <r>
    <x v="330"/>
    <x v="0"/>
    <x v="469"/>
    <x v="116"/>
    <x v="0"/>
    <x v="39"/>
    <x v="345"/>
    <x v="3"/>
    <x v="24"/>
    <x v="36"/>
  </r>
  <r>
    <x v="331"/>
    <x v="0"/>
    <x v="607"/>
    <x v="117"/>
    <x v="1"/>
    <x v="4"/>
    <x v="429"/>
    <x v="1"/>
    <x v="207"/>
    <x v="97"/>
  </r>
  <r>
    <x v="332"/>
    <x v="0"/>
    <x v="465"/>
    <x v="117"/>
    <x v="6"/>
    <x v="10"/>
    <x v="324"/>
    <x v="3"/>
    <x v="248"/>
    <x v="65"/>
  </r>
  <r>
    <x v="333"/>
    <x v="0"/>
    <x v="485"/>
    <x v="117"/>
    <x v="4"/>
    <x v="0"/>
    <x v="414"/>
    <x v="1"/>
    <x v="252"/>
    <x v="97"/>
  </r>
  <r>
    <x v="334"/>
    <x v="0"/>
    <x v="402"/>
    <x v="117"/>
    <x v="1"/>
    <x v="0"/>
    <x v="386"/>
    <x v="3"/>
    <x v="575"/>
    <x v="65"/>
  </r>
  <r>
    <x v="335"/>
    <x v="0"/>
    <x v="290"/>
    <x v="117"/>
    <x v="1"/>
    <x v="0"/>
    <x v="531"/>
    <x v="0"/>
    <x v="104"/>
    <x v="14"/>
  </r>
  <r>
    <x v="336"/>
    <x v="0"/>
    <x v="290"/>
    <x v="117"/>
    <x v="1"/>
    <x v="0"/>
    <x v="526"/>
    <x v="0"/>
    <x v="103"/>
    <x v="14"/>
  </r>
  <r>
    <x v="337"/>
    <x v="0"/>
    <x v="446"/>
    <x v="117"/>
    <x v="5"/>
    <x v="11"/>
    <x v="520"/>
    <x v="6"/>
    <x v="570"/>
    <x v="57"/>
  </r>
  <r>
    <x v="338"/>
    <x v="0"/>
    <x v="482"/>
    <x v="117"/>
    <x v="6"/>
    <x v="0"/>
    <x v="368"/>
    <x v="1"/>
    <x v="169"/>
    <x v="35"/>
  </r>
  <r>
    <x v="339"/>
    <x v="0"/>
    <x v="464"/>
    <x v="117"/>
    <x v="4"/>
    <x v="0"/>
    <x v="190"/>
    <x v="1"/>
    <x v="388"/>
    <x v="16"/>
  </r>
  <r>
    <x v="340"/>
    <x v="0"/>
    <x v="189"/>
    <x v="117"/>
    <x v="4"/>
    <x v="0"/>
    <x v="211"/>
    <x v="1"/>
    <x v="388"/>
    <x v="16"/>
  </r>
  <r>
    <x v="341"/>
    <x v="0"/>
    <x v="339"/>
    <x v="117"/>
    <x v="1"/>
    <x v="4"/>
    <x v="20"/>
    <x v="1"/>
    <x v="197"/>
    <x v="35"/>
  </r>
  <r>
    <x v="342"/>
    <x v="0"/>
    <x v="56"/>
    <x v="118"/>
    <x v="1"/>
    <x v="4"/>
    <x v="74"/>
    <x v="1"/>
    <x v="223"/>
    <x v="81"/>
  </r>
  <r>
    <x v="343"/>
    <x v="0"/>
    <x v="35"/>
    <x v="118"/>
    <x v="3"/>
    <x v="24"/>
    <x v="200"/>
    <x v="1"/>
    <x v="134"/>
    <x v="36"/>
  </r>
  <r>
    <x v="344"/>
    <x v="0"/>
    <x v="502"/>
    <x v="118"/>
    <x v="5"/>
    <x v="25"/>
    <x v="266"/>
    <x v="1"/>
    <x v="191"/>
    <x v="99"/>
  </r>
  <r>
    <x v="345"/>
    <x v="0"/>
    <x v="173"/>
    <x v="118"/>
    <x v="3"/>
    <x v="24"/>
    <x v="221"/>
    <x v="1"/>
    <x v="447"/>
    <x v="35"/>
  </r>
  <r>
    <x v="346"/>
    <x v="0"/>
    <x v="589"/>
    <x v="118"/>
    <x v="6"/>
    <x v="29"/>
    <x v="383"/>
    <x v="3"/>
    <x v="445"/>
    <x v="36"/>
  </r>
  <r>
    <x v="347"/>
    <x v="0"/>
    <x v="572"/>
    <x v="118"/>
    <x v="6"/>
    <x v="7"/>
    <x v="339"/>
    <x v="3"/>
    <x v="591"/>
    <x v="5"/>
  </r>
  <r>
    <x v="348"/>
    <x v="0"/>
    <x v="29"/>
    <x v="118"/>
    <x v="6"/>
    <x v="10"/>
    <x v="160"/>
    <x v="1"/>
    <x v="301"/>
    <x v="46"/>
  </r>
  <r>
    <x v="349"/>
    <x v="0"/>
    <x v="577"/>
    <x v="118"/>
    <x v="4"/>
    <x v="0"/>
    <x v="466"/>
    <x v="1"/>
    <x v="411"/>
    <x v="35"/>
  </r>
  <r>
    <x v="350"/>
    <x v="0"/>
    <x v="545"/>
    <x v="118"/>
    <x v="6"/>
    <x v="10"/>
    <x v="174"/>
    <x v="1"/>
    <x v="106"/>
    <x v="35"/>
  </r>
  <r>
    <x v="351"/>
    <x v="0"/>
    <x v="195"/>
    <x v="119"/>
    <x v="6"/>
    <x v="14"/>
    <x v="10"/>
    <x v="1"/>
    <x v="433"/>
    <x v="37"/>
  </r>
  <r>
    <x v="352"/>
    <x v="0"/>
    <x v="416"/>
    <x v="120"/>
    <x v="6"/>
    <x v="10"/>
    <x v="335"/>
    <x v="1"/>
    <x v="244"/>
    <x v="35"/>
  </r>
  <r>
    <x v="353"/>
    <x v="0"/>
    <x v="47"/>
    <x v="120"/>
    <x v="0"/>
    <x v="0"/>
    <x v="107"/>
    <x v="1"/>
    <x v="529"/>
    <x v="63"/>
  </r>
  <r>
    <x v="354"/>
    <x v="0"/>
    <x v="324"/>
    <x v="121"/>
    <x v="1"/>
    <x v="4"/>
    <x v="261"/>
    <x v="1"/>
    <x v="428"/>
    <x v="35"/>
  </r>
  <r>
    <x v="355"/>
    <x v="0"/>
    <x v="243"/>
    <x v="121"/>
    <x v="6"/>
    <x v="7"/>
    <x v="496"/>
    <x v="1"/>
    <x v="370"/>
    <x v="5"/>
  </r>
  <r>
    <x v="356"/>
    <x v="0"/>
    <x v="431"/>
    <x v="122"/>
    <x v="4"/>
    <x v="15"/>
    <x v="532"/>
    <x v="0"/>
    <x v="271"/>
    <x v="12"/>
  </r>
  <r>
    <x v="357"/>
    <x v="0"/>
    <x v="428"/>
    <x v="123"/>
    <x v="0"/>
    <x v="36"/>
    <x v="372"/>
    <x v="1"/>
    <x v="438"/>
    <x v="97"/>
  </r>
  <r>
    <x v="358"/>
    <x v="0"/>
    <x v="290"/>
    <x v="123"/>
    <x v="1"/>
    <x v="30"/>
    <x v="527"/>
    <x v="6"/>
    <x v="104"/>
    <x v="57"/>
  </r>
  <r>
    <x v="359"/>
    <x v="0"/>
    <x v="198"/>
    <x v="124"/>
    <x v="5"/>
    <x v="45"/>
    <x v="0"/>
    <x v="0"/>
    <x v="147"/>
    <x v="19"/>
  </r>
  <r>
    <x v="360"/>
    <x v="0"/>
    <x v="401"/>
    <x v="124"/>
    <x v="6"/>
    <x v="10"/>
    <x v="116"/>
    <x v="1"/>
    <x v="255"/>
    <x v="35"/>
  </r>
  <r>
    <x v="361"/>
    <x v="0"/>
    <x v="391"/>
    <x v="125"/>
    <x v="1"/>
    <x v="30"/>
    <x v="509"/>
    <x v="0"/>
    <x v="489"/>
    <x v="92"/>
  </r>
  <r>
    <x v="362"/>
    <x v="0"/>
    <x v="140"/>
    <x v="126"/>
    <x v="6"/>
    <x v="10"/>
    <x v="489"/>
    <x v="1"/>
    <x v="559"/>
    <x v="35"/>
  </r>
  <r>
    <x v="363"/>
    <x v="0"/>
    <x v="475"/>
    <x v="126"/>
    <x v="6"/>
    <x v="10"/>
    <x v="154"/>
    <x v="7"/>
    <x v="584"/>
    <x v="65"/>
  </r>
  <r>
    <x v="364"/>
    <x v="0"/>
    <x v="524"/>
    <x v="127"/>
    <x v="6"/>
    <x v="0"/>
    <x v="359"/>
    <x v="1"/>
    <x v="311"/>
    <x v="18"/>
  </r>
  <r>
    <x v="365"/>
    <x v="0"/>
    <x v="479"/>
    <x v="127"/>
    <x v="6"/>
    <x v="10"/>
    <x v="287"/>
    <x v="1"/>
    <x v="270"/>
    <x v="35"/>
  </r>
  <r>
    <x v="366"/>
    <x v="0"/>
    <x v="573"/>
    <x v="127"/>
    <x v="0"/>
    <x v="42"/>
    <x v="334"/>
    <x v="1"/>
    <x v="205"/>
    <x v="65"/>
  </r>
  <r>
    <x v="367"/>
    <x v="0"/>
    <x v="203"/>
    <x v="128"/>
    <x v="4"/>
    <x v="0"/>
    <x v="462"/>
    <x v="1"/>
    <x v="539"/>
    <x v="35"/>
  </r>
  <r>
    <x v="368"/>
    <x v="0"/>
    <x v="602"/>
    <x v="129"/>
    <x v="3"/>
    <x v="39"/>
    <x v="373"/>
    <x v="1"/>
    <x v="519"/>
    <x v="35"/>
  </r>
  <r>
    <x v="369"/>
    <x v="0"/>
    <x v="313"/>
    <x v="130"/>
    <x v="4"/>
    <x v="0"/>
    <x v="227"/>
    <x v="1"/>
    <x v="367"/>
    <x v="35"/>
  </r>
  <r>
    <x v="370"/>
    <x v="0"/>
    <x v="303"/>
    <x v="130"/>
    <x v="4"/>
    <x v="0"/>
    <x v="306"/>
    <x v="1"/>
    <x v="595"/>
    <x v="35"/>
  </r>
  <r>
    <x v="371"/>
    <x v="0"/>
    <x v="503"/>
    <x v="130"/>
    <x v="5"/>
    <x v="25"/>
    <x v="441"/>
    <x v="1"/>
    <x v="486"/>
    <x v="35"/>
  </r>
  <r>
    <x v="372"/>
    <x v="0"/>
    <x v="108"/>
    <x v="131"/>
    <x v="3"/>
    <x v="41"/>
    <x v="382"/>
    <x v="1"/>
    <x v="232"/>
    <x v="97"/>
  </r>
  <r>
    <x v="373"/>
    <x v="0"/>
    <x v="443"/>
    <x v="131"/>
    <x v="1"/>
    <x v="4"/>
    <x v="407"/>
    <x v="1"/>
    <x v="592"/>
    <x v="7"/>
  </r>
  <r>
    <x v="374"/>
    <x v="0"/>
    <x v="560"/>
    <x v="131"/>
    <x v="3"/>
    <x v="39"/>
    <x v="17"/>
    <x v="1"/>
    <x v="76"/>
    <x v="84"/>
  </r>
  <r>
    <x v="375"/>
    <x v="0"/>
    <x v="240"/>
    <x v="131"/>
    <x v="0"/>
    <x v="0"/>
    <x v="243"/>
    <x v="1"/>
    <x v="524"/>
    <x v="37"/>
  </r>
  <r>
    <x v="376"/>
    <x v="0"/>
    <x v="364"/>
    <x v="131"/>
    <x v="6"/>
    <x v="10"/>
    <x v="92"/>
    <x v="1"/>
    <x v="322"/>
    <x v="35"/>
  </r>
  <r>
    <x v="377"/>
    <x v="0"/>
    <x v="68"/>
    <x v="131"/>
    <x v="6"/>
    <x v="10"/>
    <x v="49"/>
    <x v="1"/>
    <x v="347"/>
    <x v="97"/>
  </r>
  <r>
    <x v="378"/>
    <x v="0"/>
    <x v="26"/>
    <x v="131"/>
    <x v="6"/>
    <x v="10"/>
    <x v="196"/>
    <x v="1"/>
    <x v="114"/>
    <x v="35"/>
  </r>
  <r>
    <x v="379"/>
    <x v="0"/>
    <x v="245"/>
    <x v="131"/>
    <x v="1"/>
    <x v="4"/>
    <x v="413"/>
    <x v="1"/>
    <x v="324"/>
    <x v="35"/>
  </r>
  <r>
    <x v="380"/>
    <x v="0"/>
    <x v="42"/>
    <x v="132"/>
    <x v="5"/>
    <x v="11"/>
    <x v="533"/>
    <x v="0"/>
    <x v="399"/>
    <x v="64"/>
  </r>
  <r>
    <x v="381"/>
    <x v="0"/>
    <x v="513"/>
    <x v="132"/>
    <x v="1"/>
    <x v="4"/>
    <x v="316"/>
    <x v="1"/>
    <x v="241"/>
    <x v="65"/>
  </r>
  <r>
    <x v="382"/>
    <x v="0"/>
    <x v="422"/>
    <x v="132"/>
    <x v="0"/>
    <x v="0"/>
    <x v="323"/>
    <x v="1"/>
    <x v="529"/>
    <x v="63"/>
  </r>
  <r>
    <x v="383"/>
    <x v="0"/>
    <x v="419"/>
    <x v="132"/>
    <x v="3"/>
    <x v="46"/>
    <x v="233"/>
    <x v="1"/>
    <x v="390"/>
    <x v="24"/>
  </r>
  <r>
    <x v="384"/>
    <x v="0"/>
    <x v="350"/>
    <x v="132"/>
    <x v="5"/>
    <x v="25"/>
    <x v="147"/>
    <x v="1"/>
    <x v="125"/>
    <x v="35"/>
  </r>
  <r>
    <x v="385"/>
    <x v="0"/>
    <x v="605"/>
    <x v="133"/>
    <x v="5"/>
    <x v="0"/>
    <x v="446"/>
    <x v="1"/>
    <x v="282"/>
    <x v="29"/>
  </r>
  <r>
    <x v="386"/>
    <x v="0"/>
    <x v="533"/>
    <x v="133"/>
    <x v="3"/>
    <x v="0"/>
    <x v="314"/>
    <x v="7"/>
    <x v="377"/>
    <x v="40"/>
  </r>
  <r>
    <x v="387"/>
    <x v="0"/>
    <x v="113"/>
    <x v="133"/>
    <x v="1"/>
    <x v="0"/>
    <x v="58"/>
    <x v="1"/>
    <x v="279"/>
    <x v="43"/>
  </r>
  <r>
    <x v="388"/>
    <x v="0"/>
    <x v="183"/>
    <x v="133"/>
    <x v="6"/>
    <x v="10"/>
    <x v="203"/>
    <x v="1"/>
    <x v="431"/>
    <x v="35"/>
  </r>
  <r>
    <x v="389"/>
    <x v="0"/>
    <x v="193"/>
    <x v="133"/>
    <x v="6"/>
    <x v="0"/>
    <x v="101"/>
    <x v="1"/>
    <x v="145"/>
    <x v="35"/>
  </r>
  <r>
    <x v="390"/>
    <x v="0"/>
    <x v="87"/>
    <x v="133"/>
    <x v="6"/>
    <x v="10"/>
    <x v="102"/>
    <x v="1"/>
    <x v="292"/>
    <x v="35"/>
  </r>
  <r>
    <x v="391"/>
    <x v="0"/>
    <x v="116"/>
    <x v="134"/>
    <x v="3"/>
    <x v="39"/>
    <x v="293"/>
    <x v="3"/>
    <x v="571"/>
    <x v="65"/>
  </r>
  <r>
    <x v="392"/>
    <x v="0"/>
    <x v="179"/>
    <x v="134"/>
    <x v="6"/>
    <x v="7"/>
    <x v="124"/>
    <x v="1"/>
    <x v="506"/>
    <x v="35"/>
  </r>
  <r>
    <x v="393"/>
    <x v="0"/>
    <x v="372"/>
    <x v="134"/>
    <x v="4"/>
    <x v="0"/>
    <x v="393"/>
    <x v="1"/>
    <x v="218"/>
    <x v="35"/>
  </r>
  <r>
    <x v="394"/>
    <x v="0"/>
    <x v="261"/>
    <x v="134"/>
    <x v="6"/>
    <x v="10"/>
    <x v="428"/>
    <x v="1"/>
    <x v="465"/>
    <x v="35"/>
  </r>
  <r>
    <x v="395"/>
    <x v="0"/>
    <x v="314"/>
    <x v="134"/>
    <x v="6"/>
    <x v="10"/>
    <x v="72"/>
    <x v="1"/>
    <x v="314"/>
    <x v="35"/>
  </r>
  <r>
    <x v="396"/>
    <x v="0"/>
    <x v="387"/>
    <x v="135"/>
    <x v="0"/>
    <x v="32"/>
    <x v="465"/>
    <x v="6"/>
    <x v="316"/>
    <x v="57"/>
  </r>
  <r>
    <x v="397"/>
    <x v="0"/>
    <x v="523"/>
    <x v="135"/>
    <x v="0"/>
    <x v="13"/>
    <x v="443"/>
    <x v="3"/>
    <x v="580"/>
    <x v="52"/>
  </r>
  <r>
    <x v="398"/>
    <x v="0"/>
    <x v="263"/>
    <x v="135"/>
    <x v="3"/>
    <x v="39"/>
    <x v="387"/>
    <x v="1"/>
    <x v="378"/>
    <x v="35"/>
  </r>
  <r>
    <x v="399"/>
    <x v="0"/>
    <x v="415"/>
    <x v="135"/>
    <x v="4"/>
    <x v="0"/>
    <x v="134"/>
    <x v="1"/>
    <x v="538"/>
    <x v="35"/>
  </r>
  <r>
    <x v="400"/>
    <x v="0"/>
    <x v="569"/>
    <x v="135"/>
    <x v="6"/>
    <x v="10"/>
    <x v="22"/>
    <x v="1"/>
    <x v="487"/>
    <x v="35"/>
  </r>
  <r>
    <x v="401"/>
    <x v="0"/>
    <x v="40"/>
    <x v="135"/>
    <x v="6"/>
    <x v="10"/>
    <x v="201"/>
    <x v="1"/>
    <x v="379"/>
    <x v="35"/>
  </r>
  <r>
    <x v="402"/>
    <x v="0"/>
    <x v="506"/>
    <x v="136"/>
    <x v="5"/>
    <x v="0"/>
    <x v="98"/>
    <x v="2"/>
    <x v="318"/>
    <x v="6"/>
  </r>
  <r>
    <x v="403"/>
    <x v="0"/>
    <x v="248"/>
    <x v="137"/>
    <x v="1"/>
    <x v="4"/>
    <x v="447"/>
    <x v="1"/>
    <x v="118"/>
    <x v="65"/>
  </r>
  <r>
    <x v="404"/>
    <x v="0"/>
    <x v="294"/>
    <x v="137"/>
    <x v="6"/>
    <x v="7"/>
    <x v="420"/>
    <x v="1"/>
    <x v="426"/>
    <x v="65"/>
  </r>
  <r>
    <x v="405"/>
    <x v="0"/>
    <x v="117"/>
    <x v="137"/>
    <x v="6"/>
    <x v="10"/>
    <x v="178"/>
    <x v="1"/>
    <x v="373"/>
    <x v="20"/>
  </r>
  <r>
    <x v="406"/>
    <x v="0"/>
    <x v="236"/>
    <x v="137"/>
    <x v="3"/>
    <x v="24"/>
    <x v="477"/>
    <x v="1"/>
    <x v="151"/>
    <x v="6"/>
  </r>
  <r>
    <x v="407"/>
    <x v="0"/>
    <x v="61"/>
    <x v="137"/>
    <x v="1"/>
    <x v="37"/>
    <x v="68"/>
    <x v="1"/>
    <x v="334"/>
    <x v="93"/>
  </r>
  <r>
    <x v="408"/>
    <x v="0"/>
    <x v="481"/>
    <x v="137"/>
    <x v="3"/>
    <x v="24"/>
    <x v="202"/>
    <x v="1"/>
    <x v="133"/>
    <x v="35"/>
  </r>
  <r>
    <x v="409"/>
    <x v="0"/>
    <x v="553"/>
    <x v="137"/>
    <x v="6"/>
    <x v="10"/>
    <x v="321"/>
    <x v="3"/>
    <x v="533"/>
    <x v="36"/>
  </r>
  <r>
    <x v="410"/>
    <x v="0"/>
    <x v="64"/>
    <x v="137"/>
    <x v="6"/>
    <x v="10"/>
    <x v="234"/>
    <x v="3"/>
    <x v="510"/>
    <x v="65"/>
  </r>
  <r>
    <x v="411"/>
    <x v="0"/>
    <x v="80"/>
    <x v="138"/>
    <x v="1"/>
    <x v="37"/>
    <x v="3"/>
    <x v="5"/>
    <x v="474"/>
    <x v="56"/>
  </r>
  <r>
    <x v="412"/>
    <x v="0"/>
    <x v="596"/>
    <x v="138"/>
    <x v="6"/>
    <x v="10"/>
    <x v="165"/>
    <x v="7"/>
    <x v="263"/>
    <x v="6"/>
  </r>
  <r>
    <x v="413"/>
    <x v="0"/>
    <x v="123"/>
    <x v="138"/>
    <x v="6"/>
    <x v="14"/>
    <x v="30"/>
    <x v="1"/>
    <x v="392"/>
    <x v="37"/>
  </r>
  <r>
    <x v="414"/>
    <x v="0"/>
    <x v="574"/>
    <x v="138"/>
    <x v="6"/>
    <x v="14"/>
    <x v="52"/>
    <x v="1"/>
    <x v="392"/>
    <x v="37"/>
  </r>
  <r>
    <x v="415"/>
    <x v="0"/>
    <x v="112"/>
    <x v="138"/>
    <x v="3"/>
    <x v="41"/>
    <x v="196"/>
    <x v="1"/>
    <x v="440"/>
    <x v="97"/>
  </r>
  <r>
    <x v="416"/>
    <x v="0"/>
    <x v="220"/>
    <x v="139"/>
    <x v="0"/>
    <x v="9"/>
    <x v="501"/>
    <x v="1"/>
    <x v="166"/>
    <x v="97"/>
  </r>
  <r>
    <x v="417"/>
    <x v="0"/>
    <x v="620"/>
    <x v="139"/>
    <x v="6"/>
    <x v="10"/>
    <x v="474"/>
    <x v="1"/>
    <x v="342"/>
    <x v="65"/>
  </r>
  <r>
    <x v="418"/>
    <x v="0"/>
    <x v="516"/>
    <x v="140"/>
    <x v="3"/>
    <x v="46"/>
    <x v="495"/>
    <x v="1"/>
    <x v="269"/>
    <x v="93"/>
  </r>
  <r>
    <x v="419"/>
    <x v="0"/>
    <x v="510"/>
    <x v="141"/>
    <x v="3"/>
    <x v="24"/>
    <x v="433"/>
    <x v="1"/>
    <x v="161"/>
    <x v="35"/>
  </r>
  <r>
    <x v="420"/>
    <x v="0"/>
    <x v="565"/>
    <x v="141"/>
    <x v="4"/>
    <x v="0"/>
    <x v="55"/>
    <x v="1"/>
    <x v="372"/>
    <x v="35"/>
  </r>
  <r>
    <x v="421"/>
    <x v="0"/>
    <x v="543"/>
    <x v="142"/>
    <x v="6"/>
    <x v="10"/>
    <x v="388"/>
    <x v="1"/>
    <x v="419"/>
    <x v="65"/>
  </r>
  <r>
    <x v="422"/>
    <x v="0"/>
    <x v="147"/>
    <x v="143"/>
    <x v="1"/>
    <x v="0"/>
    <x v="268"/>
    <x v="1"/>
    <x v="518"/>
    <x v="97"/>
  </r>
  <r>
    <x v="423"/>
    <x v="0"/>
    <x v="176"/>
    <x v="143"/>
    <x v="6"/>
    <x v="7"/>
    <x v="83"/>
    <x v="1"/>
    <x v="31"/>
    <x v="35"/>
  </r>
  <r>
    <x v="424"/>
    <x v="0"/>
    <x v="281"/>
    <x v="143"/>
    <x v="0"/>
    <x v="0"/>
    <x v="469"/>
    <x v="1"/>
    <x v="172"/>
    <x v="66"/>
  </r>
  <r>
    <x v="425"/>
    <x v="0"/>
    <x v="539"/>
    <x v="144"/>
    <x v="4"/>
    <x v="0"/>
    <x v="46"/>
    <x v="1"/>
    <x v="448"/>
    <x v="35"/>
  </r>
  <r>
    <x v="426"/>
    <x v="0"/>
    <x v="583"/>
    <x v="145"/>
    <x v="3"/>
    <x v="46"/>
    <x v="125"/>
    <x v="3"/>
    <x v="283"/>
    <x v="61"/>
  </r>
  <r>
    <x v="427"/>
    <x v="0"/>
    <x v="330"/>
    <x v="145"/>
    <x v="6"/>
    <x v="10"/>
    <x v="97"/>
    <x v="1"/>
    <x v="56"/>
    <x v="35"/>
  </r>
  <r>
    <x v="428"/>
    <x v="0"/>
    <x v="306"/>
    <x v="145"/>
    <x v="5"/>
    <x v="0"/>
    <x v="454"/>
    <x v="1"/>
    <x v="52"/>
    <x v="91"/>
  </r>
  <r>
    <x v="429"/>
    <x v="0"/>
    <x v="2"/>
    <x v="146"/>
    <x v="6"/>
    <x v="10"/>
    <x v="379"/>
    <x v="1"/>
    <x v="242"/>
    <x v="35"/>
  </r>
  <r>
    <x v="430"/>
    <x v="0"/>
    <x v="92"/>
    <x v="146"/>
    <x v="3"/>
    <x v="46"/>
    <x v="35"/>
    <x v="1"/>
    <x v="585"/>
    <x v="62"/>
  </r>
  <r>
    <x v="431"/>
    <x v="0"/>
    <x v="65"/>
    <x v="146"/>
    <x v="6"/>
    <x v="10"/>
    <x v="282"/>
    <x v="1"/>
    <x v="463"/>
    <x v="35"/>
  </r>
  <r>
    <x v="432"/>
    <x v="0"/>
    <x v="544"/>
    <x v="146"/>
    <x v="6"/>
    <x v="10"/>
    <x v="39"/>
    <x v="1"/>
    <x v="418"/>
    <x v="65"/>
  </r>
  <r>
    <x v="433"/>
    <x v="0"/>
    <x v="618"/>
    <x v="147"/>
    <x v="6"/>
    <x v="14"/>
    <x v="255"/>
    <x v="1"/>
    <x v="392"/>
    <x v="37"/>
  </r>
  <r>
    <x v="434"/>
    <x v="0"/>
    <x v="155"/>
    <x v="147"/>
    <x v="6"/>
    <x v="0"/>
    <x v="310"/>
    <x v="1"/>
    <x v="58"/>
    <x v="13"/>
  </r>
  <r>
    <x v="435"/>
    <x v="0"/>
    <x v="467"/>
    <x v="147"/>
    <x v="0"/>
    <x v="39"/>
    <x v="32"/>
    <x v="1"/>
    <x v="208"/>
    <x v="22"/>
  </r>
  <r>
    <x v="436"/>
    <x v="0"/>
    <x v="54"/>
    <x v="148"/>
    <x v="4"/>
    <x v="0"/>
    <x v="219"/>
    <x v="3"/>
    <x v="38"/>
    <x v="68"/>
  </r>
  <r>
    <x v="437"/>
    <x v="0"/>
    <x v="535"/>
    <x v="148"/>
    <x v="1"/>
    <x v="4"/>
    <x v="69"/>
    <x v="1"/>
    <x v="317"/>
    <x v="6"/>
  </r>
  <r>
    <x v="438"/>
    <x v="0"/>
    <x v="256"/>
    <x v="148"/>
    <x v="3"/>
    <x v="24"/>
    <x v="319"/>
    <x v="1"/>
    <x v="158"/>
    <x v="36"/>
  </r>
  <r>
    <x v="439"/>
    <x v="0"/>
    <x v="131"/>
    <x v="149"/>
    <x v="3"/>
    <x v="45"/>
    <x v="281"/>
    <x v="3"/>
    <x v="18"/>
    <x v="15"/>
  </r>
  <r>
    <x v="440"/>
    <x v="0"/>
    <x v="534"/>
    <x v="149"/>
    <x v="3"/>
    <x v="0"/>
    <x v="338"/>
    <x v="1"/>
    <x v="429"/>
    <x v="35"/>
  </r>
  <r>
    <x v="441"/>
    <x v="0"/>
    <x v="310"/>
    <x v="149"/>
    <x v="6"/>
    <x v="7"/>
    <x v="226"/>
    <x v="1"/>
    <x v="329"/>
    <x v="35"/>
  </r>
  <r>
    <x v="442"/>
    <x v="0"/>
    <x v="490"/>
    <x v="149"/>
    <x v="6"/>
    <x v="22"/>
    <x v="357"/>
    <x v="1"/>
    <x v="149"/>
    <x v="65"/>
  </r>
  <r>
    <x v="443"/>
    <x v="0"/>
    <x v="32"/>
    <x v="150"/>
    <x v="3"/>
    <x v="0"/>
    <x v="167"/>
    <x v="1"/>
    <x v="123"/>
    <x v="90"/>
  </r>
  <r>
    <x v="444"/>
    <x v="0"/>
    <x v="408"/>
    <x v="150"/>
    <x v="6"/>
    <x v="10"/>
    <x v="207"/>
    <x v="1"/>
    <x v="182"/>
    <x v="65"/>
  </r>
  <r>
    <x v="445"/>
    <x v="0"/>
    <x v="376"/>
    <x v="150"/>
    <x v="1"/>
    <x v="4"/>
    <x v="108"/>
    <x v="1"/>
    <x v="293"/>
    <x v="22"/>
  </r>
  <r>
    <x v="446"/>
    <x v="0"/>
    <x v="498"/>
    <x v="150"/>
    <x v="0"/>
    <x v="39"/>
    <x v="161"/>
    <x v="1"/>
    <x v="235"/>
    <x v="36"/>
  </r>
  <r>
    <x v="447"/>
    <x v="0"/>
    <x v="418"/>
    <x v="150"/>
    <x v="6"/>
    <x v="7"/>
    <x v="237"/>
    <x v="1"/>
    <x v="247"/>
    <x v="35"/>
  </r>
  <r>
    <x v="448"/>
    <x v="0"/>
    <x v="407"/>
    <x v="150"/>
    <x v="0"/>
    <x v="39"/>
    <x v="96"/>
    <x v="1"/>
    <x v="315"/>
    <x v="20"/>
  </r>
  <r>
    <x v="449"/>
    <x v="0"/>
    <x v="46"/>
    <x v="150"/>
    <x v="6"/>
    <x v="8"/>
    <x v="37"/>
    <x v="1"/>
    <x v="433"/>
    <x v="37"/>
  </r>
  <r>
    <x v="450"/>
    <x v="0"/>
    <x v="97"/>
    <x v="151"/>
    <x v="0"/>
    <x v="47"/>
    <x v="224"/>
    <x v="1"/>
    <x v="181"/>
    <x v="37"/>
  </r>
  <r>
    <x v="451"/>
    <x v="0"/>
    <x v="338"/>
    <x v="151"/>
    <x v="1"/>
    <x v="4"/>
    <x v="131"/>
    <x v="3"/>
    <x v="124"/>
    <x v="81"/>
  </r>
  <r>
    <x v="452"/>
    <x v="0"/>
    <x v="279"/>
    <x v="151"/>
    <x v="1"/>
    <x v="0"/>
    <x v="499"/>
    <x v="1"/>
    <x v="505"/>
    <x v="29"/>
  </r>
  <r>
    <x v="453"/>
    <x v="0"/>
    <x v="296"/>
    <x v="151"/>
    <x v="4"/>
    <x v="15"/>
    <x v="445"/>
    <x v="1"/>
    <x v="579"/>
    <x v="35"/>
  </r>
  <r>
    <x v="454"/>
    <x v="0"/>
    <x v="526"/>
    <x v="152"/>
    <x v="0"/>
    <x v="39"/>
    <x v="270"/>
    <x v="1"/>
    <x v="540"/>
    <x v="97"/>
  </r>
  <r>
    <x v="455"/>
    <x v="0"/>
    <x v="58"/>
    <x v="152"/>
    <x v="0"/>
    <x v="39"/>
    <x v="347"/>
    <x v="1"/>
    <x v="183"/>
    <x v="97"/>
  </r>
  <r>
    <x v="456"/>
    <x v="0"/>
    <x v="386"/>
    <x v="153"/>
    <x v="6"/>
    <x v="10"/>
    <x v="274"/>
    <x v="1"/>
    <x v="140"/>
    <x v="35"/>
  </r>
  <r>
    <x v="457"/>
    <x v="0"/>
    <x v="240"/>
    <x v="153"/>
    <x v="1"/>
    <x v="0"/>
    <x v="32"/>
    <x v="2"/>
    <x v="525"/>
    <x v="37"/>
  </r>
  <r>
    <x v="458"/>
    <x v="0"/>
    <x v="487"/>
    <x v="154"/>
    <x v="6"/>
    <x v="10"/>
    <x v="67"/>
    <x v="1"/>
    <x v="601"/>
    <x v="97"/>
  </r>
  <r>
    <x v="459"/>
    <x v="0"/>
    <x v="452"/>
    <x v="155"/>
    <x v="1"/>
    <x v="2"/>
    <x v="110"/>
    <x v="1"/>
    <x v="351"/>
    <x v="81"/>
  </r>
  <r>
    <x v="460"/>
    <x v="0"/>
    <x v="527"/>
    <x v="156"/>
    <x v="3"/>
    <x v="24"/>
    <x v="374"/>
    <x v="1"/>
    <x v="439"/>
    <x v="35"/>
  </r>
  <r>
    <x v="461"/>
    <x v="0"/>
    <x v="278"/>
    <x v="157"/>
    <x v="4"/>
    <x v="0"/>
    <x v="25"/>
    <x v="2"/>
    <x v="177"/>
    <x v="35"/>
  </r>
  <r>
    <x v="462"/>
    <x v="0"/>
    <x v="531"/>
    <x v="158"/>
    <x v="1"/>
    <x v="4"/>
    <x v="253"/>
    <x v="1"/>
    <x v="142"/>
    <x v="65"/>
  </r>
  <r>
    <x v="463"/>
    <x v="0"/>
    <x v="460"/>
    <x v="158"/>
    <x v="6"/>
    <x v="10"/>
    <x v="115"/>
    <x v="1"/>
    <x v="453"/>
    <x v="65"/>
  </r>
  <r>
    <x v="464"/>
    <x v="0"/>
    <x v="12"/>
    <x v="158"/>
    <x v="1"/>
    <x v="4"/>
    <x v="66"/>
    <x v="1"/>
    <x v="589"/>
    <x v="35"/>
  </r>
  <r>
    <x v="465"/>
    <x v="0"/>
    <x v="309"/>
    <x v="158"/>
    <x v="4"/>
    <x v="15"/>
    <x v="188"/>
    <x v="1"/>
    <x v="401"/>
    <x v="35"/>
  </r>
  <r>
    <x v="466"/>
    <x v="0"/>
    <x v="121"/>
    <x v="158"/>
    <x v="4"/>
    <x v="15"/>
    <x v="370"/>
    <x v="1"/>
    <x v="102"/>
    <x v="35"/>
  </r>
  <r>
    <x v="467"/>
    <x v="0"/>
    <x v="575"/>
    <x v="158"/>
    <x v="6"/>
    <x v="7"/>
    <x v="138"/>
    <x v="1"/>
    <x v="574"/>
    <x v="65"/>
  </r>
  <r>
    <x v="468"/>
    <x v="0"/>
    <x v="311"/>
    <x v="159"/>
    <x v="6"/>
    <x v="22"/>
    <x v="252"/>
    <x v="1"/>
    <x v="280"/>
    <x v="35"/>
  </r>
  <r>
    <x v="469"/>
    <x v="0"/>
    <x v="501"/>
    <x v="159"/>
    <x v="0"/>
    <x v="39"/>
    <x v="444"/>
    <x v="1"/>
    <x v="128"/>
    <x v="35"/>
  </r>
  <r>
    <x v="470"/>
    <x v="0"/>
    <x v="437"/>
    <x v="160"/>
    <x v="6"/>
    <x v="7"/>
    <x v="296"/>
    <x v="1"/>
    <x v="574"/>
    <x v="65"/>
  </r>
  <r>
    <x v="471"/>
    <x v="0"/>
    <x v="450"/>
    <x v="160"/>
    <x v="6"/>
    <x v="7"/>
    <x v="410"/>
    <x v="1"/>
    <x v="349"/>
    <x v="65"/>
  </r>
  <r>
    <x v="472"/>
    <x v="0"/>
    <x v="72"/>
    <x v="160"/>
    <x v="4"/>
    <x v="15"/>
    <x v="57"/>
    <x v="1"/>
    <x v="233"/>
    <x v="35"/>
  </r>
  <r>
    <x v="473"/>
    <x v="0"/>
    <x v="320"/>
    <x v="161"/>
    <x v="3"/>
    <x v="39"/>
    <x v="257"/>
    <x v="1"/>
    <x v="471"/>
    <x v="97"/>
  </r>
  <r>
    <x v="474"/>
    <x v="0"/>
    <x v="610"/>
    <x v="161"/>
    <x v="3"/>
    <x v="0"/>
    <x v="427"/>
    <x v="1"/>
    <x v="343"/>
    <x v="35"/>
  </r>
  <r>
    <x v="475"/>
    <x v="0"/>
    <x v="366"/>
    <x v="161"/>
    <x v="0"/>
    <x v="39"/>
    <x v="78"/>
    <x v="1"/>
    <x v="42"/>
    <x v="35"/>
  </r>
  <r>
    <x v="476"/>
    <x v="0"/>
    <x v="344"/>
    <x v="161"/>
    <x v="1"/>
    <x v="0"/>
    <x v="524"/>
    <x v="0"/>
    <x v="0"/>
    <x v="37"/>
  </r>
  <r>
    <x v="477"/>
    <x v="0"/>
    <x v="604"/>
    <x v="161"/>
    <x v="6"/>
    <x v="10"/>
    <x v="80"/>
    <x v="1"/>
    <x v="331"/>
    <x v="35"/>
  </r>
  <r>
    <x v="478"/>
    <x v="0"/>
    <x v="598"/>
    <x v="161"/>
    <x v="6"/>
    <x v="10"/>
    <x v="199"/>
    <x v="1"/>
    <x v="323"/>
    <x v="35"/>
  </r>
  <r>
    <x v="479"/>
    <x v="0"/>
    <x v="67"/>
    <x v="162"/>
    <x v="3"/>
    <x v="39"/>
    <x v="124"/>
    <x v="1"/>
    <x v="51"/>
    <x v="35"/>
  </r>
  <r>
    <x v="480"/>
    <x v="0"/>
    <x v="60"/>
    <x v="162"/>
    <x v="3"/>
    <x v="24"/>
    <x v="239"/>
    <x v="1"/>
    <x v="212"/>
    <x v="35"/>
  </r>
  <r>
    <x v="481"/>
    <x v="0"/>
    <x v="426"/>
    <x v="162"/>
    <x v="3"/>
    <x v="0"/>
    <x v="6"/>
    <x v="5"/>
    <x v="496"/>
    <x v="78"/>
  </r>
  <r>
    <x v="482"/>
    <x v="0"/>
    <x v="600"/>
    <x v="162"/>
    <x v="1"/>
    <x v="4"/>
    <x v="331"/>
    <x v="1"/>
    <x v="404"/>
    <x v="97"/>
  </r>
  <r>
    <x v="483"/>
    <x v="0"/>
    <x v="480"/>
    <x v="163"/>
    <x v="6"/>
    <x v="40"/>
    <x v="258"/>
    <x v="1"/>
    <x v="55"/>
    <x v="13"/>
  </r>
  <r>
    <x v="484"/>
    <x v="0"/>
    <x v="100"/>
    <x v="164"/>
    <x v="0"/>
    <x v="0"/>
    <x v="100"/>
    <x v="1"/>
    <x v="527"/>
    <x v="36"/>
  </r>
  <r>
    <x v="485"/>
    <x v="0"/>
    <x v="188"/>
    <x v="165"/>
    <x v="4"/>
    <x v="15"/>
    <x v="280"/>
    <x v="1"/>
    <x v="388"/>
    <x v="13"/>
  </r>
  <r>
    <x v="486"/>
    <x v="0"/>
    <x v="133"/>
    <x v="165"/>
    <x v="1"/>
    <x v="4"/>
    <x v="179"/>
    <x v="1"/>
    <x v="531"/>
    <x v="35"/>
  </r>
  <r>
    <x v="487"/>
    <x v="0"/>
    <x v="125"/>
    <x v="165"/>
    <x v="4"/>
    <x v="0"/>
    <x v="250"/>
    <x v="1"/>
    <x v="576"/>
    <x v="35"/>
  </r>
  <r>
    <x v="488"/>
    <x v="0"/>
    <x v="124"/>
    <x v="165"/>
    <x v="3"/>
    <x v="39"/>
    <x v="318"/>
    <x v="1"/>
    <x v="65"/>
    <x v="35"/>
  </r>
  <r>
    <x v="489"/>
    <x v="0"/>
    <x v="478"/>
    <x v="165"/>
    <x v="6"/>
    <x v="10"/>
    <x v="146"/>
    <x v="1"/>
    <x v="333"/>
    <x v="81"/>
  </r>
  <r>
    <x v="490"/>
    <x v="0"/>
    <x v="570"/>
    <x v="165"/>
    <x v="6"/>
    <x v="10"/>
    <x v="95"/>
    <x v="1"/>
    <x v="499"/>
    <x v="35"/>
  </r>
  <r>
    <x v="491"/>
    <x v="0"/>
    <x v="77"/>
    <x v="165"/>
    <x v="0"/>
    <x v="42"/>
    <x v="185"/>
    <x v="1"/>
    <x v="454"/>
    <x v="65"/>
  </r>
  <r>
    <x v="492"/>
    <x v="0"/>
    <x v="163"/>
    <x v="166"/>
    <x v="0"/>
    <x v="42"/>
    <x v="169"/>
    <x v="1"/>
    <x v="7"/>
    <x v="65"/>
  </r>
  <r>
    <x v="493"/>
    <x v="0"/>
    <x v="249"/>
    <x v="166"/>
    <x v="4"/>
    <x v="0"/>
    <x v="312"/>
    <x v="1"/>
    <x v="356"/>
    <x v="35"/>
  </r>
  <r>
    <x v="494"/>
    <x v="0"/>
    <x v="581"/>
    <x v="166"/>
    <x v="0"/>
    <x v="39"/>
    <x v="350"/>
    <x v="1"/>
    <x v="129"/>
    <x v="35"/>
  </r>
  <r>
    <x v="495"/>
    <x v="0"/>
    <x v="98"/>
    <x v="167"/>
    <x v="6"/>
    <x v="8"/>
    <x v="23"/>
    <x v="1"/>
    <x v="392"/>
    <x v="37"/>
  </r>
  <r>
    <x v="496"/>
    <x v="0"/>
    <x v="214"/>
    <x v="167"/>
    <x v="4"/>
    <x v="47"/>
    <x v="355"/>
    <x v="1"/>
    <x v="310"/>
    <x v="35"/>
  </r>
  <r>
    <x v="497"/>
    <x v="0"/>
    <x v="16"/>
    <x v="168"/>
    <x v="3"/>
    <x v="0"/>
    <x v="218"/>
    <x v="4"/>
    <x v="490"/>
    <x v="80"/>
  </r>
  <r>
    <x v="498"/>
    <x v="0"/>
    <x v="352"/>
    <x v="168"/>
    <x v="3"/>
    <x v="39"/>
    <x v="25"/>
    <x v="1"/>
    <x v="266"/>
    <x v="35"/>
  </r>
  <r>
    <x v="499"/>
    <x v="0"/>
    <x v="57"/>
    <x v="168"/>
    <x v="0"/>
    <x v="0"/>
    <x v="91"/>
    <x v="1"/>
    <x v="306"/>
    <x v="67"/>
  </r>
  <r>
    <x v="500"/>
    <x v="0"/>
    <x v="517"/>
    <x v="169"/>
    <x v="1"/>
    <x v="4"/>
    <x v="419"/>
    <x v="3"/>
    <x v="72"/>
    <x v="97"/>
  </r>
  <r>
    <x v="501"/>
    <x v="0"/>
    <x v="231"/>
    <x v="169"/>
    <x v="1"/>
    <x v="4"/>
    <x v="296"/>
    <x v="1"/>
    <x v="267"/>
    <x v="6"/>
  </r>
  <r>
    <x v="502"/>
    <x v="0"/>
    <x v="82"/>
    <x v="169"/>
    <x v="4"/>
    <x v="0"/>
    <x v="140"/>
    <x v="1"/>
    <x v="464"/>
    <x v="65"/>
  </r>
  <r>
    <x v="503"/>
    <x v="0"/>
    <x v="532"/>
    <x v="169"/>
    <x v="6"/>
    <x v="10"/>
    <x v="302"/>
    <x v="7"/>
    <x v="101"/>
    <x v="68"/>
  </r>
  <r>
    <x v="504"/>
    <x v="0"/>
    <x v="264"/>
    <x v="170"/>
    <x v="1"/>
    <x v="0"/>
    <x v="198"/>
    <x v="2"/>
    <x v="528"/>
    <x v="7"/>
  </r>
  <r>
    <x v="505"/>
    <x v="0"/>
    <x v="587"/>
    <x v="170"/>
    <x v="1"/>
    <x v="4"/>
    <x v="491"/>
    <x v="1"/>
    <x v="34"/>
    <x v="65"/>
  </r>
  <r>
    <x v="506"/>
    <x v="0"/>
    <x v="134"/>
    <x v="170"/>
    <x v="3"/>
    <x v="41"/>
    <x v="363"/>
    <x v="3"/>
    <x v="275"/>
    <x v="97"/>
  </r>
  <r>
    <x v="507"/>
    <x v="0"/>
    <x v="609"/>
    <x v="170"/>
    <x v="1"/>
    <x v="4"/>
    <x v="378"/>
    <x v="1"/>
    <x v="514"/>
    <x v="65"/>
  </r>
  <r>
    <x v="508"/>
    <x v="0"/>
    <x v="66"/>
    <x v="171"/>
    <x v="3"/>
    <x v="24"/>
    <x v="45"/>
    <x v="1"/>
    <x v="376"/>
    <x v="6"/>
  </r>
  <r>
    <x v="509"/>
    <x v="0"/>
    <x v="138"/>
    <x v="171"/>
    <x v="1"/>
    <x v="4"/>
    <x v="177"/>
    <x v="1"/>
    <x v="502"/>
    <x v="81"/>
  </r>
  <r>
    <x v="510"/>
    <x v="0"/>
    <x v="114"/>
    <x v="171"/>
    <x v="6"/>
    <x v="10"/>
    <x v="269"/>
    <x v="1"/>
    <x v="374"/>
    <x v="65"/>
  </r>
  <r>
    <x v="511"/>
    <x v="0"/>
    <x v="160"/>
    <x v="171"/>
    <x v="0"/>
    <x v="42"/>
    <x v="153"/>
    <x v="3"/>
    <x v="165"/>
    <x v="1"/>
  </r>
  <r>
    <x v="512"/>
    <x v="0"/>
    <x v="466"/>
    <x v="171"/>
    <x v="1"/>
    <x v="4"/>
    <x v="353"/>
    <x v="3"/>
    <x v="277"/>
    <x v="97"/>
  </r>
  <r>
    <x v="513"/>
    <x v="0"/>
    <x v="622"/>
    <x v="171"/>
    <x v="1"/>
    <x v="4"/>
    <x v="279"/>
    <x v="3"/>
    <x v="593"/>
    <x v="28"/>
  </r>
  <r>
    <x v="514"/>
    <x v="0"/>
    <x v="337"/>
    <x v="171"/>
    <x v="0"/>
    <x v="39"/>
    <x v="174"/>
    <x v="1"/>
    <x v="583"/>
    <x v="35"/>
  </r>
  <r>
    <x v="515"/>
    <x v="0"/>
    <x v="199"/>
    <x v="172"/>
    <x v="3"/>
    <x v="24"/>
    <x v="521"/>
    <x v="6"/>
    <x v="13"/>
    <x v="57"/>
  </r>
  <r>
    <x v="516"/>
    <x v="0"/>
    <x v="331"/>
    <x v="172"/>
    <x v="5"/>
    <x v="0"/>
    <x v="254"/>
    <x v="1"/>
    <x v="386"/>
    <x v="35"/>
  </r>
  <r>
    <x v="517"/>
    <x v="0"/>
    <x v="442"/>
    <x v="173"/>
    <x v="4"/>
    <x v="15"/>
    <x v="39"/>
    <x v="1"/>
    <x v="126"/>
    <x v="84"/>
  </r>
  <r>
    <x v="518"/>
    <x v="0"/>
    <x v="5"/>
    <x v="173"/>
    <x v="3"/>
    <x v="39"/>
    <x v="132"/>
    <x v="1"/>
    <x v="470"/>
    <x v="35"/>
  </r>
  <r>
    <x v="519"/>
    <x v="0"/>
    <x v="514"/>
    <x v="174"/>
    <x v="0"/>
    <x v="12"/>
    <x v="348"/>
    <x v="1"/>
    <x v="294"/>
    <x v="97"/>
  </r>
  <r>
    <x v="520"/>
    <x v="0"/>
    <x v="410"/>
    <x v="174"/>
    <x v="4"/>
    <x v="0"/>
    <x v="445"/>
    <x v="1"/>
    <x v="6"/>
    <x v="35"/>
  </r>
  <r>
    <x v="521"/>
    <x v="0"/>
    <x v="412"/>
    <x v="174"/>
    <x v="3"/>
    <x v="24"/>
    <x v="13"/>
    <x v="5"/>
    <x v="493"/>
    <x v="35"/>
  </r>
  <r>
    <x v="522"/>
    <x v="0"/>
    <x v="599"/>
    <x v="175"/>
    <x v="4"/>
    <x v="0"/>
    <x v="394"/>
    <x v="3"/>
    <x v="94"/>
    <x v="68"/>
  </r>
  <r>
    <x v="523"/>
    <x v="0"/>
    <x v="185"/>
    <x v="175"/>
    <x v="4"/>
    <x v="0"/>
    <x v="79"/>
    <x v="1"/>
    <x v="3"/>
    <x v="7"/>
  </r>
  <r>
    <x v="524"/>
    <x v="0"/>
    <x v="298"/>
    <x v="176"/>
    <x v="3"/>
    <x v="24"/>
    <x v="468"/>
    <x v="1"/>
    <x v="319"/>
    <x v="16"/>
  </r>
  <r>
    <x v="525"/>
    <x v="0"/>
    <x v="307"/>
    <x v="177"/>
    <x v="1"/>
    <x v="0"/>
    <x v="129"/>
    <x v="4"/>
    <x v="462"/>
    <x v="38"/>
  </r>
  <r>
    <x v="526"/>
    <x v="0"/>
    <x v="169"/>
    <x v="178"/>
    <x v="6"/>
    <x v="10"/>
    <x v="417"/>
    <x v="1"/>
    <x v="436"/>
    <x v="65"/>
  </r>
  <r>
    <x v="527"/>
    <x v="0"/>
    <x v="241"/>
    <x v="178"/>
    <x v="1"/>
    <x v="0"/>
    <x v="278"/>
    <x v="1"/>
    <x v="501"/>
    <x v="26"/>
  </r>
  <r>
    <x v="528"/>
    <x v="0"/>
    <x v="425"/>
    <x v="179"/>
    <x v="6"/>
    <x v="10"/>
    <x v="214"/>
    <x v="1"/>
    <x v="573"/>
    <x v="65"/>
  </r>
  <r>
    <x v="529"/>
    <x v="0"/>
    <x v="404"/>
    <x v="179"/>
    <x v="1"/>
    <x v="4"/>
    <x v="107"/>
    <x v="1"/>
    <x v="409"/>
    <x v="65"/>
  </r>
  <r>
    <x v="530"/>
    <x v="0"/>
    <x v="384"/>
    <x v="179"/>
    <x v="1"/>
    <x v="4"/>
    <x v="380"/>
    <x v="1"/>
    <x v="409"/>
    <x v="65"/>
  </r>
  <r>
    <x v="531"/>
    <x v="0"/>
    <x v="69"/>
    <x v="179"/>
    <x v="1"/>
    <x v="4"/>
    <x v="34"/>
    <x v="1"/>
    <x v="478"/>
    <x v="97"/>
  </r>
  <r>
    <x v="532"/>
    <x v="0"/>
    <x v="530"/>
    <x v="179"/>
    <x v="6"/>
    <x v="7"/>
    <x v="84"/>
    <x v="1"/>
    <x v="446"/>
    <x v="65"/>
  </r>
  <r>
    <x v="533"/>
    <x v="0"/>
    <x v="304"/>
    <x v="179"/>
    <x v="4"/>
    <x v="0"/>
    <x v="47"/>
    <x v="1"/>
    <x v="100"/>
    <x v="35"/>
  </r>
  <r>
    <x v="534"/>
    <x v="0"/>
    <x v="31"/>
    <x v="179"/>
    <x v="3"/>
    <x v="0"/>
    <x v="450"/>
    <x v="1"/>
    <x v="10"/>
    <x v="16"/>
  </r>
  <r>
    <x v="535"/>
    <x v="0"/>
    <x v="341"/>
    <x v="180"/>
    <x v="3"/>
    <x v="46"/>
    <x v="198"/>
    <x v="1"/>
    <x v="164"/>
    <x v="93"/>
  </r>
  <r>
    <x v="536"/>
    <x v="0"/>
    <x v="299"/>
    <x v="180"/>
    <x v="3"/>
    <x v="39"/>
    <x v="472"/>
    <x v="1"/>
    <x v="225"/>
    <x v="33"/>
  </r>
  <r>
    <x v="537"/>
    <x v="0"/>
    <x v="172"/>
    <x v="180"/>
    <x v="3"/>
    <x v="41"/>
    <x v="369"/>
    <x v="1"/>
    <x v="68"/>
    <x v="97"/>
  </r>
  <r>
    <x v="538"/>
    <x v="0"/>
    <x v="75"/>
    <x v="180"/>
    <x v="3"/>
    <x v="46"/>
    <x v="68"/>
    <x v="1"/>
    <x v="68"/>
    <x v="97"/>
  </r>
  <r>
    <x v="539"/>
    <x v="0"/>
    <x v="52"/>
    <x v="180"/>
    <x v="3"/>
    <x v="41"/>
    <x v="31"/>
    <x v="1"/>
    <x v="69"/>
    <x v="97"/>
  </r>
  <r>
    <x v="540"/>
    <x v="0"/>
    <x v="165"/>
    <x v="180"/>
    <x v="3"/>
    <x v="41"/>
    <x v="28"/>
    <x v="1"/>
    <x v="68"/>
    <x v="97"/>
  </r>
  <r>
    <x v="541"/>
    <x v="0"/>
    <x v="76"/>
    <x v="180"/>
    <x v="5"/>
    <x v="17"/>
    <x v="190"/>
    <x v="1"/>
    <x v="185"/>
    <x v="65"/>
  </r>
  <r>
    <x v="542"/>
    <x v="0"/>
    <x v="616"/>
    <x v="181"/>
    <x v="6"/>
    <x v="10"/>
    <x v="458"/>
    <x v="1"/>
    <x v="394"/>
    <x v="35"/>
  </r>
  <r>
    <x v="543"/>
    <x v="0"/>
    <x v="406"/>
    <x v="181"/>
    <x v="6"/>
    <x v="10"/>
    <x v="367"/>
    <x v="1"/>
    <x v="552"/>
    <x v="35"/>
  </r>
  <r>
    <x v="544"/>
    <x v="0"/>
    <x v="434"/>
    <x v="181"/>
    <x v="6"/>
    <x v="44"/>
    <x v="482"/>
    <x v="1"/>
    <x v="327"/>
    <x v="36"/>
  </r>
  <r>
    <x v="545"/>
    <x v="0"/>
    <x v="377"/>
    <x v="182"/>
    <x v="3"/>
    <x v="24"/>
    <x v="360"/>
    <x v="1"/>
    <x v="312"/>
    <x v="36"/>
  </r>
  <r>
    <x v="546"/>
    <x v="0"/>
    <x v="537"/>
    <x v="182"/>
    <x v="4"/>
    <x v="0"/>
    <x v="186"/>
    <x v="1"/>
    <x v="36"/>
    <x v="35"/>
  </r>
  <r>
    <x v="547"/>
    <x v="0"/>
    <x v="345"/>
    <x v="182"/>
    <x v="4"/>
    <x v="0"/>
    <x v="221"/>
    <x v="1"/>
    <x v="171"/>
    <x v="35"/>
  </r>
  <r>
    <x v="548"/>
    <x v="0"/>
    <x v="374"/>
    <x v="182"/>
    <x v="0"/>
    <x v="13"/>
    <x v="341"/>
    <x v="3"/>
    <x v="17"/>
    <x v="52"/>
  </r>
  <r>
    <x v="549"/>
    <x v="0"/>
    <x v="119"/>
    <x v="183"/>
    <x v="3"/>
    <x v="39"/>
    <x v="296"/>
    <x v="1"/>
    <x v="548"/>
    <x v="35"/>
  </r>
  <r>
    <x v="550"/>
    <x v="0"/>
    <x v="499"/>
    <x v="183"/>
    <x v="4"/>
    <x v="0"/>
    <x v="205"/>
    <x v="1"/>
    <x v="477"/>
    <x v="35"/>
  </r>
  <r>
    <x v="551"/>
    <x v="0"/>
    <x v="417"/>
    <x v="183"/>
    <x v="0"/>
    <x v="39"/>
    <x v="135"/>
    <x v="1"/>
    <x v="53"/>
    <x v="97"/>
  </r>
  <r>
    <x v="552"/>
    <x v="0"/>
    <x v="230"/>
    <x v="184"/>
    <x v="3"/>
    <x v="46"/>
    <x v="244"/>
    <x v="1"/>
    <x v="80"/>
    <x v="36"/>
  </r>
  <r>
    <x v="553"/>
    <x v="0"/>
    <x v="223"/>
    <x v="184"/>
    <x v="1"/>
    <x v="0"/>
    <x v="464"/>
    <x v="1"/>
    <x v="199"/>
    <x v="65"/>
  </r>
  <r>
    <x v="554"/>
    <x v="0"/>
    <x v="141"/>
    <x v="184"/>
    <x v="6"/>
    <x v="7"/>
    <x v="377"/>
    <x v="1"/>
    <x v="556"/>
    <x v="35"/>
  </r>
  <r>
    <x v="555"/>
    <x v="0"/>
    <x v="7"/>
    <x v="184"/>
    <x v="6"/>
    <x v="7"/>
    <x v="133"/>
    <x v="1"/>
    <x v="113"/>
    <x v="97"/>
  </r>
  <r>
    <x v="556"/>
    <x v="0"/>
    <x v="592"/>
    <x v="184"/>
    <x v="6"/>
    <x v="10"/>
    <x v="247"/>
    <x v="1"/>
    <x v="98"/>
    <x v="35"/>
  </r>
  <r>
    <x v="557"/>
    <x v="0"/>
    <x v="493"/>
    <x v="184"/>
    <x v="6"/>
    <x v="22"/>
    <x v="63"/>
    <x v="1"/>
    <x v="467"/>
    <x v="35"/>
  </r>
  <r>
    <x v="558"/>
    <x v="0"/>
    <x v="48"/>
    <x v="185"/>
    <x v="1"/>
    <x v="4"/>
    <x v="113"/>
    <x v="1"/>
    <x v="198"/>
    <x v="97"/>
  </r>
  <r>
    <x v="559"/>
    <x v="0"/>
    <x v="166"/>
    <x v="185"/>
    <x v="6"/>
    <x v="22"/>
    <x v="150"/>
    <x v="1"/>
    <x v="249"/>
    <x v="90"/>
  </r>
  <r>
    <x v="560"/>
    <x v="0"/>
    <x v="216"/>
    <x v="185"/>
    <x v="1"/>
    <x v="4"/>
    <x v="235"/>
    <x v="1"/>
    <x v="450"/>
    <x v="65"/>
  </r>
  <r>
    <x v="561"/>
    <x v="0"/>
    <x v="260"/>
    <x v="185"/>
    <x v="1"/>
    <x v="5"/>
    <x v="319"/>
    <x v="1"/>
    <x v="199"/>
    <x v="65"/>
  </r>
  <r>
    <x v="562"/>
    <x v="0"/>
    <x v="558"/>
    <x v="185"/>
    <x v="3"/>
    <x v="39"/>
    <x v="77"/>
    <x v="1"/>
    <x v="441"/>
    <x v="35"/>
  </r>
  <r>
    <x v="563"/>
    <x v="0"/>
    <x v="360"/>
    <x v="186"/>
    <x v="3"/>
    <x v="24"/>
    <x v="332"/>
    <x v="7"/>
    <x v="596"/>
    <x v="47"/>
  </r>
  <r>
    <x v="564"/>
    <x v="0"/>
    <x v="617"/>
    <x v="186"/>
    <x v="6"/>
    <x v="10"/>
    <x v="415"/>
    <x v="1"/>
    <x v="544"/>
    <x v="35"/>
  </r>
  <r>
    <x v="565"/>
    <x v="0"/>
    <x v="595"/>
    <x v="186"/>
    <x v="6"/>
    <x v="10"/>
    <x v="326"/>
    <x v="1"/>
    <x v="545"/>
    <x v="35"/>
  </r>
  <r>
    <x v="566"/>
    <x v="0"/>
    <x v="563"/>
    <x v="187"/>
    <x v="3"/>
    <x v="39"/>
    <x v="322"/>
    <x v="1"/>
    <x v="600"/>
    <x v="35"/>
  </r>
  <r>
    <x v="567"/>
    <x v="0"/>
    <x v="277"/>
    <x v="188"/>
    <x v="6"/>
    <x v="10"/>
    <x v="96"/>
    <x v="2"/>
    <x v="40"/>
    <x v="35"/>
  </r>
  <r>
    <x v="568"/>
    <x v="0"/>
    <x v="197"/>
    <x v="189"/>
    <x v="6"/>
    <x v="10"/>
    <x v="288"/>
    <x v="3"/>
    <x v="221"/>
    <x v="16"/>
  </r>
  <r>
    <x v="569"/>
    <x v="0"/>
    <x v="120"/>
    <x v="189"/>
    <x v="2"/>
    <x v="9"/>
    <x v="208"/>
    <x v="3"/>
    <x v="135"/>
    <x v="71"/>
  </r>
  <r>
    <x v="570"/>
    <x v="0"/>
    <x v="444"/>
    <x v="189"/>
    <x v="0"/>
    <x v="39"/>
    <x v="529"/>
    <x v="0"/>
    <x v="299"/>
    <x v="37"/>
  </r>
  <r>
    <x v="571"/>
    <x v="0"/>
    <x v="361"/>
    <x v="189"/>
    <x v="1"/>
    <x v="0"/>
    <x v="61"/>
    <x v="3"/>
    <x v="47"/>
    <x v="97"/>
  </r>
  <r>
    <x v="572"/>
    <x v="0"/>
    <x v="192"/>
    <x v="189"/>
    <x v="1"/>
    <x v="4"/>
    <x v="106"/>
    <x v="1"/>
    <x v="380"/>
    <x v="21"/>
  </r>
  <r>
    <x v="573"/>
    <x v="0"/>
    <x v="585"/>
    <x v="190"/>
    <x v="4"/>
    <x v="0"/>
    <x v="376"/>
    <x v="3"/>
    <x v="62"/>
    <x v="68"/>
  </r>
  <r>
    <x v="574"/>
    <x v="0"/>
    <x v="327"/>
    <x v="191"/>
    <x v="4"/>
    <x v="38"/>
    <x v="534"/>
    <x v="0"/>
    <x v="274"/>
    <x v="27"/>
  </r>
  <r>
    <x v="575"/>
    <x v="0"/>
    <x v="608"/>
    <x v="191"/>
    <x v="0"/>
    <x v="39"/>
    <x v="369"/>
    <x v="1"/>
    <x v="416"/>
    <x v="20"/>
  </r>
  <r>
    <x v="576"/>
    <x v="0"/>
    <x v="491"/>
    <x v="192"/>
    <x v="0"/>
    <x v="0"/>
    <x v="213"/>
    <x v="1"/>
    <x v="287"/>
    <x v="84"/>
  </r>
  <r>
    <x v="577"/>
    <x v="0"/>
    <x v="409"/>
    <x v="192"/>
    <x v="3"/>
    <x v="46"/>
    <x v="343"/>
    <x v="1"/>
    <x v="504"/>
    <x v="59"/>
  </r>
  <r>
    <x v="578"/>
    <x v="0"/>
    <x v="429"/>
    <x v="192"/>
    <x v="6"/>
    <x v="40"/>
    <x v="470"/>
    <x v="1"/>
    <x v="498"/>
    <x v="97"/>
  </r>
  <r>
    <x v="579"/>
    <x v="0"/>
    <x v="358"/>
    <x v="193"/>
    <x v="0"/>
    <x v="0"/>
    <x v="212"/>
    <x v="7"/>
    <x v="515"/>
    <x v="54"/>
  </r>
  <r>
    <x v="580"/>
    <x v="0"/>
    <x v="33"/>
    <x v="193"/>
    <x v="2"/>
    <x v="23"/>
    <x v="503"/>
    <x v="1"/>
    <x v="127"/>
    <x v="7"/>
  </r>
  <r>
    <x v="581"/>
    <x v="0"/>
    <x v="512"/>
    <x v="193"/>
    <x v="6"/>
    <x v="44"/>
    <x v="209"/>
    <x v="7"/>
    <x v="75"/>
    <x v="36"/>
  </r>
  <r>
    <x v="582"/>
    <x v="0"/>
    <x v="15"/>
    <x v="193"/>
    <x v="6"/>
    <x v="10"/>
    <x v="162"/>
    <x v="1"/>
    <x v="400"/>
    <x v="24"/>
  </r>
  <r>
    <x v="583"/>
    <x v="0"/>
    <x v="463"/>
    <x v="193"/>
    <x v="3"/>
    <x v="46"/>
    <x v="89"/>
    <x v="1"/>
    <x v="119"/>
    <x v="81"/>
  </r>
  <r>
    <x v="584"/>
    <x v="0"/>
    <x v="580"/>
    <x v="194"/>
    <x v="1"/>
    <x v="4"/>
    <x v="222"/>
    <x v="3"/>
    <x v="581"/>
    <x v="36"/>
  </r>
  <r>
    <x v="585"/>
    <x v="0"/>
    <x v="440"/>
    <x v="194"/>
    <x v="6"/>
    <x v="7"/>
    <x v="11"/>
    <x v="2"/>
    <x v="262"/>
    <x v="34"/>
  </r>
  <r>
    <x v="586"/>
    <x v="0"/>
    <x v="219"/>
    <x v="195"/>
    <x v="6"/>
    <x v="7"/>
    <x v="410"/>
    <x v="1"/>
    <x v="179"/>
    <x v="97"/>
  </r>
  <r>
    <x v="587"/>
    <x v="0"/>
    <x v="266"/>
    <x v="195"/>
    <x v="6"/>
    <x v="7"/>
    <x v="319"/>
    <x v="1"/>
    <x v="335"/>
    <x v="97"/>
  </r>
  <r>
    <x v="588"/>
    <x v="0"/>
    <x v="251"/>
    <x v="195"/>
    <x v="4"/>
    <x v="15"/>
    <x v="399"/>
    <x v="1"/>
    <x v="483"/>
    <x v="74"/>
  </r>
  <r>
    <x v="589"/>
    <x v="0"/>
    <x v="619"/>
    <x v="196"/>
    <x v="6"/>
    <x v="22"/>
    <x v="278"/>
    <x v="1"/>
    <x v="491"/>
    <x v="81"/>
  </r>
  <r>
    <x v="590"/>
    <x v="0"/>
    <x v="99"/>
    <x v="197"/>
    <x v="4"/>
    <x v="0"/>
    <x v="129"/>
    <x v="1"/>
    <x v="500"/>
    <x v="58"/>
  </r>
  <r>
    <x v="591"/>
    <x v="0"/>
    <x v="312"/>
    <x v="197"/>
    <x v="3"/>
    <x v="39"/>
    <x v="64"/>
    <x v="1"/>
    <x v="560"/>
    <x v="65"/>
  </r>
  <r>
    <x v="592"/>
    <x v="0"/>
    <x v="225"/>
    <x v="197"/>
    <x v="4"/>
    <x v="0"/>
    <x v="448"/>
    <x v="1"/>
    <x v="534"/>
    <x v="68"/>
  </r>
  <r>
    <x v="593"/>
    <x v="0"/>
    <x v="375"/>
    <x v="197"/>
    <x v="4"/>
    <x v="33"/>
    <x v="424"/>
    <x v="1"/>
    <x v="237"/>
    <x v="35"/>
  </r>
  <r>
    <x v="594"/>
    <x v="0"/>
    <x v="457"/>
    <x v="197"/>
    <x v="4"/>
    <x v="0"/>
    <x v="112"/>
    <x v="1"/>
    <x v="259"/>
    <x v="35"/>
  </r>
  <r>
    <x v="595"/>
    <x v="0"/>
    <x v="36"/>
    <x v="197"/>
    <x v="0"/>
    <x v="6"/>
    <x v="312"/>
    <x v="1"/>
    <x v="353"/>
    <x v="97"/>
  </r>
  <r>
    <x v="596"/>
    <x v="0"/>
    <x v="85"/>
    <x v="198"/>
    <x v="0"/>
    <x v="0"/>
    <x v="2"/>
    <x v="5"/>
    <x v="469"/>
    <x v="78"/>
  </r>
  <r>
    <x v="597"/>
    <x v="0"/>
    <x v="582"/>
    <x v="198"/>
    <x v="6"/>
    <x v="10"/>
    <x v="76"/>
    <x v="1"/>
    <x v="417"/>
    <x v="97"/>
  </r>
  <r>
    <x v="598"/>
    <x v="0"/>
    <x v="494"/>
    <x v="198"/>
    <x v="6"/>
    <x v="7"/>
    <x v="215"/>
    <x v="1"/>
    <x v="344"/>
    <x v="35"/>
  </r>
  <r>
    <x v="599"/>
    <x v="0"/>
    <x v="571"/>
    <x v="198"/>
    <x v="3"/>
    <x v="24"/>
    <x v="27"/>
    <x v="1"/>
    <x v="326"/>
    <x v="85"/>
  </r>
  <r>
    <x v="600"/>
    <x v="0"/>
    <x v="525"/>
    <x v="198"/>
    <x v="4"/>
    <x v="0"/>
    <x v="244"/>
    <x v="1"/>
    <x v="366"/>
    <x v="35"/>
  </r>
  <r>
    <x v="601"/>
    <x v="0"/>
    <x v="253"/>
    <x v="199"/>
    <x v="1"/>
    <x v="4"/>
    <x v="270"/>
    <x v="1"/>
    <x v="577"/>
    <x v="7"/>
  </r>
  <r>
    <x v="602"/>
    <x v="0"/>
    <x v="293"/>
    <x v="199"/>
    <x v="6"/>
    <x v="22"/>
    <x v="11"/>
    <x v="2"/>
    <x v="81"/>
    <x v="34"/>
  </r>
  <r>
    <x v="603"/>
    <x v="0"/>
    <x v="325"/>
    <x v="199"/>
    <x v="3"/>
    <x v="39"/>
    <x v="409"/>
    <x v="1"/>
    <x v="405"/>
    <x v="65"/>
  </r>
  <r>
    <x v="604"/>
    <x v="0"/>
    <x v="96"/>
    <x v="200"/>
    <x v="2"/>
    <x v="9"/>
    <x v="246"/>
    <x v="3"/>
    <x v="461"/>
    <x v="71"/>
  </r>
  <r>
    <x v="605"/>
    <x v="0"/>
    <x v="23"/>
    <x v="201"/>
    <x v="6"/>
    <x v="10"/>
    <x v="346"/>
    <x v="1"/>
    <x v="222"/>
    <x v="5"/>
  </r>
  <r>
    <x v="606"/>
    <x v="0"/>
    <x v="483"/>
    <x v="201"/>
    <x v="4"/>
    <x v="15"/>
    <x v="115"/>
    <x v="1"/>
    <x v="234"/>
    <x v="81"/>
  </r>
  <r>
    <x v="607"/>
    <x v="0"/>
    <x v="184"/>
    <x v="202"/>
    <x v="1"/>
    <x v="4"/>
    <x v="126"/>
    <x v="1"/>
    <x v="130"/>
    <x v="7"/>
  </r>
  <r>
    <x v="608"/>
    <x v="0"/>
    <x v="94"/>
    <x v="202"/>
    <x v="3"/>
    <x v="41"/>
    <x v="109"/>
    <x v="3"/>
    <x v="365"/>
    <x v="97"/>
  </r>
  <r>
    <x v="609"/>
    <x v="0"/>
    <x v="196"/>
    <x v="202"/>
    <x v="3"/>
    <x v="24"/>
    <x v="128"/>
    <x v="7"/>
    <x v="523"/>
    <x v="36"/>
  </r>
  <r>
    <x v="610"/>
    <x v="0"/>
    <x v="79"/>
    <x v="203"/>
    <x v="3"/>
    <x v="46"/>
    <x v="143"/>
    <x v="1"/>
    <x v="567"/>
    <x v="93"/>
  </r>
  <r>
    <x v="611"/>
    <x v="0"/>
    <x v="274"/>
    <x v="203"/>
    <x v="3"/>
    <x v="39"/>
    <x v="167"/>
    <x v="1"/>
    <x v="458"/>
    <x v="37"/>
  </r>
  <r>
    <x v="612"/>
    <x v="0"/>
    <x v="540"/>
    <x v="203"/>
    <x v="4"/>
    <x v="15"/>
    <x v="479"/>
    <x v="1"/>
    <x v="79"/>
    <x v="96"/>
  </r>
  <r>
    <x v="613"/>
    <x v="0"/>
    <x v="550"/>
    <x v="204"/>
    <x v="6"/>
    <x v="10"/>
    <x v="298"/>
    <x v="3"/>
    <x v="82"/>
    <x v="65"/>
  </r>
  <r>
    <x v="614"/>
    <x v="0"/>
    <x v="390"/>
    <x v="204"/>
    <x v="3"/>
    <x v="24"/>
    <x v="344"/>
    <x v="1"/>
    <x v="216"/>
    <x v="35"/>
  </r>
  <r>
    <x v="615"/>
    <x v="0"/>
    <x v="139"/>
    <x v="204"/>
    <x v="0"/>
    <x v="20"/>
    <x v="385"/>
    <x v="1"/>
    <x v="112"/>
    <x v="97"/>
  </r>
  <r>
    <x v="616"/>
    <x v="0"/>
    <x v="547"/>
    <x v="205"/>
    <x v="6"/>
    <x v="7"/>
    <x v="158"/>
    <x v="1"/>
    <x v="39"/>
    <x v="36"/>
  </r>
  <r>
    <x v="617"/>
    <x v="0"/>
    <x v="175"/>
    <x v="205"/>
    <x v="6"/>
    <x v="40"/>
    <x v="303"/>
    <x v="1"/>
    <x v="178"/>
    <x v="13"/>
  </r>
  <r>
    <x v="618"/>
    <x v="0"/>
    <x v="497"/>
    <x v="205"/>
    <x v="3"/>
    <x v="24"/>
    <x v="263"/>
    <x v="1"/>
    <x v="73"/>
    <x v="65"/>
  </r>
  <r>
    <x v="619"/>
    <x v="0"/>
    <x v="4"/>
    <x v="206"/>
    <x v="3"/>
    <x v="39"/>
    <x v="319"/>
    <x v="4"/>
    <x v="457"/>
    <x v="75"/>
  </r>
  <r>
    <x v="620"/>
    <x v="0"/>
    <x v="275"/>
    <x v="206"/>
    <x v="3"/>
    <x v="39"/>
    <x v="176"/>
    <x v="4"/>
    <x v="457"/>
    <x v="75"/>
  </r>
  <r>
    <x v="621"/>
    <x v="0"/>
    <x v="603"/>
    <x v="206"/>
    <x v="6"/>
    <x v="10"/>
    <x v="47"/>
    <x v="1"/>
    <x v="115"/>
    <x v="35"/>
  </r>
  <r>
    <x v="622"/>
    <x v="0"/>
    <x v="368"/>
    <x v="207"/>
    <x v="6"/>
    <x v="10"/>
    <x v="305"/>
    <x v="3"/>
    <x v="59"/>
    <x v="16"/>
  </r>
  <r>
    <x v="623"/>
    <x v="0"/>
    <x v="78"/>
    <x v="207"/>
    <x v="1"/>
    <x v="4"/>
    <x v="317"/>
    <x v="7"/>
    <x v="105"/>
    <x v="65"/>
  </r>
  <r>
    <x v="624"/>
    <x v="0"/>
    <x v="191"/>
    <x v="207"/>
    <x v="1"/>
    <x v="0"/>
    <x v="366"/>
    <x v="1"/>
    <x v="384"/>
    <x v="90"/>
  </r>
  <r>
    <x v="625"/>
    <x v="0"/>
    <x v="389"/>
    <x v="207"/>
    <x v="0"/>
    <x v="42"/>
    <x v="197"/>
    <x v="3"/>
    <x v="37"/>
    <x v="81"/>
  </r>
  <r>
    <x v="626"/>
    <x v="0"/>
    <x v="22"/>
    <x v="207"/>
    <x v="1"/>
    <x v="4"/>
    <x v="39"/>
    <x v="1"/>
    <x v="385"/>
    <x v="41"/>
  </r>
  <r>
    <x v="627"/>
    <x v="0"/>
    <x v="367"/>
    <x v="207"/>
    <x v="6"/>
    <x v="14"/>
    <x v="8"/>
    <x v="4"/>
    <x v="45"/>
    <x v="100"/>
  </r>
  <r>
    <x v="628"/>
    <x v="0"/>
    <x v="242"/>
    <x v="207"/>
    <x v="6"/>
    <x v="44"/>
    <x v="487"/>
    <x v="3"/>
    <x v="509"/>
    <x v="65"/>
  </r>
  <r>
    <x v="629"/>
    <x v="0"/>
    <x v="454"/>
    <x v="207"/>
    <x v="6"/>
    <x v="10"/>
    <x v="123"/>
    <x v="3"/>
    <x v="153"/>
    <x v="16"/>
  </r>
  <r>
    <x v="630"/>
    <x v="0"/>
    <x v="227"/>
    <x v="207"/>
    <x v="1"/>
    <x v="0"/>
    <x v="249"/>
    <x v="1"/>
    <x v="93"/>
    <x v="39"/>
  </r>
  <r>
    <x v="631"/>
    <x v="0"/>
    <x v="427"/>
    <x v="207"/>
    <x v="4"/>
    <x v="0"/>
    <x v="173"/>
    <x v="3"/>
    <x v="340"/>
    <x v="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97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28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$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96</v>
      </c>
      <c r="C6" s="15" t="n">
        <v>57754624.34</v>
      </c>
      <c r="D6" s="16" t="n">
        <f aca="false">B6/$B$14</f>
        <v>0.359659781287971</v>
      </c>
      <c r="E6" s="17" t="n">
        <f aca="false">C6/$C$14</f>
        <v>0.353080627883033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28</v>
      </c>
      <c r="C7" s="21" t="n">
        <v>35696476.13</v>
      </c>
      <c r="D7" s="22" t="n">
        <f aca="false">B7/$B$14</f>
        <v>0.277035236938032</v>
      </c>
      <c r="E7" s="23" t="n">
        <f aca="false">C7/$C$14</f>
        <v>0.218229005022944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02</v>
      </c>
      <c r="C8" s="21" t="n">
        <v>17194658</v>
      </c>
      <c r="D8" s="22" t="n">
        <f aca="false">B8/$B$14</f>
        <v>0.123936816524909</v>
      </c>
      <c r="E8" s="23" t="n">
        <f aca="false">C8/$C$14</f>
        <v>0.105118866450132</v>
      </c>
      <c r="F8" s="24" t="n">
        <v>3</v>
      </c>
      <c r="G8" s="24" t="n">
        <v>4</v>
      </c>
    </row>
    <row r="9" customFormat="false" ht="12.75" hidden="false" customHeight="false" outlineLevel="0" collapsed="false">
      <c r="A9" s="19" t="s">
        <v>13</v>
      </c>
      <c r="B9" s="20" t="n">
        <v>83</v>
      </c>
      <c r="C9" s="21" t="n">
        <v>14103444</v>
      </c>
      <c r="D9" s="22" t="n">
        <f aca="false">B9/$B$14</f>
        <v>0.100850546780073</v>
      </c>
      <c r="E9" s="23" t="n">
        <f aca="false">C9/$C$14</f>
        <v>0.086220851052863</v>
      </c>
      <c r="F9" s="24" t="n">
        <v>4</v>
      </c>
      <c r="G9" s="24" t="n">
        <v>5</v>
      </c>
    </row>
    <row r="10" customFormat="false" ht="12.75" hidden="false" customHeight="false" outlineLevel="0" collapsed="false">
      <c r="A10" s="19" t="s">
        <v>14</v>
      </c>
      <c r="B10" s="20" t="n">
        <v>62</v>
      </c>
      <c r="C10" s="21" t="n">
        <v>29216369.93</v>
      </c>
      <c r="D10" s="22" t="n">
        <f aca="false">B10/$B$14</f>
        <v>0.0753341433778858</v>
      </c>
      <c r="E10" s="23" t="n">
        <f aca="false">C10/$C$14</f>
        <v>0.178613130242505</v>
      </c>
      <c r="F10" s="24" t="n">
        <v>5</v>
      </c>
      <c r="G10" s="24" t="n">
        <v>3</v>
      </c>
    </row>
    <row r="11" customFormat="false" ht="12.75" hidden="false" customHeight="false" outlineLevel="0" collapsed="false">
      <c r="A11" s="19" t="s">
        <v>15</v>
      </c>
      <c r="B11" s="20" t="n">
        <v>45</v>
      </c>
      <c r="C11" s="21" t="n">
        <v>8509900</v>
      </c>
      <c r="D11" s="22" t="n">
        <f aca="false">B11/$B$14</f>
        <v>0.054678007290401</v>
      </c>
      <c r="E11" s="23" t="n">
        <f aca="false">C11/$C$14</f>
        <v>0.0520249394668961</v>
      </c>
      <c r="F11" s="24" t="n">
        <v>6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6</v>
      </c>
      <c r="C12" s="21" t="n">
        <v>956000</v>
      </c>
      <c r="D12" s="22" t="n">
        <f aca="false">B12/$B$14</f>
        <v>0.00729040097205346</v>
      </c>
      <c r="E12" s="23" t="n">
        <f aca="false">C12/$C$14</f>
        <v>0.00584446845795517</v>
      </c>
      <c r="F12" s="24" t="n">
        <v>7</v>
      </c>
      <c r="G12" s="24" t="n">
        <v>7</v>
      </c>
    </row>
    <row r="13" customFormat="false" ht="12.75" hidden="false" customHeight="false" outlineLevel="0" collapsed="false">
      <c r="A13" s="19" t="s">
        <v>17</v>
      </c>
      <c r="B13" s="20" t="n">
        <v>1</v>
      </c>
      <c r="C13" s="21" t="n">
        <v>142000</v>
      </c>
      <c r="D13" s="25" t="n">
        <f aca="false">B13/$B$14</f>
        <v>0.00121506682867558</v>
      </c>
      <c r="E13" s="26" t="n">
        <f aca="false">C13/$C$14</f>
        <v>0.000868111423671165</v>
      </c>
      <c r="F13" s="27" t="n">
        <v>8</v>
      </c>
      <c r="G13" s="27" t="n">
        <v>8</v>
      </c>
    </row>
    <row r="14" customFormat="false" ht="12.75" hidden="false" customHeight="false" outlineLevel="0" collapsed="false">
      <c r="A14" s="28" t="s">
        <v>18</v>
      </c>
      <c r="B14" s="29" t="n">
        <f aca="false">SUM(B6:B13)</f>
        <v>823</v>
      </c>
      <c r="C14" s="30" t="n">
        <f aca="false">SUM(C6:C13)</f>
        <v>163573472.4</v>
      </c>
      <c r="D14" s="31" t="n">
        <f aca="false">SUM(D6:D13)</f>
        <v>1</v>
      </c>
      <c r="E14" s="31" t="n">
        <f aca="false">SUM(E6:E13)</f>
        <v>1</v>
      </c>
      <c r="F14" s="32"/>
      <c r="G14" s="32"/>
    </row>
    <row r="15" customFormat="false" ht="13.5" hidden="false" customHeight="false" outlineLevel="0" collapsed="false"/>
    <row r="16" customFormat="false" ht="15" hidden="false" customHeight="false" outlineLevel="0" collapsed="false">
      <c r="A16" s="33" t="s">
        <v>19</v>
      </c>
      <c r="B16" s="33"/>
      <c r="C16" s="33"/>
      <c r="D16" s="33"/>
      <c r="E16" s="33"/>
      <c r="F16" s="6" t="s">
        <v>3</v>
      </c>
      <c r="G16" s="6" t="s">
        <v>3</v>
      </c>
    </row>
    <row r="17" customFormat="false" ht="12.75" hidden="false" customHeight="false" outlineLevel="0" collapsed="false">
      <c r="A17" s="34" t="s">
        <v>4</v>
      </c>
      <c r="B17" s="35" t="s">
        <v>5</v>
      </c>
      <c r="C17" s="36" t="s">
        <v>6</v>
      </c>
      <c r="D17" s="37" t="s">
        <v>7</v>
      </c>
      <c r="E17" s="38" t="s">
        <v>8</v>
      </c>
      <c r="F17" s="12" t="s">
        <v>5</v>
      </c>
      <c r="G17" s="12" t="s">
        <v>9</v>
      </c>
    </row>
    <row r="18" customFormat="false" ht="12.75" hidden="false" customHeight="false" outlineLevel="0" collapsed="false">
      <c r="A18" s="13" t="s">
        <v>11</v>
      </c>
      <c r="B18" s="14" t="n">
        <v>199</v>
      </c>
      <c r="C18" s="15" t="n">
        <v>40936050.86</v>
      </c>
      <c r="D18" s="16" t="n">
        <f aca="false">B18/$B$25</f>
        <v>0.314873417721519</v>
      </c>
      <c r="E18" s="17" t="n">
        <f aca="false">C18/$C$25</f>
        <v>0.241247774005559</v>
      </c>
      <c r="F18" s="18" t="n">
        <v>1</v>
      </c>
      <c r="G18" s="18" t="n">
        <v>1</v>
      </c>
    </row>
    <row r="19" customFormat="false" ht="12.75" hidden="false" customHeight="false" outlineLevel="0" collapsed="false">
      <c r="A19" s="19" t="s">
        <v>10</v>
      </c>
      <c r="B19" s="20" t="n">
        <v>122</v>
      </c>
      <c r="C19" s="21" t="n">
        <v>27398842.55</v>
      </c>
      <c r="D19" s="22" t="n">
        <f aca="false">B19/$B$25</f>
        <v>0.193037974683544</v>
      </c>
      <c r="E19" s="23" t="n">
        <f aca="false">C19/$C$25</f>
        <v>0.161469160719044</v>
      </c>
      <c r="F19" s="24" t="n">
        <v>2</v>
      </c>
      <c r="G19" s="24" t="n">
        <v>3</v>
      </c>
    </row>
    <row r="20" customFormat="false" ht="12.75" hidden="false" customHeight="false" outlineLevel="0" collapsed="false">
      <c r="A20" s="19" t="s">
        <v>12</v>
      </c>
      <c r="B20" s="20" t="n">
        <v>111</v>
      </c>
      <c r="C20" s="21" t="n">
        <v>39959442.45</v>
      </c>
      <c r="D20" s="22" t="n">
        <f aca="false">B20/$B$25</f>
        <v>0.175632911392405</v>
      </c>
      <c r="E20" s="23" t="n">
        <f aca="false">C20/$C$25</f>
        <v>0.235492343277926</v>
      </c>
      <c r="F20" s="24" t="n">
        <v>3</v>
      </c>
      <c r="G20" s="24" t="n">
        <v>2</v>
      </c>
    </row>
    <row r="21" customFormat="false" ht="12.75" hidden="false" customHeight="false" outlineLevel="0" collapsed="false">
      <c r="A21" s="19" t="s">
        <v>15</v>
      </c>
      <c r="B21" s="20" t="n">
        <v>100</v>
      </c>
      <c r="C21" s="21" t="n">
        <v>23538095.6</v>
      </c>
      <c r="D21" s="22" t="n">
        <f aca="false">B21/$B$25</f>
        <v>0.158227848101266</v>
      </c>
      <c r="E21" s="23" t="n">
        <f aca="false">C21/$C$25</f>
        <v>0.138716682448202</v>
      </c>
      <c r="F21" s="24" t="n">
        <v>4</v>
      </c>
      <c r="G21" s="24" t="n">
        <v>4</v>
      </c>
    </row>
    <row r="22" customFormat="false" ht="12.75" hidden="false" customHeight="false" outlineLevel="0" collapsed="false">
      <c r="A22" s="19" t="s">
        <v>13</v>
      </c>
      <c r="B22" s="20" t="n">
        <v>75</v>
      </c>
      <c r="C22" s="21" t="n">
        <v>17015833.24</v>
      </c>
      <c r="D22" s="22" t="n">
        <f aca="false">B22/$B$25</f>
        <v>0.118670886075949</v>
      </c>
      <c r="E22" s="23" t="n">
        <f aca="false">C22/$C$25</f>
        <v>0.100279137966652</v>
      </c>
      <c r="F22" s="24" t="n">
        <v>5</v>
      </c>
      <c r="G22" s="24" t="n">
        <v>6</v>
      </c>
    </row>
    <row r="23" customFormat="false" ht="12.75" hidden="false" customHeight="false" outlineLevel="0" collapsed="false">
      <c r="A23" s="19" t="s">
        <v>14</v>
      </c>
      <c r="B23" s="20" t="n">
        <v>17</v>
      </c>
      <c r="C23" s="21" t="n">
        <v>19250736.34</v>
      </c>
      <c r="D23" s="22" t="n">
        <f aca="false">B23/$B$25</f>
        <v>0.0268987341772152</v>
      </c>
      <c r="E23" s="23" t="n">
        <f aca="false">C23/$C$25</f>
        <v>0.113450056671952</v>
      </c>
      <c r="F23" s="24" t="n">
        <v>6</v>
      </c>
      <c r="G23" s="24" t="n">
        <v>5</v>
      </c>
    </row>
    <row r="24" customFormat="false" ht="12.75" hidden="false" customHeight="false" outlineLevel="0" collapsed="false">
      <c r="A24" s="19" t="s">
        <v>17</v>
      </c>
      <c r="B24" s="20" t="n">
        <v>8</v>
      </c>
      <c r="C24" s="21" t="n">
        <v>1585677</v>
      </c>
      <c r="D24" s="22" t="n">
        <f aca="false">B24/$B$25</f>
        <v>0.0126582278481013</v>
      </c>
      <c r="E24" s="23" t="n">
        <f aca="false">C24/$C$25</f>
        <v>0.00934484491066545</v>
      </c>
      <c r="F24" s="24" t="n">
        <v>7</v>
      </c>
      <c r="G24" s="24" t="n">
        <v>7</v>
      </c>
    </row>
    <row r="25" customFormat="false" ht="12.75" hidden="false" customHeight="false" outlineLevel="0" collapsed="false">
      <c r="A25" s="28" t="s">
        <v>18</v>
      </c>
      <c r="B25" s="29" t="n">
        <f aca="false">SUM(B18:B24)</f>
        <v>632</v>
      </c>
      <c r="C25" s="30" t="n">
        <f aca="false">SUM(C18:C24)</f>
        <v>169684678.04</v>
      </c>
      <c r="D25" s="31" t="n">
        <f aca="false">SUM(D18:D24)</f>
        <v>1</v>
      </c>
      <c r="E25" s="31" t="n">
        <f aca="false">SUM(E18:E24)</f>
        <v>1</v>
      </c>
      <c r="F25" s="32"/>
      <c r="G25" s="32"/>
    </row>
    <row r="26" customFormat="false" ht="13.5" hidden="false" customHeight="false" outlineLevel="0" collapsed="false"/>
    <row r="27" customFormat="false" ht="15" hidden="false" customHeight="false" outlineLevel="0" collapsed="false">
      <c r="A27" s="39" t="s">
        <v>20</v>
      </c>
      <c r="B27" s="39"/>
      <c r="C27" s="39"/>
      <c r="D27" s="39"/>
      <c r="E27" s="39"/>
      <c r="F27" s="6" t="s">
        <v>3</v>
      </c>
      <c r="G27" s="6" t="s">
        <v>3</v>
      </c>
    </row>
    <row r="28" customFormat="false" ht="12.75" hidden="false" customHeight="false" outlineLevel="0" collapsed="false">
      <c r="A28" s="34" t="s">
        <v>4</v>
      </c>
      <c r="B28" s="35" t="s">
        <v>5</v>
      </c>
      <c r="C28" s="36" t="s">
        <v>6</v>
      </c>
      <c r="D28" s="37" t="s">
        <v>7</v>
      </c>
      <c r="E28" s="38" t="s">
        <v>8</v>
      </c>
      <c r="F28" s="12" t="s">
        <v>5</v>
      </c>
      <c r="G28" s="12" t="s">
        <v>9</v>
      </c>
    </row>
    <row r="29" customFormat="false" ht="12.75" hidden="false" customHeight="false" outlineLevel="0" collapsed="false">
      <c r="A29" s="13" t="s">
        <v>11</v>
      </c>
      <c r="B29" s="14" t="n">
        <v>427</v>
      </c>
      <c r="C29" s="21" t="n">
        <v>76632526.99</v>
      </c>
      <c r="D29" s="40" t="n">
        <f aca="false">B29/$B$37</f>
        <v>0.293470790378007</v>
      </c>
      <c r="E29" s="26" t="n">
        <f aca="false">C29/$C$37</f>
        <v>0.229949445763959</v>
      </c>
      <c r="F29" s="18" t="n">
        <v>1</v>
      </c>
      <c r="G29" s="24" t="n">
        <v>2</v>
      </c>
    </row>
    <row r="30" customFormat="false" ht="12.75" hidden="false" customHeight="false" outlineLevel="0" collapsed="false">
      <c r="A30" s="13" t="s">
        <v>10</v>
      </c>
      <c r="B30" s="20" t="n">
        <v>418</v>
      </c>
      <c r="C30" s="15" t="n">
        <v>85153466.89</v>
      </c>
      <c r="D30" s="25" t="n">
        <f aca="false">B30/$B$37</f>
        <v>0.287285223367698</v>
      </c>
      <c r="E30" s="41" t="n">
        <f aca="false">C30/$C$37</f>
        <v>0.25551803242493</v>
      </c>
      <c r="F30" s="24" t="n">
        <v>2</v>
      </c>
      <c r="G30" s="18" t="n">
        <v>1</v>
      </c>
    </row>
    <row r="31" customFormat="false" ht="12.75" hidden="false" customHeight="false" outlineLevel="0" collapsed="false">
      <c r="A31" s="19" t="s">
        <v>12</v>
      </c>
      <c r="B31" s="20" t="n">
        <v>213</v>
      </c>
      <c r="C31" s="21" t="n">
        <v>57154100.45</v>
      </c>
      <c r="D31" s="25" t="n">
        <f aca="false">B31/$B$37</f>
        <v>0.14639175257732</v>
      </c>
      <c r="E31" s="26" t="n">
        <f aca="false">C31/$C$37</f>
        <v>0.171500983170373</v>
      </c>
      <c r="F31" s="24" t="n">
        <v>3</v>
      </c>
      <c r="G31" s="24" t="n">
        <v>3</v>
      </c>
    </row>
    <row r="32" customFormat="false" ht="12.75" hidden="false" customHeight="false" outlineLevel="0" collapsed="false">
      <c r="A32" s="19" t="s">
        <v>13</v>
      </c>
      <c r="B32" s="20" t="n">
        <v>158</v>
      </c>
      <c r="C32" s="21" t="n">
        <v>31119277.24</v>
      </c>
      <c r="D32" s="25" t="n">
        <f aca="false">B32/$B$37</f>
        <v>0.108591065292096</v>
      </c>
      <c r="E32" s="26" t="n">
        <f aca="false">C32/$C$37</f>
        <v>0.0933788932061025</v>
      </c>
      <c r="F32" s="24" t="n">
        <v>4</v>
      </c>
      <c r="G32" s="24" t="n">
        <v>6</v>
      </c>
    </row>
    <row r="33" customFormat="false" ht="12.75" hidden="false" customHeight="false" outlineLevel="0" collapsed="false">
      <c r="A33" s="19" t="s">
        <v>15</v>
      </c>
      <c r="B33" s="20" t="n">
        <v>145</v>
      </c>
      <c r="C33" s="21" t="n">
        <v>32047995.6</v>
      </c>
      <c r="D33" s="25" t="n">
        <f aca="false">B33/$B$37</f>
        <v>0.0996563573883162</v>
      </c>
      <c r="E33" s="26" t="n">
        <f aca="false">C33/$C$37</f>
        <v>0.0961656768414729</v>
      </c>
      <c r="F33" s="27" t="n">
        <v>5</v>
      </c>
      <c r="G33" s="27" t="n">
        <v>5</v>
      </c>
    </row>
    <row r="34" customFormat="false" ht="12.75" hidden="false" customHeight="false" outlineLevel="0" collapsed="false">
      <c r="A34" s="19" t="s">
        <v>14</v>
      </c>
      <c r="B34" s="20" t="n">
        <v>79</v>
      </c>
      <c r="C34" s="21" t="n">
        <v>48467106.27</v>
      </c>
      <c r="D34" s="25" t="n">
        <f aca="false">B34/$B$37</f>
        <v>0.0542955326460481</v>
      </c>
      <c r="E34" s="26" t="n">
        <f aca="false">C34/$C$37</f>
        <v>0.145434121284083</v>
      </c>
      <c r="F34" s="27" t="n">
        <v>6</v>
      </c>
      <c r="G34" s="27" t="n">
        <v>4</v>
      </c>
    </row>
    <row r="35" customFormat="false" ht="12.75" hidden="false" customHeight="false" outlineLevel="0" collapsed="false">
      <c r="A35" s="19" t="s">
        <v>17</v>
      </c>
      <c r="B35" s="20" t="n">
        <v>9</v>
      </c>
      <c r="C35" s="21" t="n">
        <v>1727677</v>
      </c>
      <c r="D35" s="25" t="n">
        <f aca="false">B35/$B$37</f>
        <v>0.00618556701030928</v>
      </c>
      <c r="E35" s="26" t="n">
        <f aca="false">C35/$C$37</f>
        <v>0.00518420028953216</v>
      </c>
      <c r="F35" s="27" t="n">
        <v>7</v>
      </c>
      <c r="G35" s="27" t="n">
        <v>7</v>
      </c>
    </row>
    <row r="36" customFormat="false" ht="12.75" hidden="false" customHeight="false" outlineLevel="0" collapsed="false">
      <c r="A36" s="19" t="s">
        <v>16</v>
      </c>
      <c r="B36" s="20" t="n">
        <v>6</v>
      </c>
      <c r="C36" s="21" t="n">
        <v>956000</v>
      </c>
      <c r="D36" s="25" t="n">
        <f aca="false">B36/$B$37</f>
        <v>0.00412371134020619</v>
      </c>
      <c r="E36" s="26" t="n">
        <f aca="false">C36/$C$37</f>
        <v>0.00286864701954865</v>
      </c>
      <c r="F36" s="27" t="n">
        <v>8</v>
      </c>
      <c r="G36" s="27" t="n">
        <v>8</v>
      </c>
    </row>
    <row r="37" customFormat="false" ht="12.75" hidden="false" customHeight="false" outlineLevel="0" collapsed="false">
      <c r="A37" s="28" t="s">
        <v>18</v>
      </c>
      <c r="B37" s="29" t="n">
        <f aca="false">SUM(B29:B36)</f>
        <v>1455</v>
      </c>
      <c r="C37" s="30" t="n">
        <f aca="false">SUM(C29:C36)</f>
        <v>333258150.44</v>
      </c>
      <c r="D37" s="31" t="n">
        <f aca="false">SUM(D29:D36)</f>
        <v>1</v>
      </c>
      <c r="E37" s="31" t="n">
        <f aca="false">SUM(E29:E36)</f>
        <v>1</v>
      </c>
      <c r="F37" s="32"/>
      <c r="G37" s="32"/>
    </row>
    <row r="39" customFormat="false" ht="12.75" hidden="false" customHeight="true" outlineLevel="0" collapsed="false">
      <c r="A39" s="42" t="s">
        <v>21</v>
      </c>
      <c r="B39" s="42"/>
    </row>
    <row r="40" customFormat="false" ht="12.75" hidden="false" customHeight="false" outlineLevel="0" collapsed="false">
      <c r="A40" s="43" t="s">
        <v>22</v>
      </c>
    </row>
  </sheetData>
  <mergeCells count="4">
    <mergeCell ref="A4:E4"/>
    <mergeCell ref="A16:E16"/>
    <mergeCell ref="A27:E27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3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anuary through December, 2012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4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6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92</v>
      </c>
      <c r="C7" s="59" t="n">
        <v>56244240.34</v>
      </c>
      <c r="D7" s="40" t="n">
        <f aca="false">B7/$B$15</f>
        <v>0.356532356532357</v>
      </c>
      <c r="E7" s="41" t="n">
        <f aca="false">C7/$C$15</f>
        <v>0.347051514908684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228</v>
      </c>
      <c r="C8" s="63" t="n">
        <v>35696476.13</v>
      </c>
      <c r="D8" s="25" t="n">
        <f aca="false">B8/$B$15</f>
        <v>0.278388278388278</v>
      </c>
      <c r="E8" s="26" t="n">
        <f aca="false">C8/$C$15</f>
        <v>0.220262840122452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102</v>
      </c>
      <c r="C9" s="63" t="n">
        <v>17194658</v>
      </c>
      <c r="D9" s="25" t="n">
        <f aca="false">B9/$B$15</f>
        <v>0.124542124542125</v>
      </c>
      <c r="E9" s="26" t="n">
        <f aca="false">C9/$C$15</f>
        <v>0.106098545756209</v>
      </c>
      <c r="F9" s="64" t="n">
        <v>3</v>
      </c>
      <c r="G9" s="64" t="n">
        <v>4</v>
      </c>
    </row>
    <row r="10" customFormat="false" ht="12.75" hidden="false" customHeight="false" outlineLevel="0" collapsed="false">
      <c r="A10" s="61" t="s">
        <v>13</v>
      </c>
      <c r="B10" s="62" t="n">
        <v>83</v>
      </c>
      <c r="C10" s="63" t="n">
        <v>14103444</v>
      </c>
      <c r="D10" s="25" t="n">
        <f aca="false">B10/$B$15</f>
        <v>0.101343101343101</v>
      </c>
      <c r="E10" s="26" t="n">
        <f aca="false">C10/$C$15</f>
        <v>0.0870244059843549</v>
      </c>
      <c r="F10" s="64" t="n">
        <v>4</v>
      </c>
      <c r="G10" s="64" t="n">
        <v>5</v>
      </c>
    </row>
    <row r="11" customFormat="false" ht="12.75" hidden="false" customHeight="false" outlineLevel="0" collapsed="false">
      <c r="A11" s="61" t="s">
        <v>14</v>
      </c>
      <c r="B11" s="62" t="n">
        <v>62</v>
      </c>
      <c r="C11" s="63" t="n">
        <v>29216369.93</v>
      </c>
      <c r="D11" s="25" t="n">
        <f aca="false">B11/$B$15</f>
        <v>0.0757020757020757</v>
      </c>
      <c r="E11" s="26" t="n">
        <f aca="false">C11/$C$15</f>
        <v>0.180277756140799</v>
      </c>
      <c r="F11" s="64" t="n">
        <v>5</v>
      </c>
      <c r="G11" s="64" t="n">
        <v>3</v>
      </c>
    </row>
    <row r="12" customFormat="false" ht="12.75" hidden="false" customHeight="false" outlineLevel="0" collapsed="false">
      <c r="A12" s="61" t="s">
        <v>15</v>
      </c>
      <c r="B12" s="62" t="n">
        <v>45</v>
      </c>
      <c r="C12" s="63" t="n">
        <v>8509900</v>
      </c>
      <c r="D12" s="25" t="n">
        <f aca="false">B12/$B$15</f>
        <v>0.0549450549450549</v>
      </c>
      <c r="E12" s="26" t="n">
        <f aca="false">C12/$C$15</f>
        <v>0.05250979778317</v>
      </c>
      <c r="F12" s="64" t="n">
        <v>6</v>
      </c>
      <c r="G12" s="64" t="n">
        <v>6</v>
      </c>
    </row>
    <row r="13" customFormat="false" ht="12.75" hidden="false" customHeight="false" outlineLevel="0" collapsed="false">
      <c r="A13" s="61" t="s">
        <v>16</v>
      </c>
      <c r="B13" s="62" t="n">
        <v>6</v>
      </c>
      <c r="C13" s="63" t="n">
        <v>956000</v>
      </c>
      <c r="D13" s="25" t="n">
        <f aca="false">B13/$B$15</f>
        <v>0.00732600732600733</v>
      </c>
      <c r="E13" s="26" t="n">
        <f aca="false">C13/$C$15</f>
        <v>0.0058989373177958</v>
      </c>
      <c r="F13" s="64" t="n">
        <v>7</v>
      </c>
      <c r="G13" s="64" t="n">
        <v>7</v>
      </c>
    </row>
    <row r="14" customFormat="false" ht="12.75" hidden="false" customHeight="false" outlineLevel="0" collapsed="false">
      <c r="A14" s="61" t="s">
        <v>17</v>
      </c>
      <c r="B14" s="62" t="n">
        <v>1</v>
      </c>
      <c r="C14" s="63" t="n">
        <v>142000</v>
      </c>
      <c r="D14" s="25" t="n">
        <f aca="false">B14/$B$15</f>
        <v>0.00122100122100122</v>
      </c>
      <c r="E14" s="26" t="n">
        <f aca="false">C14/$C$15</f>
        <v>0.000876201986534523</v>
      </c>
      <c r="F14" s="64" t="n">
        <v>8</v>
      </c>
      <c r="G14" s="64" t="n">
        <v>8</v>
      </c>
    </row>
    <row r="15" customFormat="false" ht="12.75" hidden="false" customHeight="false" outlineLevel="0" collapsed="false">
      <c r="A15" s="65" t="s">
        <v>18</v>
      </c>
      <c r="B15" s="29" t="n">
        <f aca="false">SUM(B7:B14)</f>
        <v>819</v>
      </c>
      <c r="C15" s="30" t="n">
        <f aca="false">SUM(C7:C14)</f>
        <v>162063088.4</v>
      </c>
      <c r="D15" s="31" t="n">
        <f aca="false">SUM(D7:D14)</f>
        <v>1</v>
      </c>
      <c r="E15" s="31" t="n">
        <f aca="false">SUM(E7:E14)</f>
        <v>1</v>
      </c>
      <c r="F15" s="32"/>
      <c r="G15" s="32"/>
    </row>
    <row r="16" customFormat="false" ht="13.5" hidden="false" customHeight="false" outlineLevel="0" collapsed="false"/>
    <row r="17" customFormat="false" ht="15.75" hidden="false" customHeight="false" outlineLevel="0" collapsed="false">
      <c r="A17" s="47" t="s">
        <v>27</v>
      </c>
      <c r="B17" s="47"/>
      <c r="C17" s="47"/>
      <c r="D17" s="47"/>
      <c r="E17" s="47"/>
      <c r="F17" s="47"/>
      <c r="G17" s="47"/>
    </row>
    <row r="18" customFormat="false" ht="12.75" hidden="false" customHeight="false" outlineLevel="0" collapsed="false">
      <c r="A18" s="48"/>
      <c r="B18" s="48"/>
      <c r="C18" s="49"/>
      <c r="D18" s="50" t="s">
        <v>25</v>
      </c>
      <c r="E18" s="50" t="s">
        <v>25</v>
      </c>
      <c r="F18" s="51" t="s">
        <v>3</v>
      </c>
      <c r="G18" s="51" t="s">
        <v>3</v>
      </c>
    </row>
    <row r="19" customFormat="false" ht="12.75" hidden="false" customHeight="false" outlineLevel="0" collapsed="false">
      <c r="A19" s="52" t="s">
        <v>26</v>
      </c>
      <c r="B19" s="52" t="s">
        <v>5</v>
      </c>
      <c r="C19" s="53" t="s">
        <v>9</v>
      </c>
      <c r="D19" s="54" t="s">
        <v>5</v>
      </c>
      <c r="E19" s="55" t="s">
        <v>9</v>
      </c>
      <c r="F19" s="56" t="s">
        <v>5</v>
      </c>
      <c r="G19" s="56" t="s">
        <v>9</v>
      </c>
    </row>
    <row r="20" customFormat="false" ht="12.75" hidden="false" customHeight="false" outlineLevel="0" collapsed="false">
      <c r="A20" s="57" t="s">
        <v>10</v>
      </c>
      <c r="B20" s="58" t="n">
        <v>268</v>
      </c>
      <c r="C20" s="59" t="n">
        <v>44173213.29</v>
      </c>
      <c r="D20" s="40" t="n">
        <f aca="false">B20/$B$28</f>
        <v>0.363143631436314</v>
      </c>
      <c r="E20" s="41" t="n">
        <f aca="false">C20/$C$28</f>
        <v>0.399772997131649</v>
      </c>
      <c r="F20" s="60" t="n">
        <v>1</v>
      </c>
      <c r="G20" s="60" t="n">
        <v>1</v>
      </c>
    </row>
    <row r="21" customFormat="false" ht="12.75" hidden="false" customHeight="false" outlineLevel="0" collapsed="false">
      <c r="A21" s="61" t="s">
        <v>11</v>
      </c>
      <c r="B21" s="62" t="n">
        <v>214</v>
      </c>
      <c r="C21" s="63" t="n">
        <v>30783722.13</v>
      </c>
      <c r="D21" s="25" t="n">
        <f aca="false">B21/$B$28</f>
        <v>0.289972899728997</v>
      </c>
      <c r="E21" s="26" t="n">
        <f aca="false">C21/$C$28</f>
        <v>0.278596460211871</v>
      </c>
      <c r="F21" s="64" t="n">
        <v>2</v>
      </c>
      <c r="G21" s="64" t="n">
        <v>2</v>
      </c>
    </row>
    <row r="22" customFormat="false" ht="12.75" hidden="false" customHeight="false" outlineLevel="0" collapsed="false">
      <c r="A22" s="61" t="s">
        <v>12</v>
      </c>
      <c r="B22" s="62" t="n">
        <v>86</v>
      </c>
      <c r="C22" s="63" t="n">
        <v>11489658</v>
      </c>
      <c r="D22" s="25" t="n">
        <f aca="false">B22/$B$28</f>
        <v>0.116531165311653</v>
      </c>
      <c r="E22" s="26" t="n">
        <f aca="false">C22/$C$28</f>
        <v>0.103982813849711</v>
      </c>
      <c r="F22" s="64" t="n">
        <v>3</v>
      </c>
      <c r="G22" s="64" t="n">
        <v>3</v>
      </c>
    </row>
    <row r="23" customFormat="false" ht="12.75" hidden="false" customHeight="false" outlineLevel="0" collapsed="false">
      <c r="A23" s="61" t="s">
        <v>13</v>
      </c>
      <c r="B23" s="62" t="n">
        <v>71</v>
      </c>
      <c r="C23" s="63" t="n">
        <v>10939877</v>
      </c>
      <c r="D23" s="25" t="n">
        <f aca="false">B23/$B$28</f>
        <v>0.0962059620596206</v>
      </c>
      <c r="E23" s="26" t="n">
        <f aca="false">C23/$C$28</f>
        <v>0.0990072283813609</v>
      </c>
      <c r="F23" s="64" t="n">
        <v>4</v>
      </c>
      <c r="G23" s="64" t="n">
        <v>4</v>
      </c>
    </row>
    <row r="24" customFormat="false" ht="12.75" hidden="false" customHeight="false" outlineLevel="0" collapsed="false">
      <c r="A24" s="61" t="s">
        <v>14</v>
      </c>
      <c r="B24" s="62" t="n">
        <v>53</v>
      </c>
      <c r="C24" s="63" t="n">
        <v>6060369.93</v>
      </c>
      <c r="D24" s="25" t="n">
        <f aca="false">B24/$B$28</f>
        <v>0.0718157181571816</v>
      </c>
      <c r="E24" s="26" t="n">
        <f aca="false">C24/$C$28</f>
        <v>0.0548470910353966</v>
      </c>
      <c r="F24" s="64" t="n">
        <v>5</v>
      </c>
      <c r="G24" s="64" t="n">
        <v>5</v>
      </c>
    </row>
    <row r="25" customFormat="false" ht="12.75" hidden="false" customHeight="false" outlineLevel="0" collapsed="false">
      <c r="A25" s="61" t="s">
        <v>15</v>
      </c>
      <c r="B25" s="62" t="n">
        <v>39</v>
      </c>
      <c r="C25" s="63" t="n">
        <v>5950900</v>
      </c>
      <c r="D25" s="25" t="n">
        <f aca="false">B25/$B$28</f>
        <v>0.0528455284552846</v>
      </c>
      <c r="E25" s="26" t="n">
        <f aca="false">C25/$C$28</f>
        <v>0.0538563747448569</v>
      </c>
      <c r="F25" s="64" t="n">
        <v>6</v>
      </c>
      <c r="G25" s="64" t="n">
        <v>6</v>
      </c>
    </row>
    <row r="26" customFormat="false" ht="12.75" hidden="false" customHeight="false" outlineLevel="0" collapsed="false">
      <c r="A26" s="61" t="s">
        <v>16</v>
      </c>
      <c r="B26" s="62" t="n">
        <v>6</v>
      </c>
      <c r="C26" s="63" t="n">
        <v>956000</v>
      </c>
      <c r="D26" s="25" t="n">
        <f aca="false">B26/$B$28</f>
        <v>0.00813008130081301</v>
      </c>
      <c r="E26" s="26" t="n">
        <f aca="false">C26/$C$28</f>
        <v>0.0086519172320293</v>
      </c>
      <c r="F26" s="64" t="n">
        <v>7</v>
      </c>
      <c r="G26" s="64" t="n">
        <v>7</v>
      </c>
    </row>
    <row r="27" customFormat="false" ht="12.75" hidden="false" customHeight="false" outlineLevel="0" collapsed="false">
      <c r="A27" s="61" t="s">
        <v>17</v>
      </c>
      <c r="B27" s="62" t="n">
        <v>1</v>
      </c>
      <c r="C27" s="63" t="n">
        <v>142000</v>
      </c>
      <c r="D27" s="25" t="n">
        <f aca="false">B27/$B$28</f>
        <v>0.0013550135501355</v>
      </c>
      <c r="E27" s="26" t="n">
        <f aca="false">C27/$C$28</f>
        <v>0.00128511741312569</v>
      </c>
      <c r="F27" s="64" t="n">
        <v>8</v>
      </c>
      <c r="G27" s="64" t="n">
        <v>8</v>
      </c>
    </row>
    <row r="28" customFormat="false" ht="12.75" hidden="false" customHeight="false" outlineLevel="0" collapsed="false">
      <c r="A28" s="65" t="s">
        <v>18</v>
      </c>
      <c r="B28" s="29" t="n">
        <f aca="false">SUM(B20:B27)</f>
        <v>738</v>
      </c>
      <c r="C28" s="30" t="n">
        <f aca="false">SUM(C20:C27)</f>
        <v>110495740.35</v>
      </c>
      <c r="D28" s="66" t="n">
        <f aca="false">SUM(D20:D27)</f>
        <v>1</v>
      </c>
      <c r="E28" s="31" t="n">
        <f aca="false">SUM(E20:E27)</f>
        <v>1</v>
      </c>
      <c r="F28" s="32"/>
      <c r="G28" s="32"/>
    </row>
    <row r="29" customFormat="false" ht="13.5" hidden="false" customHeight="false" outlineLevel="0" collapsed="false"/>
    <row r="30" customFormat="false" ht="15.75" hidden="false" customHeight="true" outlineLevel="0" collapsed="false">
      <c r="A30" s="47" t="s">
        <v>28</v>
      </c>
      <c r="B30" s="47"/>
      <c r="C30" s="47"/>
      <c r="D30" s="47"/>
      <c r="E30" s="47"/>
      <c r="F30" s="47"/>
      <c r="G30" s="47"/>
    </row>
    <row r="31" customFormat="false" ht="12.75" hidden="false" customHeight="false" outlineLevel="0" collapsed="false">
      <c r="A31" s="67"/>
      <c r="B31" s="67"/>
      <c r="C31" s="68"/>
      <c r="D31" s="50" t="s">
        <v>25</v>
      </c>
      <c r="E31" s="50" t="s">
        <v>25</v>
      </c>
      <c r="F31" s="51" t="s">
        <v>3</v>
      </c>
      <c r="G31" s="51" t="s">
        <v>3</v>
      </c>
    </row>
    <row r="32" customFormat="false" ht="12.75" hidden="false" customHeight="false" outlineLevel="0" collapsed="false">
      <c r="A32" s="52" t="s">
        <v>26</v>
      </c>
      <c r="B32" s="52" t="s">
        <v>5</v>
      </c>
      <c r="C32" s="53" t="s">
        <v>9</v>
      </c>
      <c r="D32" s="55" t="s">
        <v>5</v>
      </c>
      <c r="E32" s="55" t="s">
        <v>9</v>
      </c>
      <c r="F32" s="56" t="s">
        <v>5</v>
      </c>
      <c r="G32" s="56" t="s">
        <v>9</v>
      </c>
    </row>
    <row r="33" customFormat="false" ht="12.75" hidden="false" customHeight="false" outlineLevel="0" collapsed="false">
      <c r="A33" s="57" t="s">
        <v>10</v>
      </c>
      <c r="B33" s="58" t="n">
        <v>4</v>
      </c>
      <c r="C33" s="59" t="n">
        <v>1510384</v>
      </c>
      <c r="D33" s="40" t="n">
        <v>1</v>
      </c>
      <c r="E33" s="41" t="n">
        <v>1</v>
      </c>
      <c r="F33" s="60" t="n">
        <v>1</v>
      </c>
      <c r="G33" s="60" t="n">
        <v>1</v>
      </c>
    </row>
    <row r="34" customFormat="false" ht="12.75" hidden="false" customHeight="false" outlineLevel="0" collapsed="false">
      <c r="A34" s="65" t="s">
        <v>18</v>
      </c>
      <c r="B34" s="29" t="n">
        <f aca="false">SUM(B33:B33)</f>
        <v>4</v>
      </c>
      <c r="C34" s="30" t="n">
        <f aca="false">SUM(C33:C33)</f>
        <v>1510384</v>
      </c>
      <c r="D34" s="31" t="n">
        <v>1</v>
      </c>
      <c r="E34" s="31" t="n">
        <v>1</v>
      </c>
      <c r="F34" s="32"/>
      <c r="G34" s="32"/>
    </row>
    <row r="35" customFormat="false" ht="13.5" hidden="false" customHeight="false" outlineLevel="0" collapsed="false"/>
    <row r="36" customFormat="false" ht="15.75" hidden="false" customHeight="true" outlineLevel="0" collapsed="false">
      <c r="A36" s="47" t="s">
        <v>29</v>
      </c>
      <c r="B36" s="47"/>
      <c r="C36" s="47"/>
      <c r="D36" s="47"/>
      <c r="E36" s="47"/>
      <c r="F36" s="47"/>
      <c r="G36" s="47"/>
    </row>
    <row r="37" customFormat="false" ht="12.75" hidden="false" customHeight="false" outlineLevel="0" collapsed="false">
      <c r="A37" s="67"/>
      <c r="B37" s="67"/>
      <c r="C37" s="68"/>
      <c r="D37" s="50" t="s">
        <v>25</v>
      </c>
      <c r="E37" s="50" t="s">
        <v>25</v>
      </c>
      <c r="F37" s="51" t="s">
        <v>3</v>
      </c>
      <c r="G37" s="51" t="s">
        <v>3</v>
      </c>
    </row>
    <row r="38" customFormat="false" ht="12.75" hidden="false" customHeight="false" outlineLevel="0" collapsed="false">
      <c r="A38" s="52" t="s">
        <v>26</v>
      </c>
      <c r="B38" s="52" t="s">
        <v>5</v>
      </c>
      <c r="C38" s="53" t="s">
        <v>9</v>
      </c>
      <c r="D38" s="55" t="s">
        <v>5</v>
      </c>
      <c r="E38" s="55" t="s">
        <v>9</v>
      </c>
      <c r="F38" s="56" t="s">
        <v>5</v>
      </c>
      <c r="G38" s="56" t="s">
        <v>9</v>
      </c>
    </row>
    <row r="39" customFormat="false" ht="12.75" hidden="false" customHeight="false" outlineLevel="0" collapsed="false">
      <c r="A39" s="57" t="s">
        <v>10</v>
      </c>
      <c r="B39" s="58" t="n">
        <v>14</v>
      </c>
      <c r="C39" s="63" t="n">
        <v>8124431.05</v>
      </c>
      <c r="D39" s="41" t="n">
        <f aca="false">B39/$B$45</f>
        <v>0.311111111111111</v>
      </c>
      <c r="E39" s="26" t="n">
        <f aca="false">C39/$C$45</f>
        <v>0.185436807776761</v>
      </c>
      <c r="F39" s="60" t="n">
        <v>1</v>
      </c>
      <c r="G39" s="64" t="n">
        <v>2</v>
      </c>
    </row>
    <row r="40" customFormat="false" ht="12.75" hidden="false" customHeight="false" outlineLevel="0" collapsed="false">
      <c r="A40" s="57" t="s">
        <v>14</v>
      </c>
      <c r="B40" s="62" t="n">
        <v>8</v>
      </c>
      <c r="C40" s="59" t="n">
        <v>21356000</v>
      </c>
      <c r="D40" s="26" t="n">
        <f aca="false">B40/$B$45</f>
        <v>0.177777777777778</v>
      </c>
      <c r="E40" s="41" t="n">
        <f aca="false">C40/$C$45</f>
        <v>0.487441944243039</v>
      </c>
      <c r="F40" s="64" t="n">
        <v>2</v>
      </c>
      <c r="G40" s="60" t="n">
        <v>1</v>
      </c>
    </row>
    <row r="41" customFormat="false" ht="12.75" hidden="false" customHeight="false" outlineLevel="0" collapsed="false">
      <c r="A41" s="61" t="s">
        <v>12</v>
      </c>
      <c r="B41" s="62" t="n">
        <v>8</v>
      </c>
      <c r="C41" s="63" t="n">
        <v>5168500</v>
      </c>
      <c r="D41" s="26" t="n">
        <f aca="false">B41/$B$45</f>
        <v>0.177777777777778</v>
      </c>
      <c r="E41" s="26" t="n">
        <f aca="false">C41/$C$45</f>
        <v>0.117968893464139</v>
      </c>
      <c r="F41" s="64" t="n">
        <v>2</v>
      </c>
      <c r="G41" s="64" t="n">
        <v>3</v>
      </c>
    </row>
    <row r="42" customFormat="false" ht="12.75" hidden="false" customHeight="false" outlineLevel="0" collapsed="false">
      <c r="A42" s="61" t="s">
        <v>11</v>
      </c>
      <c r="B42" s="62" t="n">
        <v>6</v>
      </c>
      <c r="C42" s="63" t="n">
        <v>4203754</v>
      </c>
      <c r="D42" s="26" t="n">
        <f aca="false">B42/$B$45</f>
        <v>0.133333333333333</v>
      </c>
      <c r="E42" s="26" t="n">
        <f aca="false">C42/$C$45</f>
        <v>0.0959489615508266</v>
      </c>
      <c r="F42" s="64" t="n">
        <v>3</v>
      </c>
      <c r="G42" s="64" t="n">
        <v>4</v>
      </c>
    </row>
    <row r="43" customFormat="false" ht="12.75" hidden="false" customHeight="false" outlineLevel="0" collapsed="false">
      <c r="A43" s="61" t="s">
        <v>13</v>
      </c>
      <c r="B43" s="62" t="n">
        <v>6</v>
      </c>
      <c r="C43" s="63" t="n">
        <v>2464712</v>
      </c>
      <c r="D43" s="26" t="n">
        <f aca="false">B43/$B$45</f>
        <v>0.133333333333333</v>
      </c>
      <c r="E43" s="26" t="n">
        <f aca="false">C43/$C$45</f>
        <v>0.0562560408915129</v>
      </c>
      <c r="F43" s="64" t="n">
        <v>3</v>
      </c>
      <c r="G43" s="64" t="n">
        <v>6</v>
      </c>
    </row>
    <row r="44" customFormat="false" ht="12.75" hidden="false" customHeight="false" outlineLevel="0" collapsed="false">
      <c r="A44" s="61" t="s">
        <v>15</v>
      </c>
      <c r="B44" s="62" t="n">
        <v>3</v>
      </c>
      <c r="C44" s="63" t="n">
        <v>2495000</v>
      </c>
      <c r="D44" s="26" t="n">
        <f aca="false">B44/$B$45</f>
        <v>0.0666666666666667</v>
      </c>
      <c r="E44" s="26" t="n">
        <f aca="false">C44/$C$45</f>
        <v>0.0569473520737209</v>
      </c>
      <c r="F44" s="64" t="n">
        <v>4</v>
      </c>
      <c r="G44" s="64" t="n">
        <v>5</v>
      </c>
    </row>
    <row r="45" customFormat="false" ht="12.75" hidden="false" customHeight="false" outlineLevel="0" collapsed="false">
      <c r="A45" s="29" t="s">
        <v>18</v>
      </c>
      <c r="B45" s="29" t="n">
        <f aca="false">SUM(B39:B44)</f>
        <v>45</v>
      </c>
      <c r="C45" s="30" t="n">
        <f aca="false">SUM(C39:C44)</f>
        <v>43812397.05</v>
      </c>
      <c r="D45" s="31" t="n">
        <f aca="false">SUM(D39:D44)</f>
        <v>1</v>
      </c>
      <c r="E45" s="31" t="n">
        <f aca="false">SUM(E39:E44)</f>
        <v>1</v>
      </c>
      <c r="F45" s="32"/>
      <c r="G45" s="32"/>
    </row>
    <row r="46" customFormat="false" ht="13.5" hidden="false" customHeight="false" outlineLevel="0" collapsed="false"/>
    <row r="47" customFormat="false" ht="15.75" hidden="false" customHeight="false" outlineLevel="0" collapsed="false">
      <c r="A47" s="47" t="s">
        <v>30</v>
      </c>
      <c r="B47" s="47"/>
      <c r="C47" s="47"/>
      <c r="D47" s="47"/>
      <c r="E47" s="47"/>
      <c r="F47" s="47"/>
      <c r="G47" s="47"/>
    </row>
    <row r="48" customFormat="false" ht="12.75" hidden="false" customHeight="false" outlineLevel="0" collapsed="false">
      <c r="A48" s="67"/>
      <c r="B48" s="67"/>
      <c r="C48" s="68"/>
      <c r="D48" s="50" t="s">
        <v>25</v>
      </c>
      <c r="E48" s="50" t="s">
        <v>25</v>
      </c>
      <c r="F48" s="51" t="s">
        <v>3</v>
      </c>
      <c r="G48" s="51" t="s">
        <v>3</v>
      </c>
    </row>
    <row r="49" customFormat="false" ht="12.75" hidden="false" customHeight="false" outlineLevel="0" collapsed="false">
      <c r="A49" s="52" t="s">
        <v>26</v>
      </c>
      <c r="B49" s="52" t="s">
        <v>5</v>
      </c>
      <c r="C49" s="53" t="s">
        <v>9</v>
      </c>
      <c r="D49" s="55" t="s">
        <v>5</v>
      </c>
      <c r="E49" s="55" t="s">
        <v>9</v>
      </c>
      <c r="F49" s="56" t="s">
        <v>5</v>
      </c>
      <c r="G49" s="56" t="s">
        <v>9</v>
      </c>
    </row>
    <row r="50" customFormat="false" ht="12.75" hidden="false" customHeight="false" outlineLevel="0" collapsed="false">
      <c r="A50" s="57" t="s">
        <v>11</v>
      </c>
      <c r="B50" s="58" t="n">
        <v>8</v>
      </c>
      <c r="C50" s="63" t="n">
        <v>709000</v>
      </c>
      <c r="D50" s="69" t="n">
        <f aca="false">B50/$B$56</f>
        <v>0.275862068965517</v>
      </c>
      <c r="E50" s="70" t="n">
        <f aca="false">C50/$C$56</f>
        <v>0.0970561328045485</v>
      </c>
      <c r="F50" s="60" t="n">
        <v>1</v>
      </c>
      <c r="G50" s="64" t="n">
        <v>3</v>
      </c>
    </row>
    <row r="51" customFormat="false" ht="12.75" hidden="false" customHeight="false" outlineLevel="0" collapsed="false">
      <c r="A51" s="57" t="s">
        <v>10</v>
      </c>
      <c r="B51" s="62" t="n">
        <v>7</v>
      </c>
      <c r="C51" s="59" t="n">
        <v>3714196</v>
      </c>
      <c r="D51" s="71" t="n">
        <f aca="false">B51/$B$56</f>
        <v>0.241379310344828</v>
      </c>
      <c r="E51" s="72" t="n">
        <f aca="false">C51/$C$56</f>
        <v>0.5084421724092</v>
      </c>
      <c r="F51" s="64" t="n">
        <v>2</v>
      </c>
      <c r="G51" s="60" t="n">
        <v>1</v>
      </c>
    </row>
    <row r="52" customFormat="false" ht="12.75" hidden="false" customHeight="false" outlineLevel="0" collapsed="false">
      <c r="A52" s="61" t="s">
        <v>13</v>
      </c>
      <c r="B52" s="62" t="n">
        <v>6</v>
      </c>
      <c r="C52" s="63" t="n">
        <v>698855</v>
      </c>
      <c r="D52" s="71" t="n">
        <f aca="false">B52/$B$56</f>
        <v>0.206896551724138</v>
      </c>
      <c r="E52" s="70" t="n">
        <f aca="false">C52/$C$56</f>
        <v>0.0956673676884665</v>
      </c>
      <c r="F52" s="64" t="n">
        <v>3</v>
      </c>
      <c r="G52" s="64" t="n">
        <v>4</v>
      </c>
    </row>
    <row r="53" customFormat="false" ht="12.75" hidden="false" customHeight="false" outlineLevel="0" collapsed="false">
      <c r="A53" s="61" t="s">
        <v>12</v>
      </c>
      <c r="B53" s="62" t="n">
        <v>5</v>
      </c>
      <c r="C53" s="63" t="n">
        <v>319000</v>
      </c>
      <c r="D53" s="71" t="n">
        <f aca="false">B53/$B$56</f>
        <v>0.172413793103448</v>
      </c>
      <c r="E53" s="70" t="n">
        <f aca="false">C53/$C$56</f>
        <v>0.0436684151828646</v>
      </c>
      <c r="F53" s="64" t="n">
        <v>4</v>
      </c>
      <c r="G53" s="64" t="n">
        <v>5</v>
      </c>
    </row>
    <row r="54" customFormat="false" ht="12.75" hidden="false" customHeight="false" outlineLevel="0" collapsed="false">
      <c r="A54" s="61" t="s">
        <v>15</v>
      </c>
      <c r="B54" s="62" t="n">
        <v>2</v>
      </c>
      <c r="C54" s="63" t="n">
        <v>64000</v>
      </c>
      <c r="D54" s="71" t="n">
        <f aca="false">B54/$B$56</f>
        <v>0.0689655172413793</v>
      </c>
      <c r="E54" s="70" t="n">
        <f aca="false">C54/$C$56</f>
        <v>0.00876106135330198</v>
      </c>
      <c r="F54" s="64" t="n">
        <v>5</v>
      </c>
      <c r="G54" s="64" t="n">
        <v>6</v>
      </c>
    </row>
    <row r="55" customFormat="false" ht="12.75" hidden="false" customHeight="false" outlineLevel="0" collapsed="false">
      <c r="A55" s="61" t="s">
        <v>14</v>
      </c>
      <c r="B55" s="62" t="n">
        <v>1</v>
      </c>
      <c r="C55" s="63" t="n">
        <v>1800000</v>
      </c>
      <c r="D55" s="71" t="n">
        <f aca="false">B55/$B$56</f>
        <v>0.0344827586206897</v>
      </c>
      <c r="E55" s="70" t="n">
        <f aca="false">C55/$C$56</f>
        <v>0.246404850561618</v>
      </c>
      <c r="F55" s="73" t="n">
        <v>6</v>
      </c>
      <c r="G55" s="73" t="n">
        <v>2</v>
      </c>
    </row>
    <row r="56" customFormat="false" ht="12.75" hidden="false" customHeight="false" outlineLevel="0" collapsed="false">
      <c r="A56" s="29" t="s">
        <v>18</v>
      </c>
      <c r="B56" s="29" t="n">
        <f aca="false">SUM(B50:B55)</f>
        <v>29</v>
      </c>
      <c r="C56" s="30" t="n">
        <f aca="false">SUM(C50:C55)</f>
        <v>7305051</v>
      </c>
      <c r="D56" s="31" t="n">
        <f aca="false">SUM(D50:D55)</f>
        <v>1</v>
      </c>
      <c r="E56" s="31" t="n">
        <f aca="false">SUM(E50:E55)</f>
        <v>1</v>
      </c>
      <c r="F56" s="32"/>
      <c r="G56" s="32"/>
    </row>
    <row r="58" customFormat="false" ht="12.75" hidden="false" customHeight="true" outlineLevel="0" collapsed="false">
      <c r="A58" s="42" t="s">
        <v>21</v>
      </c>
      <c r="B58" s="42"/>
    </row>
    <row r="59" customFormat="false" ht="12.75" hidden="false" customHeight="false" outlineLevel="0" collapsed="false">
      <c r="A59" s="43" t="s">
        <v>22</v>
      </c>
    </row>
  </sheetData>
  <mergeCells count="6">
    <mergeCell ref="A4:G4"/>
    <mergeCell ref="A17:G17"/>
    <mergeCell ref="A30:G30"/>
    <mergeCell ref="A36:G36"/>
    <mergeCell ref="A47:G47"/>
    <mergeCell ref="A58:B58"/>
  </mergeCells>
  <hyperlinks>
    <hyperlink ref="A5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1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anuary through December, 201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4" t="s">
        <v>32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5" t="s">
        <v>4</v>
      </c>
      <c r="B6" s="76" t="s">
        <v>5</v>
      </c>
      <c r="C6" s="77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8" t="s">
        <v>11</v>
      </c>
      <c r="B7" s="79" t="n">
        <v>182</v>
      </c>
      <c r="C7" s="80" t="n">
        <v>33079931.86</v>
      </c>
      <c r="D7" s="41" t="n">
        <f aca="false">B7/$B$14</f>
        <v>0.327927927927928</v>
      </c>
      <c r="E7" s="41" t="n">
        <f aca="false">C7/$C$14</f>
        <v>0.321991001821248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1" t="s">
        <v>10</v>
      </c>
      <c r="B8" s="82" t="n">
        <v>103</v>
      </c>
      <c r="C8" s="83" t="n">
        <v>18689588.65</v>
      </c>
      <c r="D8" s="26" t="n">
        <f aca="false">B8/$B$14</f>
        <v>0.185585585585586</v>
      </c>
      <c r="E8" s="26" t="n">
        <f aca="false">C8/$C$14</f>
        <v>0.18191934005515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81" t="s">
        <v>12</v>
      </c>
      <c r="B9" s="82" t="n">
        <v>93</v>
      </c>
      <c r="C9" s="83" t="n">
        <v>17036725.04</v>
      </c>
      <c r="D9" s="26" t="n">
        <f aca="false">B9/$B$14</f>
        <v>0.167567567567568</v>
      </c>
      <c r="E9" s="26" t="n">
        <f aca="false">C9/$C$14</f>
        <v>0.16583081811048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81" t="s">
        <v>15</v>
      </c>
      <c r="B10" s="82" t="n">
        <v>90</v>
      </c>
      <c r="C10" s="83" t="n">
        <v>16547612</v>
      </c>
      <c r="D10" s="26" t="n">
        <f aca="false">B10/$B$14</f>
        <v>0.162162162162162</v>
      </c>
      <c r="E10" s="26" t="n">
        <f aca="false">C10/$C$14</f>
        <v>0.16106992566306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81" t="s">
        <v>13</v>
      </c>
      <c r="B11" s="82" t="n">
        <v>69</v>
      </c>
      <c r="C11" s="83" t="n">
        <v>13526933</v>
      </c>
      <c r="D11" s="26" t="n">
        <f aca="false">B11/$B$14</f>
        <v>0.124324324324324</v>
      </c>
      <c r="E11" s="26" t="n">
        <f aca="false">C11/$C$14</f>
        <v>0.131667463121519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81" t="s">
        <v>14</v>
      </c>
      <c r="B12" s="82" t="n">
        <v>10</v>
      </c>
      <c r="C12" s="83" t="n">
        <v>2269111</v>
      </c>
      <c r="D12" s="26" t="n">
        <f aca="false">B12/$B$14</f>
        <v>0.018018018018018</v>
      </c>
      <c r="E12" s="26" t="n">
        <f aca="false">C12/$C$14</f>
        <v>0.0220869053547565</v>
      </c>
      <c r="F12" s="64" t="n">
        <v>6</v>
      </c>
      <c r="G12" s="64" t="n">
        <v>6</v>
      </c>
    </row>
    <row r="13" customFormat="false" ht="12.75" hidden="false" customHeight="false" outlineLevel="0" collapsed="false">
      <c r="A13" s="81" t="s">
        <v>17</v>
      </c>
      <c r="B13" s="82" t="n">
        <v>8</v>
      </c>
      <c r="C13" s="83" t="n">
        <v>1585677</v>
      </c>
      <c r="D13" s="26" t="n">
        <f aca="false">B13/$B$14</f>
        <v>0.0144144144144144</v>
      </c>
      <c r="E13" s="26" t="n">
        <f aca="false">C13/$C$14</f>
        <v>0.0154345458737868</v>
      </c>
      <c r="F13" s="64" t="n">
        <v>7</v>
      </c>
      <c r="G13" s="64" t="n">
        <v>7</v>
      </c>
    </row>
    <row r="14" customFormat="false" ht="12.75" hidden="false" customHeight="false" outlineLevel="0" collapsed="false">
      <c r="A14" s="84" t="s">
        <v>18</v>
      </c>
      <c r="B14" s="29" t="n">
        <f aca="false">SUM(B7:B13)</f>
        <v>555</v>
      </c>
      <c r="C14" s="30" t="n">
        <f aca="false">SUM(C7:C13)</f>
        <v>102735578.55</v>
      </c>
      <c r="D14" s="31" t="n">
        <f aca="false">SUM(D8:D13)</f>
        <v>0.672072072072072</v>
      </c>
      <c r="E14" s="31" t="n">
        <f aca="false">SUM(E8:E13)</f>
        <v>0.678008998178752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85" t="s">
        <v>33</v>
      </c>
      <c r="B16" s="85"/>
      <c r="C16" s="85"/>
      <c r="D16" s="85"/>
      <c r="E16" s="85"/>
      <c r="F16" s="85"/>
      <c r="G16" s="85"/>
    </row>
    <row r="17" customFormat="false" ht="12.75" hidden="false" customHeight="false" outlineLevel="0" collapsed="false">
      <c r="A17" s="48"/>
      <c r="B17" s="48"/>
      <c r="C17" s="49"/>
      <c r="D17" s="50" t="s">
        <v>25</v>
      </c>
      <c r="E17" s="50" t="s">
        <v>25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75" t="s">
        <v>4</v>
      </c>
      <c r="B18" s="76" t="s">
        <v>5</v>
      </c>
      <c r="C18" s="77" t="s">
        <v>9</v>
      </c>
      <c r="D18" s="55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78" t="s">
        <v>12</v>
      </c>
      <c r="B19" s="79" t="n">
        <v>7</v>
      </c>
      <c r="C19" s="80" t="n">
        <v>20144708.03</v>
      </c>
      <c r="D19" s="40" t="n">
        <f aca="false">B19/$B$25</f>
        <v>0.25</v>
      </c>
      <c r="E19" s="86" t="n">
        <f aca="false">C19/$C$25</f>
        <v>0.442068425168547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81" t="s">
        <v>10</v>
      </c>
      <c r="B20" s="82" t="n">
        <v>6</v>
      </c>
      <c r="C20" s="83" t="n">
        <v>5720000</v>
      </c>
      <c r="D20" s="25" t="n">
        <f aca="false">B20/$B$25</f>
        <v>0.214285714285714</v>
      </c>
      <c r="E20" s="87" t="n">
        <f aca="false">C20/$C$25</f>
        <v>0.125523357707562</v>
      </c>
      <c r="F20" s="64" t="n">
        <v>2</v>
      </c>
      <c r="G20" s="64" t="n">
        <v>4</v>
      </c>
    </row>
    <row r="21" customFormat="false" ht="12.75" hidden="false" customHeight="false" outlineLevel="0" collapsed="false">
      <c r="A21" s="81" t="s">
        <v>11</v>
      </c>
      <c r="B21" s="82" t="n">
        <v>5</v>
      </c>
      <c r="C21" s="83" t="n">
        <v>6402000</v>
      </c>
      <c r="D21" s="25" t="n">
        <f aca="false">B21/$B$25</f>
        <v>0.178571428571429</v>
      </c>
      <c r="E21" s="87" t="n">
        <f aca="false">C21/$C$25</f>
        <v>0.140489604203464</v>
      </c>
      <c r="F21" s="64" t="n">
        <v>3</v>
      </c>
      <c r="G21" s="64" t="n">
        <v>2</v>
      </c>
    </row>
    <row r="22" customFormat="false" ht="12.75" hidden="false" customHeight="false" outlineLevel="0" collapsed="false">
      <c r="A22" s="81" t="s">
        <v>15</v>
      </c>
      <c r="B22" s="82" t="n">
        <v>4</v>
      </c>
      <c r="C22" s="83" t="n">
        <v>6389000</v>
      </c>
      <c r="D22" s="25" t="n">
        <f aca="false">B22/$B$25</f>
        <v>0.142857142857143</v>
      </c>
      <c r="E22" s="87" t="n">
        <f aca="false">C22/$C$25</f>
        <v>0.140204323845037</v>
      </c>
      <c r="F22" s="64" t="n">
        <v>4</v>
      </c>
      <c r="G22" s="64" t="n">
        <v>3</v>
      </c>
    </row>
    <row r="23" customFormat="false" ht="12.75" hidden="false" customHeight="false" outlineLevel="0" collapsed="false">
      <c r="A23" s="81" t="s">
        <v>14</v>
      </c>
      <c r="B23" s="82" t="n">
        <v>3</v>
      </c>
      <c r="C23" s="83" t="n">
        <v>3836500</v>
      </c>
      <c r="D23" s="25" t="n">
        <f aca="false">B23/$B$25</f>
        <v>0.107142857142857</v>
      </c>
      <c r="E23" s="87" t="n">
        <f aca="false">C23/$C$25</f>
        <v>0.0841906227001856</v>
      </c>
      <c r="F23" s="64" t="n">
        <v>5</v>
      </c>
      <c r="G23" s="64" t="n">
        <v>5</v>
      </c>
    </row>
    <row r="24" customFormat="false" ht="12.75" hidden="false" customHeight="false" outlineLevel="0" collapsed="false">
      <c r="A24" s="81" t="s">
        <v>13</v>
      </c>
      <c r="B24" s="82" t="n">
        <v>3</v>
      </c>
      <c r="C24" s="83" t="n">
        <v>3077000</v>
      </c>
      <c r="D24" s="25" t="n">
        <f aca="false">B24/$B$25</f>
        <v>0.107142857142857</v>
      </c>
      <c r="E24" s="87" t="n">
        <f aca="false">C24/$C$25</f>
        <v>0.0675236663752043</v>
      </c>
      <c r="F24" s="64" t="n">
        <v>5</v>
      </c>
      <c r="G24" s="64" t="n">
        <v>6</v>
      </c>
    </row>
    <row r="25" customFormat="false" ht="12.75" hidden="false" customHeight="false" outlineLevel="0" collapsed="false">
      <c r="A25" s="29" t="s">
        <v>18</v>
      </c>
      <c r="B25" s="29" t="n">
        <f aca="false">SUM(B19:B24)</f>
        <v>28</v>
      </c>
      <c r="C25" s="30" t="n">
        <f aca="false">SUM(C19:C24)</f>
        <v>45569208.03</v>
      </c>
      <c r="D25" s="31" t="n">
        <f aca="false">SUM(D19:D24)</f>
        <v>1</v>
      </c>
      <c r="E25" s="31" t="n">
        <f aca="false">SUM(E19:E24)</f>
        <v>1</v>
      </c>
      <c r="F25" s="32"/>
      <c r="G25" s="32"/>
    </row>
    <row r="26" customFormat="false" ht="13.5" hidden="false" customHeight="false" outlineLevel="0" collapsed="false"/>
    <row r="27" customFormat="false" ht="15.75" hidden="false" customHeight="false" outlineLevel="0" collapsed="false">
      <c r="A27" s="85" t="s">
        <v>34</v>
      </c>
      <c r="B27" s="85"/>
      <c r="C27" s="85"/>
      <c r="D27" s="85"/>
      <c r="E27" s="85"/>
      <c r="F27" s="85"/>
      <c r="G27" s="85"/>
    </row>
    <row r="28" customFormat="false" ht="12.75" hidden="false" customHeight="false" outlineLevel="0" collapsed="false">
      <c r="A28" s="48"/>
      <c r="B28" s="48"/>
      <c r="C28" s="49"/>
      <c r="D28" s="50" t="s">
        <v>25</v>
      </c>
      <c r="E28" s="50" t="s">
        <v>25</v>
      </c>
      <c r="F28" s="51" t="s">
        <v>3</v>
      </c>
      <c r="G28" s="51" t="s">
        <v>3</v>
      </c>
    </row>
    <row r="29" customFormat="false" ht="12.75" hidden="false" customHeight="false" outlineLevel="0" collapsed="false">
      <c r="A29" s="75" t="s">
        <v>4</v>
      </c>
      <c r="B29" s="76" t="s">
        <v>5</v>
      </c>
      <c r="C29" s="77" t="s">
        <v>9</v>
      </c>
      <c r="D29" s="55" t="s">
        <v>5</v>
      </c>
      <c r="E29" s="55" t="s">
        <v>9</v>
      </c>
      <c r="F29" s="56" t="s">
        <v>5</v>
      </c>
      <c r="G29" s="56" t="s">
        <v>9</v>
      </c>
    </row>
    <row r="30" customFormat="false" ht="12.75" hidden="false" customHeight="false" outlineLevel="0" collapsed="false">
      <c r="A30" s="88" t="s">
        <v>35</v>
      </c>
      <c r="B30" s="89"/>
      <c r="C30" s="90"/>
      <c r="D30" s="25"/>
      <c r="E30" s="87"/>
      <c r="F30" s="64"/>
      <c r="G30" s="64"/>
    </row>
    <row r="31" customFormat="false" ht="12.75" hidden="false" customHeight="false" outlineLevel="0" collapsed="false">
      <c r="A31" s="29" t="s">
        <v>18</v>
      </c>
      <c r="B31" s="29" t="n">
        <f aca="false">SUM(B30:B30)</f>
        <v>0</v>
      </c>
      <c r="C31" s="30" t="n">
        <f aca="false">SUM(C30:C30)</f>
        <v>0</v>
      </c>
      <c r="D31" s="91"/>
      <c r="E31" s="91"/>
      <c r="F31" s="32"/>
      <c r="G31" s="32"/>
    </row>
    <row r="32" customFormat="false" ht="13.5" hidden="false" customHeight="false" outlineLevel="0" collapsed="false"/>
    <row r="33" customFormat="false" ht="15.75" hidden="false" customHeight="true" outlineLevel="0" collapsed="false">
      <c r="A33" s="85" t="s">
        <v>36</v>
      </c>
      <c r="B33" s="85"/>
      <c r="C33" s="85"/>
      <c r="D33" s="85"/>
      <c r="E33" s="85"/>
      <c r="F33" s="85"/>
      <c r="G33" s="85"/>
    </row>
    <row r="34" customFormat="false" ht="12.75" hidden="false" customHeight="false" outlineLevel="0" collapsed="false">
      <c r="A34" s="48"/>
      <c r="B34" s="48"/>
      <c r="C34" s="49"/>
      <c r="D34" s="50" t="s">
        <v>25</v>
      </c>
      <c r="E34" s="50" t="s">
        <v>25</v>
      </c>
      <c r="F34" s="51" t="s">
        <v>3</v>
      </c>
      <c r="G34" s="51" t="s">
        <v>3</v>
      </c>
    </row>
    <row r="35" customFormat="false" ht="12.75" hidden="false" customHeight="false" outlineLevel="0" collapsed="false">
      <c r="A35" s="75" t="s">
        <v>4</v>
      </c>
      <c r="B35" s="76" t="s">
        <v>5</v>
      </c>
      <c r="C35" s="77" t="s">
        <v>9</v>
      </c>
      <c r="D35" s="55" t="s">
        <v>5</v>
      </c>
      <c r="E35" s="55" t="s">
        <v>9</v>
      </c>
      <c r="F35" s="56" t="s">
        <v>5</v>
      </c>
      <c r="G35" s="56" t="s">
        <v>9</v>
      </c>
    </row>
    <row r="36" customFormat="false" ht="12.75" hidden="false" customHeight="false" outlineLevel="0" collapsed="false">
      <c r="A36" s="78" t="s">
        <v>12</v>
      </c>
      <c r="B36" s="79" t="n">
        <v>7</v>
      </c>
      <c r="C36" s="80" t="n">
        <v>741000</v>
      </c>
      <c r="D36" s="40" t="n">
        <f aca="false">B36/$B$42</f>
        <v>0.333333333333333</v>
      </c>
      <c r="E36" s="41" t="n">
        <f aca="false">C36/$C$42</f>
        <v>0.555778425287561</v>
      </c>
      <c r="F36" s="60" t="n">
        <v>1</v>
      </c>
      <c r="G36" s="60" t="n">
        <v>1</v>
      </c>
    </row>
    <row r="37" customFormat="false" ht="12.75" hidden="false" customHeight="false" outlineLevel="0" collapsed="false">
      <c r="A37" s="81" t="s">
        <v>11</v>
      </c>
      <c r="B37" s="82" t="n">
        <v>5</v>
      </c>
      <c r="C37" s="83" t="n">
        <v>247000</v>
      </c>
      <c r="D37" s="25" t="n">
        <f aca="false">B37/$B$42</f>
        <v>0.238095238095238</v>
      </c>
      <c r="E37" s="26" t="n">
        <f aca="false">C37/$C$42</f>
        <v>0.185259475095854</v>
      </c>
      <c r="F37" s="64" t="n">
        <v>2</v>
      </c>
      <c r="G37" s="64" t="n">
        <v>2</v>
      </c>
    </row>
    <row r="38" customFormat="false" ht="12.75" hidden="false" customHeight="false" outlineLevel="0" collapsed="false">
      <c r="A38" s="81" t="s">
        <v>15</v>
      </c>
      <c r="B38" s="82" t="n">
        <v>5</v>
      </c>
      <c r="C38" s="83" t="n">
        <v>181100</v>
      </c>
      <c r="D38" s="25" t="n">
        <f aca="false">B38/$B$42</f>
        <v>0.238095238095238</v>
      </c>
      <c r="E38" s="26" t="n">
        <f aca="false">C38/$C$42</f>
        <v>0.135831947124936</v>
      </c>
      <c r="F38" s="64" t="n">
        <v>2</v>
      </c>
      <c r="G38" s="64" t="n">
        <v>3</v>
      </c>
    </row>
    <row r="39" customFormat="false" ht="12.75" hidden="false" customHeight="false" outlineLevel="0" collapsed="false">
      <c r="A39" s="81" t="s">
        <v>10</v>
      </c>
      <c r="B39" s="82" t="n">
        <v>2</v>
      </c>
      <c r="C39" s="83" t="n">
        <v>55683.9</v>
      </c>
      <c r="D39" s="25" t="n">
        <f aca="false">B39/$B$42</f>
        <v>0.0952380952380952</v>
      </c>
      <c r="E39" s="26" t="n">
        <f aca="false">C39/$C$42</f>
        <v>0.0417650610740486</v>
      </c>
      <c r="F39" s="64" t="n">
        <v>3</v>
      </c>
      <c r="G39" s="64" t="n">
        <v>5</v>
      </c>
    </row>
    <row r="40" customFormat="false" ht="12.75" hidden="false" customHeight="false" outlineLevel="0" collapsed="false">
      <c r="A40" s="81" t="s">
        <v>14</v>
      </c>
      <c r="B40" s="82" t="n">
        <v>1</v>
      </c>
      <c r="C40" s="83" t="n">
        <v>100125</v>
      </c>
      <c r="D40" s="25" t="n">
        <f aca="false">B40/$B$42</f>
        <v>0.0476190476190476</v>
      </c>
      <c r="E40" s="26" t="n">
        <f aca="false">C40/$C$42</f>
        <v>0.0750975908662849</v>
      </c>
      <c r="F40" s="64" t="n">
        <v>4</v>
      </c>
      <c r="G40" s="64" t="n">
        <v>4</v>
      </c>
    </row>
    <row r="41" customFormat="false" ht="12.75" hidden="false" customHeight="false" outlineLevel="0" collapsed="false">
      <c r="A41" s="81" t="s">
        <v>13</v>
      </c>
      <c r="B41" s="82" t="n">
        <v>1</v>
      </c>
      <c r="C41" s="83" t="n">
        <v>8356.24</v>
      </c>
      <c r="D41" s="25" t="n">
        <f aca="false">B41/$B$42</f>
        <v>0.0476190476190476</v>
      </c>
      <c r="E41" s="26" t="n">
        <f aca="false">C41/$C$42</f>
        <v>0.0062675005513157</v>
      </c>
      <c r="F41" s="64" t="n">
        <v>4</v>
      </c>
      <c r="G41" s="64" t="n">
        <v>6</v>
      </c>
    </row>
    <row r="42" customFormat="false" ht="12.75" hidden="false" customHeight="false" outlineLevel="0" collapsed="false">
      <c r="A42" s="84" t="s">
        <v>18</v>
      </c>
      <c r="B42" s="29" t="n">
        <f aca="false">SUM(B36:B41)</f>
        <v>21</v>
      </c>
      <c r="C42" s="30" t="n">
        <f aca="false">SUM(C36:C41)</f>
        <v>1333265.14</v>
      </c>
      <c r="D42" s="31" t="n">
        <f aca="false">SUM(D36:D41)</f>
        <v>1</v>
      </c>
      <c r="E42" s="31" t="n">
        <f aca="false">SUM(E36:E41)</f>
        <v>1</v>
      </c>
      <c r="F42" s="32"/>
      <c r="G42" s="32"/>
    </row>
    <row r="43" customFormat="false" ht="13.5" hidden="false" customHeight="false" outlineLevel="0" collapsed="false"/>
    <row r="44" customFormat="false" ht="15.75" hidden="false" customHeight="false" outlineLevel="0" collapsed="false">
      <c r="A44" s="85" t="s">
        <v>37</v>
      </c>
      <c r="B44" s="85"/>
      <c r="C44" s="85"/>
      <c r="D44" s="85"/>
      <c r="E44" s="85"/>
      <c r="F44" s="85"/>
      <c r="G44" s="85"/>
    </row>
    <row r="45" customFormat="false" ht="12.75" hidden="false" customHeight="false" outlineLevel="0" collapsed="false">
      <c r="A45" s="48"/>
      <c r="B45" s="48"/>
      <c r="C45" s="49"/>
      <c r="D45" s="50" t="s">
        <v>25</v>
      </c>
      <c r="E45" s="50" t="s">
        <v>25</v>
      </c>
      <c r="F45" s="51" t="s">
        <v>3</v>
      </c>
      <c r="G45" s="51" t="s">
        <v>3</v>
      </c>
    </row>
    <row r="46" customFormat="false" ht="11.25" hidden="false" customHeight="true" outlineLevel="0" collapsed="false">
      <c r="A46" s="75" t="s">
        <v>4</v>
      </c>
      <c r="B46" s="76" t="s">
        <v>5</v>
      </c>
      <c r="C46" s="77" t="s">
        <v>9</v>
      </c>
      <c r="D46" s="55" t="s">
        <v>5</v>
      </c>
      <c r="E46" s="55" t="s">
        <v>9</v>
      </c>
      <c r="F46" s="56" t="s">
        <v>5</v>
      </c>
      <c r="G46" s="56" t="s">
        <v>9</v>
      </c>
    </row>
    <row r="47" customFormat="false" ht="12.75" hidden="false" customHeight="true" outlineLevel="0" collapsed="false">
      <c r="A47" s="78" t="s">
        <v>10</v>
      </c>
      <c r="B47" s="79" t="n">
        <v>10</v>
      </c>
      <c r="C47" s="80" t="n">
        <v>1986570</v>
      </c>
      <c r="D47" s="41" t="n">
        <f aca="false">B47/$B$52</f>
        <v>0.454545454545455</v>
      </c>
      <c r="E47" s="41" t="n">
        <f aca="false">C47/$C$52</f>
        <v>0.499185101812005</v>
      </c>
      <c r="F47" s="60" t="n">
        <v>1</v>
      </c>
      <c r="G47" s="60" t="n">
        <v>1</v>
      </c>
    </row>
    <row r="48" customFormat="false" ht="12.75" hidden="false" customHeight="true" outlineLevel="0" collapsed="false">
      <c r="A48" s="81" t="s">
        <v>11</v>
      </c>
      <c r="B48" s="82" t="n">
        <v>7</v>
      </c>
      <c r="C48" s="83" t="n">
        <v>1207119</v>
      </c>
      <c r="D48" s="26" t="n">
        <f aca="false">B48/$B$52</f>
        <v>0.318181818181818</v>
      </c>
      <c r="E48" s="26" t="n">
        <f aca="false">C48/$C$52</f>
        <v>0.303324736059744</v>
      </c>
      <c r="F48" s="64" t="n">
        <v>2</v>
      </c>
      <c r="G48" s="64" t="n">
        <v>2</v>
      </c>
    </row>
    <row r="49" customFormat="false" ht="12.75" hidden="false" customHeight="true" outlineLevel="0" collapsed="false">
      <c r="A49" s="81" t="s">
        <v>12</v>
      </c>
      <c r="B49" s="82" t="n">
        <v>3</v>
      </c>
      <c r="C49" s="83" t="n">
        <v>285009.38</v>
      </c>
      <c r="D49" s="26" t="n">
        <f aca="false">B49/$B$52</f>
        <v>0.136363636363636</v>
      </c>
      <c r="E49" s="26" t="n">
        <f aca="false">C49/$C$52</f>
        <v>0.0716171271954557</v>
      </c>
      <c r="F49" s="64" t="n">
        <v>3</v>
      </c>
      <c r="G49" s="64" t="n">
        <v>4</v>
      </c>
    </row>
    <row r="50" customFormat="false" ht="12.75" hidden="false" customHeight="true" outlineLevel="0" collapsed="false">
      <c r="A50" s="81" t="s">
        <v>15</v>
      </c>
      <c r="B50" s="82" t="n">
        <v>1</v>
      </c>
      <c r="C50" s="83" t="n">
        <v>420383.6</v>
      </c>
      <c r="D50" s="26" t="n">
        <f aca="false">B50/$B$52</f>
        <v>0.0454545454545455</v>
      </c>
      <c r="E50" s="26" t="n">
        <f aca="false">C50/$C$52</f>
        <v>0.105633947037405</v>
      </c>
      <c r="F50" s="64" t="n">
        <v>4</v>
      </c>
      <c r="G50" s="64" t="n">
        <v>3</v>
      </c>
    </row>
    <row r="51" customFormat="false" ht="12.75" hidden="false" customHeight="true" outlineLevel="0" collapsed="false">
      <c r="A51" s="81" t="s">
        <v>13</v>
      </c>
      <c r="B51" s="82" t="n">
        <v>1</v>
      </c>
      <c r="C51" s="83" t="n">
        <v>80544</v>
      </c>
      <c r="D51" s="26" t="n">
        <f aca="false">B51/$B$52</f>
        <v>0.0454545454545455</v>
      </c>
      <c r="E51" s="26" t="n">
        <f aca="false">C51/$C$52</f>
        <v>0.0202390878953906</v>
      </c>
      <c r="F51" s="64" t="n">
        <v>4</v>
      </c>
      <c r="G51" s="64" t="n">
        <v>5</v>
      </c>
    </row>
    <row r="52" customFormat="false" ht="12.75" hidden="false" customHeight="false" outlineLevel="0" collapsed="false">
      <c r="A52" s="84" t="s">
        <v>18</v>
      </c>
      <c r="B52" s="29" t="n">
        <f aca="false">SUM(B47:B51)</f>
        <v>22</v>
      </c>
      <c r="C52" s="30" t="n">
        <f aca="false">SUM(C47:C51)</f>
        <v>3979625.98</v>
      </c>
      <c r="D52" s="31" t="n">
        <f aca="false">SUM(D47:D51)</f>
        <v>1</v>
      </c>
      <c r="E52" s="31" t="n">
        <f aca="false">SUM(E47:E51)</f>
        <v>1</v>
      </c>
      <c r="F52" s="32"/>
      <c r="G52" s="32"/>
    </row>
    <row r="54" customFormat="false" ht="12.75" hidden="false" customHeight="true" outlineLevel="0" collapsed="false">
      <c r="A54" s="42" t="s">
        <v>21</v>
      </c>
      <c r="B54" s="42"/>
    </row>
    <row r="55" customFormat="false" ht="12.75" hidden="false" customHeight="false" outlineLevel="0" collapsed="false">
      <c r="A55" s="43" t="s">
        <v>22</v>
      </c>
    </row>
  </sheetData>
  <mergeCells count="6">
    <mergeCell ref="A4:G4"/>
    <mergeCell ref="A16:G16"/>
    <mergeCell ref="A27:G27"/>
    <mergeCell ref="A33:G33"/>
    <mergeCell ref="A44:G44"/>
    <mergeCell ref="A54:B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4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January through December, 2012</v>
      </c>
    </row>
    <row r="5" customFormat="false" ht="12.75" hidden="false" customHeight="false" outlineLevel="0" collapsed="false">
      <c r="A5" s="92" t="s">
        <v>39</v>
      </c>
      <c r="B5" s="92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4</v>
      </c>
      <c r="B7" s="94" t="s">
        <v>41</v>
      </c>
      <c r="C7" s="95" t="s">
        <v>5</v>
      </c>
      <c r="D7" s="95" t="s">
        <v>42</v>
      </c>
      <c r="E7" s="95" t="s">
        <v>7</v>
      </c>
      <c r="F7" s="95" t="s">
        <v>43</v>
      </c>
    </row>
    <row r="8" customFormat="false" ht="12.75" hidden="false" customHeight="false" outlineLevel="0" collapsed="false">
      <c r="A8" s="96" t="s">
        <v>16</v>
      </c>
      <c r="B8" s="97"/>
      <c r="C8" s="98" t="n">
        <v>6</v>
      </c>
      <c r="D8" s="99" t="n">
        <v>956000</v>
      </c>
      <c r="E8" s="100" t="n">
        <v>0.00729040097205346</v>
      </c>
      <c r="F8" s="100" t="n">
        <v>0.00584446845795517</v>
      </c>
    </row>
    <row r="9" customFormat="false" ht="12.75" hidden="false" customHeight="false" outlineLevel="0" collapsed="false">
      <c r="A9" s="101"/>
      <c r="B9" s="102" t="s">
        <v>44</v>
      </c>
      <c r="C9" s="103" t="n">
        <v>1</v>
      </c>
      <c r="D9" s="104" t="n">
        <v>174000</v>
      </c>
      <c r="E9" s="105" t="n">
        <v>0.00121506682867558</v>
      </c>
      <c r="F9" s="106" t="n">
        <v>0.00106374216703368</v>
      </c>
    </row>
    <row r="10" customFormat="false" ht="12.75" hidden="false" customHeight="false" outlineLevel="0" collapsed="false">
      <c r="A10" s="101"/>
      <c r="B10" s="102" t="s">
        <v>45</v>
      </c>
      <c r="C10" s="103" t="n">
        <v>2</v>
      </c>
      <c r="D10" s="104" t="n">
        <v>294000</v>
      </c>
      <c r="E10" s="105" t="n">
        <v>0.00243013365735115</v>
      </c>
      <c r="F10" s="106" t="n">
        <v>0.00179735745464312</v>
      </c>
    </row>
    <row r="11" customFormat="false" ht="12.75" hidden="false" customHeight="false" outlineLevel="0" collapsed="false">
      <c r="A11" s="101"/>
      <c r="B11" s="102" t="s">
        <v>46</v>
      </c>
      <c r="C11" s="103" t="n">
        <v>2</v>
      </c>
      <c r="D11" s="104" t="n">
        <v>310000</v>
      </c>
      <c r="E11" s="105" t="n">
        <v>0.00243013365735115</v>
      </c>
      <c r="F11" s="106" t="n">
        <v>0.00189517282632437</v>
      </c>
    </row>
    <row r="12" customFormat="false" ht="12.75" hidden="false" customHeight="false" outlineLevel="0" collapsed="false">
      <c r="A12" s="101"/>
      <c r="B12" s="102" t="s">
        <v>47</v>
      </c>
      <c r="C12" s="103" t="n">
        <v>1</v>
      </c>
      <c r="D12" s="104" t="n">
        <v>178000</v>
      </c>
      <c r="E12" s="105" t="n">
        <v>0.00121506682867558</v>
      </c>
      <c r="F12" s="106" t="n">
        <v>0.001088196009954</v>
      </c>
    </row>
    <row r="13" customFormat="false" ht="12.75" hidden="false" customHeight="false" outlineLevel="0" collapsed="false">
      <c r="A13" s="101"/>
      <c r="B13" s="107"/>
      <c r="C13" s="108"/>
      <c r="D13" s="109"/>
      <c r="E13" s="110"/>
      <c r="F13" s="110"/>
    </row>
    <row r="14" customFormat="false" ht="12.75" hidden="false" customHeight="false" outlineLevel="0" collapsed="false">
      <c r="A14" s="96" t="s">
        <v>13</v>
      </c>
      <c r="B14" s="97"/>
      <c r="C14" s="98" t="n">
        <v>83</v>
      </c>
      <c r="D14" s="99" t="n">
        <v>14103444</v>
      </c>
      <c r="E14" s="100" t="n">
        <v>0.100850546780073</v>
      </c>
      <c r="F14" s="100" t="n">
        <v>0.086220851052863</v>
      </c>
    </row>
    <row r="15" customFormat="false" ht="12.75" hidden="false" customHeight="false" outlineLevel="0" collapsed="false">
      <c r="A15" s="101"/>
      <c r="B15" s="102" t="s">
        <v>44</v>
      </c>
      <c r="C15" s="103" t="n">
        <v>5</v>
      </c>
      <c r="D15" s="104" t="n">
        <v>656793</v>
      </c>
      <c r="E15" s="105" t="n">
        <v>0.00607533414337789</v>
      </c>
      <c r="F15" s="106" t="n">
        <v>0.00401527821329053</v>
      </c>
    </row>
    <row r="16" customFormat="false" ht="12.75" hidden="false" customHeight="false" outlineLevel="0" collapsed="false">
      <c r="A16" s="101"/>
      <c r="B16" s="102" t="s">
        <v>48</v>
      </c>
      <c r="C16" s="103" t="n">
        <v>5</v>
      </c>
      <c r="D16" s="104" t="n">
        <v>417000</v>
      </c>
      <c r="E16" s="105" t="n">
        <v>0.00607533414337789</v>
      </c>
      <c r="F16" s="106" t="n">
        <v>0.00254931312444279</v>
      </c>
    </row>
    <row r="17" customFormat="false" ht="12.75" hidden="false" customHeight="false" outlineLevel="0" collapsed="false">
      <c r="A17" s="101"/>
      <c r="B17" s="102" t="s">
        <v>49</v>
      </c>
      <c r="C17" s="103" t="n">
        <v>2</v>
      </c>
      <c r="D17" s="104" t="n">
        <v>237000</v>
      </c>
      <c r="E17" s="105" t="n">
        <v>0.00243013365735115</v>
      </c>
      <c r="F17" s="106" t="n">
        <v>0.00144889019302863</v>
      </c>
    </row>
    <row r="18" customFormat="false" ht="12.75" hidden="false" customHeight="false" outlineLevel="0" collapsed="false">
      <c r="A18" s="101"/>
      <c r="B18" s="102" t="s">
        <v>50</v>
      </c>
      <c r="C18" s="103" t="n">
        <v>9</v>
      </c>
      <c r="D18" s="104" t="n">
        <v>1269950</v>
      </c>
      <c r="E18" s="105" t="n">
        <v>0.0109356014580802</v>
      </c>
      <c r="F18" s="106" t="n">
        <v>0.00776378945416335</v>
      </c>
    </row>
    <row r="19" customFormat="false" ht="12.75" hidden="false" customHeight="false" outlineLevel="0" collapsed="false">
      <c r="A19" s="101"/>
      <c r="B19" s="102" t="s">
        <v>51</v>
      </c>
      <c r="C19" s="103" t="n">
        <v>2</v>
      </c>
      <c r="D19" s="104" t="n">
        <v>627000</v>
      </c>
      <c r="E19" s="105" t="n">
        <v>0.00243013365735115</v>
      </c>
      <c r="F19" s="106" t="n">
        <v>0.0038331398777593</v>
      </c>
    </row>
    <row r="20" customFormat="false" ht="12.75" hidden="false" customHeight="false" outlineLevel="0" collapsed="false">
      <c r="A20" s="101"/>
      <c r="B20" s="102" t="s">
        <v>52</v>
      </c>
      <c r="C20" s="103" t="n">
        <v>1</v>
      </c>
      <c r="D20" s="104" t="n">
        <v>214000</v>
      </c>
      <c r="E20" s="105" t="n">
        <v>0.00121506682867558</v>
      </c>
      <c r="F20" s="106" t="n">
        <v>0.00130828059623683</v>
      </c>
    </row>
    <row r="21" customFormat="false" ht="12.75" hidden="false" customHeight="false" outlineLevel="0" collapsed="false">
      <c r="A21" s="101"/>
      <c r="B21" s="102" t="s">
        <v>53</v>
      </c>
      <c r="C21" s="103" t="n">
        <v>3</v>
      </c>
      <c r="D21" s="104" t="n">
        <v>553500</v>
      </c>
      <c r="E21" s="105" t="n">
        <v>0.00364520048602673</v>
      </c>
      <c r="F21" s="106" t="n">
        <v>0.00338380051409852</v>
      </c>
    </row>
    <row r="22" customFormat="false" ht="12.75" hidden="false" customHeight="false" outlineLevel="0" collapsed="false">
      <c r="A22" s="101"/>
      <c r="B22" s="102" t="s">
        <v>54</v>
      </c>
      <c r="C22" s="103" t="n">
        <v>1</v>
      </c>
      <c r="D22" s="104" t="n">
        <v>120000</v>
      </c>
      <c r="E22" s="105" t="n">
        <v>0.00121506682867558</v>
      </c>
      <c r="F22" s="106" t="n">
        <v>0.000733615287609435</v>
      </c>
    </row>
    <row r="23" customFormat="false" ht="12.75" hidden="false" customHeight="false" outlineLevel="0" collapsed="false">
      <c r="A23" s="101"/>
      <c r="B23" s="102" t="s">
        <v>55</v>
      </c>
      <c r="C23" s="103" t="n">
        <v>5</v>
      </c>
      <c r="D23" s="104" t="n">
        <v>1114000</v>
      </c>
      <c r="E23" s="105" t="n">
        <v>0.00607533414337789</v>
      </c>
      <c r="F23" s="106" t="n">
        <v>0.00681039525330759</v>
      </c>
    </row>
    <row r="24" customFormat="false" ht="12.75" hidden="false" customHeight="false" outlineLevel="0" collapsed="false">
      <c r="A24" s="101"/>
      <c r="B24" s="102" t="s">
        <v>56</v>
      </c>
      <c r="C24" s="103" t="n">
        <v>2</v>
      </c>
      <c r="D24" s="104" t="n">
        <v>329000</v>
      </c>
      <c r="E24" s="105" t="n">
        <v>0.00243013365735115</v>
      </c>
      <c r="F24" s="106" t="n">
        <v>0.00201132858019587</v>
      </c>
    </row>
    <row r="25" customFormat="false" ht="12.75" hidden="false" customHeight="false" outlineLevel="0" collapsed="false">
      <c r="A25" s="101"/>
      <c r="B25" s="102" t="s">
        <v>57</v>
      </c>
      <c r="C25" s="103" t="n">
        <v>1</v>
      </c>
      <c r="D25" s="104" t="n">
        <v>475000</v>
      </c>
      <c r="E25" s="105" t="n">
        <v>0.00121506682867558</v>
      </c>
      <c r="F25" s="106" t="n">
        <v>0.00290389384678735</v>
      </c>
    </row>
    <row r="26" customFormat="false" ht="12.75" hidden="false" customHeight="false" outlineLevel="0" collapsed="false">
      <c r="A26" s="101"/>
      <c r="B26" s="102" t="s">
        <v>58</v>
      </c>
      <c r="C26" s="103" t="n">
        <v>2</v>
      </c>
      <c r="D26" s="104" t="n">
        <v>420000</v>
      </c>
      <c r="E26" s="105" t="n">
        <v>0.00243013365735115</v>
      </c>
      <c r="F26" s="106" t="n">
        <v>0.00256765350663302</v>
      </c>
    </row>
    <row r="27" customFormat="false" ht="12.75" hidden="false" customHeight="false" outlineLevel="0" collapsed="false">
      <c r="A27" s="101"/>
      <c r="B27" s="102" t="s">
        <v>59</v>
      </c>
      <c r="C27" s="103" t="n">
        <v>30</v>
      </c>
      <c r="D27" s="104" t="n">
        <v>5255856</v>
      </c>
      <c r="E27" s="105" t="n">
        <v>0.0364520048602673</v>
      </c>
      <c r="F27" s="106" t="n">
        <v>0.0321314692589481</v>
      </c>
    </row>
    <row r="28" customFormat="false" ht="12.75" hidden="false" customHeight="false" outlineLevel="0" collapsed="false">
      <c r="A28" s="101"/>
      <c r="B28" s="102" t="s">
        <v>60</v>
      </c>
      <c r="C28" s="103" t="n">
        <v>10</v>
      </c>
      <c r="D28" s="104" t="n">
        <v>1727600</v>
      </c>
      <c r="E28" s="105" t="n">
        <v>0.0121506682867558</v>
      </c>
      <c r="F28" s="106" t="n">
        <v>0.0105616147572838</v>
      </c>
    </row>
    <row r="29" customFormat="false" ht="12.75" hidden="false" customHeight="false" outlineLevel="0" collapsed="false">
      <c r="A29" s="101"/>
      <c r="B29" s="102" t="s">
        <v>61</v>
      </c>
      <c r="C29" s="103" t="n">
        <v>1</v>
      </c>
      <c r="D29" s="104" t="n">
        <v>75000</v>
      </c>
      <c r="E29" s="105" t="n">
        <v>0.00121506682867558</v>
      </c>
      <c r="F29" s="106" t="n">
        <v>0.000458509554755897</v>
      </c>
    </row>
    <row r="30" customFormat="false" ht="12.75" hidden="false" customHeight="false" outlineLevel="0" collapsed="false">
      <c r="A30" s="101"/>
      <c r="B30" s="102" t="s">
        <v>47</v>
      </c>
      <c r="C30" s="103" t="n">
        <v>4</v>
      </c>
      <c r="D30" s="104" t="n">
        <v>611745</v>
      </c>
      <c r="E30" s="105" t="n">
        <v>0.00486026731470231</v>
      </c>
      <c r="F30" s="106" t="n">
        <v>0.00373987903432195</v>
      </c>
    </row>
    <row r="31" customFormat="false" ht="12.75" hidden="false" customHeight="false" outlineLevel="0" collapsed="false">
      <c r="A31" s="101"/>
      <c r="B31" s="107"/>
      <c r="C31" s="108"/>
      <c r="D31" s="109"/>
      <c r="E31" s="110"/>
      <c r="F31" s="110"/>
    </row>
    <row r="32" customFormat="false" ht="12.75" hidden="false" customHeight="false" outlineLevel="0" collapsed="false">
      <c r="A32" s="96" t="s">
        <v>12</v>
      </c>
      <c r="B32" s="97"/>
      <c r="C32" s="98" t="n">
        <v>102</v>
      </c>
      <c r="D32" s="99" t="n">
        <v>17194658</v>
      </c>
      <c r="E32" s="100" t="n">
        <v>0.123936816524909</v>
      </c>
      <c r="F32" s="100" t="n">
        <v>0.105118866450132</v>
      </c>
    </row>
    <row r="33" customFormat="false" ht="12.75" hidden="false" customHeight="false" outlineLevel="0" collapsed="false">
      <c r="A33" s="101"/>
      <c r="B33" s="102" t="s">
        <v>44</v>
      </c>
      <c r="C33" s="103" t="n">
        <v>1</v>
      </c>
      <c r="D33" s="104" t="n">
        <v>90000</v>
      </c>
      <c r="E33" s="105" t="n">
        <v>0.00121506682867558</v>
      </c>
      <c r="F33" s="106" t="n">
        <v>0.000550211465707076</v>
      </c>
    </row>
    <row r="34" customFormat="false" ht="12.75" hidden="false" customHeight="false" outlineLevel="0" collapsed="false">
      <c r="A34" s="101"/>
      <c r="B34" s="102" t="s">
        <v>62</v>
      </c>
      <c r="C34" s="103" t="n">
        <v>24</v>
      </c>
      <c r="D34" s="104" t="n">
        <v>7033400</v>
      </c>
      <c r="E34" s="105" t="n">
        <v>0.0291616038882139</v>
      </c>
      <c r="F34" s="106" t="n">
        <v>0.042998414698935</v>
      </c>
    </row>
    <row r="35" customFormat="false" ht="12.75" hidden="false" customHeight="false" outlineLevel="0" collapsed="false">
      <c r="A35" s="101"/>
      <c r="B35" s="102" t="s">
        <v>63</v>
      </c>
      <c r="C35" s="103" t="n">
        <v>1</v>
      </c>
      <c r="D35" s="104" t="n">
        <v>149500</v>
      </c>
      <c r="E35" s="105" t="n">
        <v>0.00121506682867558</v>
      </c>
      <c r="F35" s="106" t="n">
        <v>0.000913962379146755</v>
      </c>
    </row>
    <row r="36" customFormat="false" ht="12.75" hidden="false" customHeight="false" outlineLevel="0" collapsed="false">
      <c r="A36" s="101"/>
      <c r="B36" s="102" t="s">
        <v>64</v>
      </c>
      <c r="C36" s="103" t="n">
        <v>5</v>
      </c>
      <c r="D36" s="104" t="n">
        <v>1089900</v>
      </c>
      <c r="E36" s="105" t="n">
        <v>0.00607533414337789</v>
      </c>
      <c r="F36" s="106" t="n">
        <v>0.00666306084971269</v>
      </c>
    </row>
    <row r="37" customFormat="false" ht="12.75" hidden="false" customHeight="false" outlineLevel="0" collapsed="false">
      <c r="A37" s="101"/>
      <c r="B37" s="102" t="s">
        <v>65</v>
      </c>
      <c r="C37" s="103" t="n">
        <v>6</v>
      </c>
      <c r="D37" s="104" t="n">
        <v>516971</v>
      </c>
      <c r="E37" s="105" t="n">
        <v>0.00729040097205346</v>
      </c>
      <c r="F37" s="106" t="n">
        <v>0.00316048190708948</v>
      </c>
    </row>
    <row r="38" customFormat="false" ht="12.75" hidden="false" customHeight="false" outlineLevel="0" collapsed="false">
      <c r="A38" s="101"/>
      <c r="B38" s="102" t="s">
        <v>66</v>
      </c>
      <c r="C38" s="103" t="n">
        <v>44</v>
      </c>
      <c r="D38" s="104" t="n">
        <v>5362637</v>
      </c>
      <c r="E38" s="105" t="n">
        <v>0.0534629404617254</v>
      </c>
      <c r="F38" s="106" t="n">
        <v>0.0327842707091667</v>
      </c>
    </row>
    <row r="39" customFormat="false" ht="12.75" hidden="false" customHeight="false" outlineLevel="0" collapsed="false">
      <c r="A39" s="101"/>
      <c r="B39" s="102" t="s">
        <v>67</v>
      </c>
      <c r="C39" s="103" t="n">
        <v>3</v>
      </c>
      <c r="D39" s="104" t="n">
        <v>815000</v>
      </c>
      <c r="E39" s="105" t="n">
        <v>0.00364520048602673</v>
      </c>
      <c r="F39" s="106" t="n">
        <v>0.00498247049501408</v>
      </c>
    </row>
    <row r="40" customFormat="false" ht="12.75" hidden="false" customHeight="false" outlineLevel="0" collapsed="false">
      <c r="A40" s="101"/>
      <c r="B40" s="102" t="s">
        <v>68</v>
      </c>
      <c r="C40" s="103" t="n">
        <v>2</v>
      </c>
      <c r="D40" s="104" t="n">
        <v>265500</v>
      </c>
      <c r="E40" s="105" t="n">
        <v>0.00243013365735115</v>
      </c>
      <c r="F40" s="106" t="n">
        <v>0.00162312382383588</v>
      </c>
    </row>
    <row r="41" customFormat="false" ht="12.75" hidden="false" customHeight="false" outlineLevel="0" collapsed="false">
      <c r="A41" s="101"/>
      <c r="B41" s="102" t="s">
        <v>69</v>
      </c>
      <c r="C41" s="103" t="n">
        <v>1</v>
      </c>
      <c r="D41" s="104" t="n">
        <v>60000</v>
      </c>
      <c r="E41" s="105" t="n">
        <v>0.00121506682867558</v>
      </c>
      <c r="F41" s="106" t="n">
        <v>0.000366807643804718</v>
      </c>
    </row>
    <row r="42" customFormat="false" ht="12.75" hidden="false" customHeight="false" outlineLevel="0" collapsed="false">
      <c r="A42" s="101"/>
      <c r="B42" s="102" t="s">
        <v>70</v>
      </c>
      <c r="C42" s="103" t="n">
        <v>2</v>
      </c>
      <c r="D42" s="104" t="n">
        <v>194750</v>
      </c>
      <c r="E42" s="105" t="n">
        <v>0.00243013365735115</v>
      </c>
      <c r="F42" s="106" t="n">
        <v>0.00119059647718281</v>
      </c>
    </row>
    <row r="43" customFormat="false" ht="12.75" hidden="false" customHeight="false" outlineLevel="0" collapsed="false">
      <c r="A43" s="101"/>
      <c r="B43" s="102" t="s">
        <v>71</v>
      </c>
      <c r="C43" s="103" t="n">
        <v>10</v>
      </c>
      <c r="D43" s="104" t="n">
        <v>1169000</v>
      </c>
      <c r="E43" s="105" t="n">
        <v>0.0121506682867558</v>
      </c>
      <c r="F43" s="106" t="n">
        <v>0.00714663559346191</v>
      </c>
    </row>
    <row r="44" customFormat="false" ht="12.75" hidden="false" customHeight="false" outlineLevel="0" collapsed="false">
      <c r="A44" s="101"/>
      <c r="B44" s="102" t="s">
        <v>72</v>
      </c>
      <c r="C44" s="103" t="n">
        <v>1</v>
      </c>
      <c r="D44" s="104" t="n">
        <v>240000</v>
      </c>
      <c r="E44" s="105" t="n">
        <v>0.00121506682867558</v>
      </c>
      <c r="F44" s="106" t="n">
        <v>0.00146723057521887</v>
      </c>
    </row>
    <row r="45" customFormat="false" ht="12.75" hidden="false" customHeight="false" outlineLevel="0" collapsed="false">
      <c r="A45" s="101"/>
      <c r="B45" s="102" t="s">
        <v>73</v>
      </c>
      <c r="C45" s="103" t="n">
        <v>2</v>
      </c>
      <c r="D45" s="104" t="n">
        <v>208000</v>
      </c>
      <c r="E45" s="105" t="n">
        <v>0.00243013365735115</v>
      </c>
      <c r="F45" s="106" t="n">
        <v>0.00127159983185635</v>
      </c>
    </row>
    <row r="46" customFormat="false" ht="12.75" hidden="false" customHeight="false" outlineLevel="0" collapsed="false">
      <c r="A46" s="101"/>
      <c r="B46" s="107"/>
      <c r="C46" s="108"/>
      <c r="D46" s="109"/>
      <c r="E46" s="110"/>
      <c r="F46" s="110"/>
    </row>
    <row r="47" customFormat="false" ht="12.75" hidden="false" customHeight="false" outlineLevel="0" collapsed="false">
      <c r="A47" s="96" t="s">
        <v>17</v>
      </c>
      <c r="B47" s="97"/>
      <c r="C47" s="98" t="n">
        <v>1</v>
      </c>
      <c r="D47" s="99" t="n">
        <v>142000</v>
      </c>
      <c r="E47" s="100" t="n">
        <v>0.00121506682867558</v>
      </c>
      <c r="F47" s="100" t="n">
        <v>0.000868111423671165</v>
      </c>
    </row>
    <row r="48" customFormat="false" ht="12.75" hidden="false" customHeight="false" outlineLevel="0" collapsed="false">
      <c r="A48" s="101"/>
      <c r="B48" s="102" t="s">
        <v>74</v>
      </c>
      <c r="C48" s="103" t="n">
        <v>1</v>
      </c>
      <c r="D48" s="104" t="n">
        <v>142000</v>
      </c>
      <c r="E48" s="105" t="n">
        <v>0.00121506682867558</v>
      </c>
      <c r="F48" s="106" t="n">
        <v>0.000868111423671165</v>
      </c>
    </row>
    <row r="49" customFormat="false" ht="12.75" hidden="false" customHeight="false" outlineLevel="0" collapsed="false">
      <c r="A49" s="101"/>
      <c r="B49" s="107"/>
      <c r="C49" s="108"/>
      <c r="D49" s="109"/>
      <c r="E49" s="110"/>
      <c r="F49" s="110"/>
    </row>
    <row r="50" customFormat="false" ht="12.75" hidden="false" customHeight="false" outlineLevel="0" collapsed="false">
      <c r="A50" s="96" t="s">
        <v>10</v>
      </c>
      <c r="B50" s="97"/>
      <c r="C50" s="98" t="n">
        <v>296</v>
      </c>
      <c r="D50" s="99" t="n">
        <v>57754624.34</v>
      </c>
      <c r="E50" s="100" t="n">
        <v>0.359659781287971</v>
      </c>
      <c r="F50" s="100" t="n">
        <v>0.353080627883033</v>
      </c>
    </row>
    <row r="51" customFormat="false" ht="12.75" hidden="false" customHeight="false" outlineLevel="0" collapsed="false">
      <c r="A51" s="101"/>
      <c r="B51" s="102" t="s">
        <v>44</v>
      </c>
      <c r="C51" s="103" t="n">
        <v>5</v>
      </c>
      <c r="D51" s="104" t="n">
        <v>3931159.72</v>
      </c>
      <c r="E51" s="105" t="n">
        <v>0.00607533414337789</v>
      </c>
      <c r="F51" s="106" t="n">
        <v>0.0240329905718869</v>
      </c>
    </row>
    <row r="52" customFormat="false" ht="12.75" hidden="false" customHeight="false" outlineLevel="0" collapsed="false">
      <c r="A52" s="101"/>
      <c r="B52" s="102" t="s">
        <v>75</v>
      </c>
      <c r="C52" s="103" t="n">
        <v>2</v>
      </c>
      <c r="D52" s="104" t="n">
        <v>177000</v>
      </c>
      <c r="E52" s="105" t="n">
        <v>0.00243013365735115</v>
      </c>
      <c r="F52" s="106" t="n">
        <v>0.00108208254922392</v>
      </c>
    </row>
    <row r="53" customFormat="false" ht="12.75" hidden="false" customHeight="false" outlineLevel="0" collapsed="false">
      <c r="A53" s="101"/>
      <c r="B53" s="102" t="s">
        <v>76</v>
      </c>
      <c r="C53" s="103" t="n">
        <v>194</v>
      </c>
      <c r="D53" s="104" t="n">
        <v>38833828</v>
      </c>
      <c r="E53" s="105" t="n">
        <v>0.235722964763062</v>
      </c>
      <c r="F53" s="106" t="n">
        <v>0.237409082476628</v>
      </c>
    </row>
    <row r="54" customFormat="false" ht="12.75" hidden="false" customHeight="false" outlineLevel="0" collapsed="false">
      <c r="A54" s="101"/>
      <c r="B54" s="102" t="s">
        <v>77</v>
      </c>
      <c r="C54" s="103" t="n">
        <v>1</v>
      </c>
      <c r="D54" s="104" t="n">
        <v>200000</v>
      </c>
      <c r="E54" s="105" t="n">
        <v>0.00121506682867558</v>
      </c>
      <c r="F54" s="106" t="n">
        <v>0.00122269214601573</v>
      </c>
    </row>
    <row r="55" customFormat="false" ht="12.75" hidden="false" customHeight="false" outlineLevel="0" collapsed="false">
      <c r="A55" s="101"/>
      <c r="B55" s="102" t="s">
        <v>59</v>
      </c>
      <c r="C55" s="103" t="n">
        <v>69</v>
      </c>
      <c r="D55" s="104" t="n">
        <v>11823493</v>
      </c>
      <c r="E55" s="105" t="n">
        <v>0.0838396111786148</v>
      </c>
      <c r="F55" s="106" t="n">
        <v>0.0722824601478595</v>
      </c>
    </row>
    <row r="56" customFormat="false" ht="12.75" hidden="false" customHeight="false" outlineLevel="0" collapsed="false">
      <c r="A56" s="101"/>
      <c r="B56" s="102" t="s">
        <v>47</v>
      </c>
      <c r="C56" s="103" t="n">
        <v>8</v>
      </c>
      <c r="D56" s="104" t="n">
        <v>632143.62</v>
      </c>
      <c r="E56" s="105" t="n">
        <v>0.00972053462940462</v>
      </c>
      <c r="F56" s="106" t="n">
        <v>0.00386458519663975</v>
      </c>
    </row>
    <row r="57" customFormat="false" ht="12.75" hidden="false" customHeight="false" outlineLevel="0" collapsed="false">
      <c r="A57" s="101"/>
      <c r="B57" s="102" t="s">
        <v>78</v>
      </c>
      <c r="C57" s="103" t="n">
        <v>17</v>
      </c>
      <c r="D57" s="104" t="n">
        <v>2157000</v>
      </c>
      <c r="E57" s="105" t="n">
        <v>0.0206561360874848</v>
      </c>
      <c r="F57" s="106" t="n">
        <v>0.0131867347947796</v>
      </c>
    </row>
    <row r="58" customFormat="false" ht="12.75" hidden="false" customHeight="false" outlineLevel="0" collapsed="false">
      <c r="A58" s="101"/>
      <c r="B58" s="107"/>
      <c r="C58" s="108"/>
      <c r="D58" s="109"/>
      <c r="E58" s="110"/>
      <c r="F58" s="110"/>
    </row>
    <row r="59" customFormat="false" ht="12.75" hidden="false" customHeight="false" outlineLevel="0" collapsed="false">
      <c r="A59" s="96" t="s">
        <v>15</v>
      </c>
      <c r="B59" s="97"/>
      <c r="C59" s="98" t="n">
        <v>45</v>
      </c>
      <c r="D59" s="99" t="n">
        <v>8509900</v>
      </c>
      <c r="E59" s="100" t="n">
        <v>0.054678007290401</v>
      </c>
      <c r="F59" s="100" t="n">
        <v>0.0520249394668961</v>
      </c>
    </row>
    <row r="60" customFormat="false" ht="12.75" hidden="false" customHeight="false" outlineLevel="0" collapsed="false">
      <c r="A60" s="101"/>
      <c r="B60" s="102" t="s">
        <v>44</v>
      </c>
      <c r="C60" s="103" t="n">
        <v>3</v>
      </c>
      <c r="D60" s="104" t="n">
        <v>62000</v>
      </c>
      <c r="E60" s="105" t="n">
        <v>0.00364520048602673</v>
      </c>
      <c r="F60" s="106" t="n">
        <v>0.000379034565264875</v>
      </c>
    </row>
    <row r="61" customFormat="false" ht="12.75" hidden="false" customHeight="false" outlineLevel="0" collapsed="false">
      <c r="A61" s="101"/>
      <c r="B61" s="102" t="s">
        <v>79</v>
      </c>
      <c r="C61" s="103" t="n">
        <v>6</v>
      </c>
      <c r="D61" s="104" t="n">
        <v>2254500</v>
      </c>
      <c r="E61" s="105" t="n">
        <v>0.00729040097205346</v>
      </c>
      <c r="F61" s="106" t="n">
        <v>0.0137827972159623</v>
      </c>
    </row>
    <row r="62" customFormat="false" ht="12.75" hidden="false" customHeight="false" outlineLevel="0" collapsed="false">
      <c r="A62" s="101"/>
      <c r="B62" s="102" t="s">
        <v>80</v>
      </c>
      <c r="C62" s="103" t="n">
        <v>6</v>
      </c>
      <c r="D62" s="104" t="n">
        <v>664700</v>
      </c>
      <c r="E62" s="105" t="n">
        <v>0.00729040097205346</v>
      </c>
      <c r="F62" s="106" t="n">
        <v>0.00406361734728326</v>
      </c>
    </row>
    <row r="63" customFormat="false" ht="12.75" hidden="false" customHeight="false" outlineLevel="0" collapsed="false">
      <c r="A63" s="101"/>
      <c r="B63" s="102" t="s">
        <v>81</v>
      </c>
      <c r="C63" s="103" t="n">
        <v>1</v>
      </c>
      <c r="D63" s="104" t="n">
        <v>85000</v>
      </c>
      <c r="E63" s="105" t="n">
        <v>0.00121506682867558</v>
      </c>
      <c r="F63" s="106" t="n">
        <v>0.000519644162056683</v>
      </c>
    </row>
    <row r="64" customFormat="false" ht="12.75" hidden="false" customHeight="false" outlineLevel="0" collapsed="false">
      <c r="A64" s="101"/>
      <c r="B64" s="102" t="s">
        <v>53</v>
      </c>
      <c r="C64" s="103" t="n">
        <v>28</v>
      </c>
      <c r="D64" s="104" t="n">
        <v>4608700</v>
      </c>
      <c r="E64" s="105" t="n">
        <v>0.0340218712029162</v>
      </c>
      <c r="F64" s="106" t="n">
        <v>0.0281751064667134</v>
      </c>
    </row>
    <row r="65" customFormat="false" ht="12.75" hidden="false" customHeight="false" outlineLevel="0" collapsed="false">
      <c r="A65" s="101"/>
      <c r="B65" s="102" t="s">
        <v>47</v>
      </c>
      <c r="C65" s="103" t="n">
        <v>1</v>
      </c>
      <c r="D65" s="104" t="n">
        <v>835000</v>
      </c>
      <c r="E65" s="105" t="n">
        <v>0.00121506682867558</v>
      </c>
      <c r="F65" s="106" t="n">
        <v>0.00510473970961565</v>
      </c>
    </row>
    <row r="66" customFormat="false" ht="12.75" hidden="false" customHeight="false" outlineLevel="0" collapsed="false">
      <c r="A66" s="101"/>
      <c r="B66" s="107"/>
      <c r="C66" s="108"/>
      <c r="D66" s="109"/>
      <c r="E66" s="110"/>
      <c r="F66" s="110"/>
    </row>
    <row r="67" customFormat="false" ht="12.75" hidden="false" customHeight="false" outlineLevel="0" collapsed="false">
      <c r="A67" s="96" t="s">
        <v>14</v>
      </c>
      <c r="B67" s="97"/>
      <c r="C67" s="98" t="n">
        <v>62</v>
      </c>
      <c r="D67" s="99" t="n">
        <v>29216369.93</v>
      </c>
      <c r="E67" s="100" t="n">
        <v>0.0753341433778858</v>
      </c>
      <c r="F67" s="100" t="n">
        <v>0.178613130242505</v>
      </c>
    </row>
    <row r="68" customFormat="false" ht="12.75" hidden="false" customHeight="false" outlineLevel="0" collapsed="false">
      <c r="A68" s="101"/>
      <c r="B68" s="102" t="s">
        <v>82</v>
      </c>
      <c r="C68" s="103" t="n">
        <v>7</v>
      </c>
      <c r="D68" s="104" t="n">
        <v>7331000</v>
      </c>
      <c r="E68" s="105" t="n">
        <v>0.00850546780072904</v>
      </c>
      <c r="F68" s="106" t="n">
        <v>0.0448177806122064</v>
      </c>
    </row>
    <row r="69" customFormat="false" ht="12.75" hidden="false" customHeight="false" outlineLevel="0" collapsed="false">
      <c r="A69" s="101"/>
      <c r="B69" s="102" t="s">
        <v>83</v>
      </c>
      <c r="C69" s="103" t="n">
        <v>6</v>
      </c>
      <c r="D69" s="104" t="n">
        <v>662400</v>
      </c>
      <c r="E69" s="105" t="n">
        <v>0.00729040097205346</v>
      </c>
      <c r="F69" s="106" t="n">
        <v>0.00404955638760408</v>
      </c>
    </row>
    <row r="70" customFormat="false" ht="12.75" hidden="false" customHeight="false" outlineLevel="0" collapsed="false">
      <c r="A70" s="101"/>
      <c r="B70" s="102" t="s">
        <v>84</v>
      </c>
      <c r="C70" s="103" t="n">
        <v>1</v>
      </c>
      <c r="D70" s="104" t="n">
        <v>114900</v>
      </c>
      <c r="E70" s="105" t="n">
        <v>0.00121506682867558</v>
      </c>
      <c r="F70" s="106" t="n">
        <v>0.000702436637886034</v>
      </c>
    </row>
    <row r="71" customFormat="false" ht="12.75" hidden="false" customHeight="false" outlineLevel="0" collapsed="false">
      <c r="A71" s="101"/>
      <c r="B71" s="102" t="s">
        <v>85</v>
      </c>
      <c r="C71" s="103" t="n">
        <v>12</v>
      </c>
      <c r="D71" s="104" t="n">
        <v>1276275</v>
      </c>
      <c r="E71" s="105" t="n">
        <v>0.0145808019441069</v>
      </c>
      <c r="F71" s="106" t="n">
        <v>0.0078024570932811</v>
      </c>
    </row>
    <row r="72" customFormat="false" ht="12.75" hidden="false" customHeight="false" outlineLevel="0" collapsed="false">
      <c r="A72" s="101"/>
      <c r="B72" s="102" t="s">
        <v>86</v>
      </c>
      <c r="C72" s="103" t="n">
        <v>4</v>
      </c>
      <c r="D72" s="104" t="n">
        <v>495750</v>
      </c>
      <c r="E72" s="105" t="n">
        <v>0.00486026731470231</v>
      </c>
      <c r="F72" s="106" t="n">
        <v>0.00303074815693648</v>
      </c>
    </row>
    <row r="73" customFormat="false" ht="12.75" hidden="false" customHeight="false" outlineLevel="0" collapsed="false">
      <c r="A73" s="101"/>
      <c r="B73" s="102" t="s">
        <v>87</v>
      </c>
      <c r="C73" s="103" t="n">
        <v>9</v>
      </c>
      <c r="D73" s="104" t="n">
        <v>897057</v>
      </c>
      <c r="E73" s="105" t="n">
        <v>0.0109356014580802</v>
      </c>
      <c r="F73" s="106" t="n">
        <v>0.00548412274214214</v>
      </c>
    </row>
    <row r="74" customFormat="false" ht="12.75" hidden="false" customHeight="false" outlineLevel="0" collapsed="false">
      <c r="A74" s="101"/>
      <c r="B74" s="102" t="s">
        <v>88</v>
      </c>
      <c r="C74" s="103" t="n">
        <v>1</v>
      </c>
      <c r="D74" s="104" t="n">
        <v>105000</v>
      </c>
      <c r="E74" s="105" t="n">
        <v>0.00121506682867558</v>
      </c>
      <c r="F74" s="106" t="n">
        <v>0.000641913376658256</v>
      </c>
    </row>
    <row r="75" customFormat="false" ht="12.75" hidden="false" customHeight="false" outlineLevel="0" collapsed="false">
      <c r="A75" s="101"/>
      <c r="B75" s="102" t="s">
        <v>61</v>
      </c>
      <c r="C75" s="103" t="n">
        <v>13</v>
      </c>
      <c r="D75" s="104" t="n">
        <v>1637800</v>
      </c>
      <c r="E75" s="105" t="n">
        <v>0.0157958687727825</v>
      </c>
      <c r="F75" s="106" t="n">
        <v>0.0100126259837228</v>
      </c>
    </row>
    <row r="76" customFormat="false" ht="12.75" hidden="false" customHeight="false" outlineLevel="0" collapsed="false">
      <c r="A76" s="101"/>
      <c r="B76" s="102" t="s">
        <v>47</v>
      </c>
      <c r="C76" s="103" t="n">
        <v>9</v>
      </c>
      <c r="D76" s="104" t="n">
        <v>16696187.93</v>
      </c>
      <c r="E76" s="105" t="n">
        <v>0.0109356014580802</v>
      </c>
      <c r="F76" s="106" t="n">
        <v>0.102071489252068</v>
      </c>
    </row>
    <row r="77" customFormat="false" ht="12.75" hidden="false" customHeight="false" outlineLevel="0" collapsed="false">
      <c r="A77" s="101"/>
      <c r="B77" s="107"/>
      <c r="C77" s="108"/>
      <c r="D77" s="109"/>
      <c r="E77" s="110"/>
      <c r="F77" s="110"/>
    </row>
    <row r="78" customFormat="false" ht="12.75" hidden="false" customHeight="false" outlineLevel="0" collapsed="false">
      <c r="A78" s="96" t="s">
        <v>11</v>
      </c>
      <c r="B78" s="97"/>
      <c r="C78" s="98" t="n">
        <v>228</v>
      </c>
      <c r="D78" s="99" t="n">
        <v>35696476.13</v>
      </c>
      <c r="E78" s="100" t="n">
        <v>0.277035236938032</v>
      </c>
      <c r="F78" s="100" t="n">
        <v>0.218229005022944</v>
      </c>
    </row>
    <row r="79" customFormat="false" ht="12.75" hidden="false" customHeight="false" outlineLevel="0" collapsed="false">
      <c r="A79" s="101"/>
      <c r="B79" s="102" t="s">
        <v>89</v>
      </c>
      <c r="C79" s="103" t="n">
        <v>22</v>
      </c>
      <c r="D79" s="104" t="n">
        <v>3083500</v>
      </c>
      <c r="E79" s="105" t="n">
        <v>0.0267314702308627</v>
      </c>
      <c r="F79" s="106" t="n">
        <v>0.0188508561611974</v>
      </c>
    </row>
    <row r="80" customFormat="false" ht="12.75" hidden="false" customHeight="false" outlineLevel="0" collapsed="false">
      <c r="A80" s="101"/>
      <c r="B80" s="102" t="s">
        <v>90</v>
      </c>
      <c r="C80" s="103" t="n">
        <v>114</v>
      </c>
      <c r="D80" s="104" t="n">
        <v>17750950</v>
      </c>
      <c r="E80" s="105" t="n">
        <v>0.138517618469016</v>
      </c>
      <c r="F80" s="106" t="n">
        <v>0.108519735746589</v>
      </c>
    </row>
    <row r="81" customFormat="false" ht="12.75" hidden="false" customHeight="false" outlineLevel="0" collapsed="false">
      <c r="A81" s="101"/>
      <c r="B81" s="102" t="s">
        <v>91</v>
      </c>
      <c r="C81" s="103" t="n">
        <v>20</v>
      </c>
      <c r="D81" s="104" t="n">
        <v>2892606.13</v>
      </c>
      <c r="E81" s="105" t="n">
        <v>0.0243013365735115</v>
      </c>
      <c r="F81" s="106" t="n">
        <v>0.0176838339833397</v>
      </c>
    </row>
    <row r="82" customFormat="false" ht="12.75" hidden="false" customHeight="false" outlineLevel="0" collapsed="false">
      <c r="A82" s="101"/>
      <c r="B82" s="102" t="s">
        <v>79</v>
      </c>
      <c r="C82" s="103" t="n">
        <v>1</v>
      </c>
      <c r="D82" s="104" t="n">
        <v>195000</v>
      </c>
      <c r="E82" s="105" t="n">
        <v>0.00121506682867558</v>
      </c>
      <c r="F82" s="106" t="n">
        <v>0.00119212484236533</v>
      </c>
    </row>
    <row r="83" customFormat="false" ht="12.75" hidden="false" customHeight="false" outlineLevel="0" collapsed="false">
      <c r="A83" s="101"/>
      <c r="B83" s="102" t="s">
        <v>92</v>
      </c>
      <c r="C83" s="103" t="n">
        <v>11</v>
      </c>
      <c r="D83" s="104" t="n">
        <v>871100</v>
      </c>
      <c r="E83" s="105" t="n">
        <v>0.0133657351154313</v>
      </c>
      <c r="F83" s="106" t="n">
        <v>0.00532543564197149</v>
      </c>
    </row>
    <row r="84" customFormat="false" ht="12.75" hidden="false" customHeight="false" outlineLevel="0" collapsed="false">
      <c r="A84" s="101"/>
      <c r="B84" s="102" t="s">
        <v>93</v>
      </c>
      <c r="C84" s="103" t="n">
        <v>4</v>
      </c>
      <c r="D84" s="104" t="n">
        <v>573200</v>
      </c>
      <c r="E84" s="105" t="n">
        <v>0.00486026731470231</v>
      </c>
      <c r="F84" s="106" t="n">
        <v>0.00350423569048107</v>
      </c>
    </row>
    <row r="85" customFormat="false" ht="12.75" hidden="false" customHeight="false" outlineLevel="0" collapsed="false">
      <c r="A85" s="101"/>
      <c r="B85" s="102" t="s">
        <v>94</v>
      </c>
      <c r="C85" s="103" t="n">
        <v>15</v>
      </c>
      <c r="D85" s="104" t="n">
        <v>2022500</v>
      </c>
      <c r="E85" s="105" t="n">
        <v>0.0182260024301337</v>
      </c>
      <c r="F85" s="106" t="n">
        <v>0.012364474326584</v>
      </c>
    </row>
    <row r="86" customFormat="false" ht="12.75" hidden="false" customHeight="false" outlineLevel="0" collapsed="false">
      <c r="A86" s="101"/>
      <c r="B86" s="102" t="s">
        <v>95</v>
      </c>
      <c r="C86" s="103" t="n">
        <v>2</v>
      </c>
      <c r="D86" s="104" t="n">
        <v>201000</v>
      </c>
      <c r="E86" s="105" t="n">
        <v>0.00243013365735115</v>
      </c>
      <c r="F86" s="106" t="n">
        <v>0.0012288056067458</v>
      </c>
    </row>
    <row r="87" customFormat="false" ht="12.75" hidden="false" customHeight="false" outlineLevel="0" collapsed="false">
      <c r="A87" s="101"/>
      <c r="B87" s="102" t="s">
        <v>81</v>
      </c>
      <c r="C87" s="103" t="n">
        <v>8</v>
      </c>
      <c r="D87" s="104" t="n">
        <v>1718500</v>
      </c>
      <c r="E87" s="105" t="n">
        <v>0.00972053462940462</v>
      </c>
      <c r="F87" s="106" t="n">
        <v>0.0105059822646401</v>
      </c>
    </row>
    <row r="88" customFormat="false" ht="12.75" hidden="false" customHeight="false" outlineLevel="0" collapsed="false">
      <c r="A88" s="101"/>
      <c r="B88" s="102" t="s">
        <v>96</v>
      </c>
      <c r="C88" s="103" t="n">
        <v>3</v>
      </c>
      <c r="D88" s="104" t="n">
        <v>660500</v>
      </c>
      <c r="E88" s="105" t="n">
        <v>0.00364520048602673</v>
      </c>
      <c r="F88" s="106" t="n">
        <v>0.00403794081221693</v>
      </c>
    </row>
    <row r="89" customFormat="false" ht="12.75" hidden="false" customHeight="false" outlineLevel="0" collapsed="false">
      <c r="A89" s="101"/>
      <c r="B89" s="102" t="s">
        <v>97</v>
      </c>
      <c r="C89" s="103" t="n">
        <v>5</v>
      </c>
      <c r="D89" s="104" t="n">
        <v>619400</v>
      </c>
      <c r="E89" s="105" t="n">
        <v>0.00607533414337789</v>
      </c>
      <c r="F89" s="106" t="n">
        <v>0.0037866775762107</v>
      </c>
    </row>
    <row r="90" customFormat="false" ht="12.75" hidden="false" customHeight="false" outlineLevel="0" collapsed="false">
      <c r="A90" s="101"/>
      <c r="B90" s="102" t="s">
        <v>98</v>
      </c>
      <c r="C90" s="103" t="n">
        <v>1</v>
      </c>
      <c r="D90" s="104" t="n">
        <v>104500</v>
      </c>
      <c r="E90" s="105" t="n">
        <v>0.00121506682867558</v>
      </c>
      <c r="F90" s="106" t="n">
        <v>0.000638856646293216</v>
      </c>
    </row>
    <row r="91" customFormat="false" ht="12.75" hidden="false" customHeight="false" outlineLevel="0" collapsed="false">
      <c r="A91" s="101"/>
      <c r="B91" s="102" t="s">
        <v>99</v>
      </c>
      <c r="C91" s="103" t="n">
        <v>2</v>
      </c>
      <c r="D91" s="104" t="n">
        <v>2068600</v>
      </c>
      <c r="E91" s="105" t="n">
        <v>0.00243013365735115</v>
      </c>
      <c r="F91" s="106" t="n">
        <v>0.0126463048662406</v>
      </c>
    </row>
    <row r="92" customFormat="false" ht="12.75" hidden="false" customHeight="false" outlineLevel="0" collapsed="false">
      <c r="A92" s="101"/>
      <c r="B92" s="102" t="s">
        <v>88</v>
      </c>
      <c r="C92" s="103" t="n">
        <v>2</v>
      </c>
      <c r="D92" s="104" t="n">
        <v>64000</v>
      </c>
      <c r="E92" s="105" t="n">
        <v>0.00243013365735115</v>
      </c>
      <c r="F92" s="106" t="n">
        <v>0.000391261486725032</v>
      </c>
    </row>
    <row r="93" customFormat="false" ht="12.75" hidden="false" customHeight="false" outlineLevel="0" collapsed="false">
      <c r="A93" s="101"/>
      <c r="B93" s="102" t="s">
        <v>100</v>
      </c>
      <c r="C93" s="103" t="n">
        <v>17</v>
      </c>
      <c r="D93" s="104" t="n">
        <v>2706120</v>
      </c>
      <c r="E93" s="105" t="n">
        <v>0.0206561360874848</v>
      </c>
      <c r="F93" s="106" t="n">
        <v>0.0165437583508804</v>
      </c>
    </row>
    <row r="94" customFormat="false" ht="12.75" hidden="false" customHeight="false" outlineLevel="0" collapsed="false">
      <c r="A94" s="101"/>
      <c r="B94" s="102" t="s">
        <v>101</v>
      </c>
      <c r="C94" s="103" t="n">
        <v>1</v>
      </c>
      <c r="D94" s="104" t="n">
        <v>165000</v>
      </c>
      <c r="E94" s="105" t="n">
        <v>0.00121506682867558</v>
      </c>
      <c r="F94" s="106" t="n">
        <v>0.00100872102046297</v>
      </c>
    </row>
    <row r="95" customFormat="false" ht="13.5" hidden="false" customHeight="false" outlineLevel="0" collapsed="false">
      <c r="A95" s="101"/>
      <c r="B95" s="107"/>
      <c r="C95" s="108"/>
      <c r="D95" s="109"/>
      <c r="E95" s="110"/>
      <c r="F95" s="110"/>
    </row>
    <row r="96" customFormat="false" ht="16.5" hidden="false" customHeight="false" outlineLevel="0" collapsed="false">
      <c r="A96" s="111" t="s">
        <v>102</v>
      </c>
      <c r="B96" s="112"/>
      <c r="C96" s="113" t="n">
        <v>823</v>
      </c>
      <c r="D96" s="114" t="n">
        <v>163573472.4</v>
      </c>
      <c r="E96" s="115" t="n">
        <v>1</v>
      </c>
      <c r="F96" s="116" t="n">
        <v>1</v>
      </c>
    </row>
    <row r="9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44" t="s">
        <v>103</v>
      </c>
    </row>
    <row r="2" customFormat="false" ht="12.75" hidden="false" customHeight="false" outlineLevel="0" collapsed="false">
      <c r="A2" s="4" t="str">
        <f aca="false">'OVERALL SALES AND LOANS STATS'!A2</f>
        <v>Reporting Period: January through December, 2012</v>
      </c>
    </row>
    <row r="5" customFormat="false" ht="12.75" hidden="false" customHeight="false" outlineLevel="0" collapsed="false">
      <c r="A5" s="92" t="s">
        <v>104</v>
      </c>
      <c r="B5" s="92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105</v>
      </c>
      <c r="B7" s="94" t="s">
        <v>4</v>
      </c>
      <c r="C7" s="94" t="s">
        <v>41</v>
      </c>
      <c r="D7" s="95" t="s">
        <v>5</v>
      </c>
      <c r="E7" s="95" t="s">
        <v>42</v>
      </c>
      <c r="F7" s="95" t="s">
        <v>7</v>
      </c>
      <c r="G7" s="95" t="s">
        <v>106</v>
      </c>
    </row>
    <row r="8" customFormat="false" ht="12.75" hidden="false" customHeight="false" outlineLevel="0" collapsed="false">
      <c r="A8" s="96" t="s">
        <v>107</v>
      </c>
      <c r="B8" s="97"/>
      <c r="C8" s="97"/>
      <c r="D8" s="98" t="n">
        <v>1</v>
      </c>
      <c r="E8" s="99" t="n">
        <v>382500</v>
      </c>
      <c r="F8" s="100" t="n">
        <v>0.00158227848101266</v>
      </c>
      <c r="G8" s="100" t="n">
        <v>0.00225418113419665</v>
      </c>
    </row>
    <row r="9" customFormat="false" ht="12.75" hidden="false" customHeight="false" outlineLevel="0" collapsed="false">
      <c r="A9" s="101"/>
      <c r="B9" s="117" t="s">
        <v>11</v>
      </c>
      <c r="C9" s="117"/>
      <c r="D9" s="118" t="n">
        <v>1</v>
      </c>
      <c r="E9" s="119" t="n">
        <v>382500</v>
      </c>
      <c r="F9" s="120" t="n">
        <v>0.00158227848101266</v>
      </c>
      <c r="G9" s="120" t="n">
        <v>0.00225418113419665</v>
      </c>
    </row>
    <row r="10" customFormat="false" ht="12.75" hidden="false" customHeight="false" outlineLevel="0" collapsed="false">
      <c r="A10" s="101"/>
      <c r="B10" s="107"/>
      <c r="C10" s="102" t="s">
        <v>44</v>
      </c>
      <c r="D10" s="103" t="n">
        <v>1</v>
      </c>
      <c r="E10" s="104" t="n">
        <v>382500</v>
      </c>
      <c r="F10" s="105" t="n">
        <v>0.00158227848101266</v>
      </c>
      <c r="G10" s="106" t="n">
        <v>0.00225418113419665</v>
      </c>
    </row>
    <row r="11" customFormat="false" ht="12.75" hidden="false" customHeight="false" outlineLevel="0" collapsed="false">
      <c r="A11" s="101"/>
      <c r="B11" s="107"/>
      <c r="C11" s="107"/>
      <c r="D11" s="108"/>
      <c r="E11" s="109"/>
      <c r="F11" s="110"/>
      <c r="G11" s="110"/>
    </row>
    <row r="12" customFormat="false" ht="12.75" hidden="false" customHeight="false" outlineLevel="0" collapsed="false">
      <c r="A12" s="96" t="s">
        <v>108</v>
      </c>
      <c r="B12" s="97"/>
      <c r="C12" s="97"/>
      <c r="D12" s="98" t="n">
        <v>1</v>
      </c>
      <c r="E12" s="99" t="n">
        <v>127811</v>
      </c>
      <c r="F12" s="100" t="n">
        <v>0.00158227848101266</v>
      </c>
      <c r="G12" s="100" t="n">
        <v>0.000753226522726294</v>
      </c>
    </row>
    <row r="13" customFormat="false" ht="12.75" hidden="false" customHeight="false" outlineLevel="0" collapsed="false">
      <c r="A13" s="101"/>
      <c r="B13" s="117" t="s">
        <v>13</v>
      </c>
      <c r="C13" s="117"/>
      <c r="D13" s="118" t="n">
        <v>1</v>
      </c>
      <c r="E13" s="119" t="n">
        <v>127811</v>
      </c>
      <c r="F13" s="120" t="n">
        <v>0.00158227848101266</v>
      </c>
      <c r="G13" s="120" t="n">
        <v>0.000753226522726294</v>
      </c>
    </row>
    <row r="14" customFormat="false" ht="12.75" hidden="false" customHeight="false" outlineLevel="0" collapsed="false">
      <c r="A14" s="101"/>
      <c r="B14" s="107"/>
      <c r="C14" s="102" t="s">
        <v>60</v>
      </c>
      <c r="D14" s="103" t="n">
        <v>1</v>
      </c>
      <c r="E14" s="104" t="n">
        <v>127811</v>
      </c>
      <c r="F14" s="105" t="n">
        <v>0.00158227848101266</v>
      </c>
      <c r="G14" s="106" t="n">
        <v>0.000753226522726294</v>
      </c>
    </row>
    <row r="15" customFormat="false" ht="12.75" hidden="false" customHeight="false" outlineLevel="0" collapsed="false">
      <c r="A15" s="101"/>
      <c r="B15" s="107"/>
      <c r="C15" s="107"/>
      <c r="D15" s="108"/>
      <c r="E15" s="109"/>
      <c r="F15" s="110"/>
      <c r="G15" s="110"/>
    </row>
    <row r="16" customFormat="false" ht="12.75" hidden="false" customHeight="false" outlineLevel="0" collapsed="false">
      <c r="A16" s="96" t="s">
        <v>109</v>
      </c>
      <c r="B16" s="97"/>
      <c r="C16" s="97"/>
      <c r="D16" s="98" t="n">
        <v>1</v>
      </c>
      <c r="E16" s="99" t="n">
        <v>233500</v>
      </c>
      <c r="F16" s="100" t="n">
        <v>0.00158227848101266</v>
      </c>
      <c r="G16" s="100" t="n">
        <v>0.00137608181656187</v>
      </c>
    </row>
    <row r="17" customFormat="false" ht="12.75" hidden="false" customHeight="false" outlineLevel="0" collapsed="false">
      <c r="A17" s="101"/>
      <c r="B17" s="117" t="s">
        <v>13</v>
      </c>
      <c r="C17" s="117"/>
      <c r="D17" s="118" t="n">
        <v>1</v>
      </c>
      <c r="E17" s="119" t="n">
        <v>233500</v>
      </c>
      <c r="F17" s="120" t="n">
        <v>0.00158227848101266</v>
      </c>
      <c r="G17" s="120" t="n">
        <v>0.00137608181656187</v>
      </c>
    </row>
    <row r="18" customFormat="false" ht="12.75" hidden="false" customHeight="false" outlineLevel="0" collapsed="false">
      <c r="A18" s="101"/>
      <c r="B18" s="107"/>
      <c r="C18" s="102" t="s">
        <v>60</v>
      </c>
      <c r="D18" s="103" t="n">
        <v>1</v>
      </c>
      <c r="E18" s="104" t="n">
        <v>233500</v>
      </c>
      <c r="F18" s="105" t="n">
        <v>0.00158227848101266</v>
      </c>
      <c r="G18" s="106" t="n">
        <v>0.00137608181656187</v>
      </c>
    </row>
    <row r="19" customFormat="false" ht="12.75" hidden="false" customHeight="false" outlineLevel="0" collapsed="false">
      <c r="A19" s="101"/>
      <c r="B19" s="107"/>
      <c r="C19" s="107"/>
      <c r="D19" s="108"/>
      <c r="E19" s="109"/>
      <c r="F19" s="110"/>
      <c r="G19" s="110"/>
    </row>
    <row r="20" customFormat="false" ht="12.75" hidden="false" customHeight="false" outlineLevel="0" collapsed="false">
      <c r="A20" s="96" t="s">
        <v>110</v>
      </c>
      <c r="B20" s="97"/>
      <c r="C20" s="97"/>
      <c r="D20" s="98" t="n">
        <v>2</v>
      </c>
      <c r="E20" s="99" t="n">
        <v>557018</v>
      </c>
      <c r="F20" s="100" t="n">
        <v>0.00316455696202532</v>
      </c>
      <c r="G20" s="100" t="n">
        <v>0.00328266527322339</v>
      </c>
    </row>
    <row r="21" customFormat="false" ht="12.75" hidden="false" customHeight="false" outlineLevel="0" collapsed="false">
      <c r="A21" s="101"/>
      <c r="B21" s="117" t="s">
        <v>13</v>
      </c>
      <c r="C21" s="117"/>
      <c r="D21" s="118" t="n">
        <v>1</v>
      </c>
      <c r="E21" s="119" t="n">
        <v>187311</v>
      </c>
      <c r="F21" s="120" t="n">
        <v>0.00158227848101266</v>
      </c>
      <c r="G21" s="120" t="n">
        <v>0.00110387692137911</v>
      </c>
    </row>
    <row r="22" customFormat="false" ht="12.75" hidden="false" customHeight="false" outlineLevel="0" collapsed="false">
      <c r="A22" s="101"/>
      <c r="B22" s="107"/>
      <c r="C22" s="102" t="s">
        <v>44</v>
      </c>
      <c r="D22" s="103" t="n">
        <v>1</v>
      </c>
      <c r="E22" s="104" t="n">
        <v>187311</v>
      </c>
      <c r="F22" s="105" t="n">
        <v>0.00158227848101266</v>
      </c>
      <c r="G22" s="106" t="n">
        <v>0.00110387692137911</v>
      </c>
    </row>
    <row r="23" customFormat="false" ht="12.75" hidden="false" customHeight="false" outlineLevel="0" collapsed="false">
      <c r="A23" s="101"/>
      <c r="B23" s="107"/>
      <c r="C23" s="107"/>
      <c r="D23" s="108"/>
      <c r="E23" s="109"/>
      <c r="F23" s="110"/>
      <c r="G23" s="110"/>
    </row>
    <row r="24" customFormat="false" ht="12.75" hidden="false" customHeight="false" outlineLevel="0" collapsed="false">
      <c r="A24" s="101"/>
      <c r="B24" s="117" t="s">
        <v>10</v>
      </c>
      <c r="C24" s="117"/>
      <c r="D24" s="118" t="n">
        <v>1</v>
      </c>
      <c r="E24" s="119" t="n">
        <v>369707</v>
      </c>
      <c r="F24" s="120" t="n">
        <v>0.00158227848101266</v>
      </c>
      <c r="G24" s="120" t="n">
        <v>0.00217878835184429</v>
      </c>
    </row>
    <row r="25" customFormat="false" ht="12.75" hidden="false" customHeight="false" outlineLevel="0" collapsed="false">
      <c r="A25" s="101"/>
      <c r="B25" s="107"/>
      <c r="C25" s="102" t="s">
        <v>47</v>
      </c>
      <c r="D25" s="103" t="n">
        <v>1</v>
      </c>
      <c r="E25" s="104" t="n">
        <v>369707</v>
      </c>
      <c r="F25" s="105" t="n">
        <v>0.00158227848101266</v>
      </c>
      <c r="G25" s="106" t="n">
        <v>0.00217878835184429</v>
      </c>
    </row>
    <row r="26" customFormat="false" ht="12.75" hidden="false" customHeight="false" outlineLevel="0" collapsed="false">
      <c r="A26" s="101"/>
      <c r="B26" s="107"/>
      <c r="C26" s="107"/>
      <c r="D26" s="108"/>
      <c r="E26" s="109"/>
      <c r="F26" s="110"/>
      <c r="G26" s="110"/>
    </row>
    <row r="27" customFormat="false" ht="12.75" hidden="false" customHeight="false" outlineLevel="0" collapsed="false">
      <c r="A27" s="96" t="s">
        <v>111</v>
      </c>
      <c r="B27" s="97"/>
      <c r="C27" s="97"/>
      <c r="D27" s="98" t="n">
        <v>1</v>
      </c>
      <c r="E27" s="99" t="n">
        <v>203500</v>
      </c>
      <c r="F27" s="100" t="n">
        <v>0.00158227848101266</v>
      </c>
      <c r="G27" s="100" t="n">
        <v>0.00119928329623273</v>
      </c>
    </row>
    <row r="28" customFormat="false" ht="12.75" hidden="false" customHeight="false" outlineLevel="0" collapsed="false">
      <c r="A28" s="101"/>
      <c r="B28" s="117" t="s">
        <v>10</v>
      </c>
      <c r="C28" s="117"/>
      <c r="D28" s="118" t="n">
        <v>1</v>
      </c>
      <c r="E28" s="119" t="n">
        <v>203500</v>
      </c>
      <c r="F28" s="120" t="n">
        <v>0.00158227848101266</v>
      </c>
      <c r="G28" s="120" t="n">
        <v>0.00119928329623273</v>
      </c>
    </row>
    <row r="29" customFormat="false" ht="12.75" hidden="false" customHeight="false" outlineLevel="0" collapsed="false">
      <c r="A29" s="101"/>
      <c r="B29" s="107"/>
      <c r="C29" s="102" t="s">
        <v>44</v>
      </c>
      <c r="D29" s="103" t="n">
        <v>1</v>
      </c>
      <c r="E29" s="104" t="n">
        <v>203500</v>
      </c>
      <c r="F29" s="105" t="n">
        <v>0.00158227848101266</v>
      </c>
      <c r="G29" s="106" t="n">
        <v>0.00119928329623273</v>
      </c>
    </row>
    <row r="30" customFormat="false" ht="12.75" hidden="false" customHeight="false" outlineLevel="0" collapsed="false">
      <c r="A30" s="101"/>
      <c r="B30" s="107"/>
      <c r="C30" s="107"/>
      <c r="D30" s="108"/>
      <c r="E30" s="109"/>
      <c r="F30" s="110"/>
      <c r="G30" s="110"/>
    </row>
    <row r="31" customFormat="false" ht="12.75" hidden="false" customHeight="false" outlineLevel="0" collapsed="false">
      <c r="A31" s="96" t="s">
        <v>112</v>
      </c>
      <c r="B31" s="97"/>
      <c r="C31" s="97"/>
      <c r="D31" s="98" t="n">
        <v>7</v>
      </c>
      <c r="E31" s="99" t="n">
        <v>1615356</v>
      </c>
      <c r="F31" s="100" t="n">
        <v>0.0110759493670886</v>
      </c>
      <c r="G31" s="100" t="n">
        <v>0.00951975168682708</v>
      </c>
    </row>
    <row r="32" customFormat="false" ht="12.75" hidden="false" customHeight="false" outlineLevel="0" collapsed="false">
      <c r="A32" s="101"/>
      <c r="B32" s="117" t="s">
        <v>13</v>
      </c>
      <c r="C32" s="117"/>
      <c r="D32" s="118" t="n">
        <v>1</v>
      </c>
      <c r="E32" s="119" t="n">
        <v>184500</v>
      </c>
      <c r="F32" s="120" t="n">
        <v>0.00158227848101266</v>
      </c>
      <c r="G32" s="120" t="n">
        <v>0.00108731090002427</v>
      </c>
    </row>
    <row r="33" customFormat="false" ht="12.75" hidden="false" customHeight="false" outlineLevel="0" collapsed="false">
      <c r="A33" s="101"/>
      <c r="B33" s="107"/>
      <c r="C33" s="102" t="s">
        <v>56</v>
      </c>
      <c r="D33" s="103" t="n">
        <v>1</v>
      </c>
      <c r="E33" s="104" t="n">
        <v>184500</v>
      </c>
      <c r="F33" s="105" t="n">
        <v>0.00158227848101266</v>
      </c>
      <c r="G33" s="106" t="n">
        <v>0.00108731090002427</v>
      </c>
    </row>
    <row r="34" customFormat="false" ht="12.75" hidden="false" customHeight="false" outlineLevel="0" collapsed="false">
      <c r="A34" s="101"/>
      <c r="B34" s="107"/>
      <c r="C34" s="107"/>
      <c r="D34" s="108"/>
      <c r="E34" s="109"/>
      <c r="F34" s="110"/>
      <c r="G34" s="110"/>
    </row>
    <row r="35" customFormat="false" ht="12.75" hidden="false" customHeight="false" outlineLevel="0" collapsed="false">
      <c r="A35" s="101"/>
      <c r="B35" s="117" t="s">
        <v>11</v>
      </c>
      <c r="C35" s="117"/>
      <c r="D35" s="118" t="n">
        <v>6</v>
      </c>
      <c r="E35" s="119" t="n">
        <v>1430856</v>
      </c>
      <c r="F35" s="120" t="n">
        <v>0.00949367088607595</v>
      </c>
      <c r="G35" s="120" t="n">
        <v>0.00843244078680282</v>
      </c>
    </row>
    <row r="36" customFormat="false" ht="12.75" hidden="false" customHeight="false" outlineLevel="0" collapsed="false">
      <c r="A36" s="101"/>
      <c r="B36" s="107"/>
      <c r="C36" s="102" t="s">
        <v>89</v>
      </c>
      <c r="D36" s="103" t="n">
        <v>5</v>
      </c>
      <c r="E36" s="104" t="n">
        <v>1216106</v>
      </c>
      <c r="F36" s="105" t="n">
        <v>0.00791139240506329</v>
      </c>
      <c r="G36" s="106" t="n">
        <v>0.00716685804544666</v>
      </c>
    </row>
    <row r="37" customFormat="false" ht="12.75" hidden="false" customHeight="false" outlineLevel="0" collapsed="false">
      <c r="A37" s="101"/>
      <c r="B37" s="107"/>
      <c r="C37" s="102" t="s">
        <v>90</v>
      </c>
      <c r="D37" s="103" t="n">
        <v>1</v>
      </c>
      <c r="E37" s="104" t="n">
        <v>214750</v>
      </c>
      <c r="F37" s="105" t="n">
        <v>0.00158227848101266</v>
      </c>
      <c r="G37" s="106" t="n">
        <v>0.00126558274135616</v>
      </c>
    </row>
    <row r="38" customFormat="false" ht="12.75" hidden="false" customHeight="false" outlineLevel="0" collapsed="false">
      <c r="A38" s="101"/>
      <c r="B38" s="107"/>
      <c r="C38" s="107"/>
      <c r="D38" s="108"/>
      <c r="E38" s="109"/>
      <c r="F38" s="110"/>
      <c r="G38" s="110"/>
    </row>
    <row r="39" customFormat="false" ht="12.75" hidden="false" customHeight="false" outlineLevel="0" collapsed="false">
      <c r="A39" s="96" t="s">
        <v>113</v>
      </c>
      <c r="B39" s="97"/>
      <c r="C39" s="97"/>
      <c r="D39" s="98" t="n">
        <v>16</v>
      </c>
      <c r="E39" s="99" t="n">
        <v>3420127.65</v>
      </c>
      <c r="F39" s="100" t="n">
        <v>0.0253164556962025</v>
      </c>
      <c r="G39" s="100" t="n">
        <v>0.020155783595227</v>
      </c>
    </row>
    <row r="40" customFormat="false" ht="12.75" hidden="false" customHeight="false" outlineLevel="0" collapsed="false">
      <c r="A40" s="101"/>
      <c r="B40" s="117" t="s">
        <v>13</v>
      </c>
      <c r="C40" s="117"/>
      <c r="D40" s="118" t="n">
        <v>1</v>
      </c>
      <c r="E40" s="119" t="n">
        <v>216000</v>
      </c>
      <c r="F40" s="120" t="n">
        <v>0.00158227848101266</v>
      </c>
      <c r="G40" s="120" t="n">
        <v>0.00127294934636987</v>
      </c>
    </row>
    <row r="41" customFormat="false" ht="12.75" hidden="false" customHeight="false" outlineLevel="0" collapsed="false">
      <c r="A41" s="101"/>
      <c r="B41" s="107"/>
      <c r="C41" s="102" t="s">
        <v>60</v>
      </c>
      <c r="D41" s="103" t="n">
        <v>1</v>
      </c>
      <c r="E41" s="104" t="n">
        <v>216000</v>
      </c>
      <c r="F41" s="105" t="n">
        <v>0.00158227848101266</v>
      </c>
      <c r="G41" s="106" t="n">
        <v>0.00127294934636987</v>
      </c>
    </row>
    <row r="42" customFormat="false" ht="12.75" hidden="false" customHeight="false" outlineLevel="0" collapsed="false">
      <c r="A42" s="101"/>
      <c r="B42" s="107"/>
      <c r="C42" s="107"/>
      <c r="D42" s="108"/>
      <c r="E42" s="109"/>
      <c r="F42" s="110"/>
      <c r="G42" s="110"/>
    </row>
    <row r="43" customFormat="false" ht="12.75" hidden="false" customHeight="false" outlineLevel="0" collapsed="false">
      <c r="A43" s="101"/>
      <c r="B43" s="117" t="s">
        <v>12</v>
      </c>
      <c r="C43" s="117"/>
      <c r="D43" s="118" t="n">
        <v>4</v>
      </c>
      <c r="E43" s="119" t="n">
        <v>452290</v>
      </c>
      <c r="F43" s="120" t="n">
        <v>0.00632911392405063</v>
      </c>
      <c r="G43" s="120" t="n">
        <v>0.00266547342532236</v>
      </c>
    </row>
    <row r="44" customFormat="false" ht="12.75" hidden="false" customHeight="false" outlineLevel="0" collapsed="false">
      <c r="A44" s="101"/>
      <c r="B44" s="107"/>
      <c r="C44" s="102" t="s">
        <v>66</v>
      </c>
      <c r="D44" s="103" t="n">
        <v>4</v>
      </c>
      <c r="E44" s="104" t="n">
        <v>452290</v>
      </c>
      <c r="F44" s="105" t="n">
        <v>0.00632911392405063</v>
      </c>
      <c r="G44" s="106" t="n">
        <v>0.00266547342532236</v>
      </c>
    </row>
    <row r="45" customFormat="false" ht="12.75" hidden="false" customHeight="false" outlineLevel="0" collapsed="false">
      <c r="A45" s="101"/>
      <c r="B45" s="107"/>
      <c r="C45" s="107"/>
      <c r="D45" s="108"/>
      <c r="E45" s="109"/>
      <c r="F45" s="110"/>
      <c r="G45" s="110"/>
    </row>
    <row r="46" customFormat="false" ht="12.75" hidden="false" customHeight="false" outlineLevel="0" collapsed="false">
      <c r="A46" s="101"/>
      <c r="B46" s="117" t="s">
        <v>10</v>
      </c>
      <c r="C46" s="117"/>
      <c r="D46" s="118" t="n">
        <v>4</v>
      </c>
      <c r="E46" s="119" t="n">
        <v>953221.65</v>
      </c>
      <c r="F46" s="120" t="n">
        <v>0.00632911392405063</v>
      </c>
      <c r="G46" s="120" t="n">
        <v>0.00561760590885699</v>
      </c>
    </row>
    <row r="47" customFormat="false" ht="12.75" hidden="false" customHeight="false" outlineLevel="0" collapsed="false">
      <c r="A47" s="101"/>
      <c r="B47" s="107"/>
      <c r="C47" s="102" t="s">
        <v>76</v>
      </c>
      <c r="D47" s="103" t="n">
        <v>2</v>
      </c>
      <c r="E47" s="104" t="n">
        <v>416600</v>
      </c>
      <c r="F47" s="105" t="n">
        <v>0.00316455696202532</v>
      </c>
      <c r="G47" s="106" t="n">
        <v>0.00245514211897078</v>
      </c>
    </row>
    <row r="48" customFormat="false" ht="12.75" hidden="false" customHeight="false" outlineLevel="0" collapsed="false">
      <c r="A48" s="101"/>
      <c r="B48" s="107"/>
      <c r="C48" s="102" t="s">
        <v>59</v>
      </c>
      <c r="D48" s="103" t="n">
        <v>1</v>
      </c>
      <c r="E48" s="104" t="n">
        <v>374621.65</v>
      </c>
      <c r="F48" s="105" t="n">
        <v>0.00158227848101266</v>
      </c>
      <c r="G48" s="106" t="n">
        <v>0.00220775178010881</v>
      </c>
    </row>
    <row r="49" customFormat="false" ht="12.75" hidden="false" customHeight="false" outlineLevel="0" collapsed="false">
      <c r="A49" s="101"/>
      <c r="B49" s="107"/>
      <c r="C49" s="102" t="s">
        <v>47</v>
      </c>
      <c r="D49" s="103" t="n">
        <v>1</v>
      </c>
      <c r="E49" s="104" t="n">
        <v>162000</v>
      </c>
      <c r="F49" s="105" t="n">
        <v>0.00158227848101266</v>
      </c>
      <c r="G49" s="106" t="n">
        <v>0.000954712009777403</v>
      </c>
    </row>
    <row r="50" customFormat="false" ht="12.75" hidden="false" customHeight="false" outlineLevel="0" collapsed="false">
      <c r="A50" s="101"/>
      <c r="B50" s="107"/>
      <c r="C50" s="107"/>
      <c r="D50" s="108"/>
      <c r="E50" s="109"/>
      <c r="F50" s="110"/>
      <c r="G50" s="110"/>
    </row>
    <row r="51" customFormat="false" ht="12.75" hidden="false" customHeight="false" outlineLevel="0" collapsed="false">
      <c r="A51" s="101"/>
      <c r="B51" s="117" t="s">
        <v>15</v>
      </c>
      <c r="C51" s="117"/>
      <c r="D51" s="118" t="n">
        <v>2</v>
      </c>
      <c r="E51" s="119" t="n">
        <v>350304</v>
      </c>
      <c r="F51" s="120" t="n">
        <v>0.00316455696202532</v>
      </c>
      <c r="G51" s="120" t="n">
        <v>0.0020644409621794</v>
      </c>
    </row>
    <row r="52" customFormat="false" ht="12.75" hidden="false" customHeight="false" outlineLevel="0" collapsed="false">
      <c r="A52" s="101"/>
      <c r="B52" s="107"/>
      <c r="C52" s="102" t="s">
        <v>44</v>
      </c>
      <c r="D52" s="103" t="n">
        <v>1</v>
      </c>
      <c r="E52" s="104" t="n">
        <v>185578</v>
      </c>
      <c r="F52" s="105" t="n">
        <v>0.00158227848101266</v>
      </c>
      <c r="G52" s="106" t="n">
        <v>0.00109366386018809</v>
      </c>
    </row>
    <row r="53" customFormat="false" ht="12.75" hidden="false" customHeight="false" outlineLevel="0" collapsed="false">
      <c r="A53" s="101"/>
      <c r="B53" s="107"/>
      <c r="C53" s="102" t="s">
        <v>79</v>
      </c>
      <c r="D53" s="103" t="n">
        <v>1</v>
      </c>
      <c r="E53" s="104" t="n">
        <v>164726</v>
      </c>
      <c r="F53" s="105" t="n">
        <v>0.00158227848101266</v>
      </c>
      <c r="G53" s="106" t="n">
        <v>0.000970777101991312</v>
      </c>
    </row>
    <row r="54" customFormat="false" ht="12.75" hidden="false" customHeight="false" outlineLevel="0" collapsed="false">
      <c r="A54" s="101"/>
      <c r="B54" s="107"/>
      <c r="C54" s="107"/>
      <c r="D54" s="108"/>
      <c r="E54" s="109"/>
      <c r="F54" s="110"/>
      <c r="G54" s="110"/>
    </row>
    <row r="55" customFormat="false" ht="12.75" hidden="false" customHeight="false" outlineLevel="0" collapsed="false">
      <c r="A55" s="101"/>
      <c r="B55" s="117" t="s">
        <v>14</v>
      </c>
      <c r="C55" s="117"/>
      <c r="D55" s="118" t="n">
        <v>1</v>
      </c>
      <c r="E55" s="119" t="n">
        <v>100125</v>
      </c>
      <c r="F55" s="120" t="n">
        <v>0.00158227848101266</v>
      </c>
      <c r="G55" s="120" t="n">
        <v>0.000590065061598534</v>
      </c>
    </row>
    <row r="56" customFormat="false" ht="12.75" hidden="false" customHeight="false" outlineLevel="0" collapsed="false">
      <c r="A56" s="101"/>
      <c r="B56" s="107"/>
      <c r="C56" s="102" t="s">
        <v>44</v>
      </c>
      <c r="D56" s="103" t="n">
        <v>1</v>
      </c>
      <c r="E56" s="104" t="n">
        <v>100125</v>
      </c>
      <c r="F56" s="105" t="n">
        <v>0.00158227848101266</v>
      </c>
      <c r="G56" s="106" t="n">
        <v>0.000590065061598534</v>
      </c>
    </row>
    <row r="57" customFormat="false" ht="12.75" hidden="false" customHeight="false" outlineLevel="0" collapsed="false">
      <c r="A57" s="101"/>
      <c r="B57" s="107"/>
      <c r="C57" s="107"/>
      <c r="D57" s="108"/>
      <c r="E57" s="109"/>
      <c r="F57" s="110"/>
      <c r="G57" s="110"/>
    </row>
    <row r="58" customFormat="false" ht="12.75" hidden="false" customHeight="false" outlineLevel="0" collapsed="false">
      <c r="A58" s="101"/>
      <c r="B58" s="117" t="s">
        <v>11</v>
      </c>
      <c r="C58" s="117"/>
      <c r="D58" s="118" t="n">
        <v>4</v>
      </c>
      <c r="E58" s="119" t="n">
        <v>1348187</v>
      </c>
      <c r="F58" s="120" t="n">
        <v>0.00632911392405063</v>
      </c>
      <c r="G58" s="120" t="n">
        <v>0.0079452488908998</v>
      </c>
    </row>
    <row r="59" customFormat="false" ht="12.75" hidden="false" customHeight="false" outlineLevel="0" collapsed="false">
      <c r="A59" s="101"/>
      <c r="B59" s="107"/>
      <c r="C59" s="102" t="s">
        <v>90</v>
      </c>
      <c r="D59" s="103" t="n">
        <v>4</v>
      </c>
      <c r="E59" s="104" t="n">
        <v>1348187</v>
      </c>
      <c r="F59" s="105" t="n">
        <v>0.00632911392405063</v>
      </c>
      <c r="G59" s="106" t="n">
        <v>0.0079452488908998</v>
      </c>
    </row>
    <row r="60" customFormat="false" ht="12.75" hidden="false" customHeight="false" outlineLevel="0" collapsed="false">
      <c r="A60" s="101"/>
      <c r="B60" s="107"/>
      <c r="C60" s="107"/>
      <c r="D60" s="108"/>
      <c r="E60" s="109"/>
      <c r="F60" s="110"/>
      <c r="G60" s="110"/>
    </row>
    <row r="61" customFormat="false" ht="12.75" hidden="false" customHeight="false" outlineLevel="0" collapsed="false">
      <c r="A61" s="96" t="s">
        <v>114</v>
      </c>
      <c r="B61" s="97"/>
      <c r="C61" s="97"/>
      <c r="D61" s="98" t="n">
        <v>19</v>
      </c>
      <c r="E61" s="99" t="n">
        <v>5055659.34</v>
      </c>
      <c r="F61" s="100" t="n">
        <v>0.0300632911392405</v>
      </c>
      <c r="G61" s="100" t="n">
        <v>0.0297944363533414</v>
      </c>
    </row>
    <row r="62" customFormat="false" ht="12.75" hidden="false" customHeight="false" outlineLevel="0" collapsed="false">
      <c r="A62" s="101"/>
      <c r="B62" s="117" t="s">
        <v>12</v>
      </c>
      <c r="C62" s="117"/>
      <c r="D62" s="118" t="n">
        <v>15</v>
      </c>
      <c r="E62" s="119" t="n">
        <v>3314859.34</v>
      </c>
      <c r="F62" s="120" t="n">
        <v>0.0237341772151899</v>
      </c>
      <c r="G62" s="120" t="n">
        <v>0.019535407547042</v>
      </c>
    </row>
    <row r="63" customFormat="false" ht="12.75" hidden="false" customHeight="false" outlineLevel="0" collapsed="false">
      <c r="A63" s="101"/>
      <c r="B63" s="107"/>
      <c r="C63" s="102" t="s">
        <v>44</v>
      </c>
      <c r="D63" s="103" t="n">
        <v>2</v>
      </c>
      <c r="E63" s="104" t="n">
        <v>216000</v>
      </c>
      <c r="F63" s="105" t="n">
        <v>0.00316455696202532</v>
      </c>
      <c r="G63" s="106" t="n">
        <v>0.00127294934636987</v>
      </c>
    </row>
    <row r="64" customFormat="false" ht="12.75" hidden="false" customHeight="false" outlineLevel="0" collapsed="false">
      <c r="A64" s="101"/>
      <c r="B64" s="107"/>
      <c r="C64" s="102" t="s">
        <v>66</v>
      </c>
      <c r="D64" s="103" t="n">
        <v>12</v>
      </c>
      <c r="E64" s="104" t="n">
        <v>2878859.34</v>
      </c>
      <c r="F64" s="105" t="n">
        <v>0.0189873417721519</v>
      </c>
      <c r="G64" s="106" t="n">
        <v>0.0169659357182583</v>
      </c>
    </row>
    <row r="65" customFormat="false" ht="12.75" hidden="false" customHeight="false" outlineLevel="0" collapsed="false">
      <c r="A65" s="101"/>
      <c r="B65" s="107"/>
      <c r="C65" s="102" t="s">
        <v>69</v>
      </c>
      <c r="D65" s="103" t="n">
        <v>1</v>
      </c>
      <c r="E65" s="104" t="n">
        <v>220000</v>
      </c>
      <c r="F65" s="105" t="n">
        <v>0.00158227848101266</v>
      </c>
      <c r="G65" s="106" t="n">
        <v>0.00129652248241376</v>
      </c>
    </row>
    <row r="66" customFormat="false" ht="12.75" hidden="false" customHeight="false" outlineLevel="0" collapsed="false">
      <c r="A66" s="101"/>
      <c r="B66" s="107"/>
      <c r="C66" s="107"/>
      <c r="D66" s="108"/>
      <c r="E66" s="109"/>
      <c r="F66" s="110"/>
      <c r="G66" s="110"/>
    </row>
    <row r="67" customFormat="false" ht="12.75" hidden="false" customHeight="false" outlineLevel="0" collapsed="false">
      <c r="A67" s="101"/>
      <c r="B67" s="117" t="s">
        <v>17</v>
      </c>
      <c r="C67" s="117"/>
      <c r="D67" s="118" t="n">
        <v>1</v>
      </c>
      <c r="E67" s="119" t="n">
        <v>406800</v>
      </c>
      <c r="F67" s="120" t="n">
        <v>0.00158227848101266</v>
      </c>
      <c r="G67" s="120" t="n">
        <v>0.00239738793566326</v>
      </c>
    </row>
    <row r="68" customFormat="false" ht="12.75" hidden="false" customHeight="false" outlineLevel="0" collapsed="false">
      <c r="A68" s="101"/>
      <c r="B68" s="107"/>
      <c r="C68" s="102" t="s">
        <v>115</v>
      </c>
      <c r="D68" s="103" t="n">
        <v>1</v>
      </c>
      <c r="E68" s="104" t="n">
        <v>406800</v>
      </c>
      <c r="F68" s="105" t="n">
        <v>0.00158227848101266</v>
      </c>
      <c r="G68" s="106" t="n">
        <v>0.00239738793566326</v>
      </c>
    </row>
    <row r="69" customFormat="false" ht="12.75" hidden="false" customHeight="false" outlineLevel="0" collapsed="false">
      <c r="A69" s="101"/>
      <c r="B69" s="107"/>
      <c r="C69" s="107"/>
      <c r="D69" s="108"/>
      <c r="E69" s="109"/>
      <c r="F69" s="110"/>
      <c r="G69" s="110"/>
    </row>
    <row r="70" customFormat="false" ht="12.75" hidden="false" customHeight="false" outlineLevel="0" collapsed="false">
      <c r="A70" s="101"/>
      <c r="B70" s="117" t="s">
        <v>10</v>
      </c>
      <c r="C70" s="117"/>
      <c r="D70" s="118" t="n">
        <v>2</v>
      </c>
      <c r="E70" s="119" t="n">
        <v>1243000</v>
      </c>
      <c r="F70" s="120" t="n">
        <v>0.00316455696202532</v>
      </c>
      <c r="G70" s="120" t="n">
        <v>0.00732535202563773</v>
      </c>
    </row>
    <row r="71" customFormat="false" ht="12.75" hidden="false" customHeight="false" outlineLevel="0" collapsed="false">
      <c r="A71" s="101"/>
      <c r="B71" s="107"/>
      <c r="C71" s="102" t="s">
        <v>47</v>
      </c>
      <c r="D71" s="103" t="n">
        <v>2</v>
      </c>
      <c r="E71" s="104" t="n">
        <v>1243000</v>
      </c>
      <c r="F71" s="105" t="n">
        <v>0.00316455696202532</v>
      </c>
      <c r="G71" s="106" t="n">
        <v>0.00732535202563773</v>
      </c>
    </row>
    <row r="72" customFormat="false" ht="12.75" hidden="false" customHeight="false" outlineLevel="0" collapsed="false">
      <c r="A72" s="101"/>
      <c r="B72" s="107"/>
      <c r="C72" s="107"/>
      <c r="D72" s="108"/>
      <c r="E72" s="109"/>
      <c r="F72" s="110"/>
      <c r="G72" s="110"/>
    </row>
    <row r="73" customFormat="false" ht="12.75" hidden="false" customHeight="false" outlineLevel="0" collapsed="false">
      <c r="A73" s="101"/>
      <c r="B73" s="117" t="s">
        <v>15</v>
      </c>
      <c r="C73" s="117"/>
      <c r="D73" s="118" t="n">
        <v>1</v>
      </c>
      <c r="E73" s="119" t="n">
        <v>91000</v>
      </c>
      <c r="F73" s="120" t="n">
        <v>0.00158227848101266</v>
      </c>
      <c r="G73" s="120" t="n">
        <v>0.000536288844998418</v>
      </c>
    </row>
    <row r="74" customFormat="false" ht="12.75" hidden="false" customHeight="false" outlineLevel="0" collapsed="false">
      <c r="A74" s="101"/>
      <c r="B74" s="107"/>
      <c r="C74" s="102" t="s">
        <v>44</v>
      </c>
      <c r="D74" s="103" t="n">
        <v>1</v>
      </c>
      <c r="E74" s="104" t="n">
        <v>91000</v>
      </c>
      <c r="F74" s="105" t="n">
        <v>0.00158227848101266</v>
      </c>
      <c r="G74" s="106" t="n">
        <v>0.000536288844998418</v>
      </c>
    </row>
    <row r="75" customFormat="false" ht="12.75" hidden="false" customHeight="false" outlineLevel="0" collapsed="false">
      <c r="A75" s="101"/>
      <c r="B75" s="107"/>
      <c r="C75" s="107"/>
      <c r="D75" s="108"/>
      <c r="E75" s="109"/>
      <c r="F75" s="110"/>
      <c r="G75" s="110"/>
    </row>
    <row r="76" customFormat="false" ht="12.75" hidden="false" customHeight="false" outlineLevel="0" collapsed="false">
      <c r="A76" s="96" t="s">
        <v>116</v>
      </c>
      <c r="B76" s="97"/>
      <c r="C76" s="97"/>
      <c r="D76" s="98" t="n">
        <v>1</v>
      </c>
      <c r="E76" s="99" t="n">
        <v>40000</v>
      </c>
      <c r="F76" s="100" t="n">
        <v>0.00158227848101266</v>
      </c>
      <c r="G76" s="100" t="n">
        <v>0.000235731360438865</v>
      </c>
    </row>
    <row r="77" customFormat="false" ht="12.75" hidden="false" customHeight="false" outlineLevel="0" collapsed="false">
      <c r="A77" s="101"/>
      <c r="B77" s="117" t="s">
        <v>12</v>
      </c>
      <c r="C77" s="117"/>
      <c r="D77" s="118" t="n">
        <v>1</v>
      </c>
      <c r="E77" s="119" t="n">
        <v>40000</v>
      </c>
      <c r="F77" s="120" t="n">
        <v>0.00158227848101266</v>
      </c>
      <c r="G77" s="120" t="n">
        <v>0.000235731360438865</v>
      </c>
    </row>
    <row r="78" customFormat="false" ht="12.75" hidden="false" customHeight="false" outlineLevel="0" collapsed="false">
      <c r="A78" s="101"/>
      <c r="B78" s="107"/>
      <c r="C78" s="102" t="s">
        <v>62</v>
      </c>
      <c r="D78" s="103" t="n">
        <v>1</v>
      </c>
      <c r="E78" s="104" t="n">
        <v>40000</v>
      </c>
      <c r="F78" s="105" t="n">
        <v>0.00158227848101266</v>
      </c>
      <c r="G78" s="106" t="n">
        <v>0.000235731360438865</v>
      </c>
    </row>
    <row r="79" customFormat="false" ht="12.75" hidden="false" customHeight="false" outlineLevel="0" collapsed="false">
      <c r="A79" s="101"/>
      <c r="B79" s="107"/>
      <c r="C79" s="107"/>
      <c r="D79" s="108"/>
      <c r="E79" s="109"/>
      <c r="F79" s="110"/>
      <c r="G79" s="110"/>
    </row>
    <row r="80" customFormat="false" ht="12.75" hidden="false" customHeight="false" outlineLevel="0" collapsed="false">
      <c r="A80" s="96" t="s">
        <v>117</v>
      </c>
      <c r="B80" s="97"/>
      <c r="C80" s="97"/>
      <c r="D80" s="98" t="n">
        <v>1</v>
      </c>
      <c r="E80" s="99" t="n">
        <v>60000</v>
      </c>
      <c r="F80" s="100" t="n">
        <v>0.00158227848101266</v>
      </c>
      <c r="G80" s="100" t="n">
        <v>0.000353597040658298</v>
      </c>
    </row>
    <row r="81" customFormat="false" ht="12.75" hidden="false" customHeight="false" outlineLevel="0" collapsed="false">
      <c r="A81" s="101"/>
      <c r="B81" s="117" t="s">
        <v>10</v>
      </c>
      <c r="C81" s="117"/>
      <c r="D81" s="118" t="n">
        <v>1</v>
      </c>
      <c r="E81" s="119" t="n">
        <v>60000</v>
      </c>
      <c r="F81" s="120" t="n">
        <v>0.00158227848101266</v>
      </c>
      <c r="G81" s="120" t="n">
        <v>0.000353597040658298</v>
      </c>
    </row>
    <row r="82" customFormat="false" ht="12.75" hidden="false" customHeight="false" outlineLevel="0" collapsed="false">
      <c r="A82" s="101"/>
      <c r="B82" s="107"/>
      <c r="C82" s="102" t="s">
        <v>47</v>
      </c>
      <c r="D82" s="103" t="n">
        <v>1</v>
      </c>
      <c r="E82" s="104" t="n">
        <v>60000</v>
      </c>
      <c r="F82" s="105" t="n">
        <v>0.00158227848101266</v>
      </c>
      <c r="G82" s="106" t="n">
        <v>0.000353597040658298</v>
      </c>
    </row>
    <row r="83" customFormat="false" ht="12.75" hidden="false" customHeight="false" outlineLevel="0" collapsed="false">
      <c r="A83" s="101"/>
      <c r="B83" s="107"/>
      <c r="C83" s="107"/>
      <c r="D83" s="108"/>
      <c r="E83" s="109"/>
      <c r="F83" s="110"/>
      <c r="G83" s="110"/>
    </row>
    <row r="84" customFormat="false" ht="12.75" hidden="false" customHeight="false" outlineLevel="0" collapsed="false">
      <c r="A84" s="96" t="s">
        <v>118</v>
      </c>
      <c r="B84" s="97"/>
      <c r="C84" s="97"/>
      <c r="D84" s="98" t="n">
        <v>1</v>
      </c>
      <c r="E84" s="99" t="n">
        <v>2815</v>
      </c>
      <c r="F84" s="100" t="n">
        <v>0.00158227848101266</v>
      </c>
      <c r="G84" s="100" t="n">
        <v>1.65895944908851E-005</v>
      </c>
    </row>
    <row r="85" customFormat="false" ht="12.75" hidden="false" customHeight="false" outlineLevel="0" collapsed="false">
      <c r="A85" s="101"/>
      <c r="B85" s="117" t="s">
        <v>11</v>
      </c>
      <c r="C85" s="117"/>
      <c r="D85" s="118" t="n">
        <v>1</v>
      </c>
      <c r="E85" s="119" t="n">
        <v>2815</v>
      </c>
      <c r="F85" s="120" t="n">
        <v>0.00158227848101266</v>
      </c>
      <c r="G85" s="120" t="n">
        <v>1.65895944908851E-005</v>
      </c>
    </row>
    <row r="86" customFormat="false" ht="12.75" hidden="false" customHeight="false" outlineLevel="0" collapsed="false">
      <c r="A86" s="101"/>
      <c r="B86" s="107"/>
      <c r="C86" s="102" t="s">
        <v>90</v>
      </c>
      <c r="D86" s="103" t="n">
        <v>1</v>
      </c>
      <c r="E86" s="104" t="n">
        <v>2815</v>
      </c>
      <c r="F86" s="105" t="n">
        <v>0.00158227848101266</v>
      </c>
      <c r="G86" s="106" t="n">
        <v>1.65895944908851E-005</v>
      </c>
    </row>
    <row r="87" customFormat="false" ht="12.75" hidden="false" customHeight="false" outlineLevel="0" collapsed="false">
      <c r="A87" s="101"/>
      <c r="B87" s="107"/>
      <c r="C87" s="107"/>
      <c r="D87" s="108"/>
      <c r="E87" s="109"/>
      <c r="F87" s="110"/>
      <c r="G87" s="110"/>
    </row>
    <row r="88" customFormat="false" ht="12.75" hidden="false" customHeight="false" outlineLevel="0" collapsed="false">
      <c r="A88" s="96" t="s">
        <v>119</v>
      </c>
      <c r="B88" s="97"/>
      <c r="C88" s="97"/>
      <c r="D88" s="98" t="n">
        <v>1</v>
      </c>
      <c r="E88" s="99" t="n">
        <v>80000</v>
      </c>
      <c r="F88" s="100" t="n">
        <v>0.00158227848101266</v>
      </c>
      <c r="G88" s="100" t="n">
        <v>0.00047146272087773</v>
      </c>
    </row>
    <row r="89" customFormat="false" ht="12.75" hidden="false" customHeight="false" outlineLevel="0" collapsed="false">
      <c r="A89" s="101"/>
      <c r="B89" s="117" t="s">
        <v>11</v>
      </c>
      <c r="C89" s="117"/>
      <c r="D89" s="118" t="n">
        <v>1</v>
      </c>
      <c r="E89" s="119" t="n">
        <v>80000</v>
      </c>
      <c r="F89" s="120" t="n">
        <v>0.00158227848101266</v>
      </c>
      <c r="G89" s="120" t="n">
        <v>0.00047146272087773</v>
      </c>
    </row>
    <row r="90" customFormat="false" ht="12.75" hidden="false" customHeight="false" outlineLevel="0" collapsed="false">
      <c r="A90" s="101"/>
      <c r="B90" s="107"/>
      <c r="C90" s="102" t="s">
        <v>93</v>
      </c>
      <c r="D90" s="103" t="n">
        <v>1</v>
      </c>
      <c r="E90" s="104" t="n">
        <v>80000</v>
      </c>
      <c r="F90" s="105" t="n">
        <v>0.00158227848101266</v>
      </c>
      <c r="G90" s="106" t="n">
        <v>0.00047146272087773</v>
      </c>
    </row>
    <row r="91" customFormat="false" ht="12.75" hidden="false" customHeight="false" outlineLevel="0" collapsed="false">
      <c r="A91" s="101"/>
      <c r="B91" s="107"/>
      <c r="C91" s="107"/>
      <c r="D91" s="108"/>
      <c r="E91" s="109"/>
      <c r="F91" s="110"/>
      <c r="G91" s="110"/>
    </row>
    <row r="92" customFormat="false" ht="12.75" hidden="false" customHeight="false" outlineLevel="0" collapsed="false">
      <c r="A92" s="96" t="s">
        <v>120</v>
      </c>
      <c r="B92" s="97"/>
      <c r="C92" s="97"/>
      <c r="D92" s="98" t="n">
        <v>1</v>
      </c>
      <c r="E92" s="99" t="n">
        <v>2400000</v>
      </c>
      <c r="F92" s="100" t="n">
        <v>0.00158227848101266</v>
      </c>
      <c r="G92" s="100" t="n">
        <v>0.0141438816263319</v>
      </c>
    </row>
    <row r="93" customFormat="false" ht="12.75" hidden="false" customHeight="false" outlineLevel="0" collapsed="false">
      <c r="A93" s="101"/>
      <c r="B93" s="117" t="s">
        <v>15</v>
      </c>
      <c r="C93" s="117"/>
      <c r="D93" s="118" t="n">
        <v>1</v>
      </c>
      <c r="E93" s="119" t="n">
        <v>2400000</v>
      </c>
      <c r="F93" s="120" t="n">
        <v>0.00158227848101266</v>
      </c>
      <c r="G93" s="120" t="n">
        <v>0.0141438816263319</v>
      </c>
    </row>
    <row r="94" customFormat="false" ht="12.75" hidden="false" customHeight="false" outlineLevel="0" collapsed="false">
      <c r="A94" s="101"/>
      <c r="B94" s="107"/>
      <c r="C94" s="102" t="s">
        <v>79</v>
      </c>
      <c r="D94" s="103" t="n">
        <v>1</v>
      </c>
      <c r="E94" s="104" t="n">
        <v>2400000</v>
      </c>
      <c r="F94" s="105" t="n">
        <v>0.00158227848101266</v>
      </c>
      <c r="G94" s="106" t="n">
        <v>0.0141438816263319</v>
      </c>
    </row>
    <row r="95" customFormat="false" ht="12.75" hidden="false" customHeight="false" outlineLevel="0" collapsed="false">
      <c r="A95" s="101"/>
      <c r="B95" s="107"/>
      <c r="C95" s="107"/>
      <c r="D95" s="108"/>
      <c r="E95" s="109"/>
      <c r="F95" s="110"/>
      <c r="G95" s="110"/>
    </row>
    <row r="96" customFormat="false" ht="12.75" hidden="false" customHeight="false" outlineLevel="0" collapsed="false">
      <c r="A96" s="96" t="s">
        <v>121</v>
      </c>
      <c r="B96" s="97"/>
      <c r="C96" s="97"/>
      <c r="D96" s="98" t="n">
        <v>4</v>
      </c>
      <c r="E96" s="99" t="n">
        <v>748499</v>
      </c>
      <c r="F96" s="100" t="n">
        <v>0.00632911392405063</v>
      </c>
      <c r="G96" s="100" t="n">
        <v>0.00441111718892825</v>
      </c>
    </row>
    <row r="97" customFormat="false" ht="12.75" hidden="false" customHeight="false" outlineLevel="0" collapsed="false">
      <c r="A97" s="101"/>
      <c r="B97" s="117" t="s">
        <v>15</v>
      </c>
      <c r="C97" s="117"/>
      <c r="D97" s="118" t="n">
        <v>1</v>
      </c>
      <c r="E97" s="119" t="n">
        <v>183049</v>
      </c>
      <c r="F97" s="120" t="n">
        <v>0.00158227848101266</v>
      </c>
      <c r="G97" s="120" t="n">
        <v>0.00107875974492435</v>
      </c>
    </row>
    <row r="98" customFormat="false" ht="12.75" hidden="false" customHeight="false" outlineLevel="0" collapsed="false">
      <c r="A98" s="101"/>
      <c r="B98" s="107"/>
      <c r="C98" s="102" t="s">
        <v>79</v>
      </c>
      <c r="D98" s="103" t="n">
        <v>1</v>
      </c>
      <c r="E98" s="104" t="n">
        <v>183049</v>
      </c>
      <c r="F98" s="105" t="n">
        <v>0.00158227848101266</v>
      </c>
      <c r="G98" s="106" t="n">
        <v>0.00107875974492435</v>
      </c>
    </row>
    <row r="99" customFormat="false" ht="12.75" hidden="false" customHeight="false" outlineLevel="0" collapsed="false">
      <c r="A99" s="101"/>
      <c r="B99" s="107"/>
      <c r="C99" s="107"/>
      <c r="D99" s="108"/>
      <c r="E99" s="109"/>
      <c r="F99" s="110"/>
      <c r="G99" s="110"/>
    </row>
    <row r="100" customFormat="false" ht="12.75" hidden="false" customHeight="false" outlineLevel="0" collapsed="false">
      <c r="A100" s="101"/>
      <c r="B100" s="117" t="s">
        <v>11</v>
      </c>
      <c r="C100" s="117"/>
      <c r="D100" s="118" t="n">
        <v>3</v>
      </c>
      <c r="E100" s="119" t="n">
        <v>565450</v>
      </c>
      <c r="F100" s="120" t="n">
        <v>0.00474683544303798</v>
      </c>
      <c r="G100" s="120" t="n">
        <v>0.00333235744400391</v>
      </c>
    </row>
    <row r="101" customFormat="false" ht="12.75" hidden="false" customHeight="false" outlineLevel="0" collapsed="false">
      <c r="A101" s="101"/>
      <c r="B101" s="107"/>
      <c r="C101" s="102" t="s">
        <v>44</v>
      </c>
      <c r="D101" s="103" t="n">
        <v>1</v>
      </c>
      <c r="E101" s="104" t="n">
        <v>196550</v>
      </c>
      <c r="F101" s="105" t="n">
        <v>0.00158227848101266</v>
      </c>
      <c r="G101" s="106" t="n">
        <v>0.00115832497235647</v>
      </c>
    </row>
    <row r="102" customFormat="false" ht="12.75" hidden="false" customHeight="false" outlineLevel="0" collapsed="false">
      <c r="A102" s="101"/>
      <c r="B102" s="107"/>
      <c r="C102" s="102" t="s">
        <v>88</v>
      </c>
      <c r="D102" s="103" t="n">
        <v>2</v>
      </c>
      <c r="E102" s="104" t="n">
        <v>368900</v>
      </c>
      <c r="F102" s="105" t="n">
        <v>0.00316455696202532</v>
      </c>
      <c r="G102" s="106" t="n">
        <v>0.00217403247164743</v>
      </c>
    </row>
    <row r="103" customFormat="false" ht="12.75" hidden="false" customHeight="false" outlineLevel="0" collapsed="false">
      <c r="A103" s="101"/>
      <c r="B103" s="107"/>
      <c r="C103" s="107"/>
      <c r="D103" s="108"/>
      <c r="E103" s="109"/>
      <c r="F103" s="110"/>
      <c r="G103" s="110"/>
    </row>
    <row r="104" customFormat="false" ht="12.75" hidden="false" customHeight="false" outlineLevel="0" collapsed="false">
      <c r="A104" s="96" t="s">
        <v>122</v>
      </c>
      <c r="B104" s="97"/>
      <c r="C104" s="97"/>
      <c r="D104" s="98" t="n">
        <v>4</v>
      </c>
      <c r="E104" s="99" t="n">
        <v>4923329</v>
      </c>
      <c r="F104" s="100" t="n">
        <v>0.00632911392405063</v>
      </c>
      <c r="G104" s="100" t="n">
        <v>0.0290145760764529</v>
      </c>
    </row>
    <row r="105" customFormat="false" ht="12.75" hidden="false" customHeight="false" outlineLevel="0" collapsed="false">
      <c r="A105" s="101"/>
      <c r="B105" s="117" t="s">
        <v>12</v>
      </c>
      <c r="C105" s="117"/>
      <c r="D105" s="118" t="n">
        <v>2</v>
      </c>
      <c r="E105" s="119" t="n">
        <v>3934329</v>
      </c>
      <c r="F105" s="120" t="n">
        <v>0.00316455696202532</v>
      </c>
      <c r="G105" s="120" t="n">
        <v>0.023186118189602</v>
      </c>
    </row>
    <row r="106" customFormat="false" ht="12.75" hidden="false" customHeight="false" outlineLevel="0" collapsed="false">
      <c r="A106" s="101"/>
      <c r="B106" s="107"/>
      <c r="C106" s="102" t="s">
        <v>44</v>
      </c>
      <c r="D106" s="103" t="n">
        <v>2</v>
      </c>
      <c r="E106" s="104" t="n">
        <v>3934329</v>
      </c>
      <c r="F106" s="105" t="n">
        <v>0.00316455696202532</v>
      </c>
      <c r="G106" s="106" t="n">
        <v>0.023186118189602</v>
      </c>
    </row>
    <row r="107" customFormat="false" ht="12.75" hidden="false" customHeight="false" outlineLevel="0" collapsed="false">
      <c r="A107" s="101"/>
      <c r="B107" s="107"/>
      <c r="C107" s="107"/>
      <c r="D107" s="108"/>
      <c r="E107" s="109"/>
      <c r="F107" s="110"/>
      <c r="G107" s="110"/>
    </row>
    <row r="108" customFormat="false" ht="12.75" hidden="false" customHeight="false" outlineLevel="0" collapsed="false">
      <c r="A108" s="101"/>
      <c r="B108" s="117" t="s">
        <v>15</v>
      </c>
      <c r="C108" s="117"/>
      <c r="D108" s="118" t="n">
        <v>2</v>
      </c>
      <c r="E108" s="119" t="n">
        <v>989000</v>
      </c>
      <c r="F108" s="120" t="n">
        <v>0.00316455696202532</v>
      </c>
      <c r="G108" s="120" t="n">
        <v>0.00582845788685094</v>
      </c>
    </row>
    <row r="109" customFormat="false" ht="12.75" hidden="false" customHeight="false" outlineLevel="0" collapsed="false">
      <c r="A109" s="101"/>
      <c r="B109" s="107"/>
      <c r="C109" s="102" t="s">
        <v>44</v>
      </c>
      <c r="D109" s="103" t="n">
        <v>1</v>
      </c>
      <c r="E109" s="104" t="n">
        <v>259000</v>
      </c>
      <c r="F109" s="105" t="n">
        <v>0.00158227848101266</v>
      </c>
      <c r="G109" s="106" t="n">
        <v>0.00152636055884165</v>
      </c>
    </row>
    <row r="110" customFormat="false" ht="12.75" hidden="false" customHeight="false" outlineLevel="0" collapsed="false">
      <c r="A110" s="101"/>
      <c r="B110" s="107"/>
      <c r="C110" s="102" t="s">
        <v>123</v>
      </c>
      <c r="D110" s="103" t="n">
        <v>1</v>
      </c>
      <c r="E110" s="104" t="n">
        <v>730000</v>
      </c>
      <c r="F110" s="105" t="n">
        <v>0.00158227848101266</v>
      </c>
      <c r="G110" s="106" t="n">
        <v>0.00430209732800929</v>
      </c>
    </row>
    <row r="111" customFormat="false" ht="12.75" hidden="false" customHeight="false" outlineLevel="0" collapsed="false">
      <c r="A111" s="101"/>
      <c r="B111" s="107"/>
      <c r="C111" s="107"/>
      <c r="D111" s="108"/>
      <c r="E111" s="109"/>
      <c r="F111" s="110"/>
      <c r="G111" s="110"/>
    </row>
    <row r="112" customFormat="false" ht="12.75" hidden="false" customHeight="false" outlineLevel="0" collapsed="false">
      <c r="A112" s="96" t="s">
        <v>124</v>
      </c>
      <c r="B112" s="97"/>
      <c r="C112" s="97"/>
      <c r="D112" s="98" t="n">
        <v>1</v>
      </c>
      <c r="E112" s="99" t="n">
        <v>183636</v>
      </c>
      <c r="F112" s="100" t="n">
        <v>0.00158227848101266</v>
      </c>
      <c r="G112" s="100" t="n">
        <v>0.00108221910263879</v>
      </c>
    </row>
    <row r="113" customFormat="false" ht="12.75" hidden="false" customHeight="false" outlineLevel="0" collapsed="false">
      <c r="A113" s="101"/>
      <c r="B113" s="117" t="s">
        <v>10</v>
      </c>
      <c r="C113" s="117"/>
      <c r="D113" s="118" t="n">
        <v>1</v>
      </c>
      <c r="E113" s="119" t="n">
        <v>183636</v>
      </c>
      <c r="F113" s="120" t="n">
        <v>0.00158227848101266</v>
      </c>
      <c r="G113" s="120" t="n">
        <v>0.00108221910263879</v>
      </c>
    </row>
    <row r="114" customFormat="false" ht="12.75" hidden="false" customHeight="false" outlineLevel="0" collapsed="false">
      <c r="A114" s="101"/>
      <c r="B114" s="107"/>
      <c r="C114" s="102" t="s">
        <v>47</v>
      </c>
      <c r="D114" s="103" t="n">
        <v>1</v>
      </c>
      <c r="E114" s="104" t="n">
        <v>183636</v>
      </c>
      <c r="F114" s="105" t="n">
        <v>0.00158227848101266</v>
      </c>
      <c r="G114" s="106" t="n">
        <v>0.00108221910263879</v>
      </c>
    </row>
    <row r="115" customFormat="false" ht="12.75" hidden="false" customHeight="false" outlineLevel="0" collapsed="false">
      <c r="A115" s="101"/>
      <c r="B115" s="107"/>
      <c r="C115" s="107"/>
      <c r="D115" s="108"/>
      <c r="E115" s="109"/>
      <c r="F115" s="110"/>
      <c r="G115" s="110"/>
    </row>
    <row r="116" customFormat="false" ht="12.75" hidden="false" customHeight="false" outlineLevel="0" collapsed="false">
      <c r="A116" s="96" t="s">
        <v>125</v>
      </c>
      <c r="B116" s="97"/>
      <c r="C116" s="97"/>
      <c r="D116" s="98" t="n">
        <v>8</v>
      </c>
      <c r="E116" s="99" t="n">
        <v>1587878</v>
      </c>
      <c r="F116" s="100" t="n">
        <v>0.0126582278481013</v>
      </c>
      <c r="G116" s="100" t="n">
        <v>0.0093578160287736</v>
      </c>
    </row>
    <row r="117" customFormat="false" ht="12.75" hidden="false" customHeight="false" outlineLevel="0" collapsed="false">
      <c r="A117" s="101"/>
      <c r="B117" s="117" t="s">
        <v>10</v>
      </c>
      <c r="C117" s="117"/>
      <c r="D117" s="118" t="n">
        <v>3</v>
      </c>
      <c r="E117" s="119" t="n">
        <v>789500</v>
      </c>
      <c r="F117" s="120" t="n">
        <v>0.00474683544303798</v>
      </c>
      <c r="G117" s="120" t="n">
        <v>0.0046527477266621</v>
      </c>
    </row>
    <row r="118" customFormat="false" ht="12.75" hidden="false" customHeight="false" outlineLevel="0" collapsed="false">
      <c r="A118" s="101"/>
      <c r="B118" s="107"/>
      <c r="C118" s="102" t="s">
        <v>44</v>
      </c>
      <c r="D118" s="103" t="n">
        <v>1</v>
      </c>
      <c r="E118" s="104" t="n">
        <v>302000</v>
      </c>
      <c r="F118" s="105" t="n">
        <v>0.00158227848101266</v>
      </c>
      <c r="G118" s="106" t="n">
        <v>0.00177977177131343</v>
      </c>
    </row>
    <row r="119" customFormat="false" ht="12.75" hidden="false" customHeight="false" outlineLevel="0" collapsed="false">
      <c r="A119" s="101"/>
      <c r="B119" s="107"/>
      <c r="C119" s="102" t="s">
        <v>76</v>
      </c>
      <c r="D119" s="103" t="n">
        <v>2</v>
      </c>
      <c r="E119" s="104" t="n">
        <v>487500</v>
      </c>
      <c r="F119" s="105" t="n">
        <v>0.00316455696202532</v>
      </c>
      <c r="G119" s="106" t="n">
        <v>0.00287297595534867</v>
      </c>
    </row>
    <row r="120" customFormat="false" ht="12.75" hidden="false" customHeight="false" outlineLevel="0" collapsed="false">
      <c r="A120" s="101"/>
      <c r="B120" s="107"/>
      <c r="C120" s="107"/>
      <c r="D120" s="108"/>
      <c r="E120" s="109"/>
      <c r="F120" s="110"/>
      <c r="G120" s="110"/>
    </row>
    <row r="121" customFormat="false" ht="12.75" hidden="false" customHeight="false" outlineLevel="0" collapsed="false">
      <c r="A121" s="101"/>
      <c r="B121" s="117" t="s">
        <v>15</v>
      </c>
      <c r="C121" s="117"/>
      <c r="D121" s="118" t="n">
        <v>2</v>
      </c>
      <c r="E121" s="119" t="n">
        <v>302500</v>
      </c>
      <c r="F121" s="120" t="n">
        <v>0.00316455696202532</v>
      </c>
      <c r="G121" s="120" t="n">
        <v>0.00178271841331892</v>
      </c>
    </row>
    <row r="122" customFormat="false" ht="12.75" hidden="false" customHeight="false" outlineLevel="0" collapsed="false">
      <c r="A122" s="101"/>
      <c r="B122" s="107"/>
      <c r="C122" s="102" t="s">
        <v>44</v>
      </c>
      <c r="D122" s="103" t="n">
        <v>2</v>
      </c>
      <c r="E122" s="104" t="n">
        <v>302500</v>
      </c>
      <c r="F122" s="105" t="n">
        <v>0.00316455696202532</v>
      </c>
      <c r="G122" s="106" t="n">
        <v>0.00178271841331892</v>
      </c>
    </row>
    <row r="123" customFormat="false" ht="12.75" hidden="false" customHeight="false" outlineLevel="0" collapsed="false">
      <c r="A123" s="101"/>
      <c r="B123" s="107"/>
      <c r="C123" s="107"/>
      <c r="D123" s="108"/>
      <c r="E123" s="109"/>
      <c r="F123" s="110"/>
      <c r="G123" s="110"/>
    </row>
    <row r="124" customFormat="false" ht="12.75" hidden="false" customHeight="false" outlineLevel="0" collapsed="false">
      <c r="A124" s="101"/>
      <c r="B124" s="117" t="s">
        <v>11</v>
      </c>
      <c r="C124" s="117"/>
      <c r="D124" s="118" t="n">
        <v>3</v>
      </c>
      <c r="E124" s="119" t="n">
        <v>495878</v>
      </c>
      <c r="F124" s="120" t="n">
        <v>0.00474683544303798</v>
      </c>
      <c r="G124" s="120" t="n">
        <v>0.00292234988879259</v>
      </c>
    </row>
    <row r="125" customFormat="false" ht="12.75" hidden="false" customHeight="false" outlineLevel="0" collapsed="false">
      <c r="A125" s="101"/>
      <c r="B125" s="107"/>
      <c r="C125" s="102" t="s">
        <v>90</v>
      </c>
      <c r="D125" s="103" t="n">
        <v>3</v>
      </c>
      <c r="E125" s="104" t="n">
        <v>495878</v>
      </c>
      <c r="F125" s="105" t="n">
        <v>0.00474683544303798</v>
      </c>
      <c r="G125" s="106" t="n">
        <v>0.00292234988879259</v>
      </c>
    </row>
    <row r="126" customFormat="false" ht="12.75" hidden="false" customHeight="false" outlineLevel="0" collapsed="false">
      <c r="A126" s="101"/>
      <c r="B126" s="107"/>
      <c r="C126" s="107"/>
      <c r="D126" s="108"/>
      <c r="E126" s="109"/>
      <c r="F126" s="110"/>
      <c r="G126" s="110"/>
    </row>
    <row r="127" customFormat="false" ht="12.75" hidden="false" customHeight="false" outlineLevel="0" collapsed="false">
      <c r="A127" s="96" t="s">
        <v>126</v>
      </c>
      <c r="B127" s="97"/>
      <c r="C127" s="97"/>
      <c r="D127" s="98" t="n">
        <v>1</v>
      </c>
      <c r="E127" s="99" t="n">
        <v>80544</v>
      </c>
      <c r="F127" s="100" t="n">
        <v>0.00158227848101266</v>
      </c>
      <c r="G127" s="100" t="n">
        <v>0.000474668667379699</v>
      </c>
    </row>
    <row r="128" customFormat="false" ht="12.75" hidden="false" customHeight="false" outlineLevel="0" collapsed="false">
      <c r="A128" s="101"/>
      <c r="B128" s="117" t="s">
        <v>13</v>
      </c>
      <c r="C128" s="117"/>
      <c r="D128" s="118" t="n">
        <v>1</v>
      </c>
      <c r="E128" s="119" t="n">
        <v>80544</v>
      </c>
      <c r="F128" s="120" t="n">
        <v>0.00158227848101266</v>
      </c>
      <c r="G128" s="120" t="n">
        <v>0.000474668667379699</v>
      </c>
    </row>
    <row r="129" customFormat="false" ht="12.75" hidden="false" customHeight="false" outlineLevel="0" collapsed="false">
      <c r="A129" s="101"/>
      <c r="B129" s="107"/>
      <c r="C129" s="102" t="s">
        <v>59</v>
      </c>
      <c r="D129" s="103" t="n">
        <v>1</v>
      </c>
      <c r="E129" s="104" t="n">
        <v>80544</v>
      </c>
      <c r="F129" s="105" t="n">
        <v>0.00158227848101266</v>
      </c>
      <c r="G129" s="106" t="n">
        <v>0.000474668667379699</v>
      </c>
    </row>
    <row r="130" customFormat="false" ht="12.75" hidden="false" customHeight="false" outlineLevel="0" collapsed="false">
      <c r="A130" s="101"/>
      <c r="B130" s="107"/>
      <c r="C130" s="107"/>
      <c r="D130" s="108"/>
      <c r="E130" s="109"/>
      <c r="F130" s="110"/>
      <c r="G130" s="110"/>
    </row>
    <row r="131" customFormat="false" ht="12.75" hidden="false" customHeight="false" outlineLevel="0" collapsed="false">
      <c r="A131" s="96" t="s">
        <v>127</v>
      </c>
      <c r="B131" s="97"/>
      <c r="C131" s="97"/>
      <c r="D131" s="98" t="n">
        <v>2</v>
      </c>
      <c r="E131" s="99" t="n">
        <v>416000</v>
      </c>
      <c r="F131" s="100" t="n">
        <v>0.00316455696202532</v>
      </c>
      <c r="G131" s="100" t="n">
        <v>0.0024516061485642</v>
      </c>
    </row>
    <row r="132" customFormat="false" ht="12.75" hidden="false" customHeight="false" outlineLevel="0" collapsed="false">
      <c r="A132" s="101"/>
      <c r="B132" s="117" t="s">
        <v>12</v>
      </c>
      <c r="C132" s="117"/>
      <c r="D132" s="118" t="n">
        <v>1</v>
      </c>
      <c r="E132" s="119" t="n">
        <v>192000</v>
      </c>
      <c r="F132" s="120" t="n">
        <v>0.00158227848101266</v>
      </c>
      <c r="G132" s="120" t="n">
        <v>0.00113151053010655</v>
      </c>
    </row>
    <row r="133" customFormat="false" ht="12.75" hidden="false" customHeight="false" outlineLevel="0" collapsed="false">
      <c r="A133" s="101"/>
      <c r="B133" s="107"/>
      <c r="C133" s="102" t="s">
        <v>44</v>
      </c>
      <c r="D133" s="103" t="n">
        <v>1</v>
      </c>
      <c r="E133" s="104" t="n">
        <v>192000</v>
      </c>
      <c r="F133" s="105" t="n">
        <v>0.00158227848101266</v>
      </c>
      <c r="G133" s="106" t="n">
        <v>0.00113151053010655</v>
      </c>
    </row>
    <row r="134" customFormat="false" ht="12.75" hidden="false" customHeight="false" outlineLevel="0" collapsed="false">
      <c r="A134" s="101"/>
      <c r="B134" s="107"/>
      <c r="C134" s="107"/>
      <c r="D134" s="108"/>
      <c r="E134" s="109"/>
      <c r="F134" s="110"/>
      <c r="G134" s="110"/>
    </row>
    <row r="135" customFormat="false" ht="12.75" hidden="false" customHeight="false" outlineLevel="0" collapsed="false">
      <c r="A135" s="101"/>
      <c r="B135" s="117" t="s">
        <v>11</v>
      </c>
      <c r="C135" s="117"/>
      <c r="D135" s="118" t="n">
        <v>1</v>
      </c>
      <c r="E135" s="119" t="n">
        <v>224000</v>
      </c>
      <c r="F135" s="120" t="n">
        <v>0.00158227848101266</v>
      </c>
      <c r="G135" s="120" t="n">
        <v>0.00132009561845764</v>
      </c>
    </row>
    <row r="136" customFormat="false" ht="12.75" hidden="false" customHeight="false" outlineLevel="0" collapsed="false">
      <c r="A136" s="101"/>
      <c r="B136" s="107"/>
      <c r="C136" s="102" t="s">
        <v>44</v>
      </c>
      <c r="D136" s="103" t="n">
        <v>1</v>
      </c>
      <c r="E136" s="104" t="n">
        <v>224000</v>
      </c>
      <c r="F136" s="105" t="n">
        <v>0.00158227848101266</v>
      </c>
      <c r="G136" s="106" t="n">
        <v>0.00132009561845764</v>
      </c>
    </row>
    <row r="137" customFormat="false" ht="12.75" hidden="false" customHeight="false" outlineLevel="0" collapsed="false">
      <c r="A137" s="101"/>
      <c r="B137" s="107"/>
      <c r="C137" s="107"/>
      <c r="D137" s="108"/>
      <c r="E137" s="109"/>
      <c r="F137" s="110"/>
      <c r="G137" s="110"/>
    </row>
    <row r="138" customFormat="false" ht="12.75" hidden="false" customHeight="false" outlineLevel="0" collapsed="false">
      <c r="A138" s="96" t="s">
        <v>128</v>
      </c>
      <c r="B138" s="97"/>
      <c r="C138" s="97"/>
      <c r="D138" s="98" t="n">
        <v>1</v>
      </c>
      <c r="E138" s="99" t="n">
        <v>0</v>
      </c>
      <c r="F138" s="100" t="n">
        <v>0.00158227848101266</v>
      </c>
      <c r="G138" s="100" t="n">
        <v>0</v>
      </c>
    </row>
    <row r="139" customFormat="false" ht="12.75" hidden="false" customHeight="false" outlineLevel="0" collapsed="false">
      <c r="A139" s="101"/>
      <c r="B139" s="117" t="s">
        <v>14</v>
      </c>
      <c r="C139" s="117"/>
      <c r="D139" s="118" t="n">
        <v>1</v>
      </c>
      <c r="E139" s="119" t="n">
        <v>0</v>
      </c>
      <c r="F139" s="120" t="n">
        <v>0.00158227848101266</v>
      </c>
      <c r="G139" s="120" t="n">
        <v>0</v>
      </c>
    </row>
    <row r="140" customFormat="false" ht="12.75" hidden="false" customHeight="false" outlineLevel="0" collapsed="false">
      <c r="A140" s="101"/>
      <c r="B140" s="107"/>
      <c r="C140" s="102" t="s">
        <v>47</v>
      </c>
      <c r="D140" s="103" t="n">
        <v>1</v>
      </c>
      <c r="E140" s="104" t="n">
        <v>0</v>
      </c>
      <c r="F140" s="105" t="n">
        <v>0.00158227848101266</v>
      </c>
      <c r="G140" s="106" t="n">
        <v>0</v>
      </c>
    </row>
    <row r="141" customFormat="false" ht="12.75" hidden="false" customHeight="false" outlineLevel="0" collapsed="false">
      <c r="A141" s="101"/>
      <c r="B141" s="107"/>
      <c r="C141" s="107"/>
      <c r="D141" s="108"/>
      <c r="E141" s="109"/>
      <c r="F141" s="110"/>
      <c r="G141" s="110"/>
    </row>
    <row r="142" customFormat="false" ht="12.75" hidden="false" customHeight="false" outlineLevel="0" collapsed="false">
      <c r="A142" s="96" t="s">
        <v>129</v>
      </c>
      <c r="B142" s="97"/>
      <c r="C142" s="97"/>
      <c r="D142" s="98" t="n">
        <v>7</v>
      </c>
      <c r="E142" s="99" t="n">
        <v>1124700</v>
      </c>
      <c r="F142" s="100" t="n">
        <v>0.0110759493670886</v>
      </c>
      <c r="G142" s="100" t="n">
        <v>0.00662817652713979</v>
      </c>
    </row>
    <row r="143" customFormat="false" ht="12.75" hidden="false" customHeight="false" outlineLevel="0" collapsed="false">
      <c r="A143" s="101"/>
      <c r="B143" s="117" t="s">
        <v>13</v>
      </c>
      <c r="C143" s="117"/>
      <c r="D143" s="118" t="n">
        <v>2</v>
      </c>
      <c r="E143" s="119" t="n">
        <v>328000</v>
      </c>
      <c r="F143" s="120" t="n">
        <v>0.00316455696202532</v>
      </c>
      <c r="G143" s="120" t="n">
        <v>0.00193299715559869</v>
      </c>
    </row>
    <row r="144" customFormat="false" ht="12.75" hidden="false" customHeight="false" outlineLevel="0" collapsed="false">
      <c r="A144" s="101"/>
      <c r="B144" s="107"/>
      <c r="C144" s="102" t="s">
        <v>59</v>
      </c>
      <c r="D144" s="103" t="n">
        <v>2</v>
      </c>
      <c r="E144" s="104" t="n">
        <v>328000</v>
      </c>
      <c r="F144" s="105" t="n">
        <v>0.00316455696202532</v>
      </c>
      <c r="G144" s="106" t="n">
        <v>0.00193299715559869</v>
      </c>
    </row>
    <row r="145" customFormat="false" ht="12.75" hidden="false" customHeight="false" outlineLevel="0" collapsed="false">
      <c r="A145" s="101"/>
      <c r="B145" s="107"/>
      <c r="C145" s="107"/>
      <c r="D145" s="108"/>
      <c r="E145" s="109"/>
      <c r="F145" s="110"/>
      <c r="G145" s="110"/>
    </row>
    <row r="146" customFormat="false" ht="12.75" hidden="false" customHeight="false" outlineLevel="0" collapsed="false">
      <c r="A146" s="101"/>
      <c r="B146" s="117" t="s">
        <v>15</v>
      </c>
      <c r="C146" s="117"/>
      <c r="D146" s="118" t="n">
        <v>2</v>
      </c>
      <c r="E146" s="119" t="n">
        <v>157000</v>
      </c>
      <c r="F146" s="120" t="n">
        <v>0.00316455696202532</v>
      </c>
      <c r="G146" s="120" t="n">
        <v>0.000925245589722545</v>
      </c>
    </row>
    <row r="147" customFormat="false" ht="12.75" hidden="false" customHeight="false" outlineLevel="0" collapsed="false">
      <c r="A147" s="101"/>
      <c r="B147" s="107"/>
      <c r="C147" s="102" t="s">
        <v>44</v>
      </c>
      <c r="D147" s="103" t="n">
        <v>1</v>
      </c>
      <c r="E147" s="104" t="n">
        <v>72000</v>
      </c>
      <c r="F147" s="105" t="n">
        <v>0.00158227848101266</v>
      </c>
      <c r="G147" s="106" t="n">
        <v>0.000424316448789957</v>
      </c>
    </row>
    <row r="148" customFormat="false" ht="12.75" hidden="false" customHeight="false" outlineLevel="0" collapsed="false">
      <c r="A148" s="101"/>
      <c r="B148" s="107"/>
      <c r="C148" s="102" t="s">
        <v>53</v>
      </c>
      <c r="D148" s="103" t="n">
        <v>1</v>
      </c>
      <c r="E148" s="104" t="n">
        <v>85000</v>
      </c>
      <c r="F148" s="105" t="n">
        <v>0.00158227848101266</v>
      </c>
      <c r="G148" s="106" t="n">
        <v>0.000500929140932588</v>
      </c>
    </row>
    <row r="149" customFormat="false" ht="12.75" hidden="false" customHeight="false" outlineLevel="0" collapsed="false">
      <c r="A149" s="101"/>
      <c r="B149" s="107"/>
      <c r="C149" s="107"/>
      <c r="D149" s="108"/>
      <c r="E149" s="109"/>
      <c r="F149" s="110"/>
      <c r="G149" s="110"/>
    </row>
    <row r="150" customFormat="false" ht="12.75" hidden="false" customHeight="false" outlineLevel="0" collapsed="false">
      <c r="A150" s="101"/>
      <c r="B150" s="117" t="s">
        <v>11</v>
      </c>
      <c r="C150" s="117"/>
      <c r="D150" s="118" t="n">
        <v>3</v>
      </c>
      <c r="E150" s="119" t="n">
        <v>639700</v>
      </c>
      <c r="F150" s="120" t="n">
        <v>0.00474683544303798</v>
      </c>
      <c r="G150" s="120" t="n">
        <v>0.00376993378181855</v>
      </c>
    </row>
    <row r="151" customFormat="false" ht="12.75" hidden="false" customHeight="false" outlineLevel="0" collapsed="false">
      <c r="A151" s="101"/>
      <c r="B151" s="107"/>
      <c r="C151" s="102" t="s">
        <v>90</v>
      </c>
      <c r="D151" s="103" t="n">
        <v>3</v>
      </c>
      <c r="E151" s="104" t="n">
        <v>639700</v>
      </c>
      <c r="F151" s="105" t="n">
        <v>0.00474683544303798</v>
      </c>
      <c r="G151" s="106" t="n">
        <v>0.00376993378181855</v>
      </c>
    </row>
    <row r="152" customFormat="false" ht="12.75" hidden="false" customHeight="false" outlineLevel="0" collapsed="false">
      <c r="A152" s="101"/>
      <c r="B152" s="107"/>
      <c r="C152" s="107"/>
      <c r="D152" s="108"/>
      <c r="E152" s="109"/>
      <c r="F152" s="110"/>
      <c r="G152" s="110"/>
    </row>
    <row r="153" customFormat="false" ht="12.75" hidden="false" customHeight="false" outlineLevel="0" collapsed="false">
      <c r="A153" s="96" t="s">
        <v>130</v>
      </c>
      <c r="B153" s="97"/>
      <c r="C153" s="97"/>
      <c r="D153" s="98" t="n">
        <v>3</v>
      </c>
      <c r="E153" s="99" t="n">
        <v>336100</v>
      </c>
      <c r="F153" s="100" t="n">
        <v>0.00474683544303798</v>
      </c>
      <c r="G153" s="100" t="n">
        <v>0.00198073275608756</v>
      </c>
    </row>
    <row r="154" customFormat="false" ht="12.75" hidden="false" customHeight="false" outlineLevel="0" collapsed="false">
      <c r="A154" s="101"/>
      <c r="B154" s="117" t="s">
        <v>12</v>
      </c>
      <c r="C154" s="117"/>
      <c r="D154" s="118" t="n">
        <v>1</v>
      </c>
      <c r="E154" s="119" t="n">
        <v>104000</v>
      </c>
      <c r="F154" s="120" t="n">
        <v>0.00158227848101266</v>
      </c>
      <c r="G154" s="120" t="n">
        <v>0.000612901537141049</v>
      </c>
    </row>
    <row r="155" customFormat="false" ht="12.75" hidden="false" customHeight="false" outlineLevel="0" collapsed="false">
      <c r="A155" s="101"/>
      <c r="B155" s="107"/>
      <c r="C155" s="102" t="s">
        <v>66</v>
      </c>
      <c r="D155" s="103" t="n">
        <v>1</v>
      </c>
      <c r="E155" s="104" t="n">
        <v>104000</v>
      </c>
      <c r="F155" s="105" t="n">
        <v>0.00158227848101266</v>
      </c>
      <c r="G155" s="106" t="n">
        <v>0.000612901537141049</v>
      </c>
    </row>
    <row r="156" customFormat="false" ht="12.75" hidden="false" customHeight="false" outlineLevel="0" collapsed="false">
      <c r="A156" s="101"/>
      <c r="B156" s="107"/>
      <c r="C156" s="107"/>
      <c r="D156" s="108"/>
      <c r="E156" s="109"/>
      <c r="F156" s="110"/>
      <c r="G156" s="110"/>
    </row>
    <row r="157" customFormat="false" ht="12.75" hidden="false" customHeight="false" outlineLevel="0" collapsed="false">
      <c r="A157" s="101"/>
      <c r="B157" s="117" t="s">
        <v>10</v>
      </c>
      <c r="C157" s="117"/>
      <c r="D157" s="118" t="n">
        <v>1</v>
      </c>
      <c r="E157" s="119" t="n">
        <v>73600</v>
      </c>
      <c r="F157" s="120" t="n">
        <v>0.00158227848101266</v>
      </c>
      <c r="G157" s="120" t="n">
        <v>0.000433745703207512</v>
      </c>
    </row>
    <row r="158" customFormat="false" ht="12.75" hidden="false" customHeight="false" outlineLevel="0" collapsed="false">
      <c r="A158" s="101"/>
      <c r="B158" s="107"/>
      <c r="C158" s="102" t="s">
        <v>59</v>
      </c>
      <c r="D158" s="103" t="n">
        <v>1</v>
      </c>
      <c r="E158" s="104" t="n">
        <v>73600</v>
      </c>
      <c r="F158" s="105" t="n">
        <v>0.00158227848101266</v>
      </c>
      <c r="G158" s="106" t="n">
        <v>0.000433745703207512</v>
      </c>
    </row>
    <row r="159" customFormat="false" ht="12.75" hidden="false" customHeight="false" outlineLevel="0" collapsed="false">
      <c r="A159" s="101"/>
      <c r="B159" s="107"/>
      <c r="C159" s="107"/>
      <c r="D159" s="108"/>
      <c r="E159" s="109"/>
      <c r="F159" s="110"/>
      <c r="G159" s="110"/>
    </row>
    <row r="160" customFormat="false" ht="12.75" hidden="false" customHeight="false" outlineLevel="0" collapsed="false">
      <c r="A160" s="101"/>
      <c r="B160" s="117" t="s">
        <v>11</v>
      </c>
      <c r="C160" s="117"/>
      <c r="D160" s="118" t="n">
        <v>1</v>
      </c>
      <c r="E160" s="119" t="n">
        <v>158500</v>
      </c>
      <c r="F160" s="120" t="n">
        <v>0.00158227848101266</v>
      </c>
      <c r="G160" s="120" t="n">
        <v>0.000934085515739003</v>
      </c>
    </row>
    <row r="161" customFormat="false" ht="12.75" hidden="false" customHeight="false" outlineLevel="0" collapsed="false">
      <c r="A161" s="101"/>
      <c r="B161" s="107"/>
      <c r="C161" s="102" t="s">
        <v>100</v>
      </c>
      <c r="D161" s="103" t="n">
        <v>1</v>
      </c>
      <c r="E161" s="104" t="n">
        <v>158500</v>
      </c>
      <c r="F161" s="105" t="n">
        <v>0.00158227848101266</v>
      </c>
      <c r="G161" s="106" t="n">
        <v>0.000934085515739003</v>
      </c>
    </row>
    <row r="162" customFormat="false" ht="12.75" hidden="false" customHeight="false" outlineLevel="0" collapsed="false">
      <c r="A162" s="101"/>
      <c r="B162" s="107"/>
      <c r="C162" s="107"/>
      <c r="D162" s="108"/>
      <c r="E162" s="109"/>
      <c r="F162" s="110"/>
      <c r="G162" s="110"/>
    </row>
    <row r="163" customFormat="false" ht="12.75" hidden="false" customHeight="false" outlineLevel="0" collapsed="false">
      <c r="A163" s="96" t="s">
        <v>131</v>
      </c>
      <c r="B163" s="97"/>
      <c r="C163" s="97"/>
      <c r="D163" s="98" t="n">
        <v>4</v>
      </c>
      <c r="E163" s="99" t="n">
        <v>333500</v>
      </c>
      <c r="F163" s="100" t="n">
        <v>0.00632911392405063</v>
      </c>
      <c r="G163" s="100" t="n">
        <v>0.00196541021765904</v>
      </c>
    </row>
    <row r="164" customFormat="false" ht="12.75" hidden="false" customHeight="false" outlineLevel="0" collapsed="false">
      <c r="A164" s="101"/>
      <c r="B164" s="117" t="s">
        <v>13</v>
      </c>
      <c r="C164" s="117"/>
      <c r="D164" s="118" t="n">
        <v>1</v>
      </c>
      <c r="E164" s="119" t="n">
        <v>60000</v>
      </c>
      <c r="F164" s="120" t="n">
        <v>0.00158227848101266</v>
      </c>
      <c r="G164" s="120" t="n">
        <v>0.000353597040658298</v>
      </c>
    </row>
    <row r="165" customFormat="false" ht="12.75" hidden="false" customHeight="false" outlineLevel="0" collapsed="false">
      <c r="A165" s="101"/>
      <c r="B165" s="107"/>
      <c r="C165" s="102" t="s">
        <v>59</v>
      </c>
      <c r="D165" s="103" t="n">
        <v>1</v>
      </c>
      <c r="E165" s="104" t="n">
        <v>60000</v>
      </c>
      <c r="F165" s="105" t="n">
        <v>0.00158227848101266</v>
      </c>
      <c r="G165" s="106" t="n">
        <v>0.000353597040658298</v>
      </c>
    </row>
    <row r="166" customFormat="false" ht="12.75" hidden="false" customHeight="false" outlineLevel="0" collapsed="false">
      <c r="A166" s="101"/>
      <c r="B166" s="107"/>
      <c r="C166" s="107"/>
      <c r="D166" s="108"/>
      <c r="E166" s="109"/>
      <c r="F166" s="110"/>
      <c r="G166" s="110"/>
    </row>
    <row r="167" customFormat="false" ht="12.75" hidden="false" customHeight="false" outlineLevel="0" collapsed="false">
      <c r="A167" s="101"/>
      <c r="B167" s="117" t="s">
        <v>12</v>
      </c>
      <c r="C167" s="117"/>
      <c r="D167" s="118" t="n">
        <v>1</v>
      </c>
      <c r="E167" s="119" t="n">
        <v>106500</v>
      </c>
      <c r="F167" s="120" t="n">
        <v>0.00158227848101266</v>
      </c>
      <c r="G167" s="120" t="n">
        <v>0.000627634747168478</v>
      </c>
    </row>
    <row r="168" customFormat="false" ht="12.75" hidden="false" customHeight="false" outlineLevel="0" collapsed="false">
      <c r="A168" s="101"/>
      <c r="B168" s="107"/>
      <c r="C168" s="102" t="s">
        <v>66</v>
      </c>
      <c r="D168" s="103" t="n">
        <v>1</v>
      </c>
      <c r="E168" s="104" t="n">
        <v>106500</v>
      </c>
      <c r="F168" s="105" t="n">
        <v>0.00158227848101266</v>
      </c>
      <c r="G168" s="106" t="n">
        <v>0.000627634747168478</v>
      </c>
    </row>
    <row r="169" customFormat="false" ht="12.75" hidden="false" customHeight="false" outlineLevel="0" collapsed="false">
      <c r="A169" s="101"/>
      <c r="B169" s="107"/>
      <c r="C169" s="107"/>
      <c r="D169" s="108"/>
      <c r="E169" s="109"/>
      <c r="F169" s="110"/>
      <c r="G169" s="110"/>
    </row>
    <row r="170" customFormat="false" ht="12.75" hidden="false" customHeight="false" outlineLevel="0" collapsed="false">
      <c r="A170" s="101"/>
      <c r="B170" s="117" t="s">
        <v>15</v>
      </c>
      <c r="C170" s="117"/>
      <c r="D170" s="118" t="n">
        <v>1</v>
      </c>
      <c r="E170" s="119" t="n">
        <v>42000</v>
      </c>
      <c r="F170" s="120" t="n">
        <v>0.00158227848101266</v>
      </c>
      <c r="G170" s="120" t="n">
        <v>0.000247517928460808</v>
      </c>
    </row>
    <row r="171" customFormat="false" ht="12.75" hidden="false" customHeight="false" outlineLevel="0" collapsed="false">
      <c r="A171" s="101"/>
      <c r="B171" s="107"/>
      <c r="C171" s="102" t="s">
        <v>44</v>
      </c>
      <c r="D171" s="103" t="n">
        <v>1</v>
      </c>
      <c r="E171" s="104" t="n">
        <v>42000</v>
      </c>
      <c r="F171" s="105" t="n">
        <v>0.00158227848101266</v>
      </c>
      <c r="G171" s="106" t="n">
        <v>0.000247517928460808</v>
      </c>
    </row>
    <row r="172" customFormat="false" ht="12.75" hidden="false" customHeight="false" outlineLevel="0" collapsed="false">
      <c r="A172" s="101"/>
      <c r="B172" s="107"/>
      <c r="C172" s="107"/>
      <c r="D172" s="108"/>
      <c r="E172" s="109"/>
      <c r="F172" s="110"/>
      <c r="G172" s="110"/>
    </row>
    <row r="173" customFormat="false" ht="12.75" hidden="false" customHeight="false" outlineLevel="0" collapsed="false">
      <c r="A173" s="101"/>
      <c r="B173" s="117" t="s">
        <v>11</v>
      </c>
      <c r="C173" s="117"/>
      <c r="D173" s="118" t="n">
        <v>1</v>
      </c>
      <c r="E173" s="119" t="n">
        <v>125000</v>
      </c>
      <c r="F173" s="120" t="n">
        <v>0.00158227848101266</v>
      </c>
      <c r="G173" s="120" t="n">
        <v>0.000736660501371453</v>
      </c>
    </row>
    <row r="174" customFormat="false" ht="12.75" hidden="false" customHeight="false" outlineLevel="0" collapsed="false">
      <c r="A174" s="101"/>
      <c r="B174" s="107"/>
      <c r="C174" s="102" t="s">
        <v>94</v>
      </c>
      <c r="D174" s="103" t="n">
        <v>1</v>
      </c>
      <c r="E174" s="104" t="n">
        <v>125000</v>
      </c>
      <c r="F174" s="105" t="n">
        <v>0.00158227848101266</v>
      </c>
      <c r="G174" s="106" t="n">
        <v>0.000736660501371453</v>
      </c>
    </row>
    <row r="175" customFormat="false" ht="12.75" hidden="false" customHeight="false" outlineLevel="0" collapsed="false">
      <c r="A175" s="101"/>
      <c r="B175" s="107"/>
      <c r="C175" s="107"/>
      <c r="D175" s="108"/>
      <c r="E175" s="109"/>
      <c r="F175" s="110"/>
      <c r="G175" s="110"/>
    </row>
    <row r="176" customFormat="false" ht="12.75" hidden="false" customHeight="false" outlineLevel="0" collapsed="false">
      <c r="A176" s="96" t="s">
        <v>132</v>
      </c>
      <c r="B176" s="97"/>
      <c r="C176" s="97"/>
      <c r="D176" s="98" t="n">
        <v>2</v>
      </c>
      <c r="E176" s="99" t="n">
        <v>478000</v>
      </c>
      <c r="F176" s="100" t="n">
        <v>0.00316455696202532</v>
      </c>
      <c r="G176" s="100" t="n">
        <v>0.00281698975724444</v>
      </c>
    </row>
    <row r="177" customFormat="false" ht="12.75" hidden="false" customHeight="false" outlineLevel="0" collapsed="false">
      <c r="A177" s="101"/>
      <c r="B177" s="117" t="s">
        <v>12</v>
      </c>
      <c r="C177" s="117"/>
      <c r="D177" s="118" t="n">
        <v>1</v>
      </c>
      <c r="E177" s="119" t="n">
        <v>252000</v>
      </c>
      <c r="F177" s="120" t="n">
        <v>0.00158227848101266</v>
      </c>
      <c r="G177" s="120" t="n">
        <v>0.00148510757076485</v>
      </c>
    </row>
    <row r="178" customFormat="false" ht="12.75" hidden="false" customHeight="false" outlineLevel="0" collapsed="false">
      <c r="A178" s="101"/>
      <c r="B178" s="107"/>
      <c r="C178" s="102" t="s">
        <v>66</v>
      </c>
      <c r="D178" s="103" t="n">
        <v>1</v>
      </c>
      <c r="E178" s="104" t="n">
        <v>252000</v>
      </c>
      <c r="F178" s="105" t="n">
        <v>0.00158227848101266</v>
      </c>
      <c r="G178" s="106" t="n">
        <v>0.00148510757076485</v>
      </c>
    </row>
    <row r="179" customFormat="false" ht="12.75" hidden="false" customHeight="false" outlineLevel="0" collapsed="false">
      <c r="A179" s="101"/>
      <c r="B179" s="107"/>
      <c r="C179" s="107"/>
      <c r="D179" s="108"/>
      <c r="E179" s="109"/>
      <c r="F179" s="110"/>
      <c r="G179" s="110"/>
    </row>
    <row r="180" customFormat="false" ht="12.75" hidden="false" customHeight="false" outlineLevel="0" collapsed="false">
      <c r="A180" s="101"/>
      <c r="B180" s="117" t="s">
        <v>11</v>
      </c>
      <c r="C180" s="117"/>
      <c r="D180" s="118" t="n">
        <v>1</v>
      </c>
      <c r="E180" s="119" t="n">
        <v>226000</v>
      </c>
      <c r="F180" s="120" t="n">
        <v>0.00158227848101266</v>
      </c>
      <c r="G180" s="120" t="n">
        <v>0.00133188218647959</v>
      </c>
    </row>
    <row r="181" customFormat="false" ht="12.75" hidden="false" customHeight="false" outlineLevel="0" collapsed="false">
      <c r="A181" s="101"/>
      <c r="B181" s="107"/>
      <c r="C181" s="102" t="s">
        <v>44</v>
      </c>
      <c r="D181" s="103" t="n">
        <v>1</v>
      </c>
      <c r="E181" s="104" t="n">
        <v>226000</v>
      </c>
      <c r="F181" s="105" t="n">
        <v>0.00158227848101266</v>
      </c>
      <c r="G181" s="106" t="n">
        <v>0.00133188218647959</v>
      </c>
    </row>
    <row r="182" customFormat="false" ht="12.75" hidden="false" customHeight="false" outlineLevel="0" collapsed="false">
      <c r="A182" s="101"/>
      <c r="B182" s="107"/>
      <c r="C182" s="107"/>
      <c r="D182" s="108"/>
      <c r="E182" s="109"/>
      <c r="F182" s="110"/>
      <c r="G182" s="110"/>
    </row>
    <row r="183" customFormat="false" ht="12.75" hidden="false" customHeight="false" outlineLevel="0" collapsed="false">
      <c r="A183" s="96" t="s">
        <v>133</v>
      </c>
      <c r="B183" s="97"/>
      <c r="C183" s="97"/>
      <c r="D183" s="98" t="n">
        <v>3</v>
      </c>
      <c r="E183" s="99" t="n">
        <v>600400</v>
      </c>
      <c r="F183" s="100" t="n">
        <v>0.00474683544303798</v>
      </c>
      <c r="G183" s="100" t="n">
        <v>0.00353832772018736</v>
      </c>
    </row>
    <row r="184" customFormat="false" ht="12.75" hidden="false" customHeight="false" outlineLevel="0" collapsed="false">
      <c r="A184" s="101"/>
      <c r="B184" s="117" t="s">
        <v>10</v>
      </c>
      <c r="C184" s="117"/>
      <c r="D184" s="118" t="n">
        <v>1</v>
      </c>
      <c r="E184" s="119" t="n">
        <v>164000</v>
      </c>
      <c r="F184" s="120" t="n">
        <v>0.00158227848101266</v>
      </c>
      <c r="G184" s="120" t="n">
        <v>0.000966498577799347</v>
      </c>
    </row>
    <row r="185" customFormat="false" ht="12.75" hidden="false" customHeight="false" outlineLevel="0" collapsed="false">
      <c r="A185" s="101"/>
      <c r="B185" s="107"/>
      <c r="C185" s="102" t="s">
        <v>78</v>
      </c>
      <c r="D185" s="103" t="n">
        <v>1</v>
      </c>
      <c r="E185" s="104" t="n">
        <v>164000</v>
      </c>
      <c r="F185" s="105" t="n">
        <v>0.00158227848101266</v>
      </c>
      <c r="G185" s="106" t="n">
        <v>0.000966498577799347</v>
      </c>
    </row>
    <row r="186" customFormat="false" ht="12.75" hidden="false" customHeight="false" outlineLevel="0" collapsed="false">
      <c r="A186" s="101"/>
      <c r="B186" s="107"/>
      <c r="C186" s="107"/>
      <c r="D186" s="108"/>
      <c r="E186" s="109"/>
      <c r="F186" s="110"/>
      <c r="G186" s="110"/>
    </row>
    <row r="187" customFormat="false" ht="12.75" hidden="false" customHeight="false" outlineLevel="0" collapsed="false">
      <c r="A187" s="101"/>
      <c r="B187" s="117" t="s">
        <v>11</v>
      </c>
      <c r="C187" s="117"/>
      <c r="D187" s="118" t="n">
        <v>2</v>
      </c>
      <c r="E187" s="119" t="n">
        <v>436400</v>
      </c>
      <c r="F187" s="120" t="n">
        <v>0.00316455696202532</v>
      </c>
      <c r="G187" s="120" t="n">
        <v>0.00257182914238802</v>
      </c>
    </row>
    <row r="188" customFormat="false" ht="12.75" hidden="false" customHeight="false" outlineLevel="0" collapsed="false">
      <c r="A188" s="101"/>
      <c r="B188" s="107"/>
      <c r="C188" s="102" t="s">
        <v>90</v>
      </c>
      <c r="D188" s="103" t="n">
        <v>1</v>
      </c>
      <c r="E188" s="104" t="n">
        <v>132400</v>
      </c>
      <c r="F188" s="105" t="n">
        <v>0.00158227848101266</v>
      </c>
      <c r="G188" s="106" t="n">
        <v>0.000780270803052643</v>
      </c>
    </row>
    <row r="189" customFormat="false" ht="12.75" hidden="false" customHeight="false" outlineLevel="0" collapsed="false">
      <c r="A189" s="101"/>
      <c r="B189" s="107"/>
      <c r="C189" s="102" t="s">
        <v>94</v>
      </c>
      <c r="D189" s="103" t="n">
        <v>1</v>
      </c>
      <c r="E189" s="104" t="n">
        <v>304000</v>
      </c>
      <c r="F189" s="105" t="n">
        <v>0.00158227848101266</v>
      </c>
      <c r="G189" s="106" t="n">
        <v>0.00179155833933537</v>
      </c>
    </row>
    <row r="190" customFormat="false" ht="12.75" hidden="false" customHeight="false" outlineLevel="0" collapsed="false">
      <c r="A190" s="101"/>
      <c r="B190" s="107"/>
      <c r="C190" s="107"/>
      <c r="D190" s="108"/>
      <c r="E190" s="109"/>
      <c r="F190" s="110"/>
      <c r="G190" s="110"/>
    </row>
    <row r="191" customFormat="false" ht="12.75" hidden="false" customHeight="false" outlineLevel="0" collapsed="false">
      <c r="A191" s="96" t="s">
        <v>134</v>
      </c>
      <c r="B191" s="97"/>
      <c r="C191" s="97"/>
      <c r="D191" s="98" t="n">
        <v>1</v>
      </c>
      <c r="E191" s="99" t="n">
        <v>11325000.34</v>
      </c>
      <c r="F191" s="100" t="n">
        <v>0.00158227848101266</v>
      </c>
      <c r="G191" s="100" t="n">
        <v>0.0667414434279702</v>
      </c>
    </row>
    <row r="192" customFormat="false" ht="12.75" hidden="false" customHeight="false" outlineLevel="0" collapsed="false">
      <c r="A192" s="101"/>
      <c r="B192" s="117" t="s">
        <v>14</v>
      </c>
      <c r="C192" s="117"/>
      <c r="D192" s="118" t="n">
        <v>1</v>
      </c>
      <c r="E192" s="119" t="n">
        <v>11325000.34</v>
      </c>
      <c r="F192" s="120" t="n">
        <v>0.00158227848101266</v>
      </c>
      <c r="G192" s="120" t="n">
        <v>0.0667414434279702</v>
      </c>
    </row>
    <row r="193" customFormat="false" ht="12.75" hidden="false" customHeight="false" outlineLevel="0" collapsed="false">
      <c r="A193" s="101"/>
      <c r="B193" s="107"/>
      <c r="C193" s="102" t="s">
        <v>47</v>
      </c>
      <c r="D193" s="103" t="n">
        <v>1</v>
      </c>
      <c r="E193" s="104" t="n">
        <v>11325000.34</v>
      </c>
      <c r="F193" s="105" t="n">
        <v>0.00158227848101266</v>
      </c>
      <c r="G193" s="106" t="n">
        <v>0.0667414434279702</v>
      </c>
    </row>
    <row r="194" customFormat="false" ht="12.75" hidden="false" customHeight="false" outlineLevel="0" collapsed="false">
      <c r="A194" s="101"/>
      <c r="B194" s="107"/>
      <c r="C194" s="107"/>
      <c r="D194" s="108"/>
      <c r="E194" s="109"/>
      <c r="F194" s="110"/>
      <c r="G194" s="110"/>
    </row>
    <row r="195" customFormat="false" ht="12.75" hidden="false" customHeight="false" outlineLevel="0" collapsed="false">
      <c r="A195" s="96" t="s">
        <v>135</v>
      </c>
      <c r="B195" s="97"/>
      <c r="C195" s="97"/>
      <c r="D195" s="98" t="n">
        <v>1</v>
      </c>
      <c r="E195" s="99" t="n">
        <v>182500</v>
      </c>
      <c r="F195" s="100" t="n">
        <v>0.00158227848101266</v>
      </c>
      <c r="G195" s="100" t="n">
        <v>0.00107552433200232</v>
      </c>
    </row>
    <row r="196" customFormat="false" ht="12.75" hidden="false" customHeight="false" outlineLevel="0" collapsed="false">
      <c r="A196" s="101"/>
      <c r="B196" s="117" t="s">
        <v>12</v>
      </c>
      <c r="C196" s="117"/>
      <c r="D196" s="118" t="n">
        <v>1</v>
      </c>
      <c r="E196" s="119" t="n">
        <v>182500</v>
      </c>
      <c r="F196" s="120" t="n">
        <v>0.00158227848101266</v>
      </c>
      <c r="G196" s="120" t="n">
        <v>0.00107552433200232</v>
      </c>
    </row>
    <row r="197" customFormat="false" ht="12.75" hidden="false" customHeight="false" outlineLevel="0" collapsed="false">
      <c r="A197" s="101"/>
      <c r="B197" s="107"/>
      <c r="C197" s="102" t="s">
        <v>44</v>
      </c>
      <c r="D197" s="103" t="n">
        <v>1</v>
      </c>
      <c r="E197" s="104" t="n">
        <v>182500</v>
      </c>
      <c r="F197" s="105" t="n">
        <v>0.00158227848101266</v>
      </c>
      <c r="G197" s="106" t="n">
        <v>0.00107552433200232</v>
      </c>
    </row>
    <row r="198" customFormat="false" ht="12.75" hidden="false" customHeight="false" outlineLevel="0" collapsed="false">
      <c r="A198" s="101"/>
      <c r="B198" s="107"/>
      <c r="C198" s="107"/>
      <c r="D198" s="108"/>
      <c r="E198" s="109"/>
      <c r="F198" s="110"/>
      <c r="G198" s="110"/>
    </row>
    <row r="199" customFormat="false" ht="12.75" hidden="false" customHeight="false" outlineLevel="0" collapsed="false">
      <c r="A199" s="96" t="s">
        <v>136</v>
      </c>
      <c r="B199" s="97"/>
      <c r="C199" s="97"/>
      <c r="D199" s="98" t="n">
        <v>1</v>
      </c>
      <c r="E199" s="99" t="n">
        <v>3000000</v>
      </c>
      <c r="F199" s="100" t="n">
        <v>0.00158227848101266</v>
      </c>
      <c r="G199" s="100" t="n">
        <v>0.0176798520329149</v>
      </c>
    </row>
    <row r="200" customFormat="false" ht="12.75" hidden="false" customHeight="false" outlineLevel="0" collapsed="false">
      <c r="A200" s="101"/>
      <c r="B200" s="117" t="s">
        <v>15</v>
      </c>
      <c r="C200" s="117"/>
      <c r="D200" s="118" t="n">
        <v>1</v>
      </c>
      <c r="E200" s="119" t="n">
        <v>3000000</v>
      </c>
      <c r="F200" s="120" t="n">
        <v>0.00158227848101266</v>
      </c>
      <c r="G200" s="120" t="n">
        <v>0.0176798520329149</v>
      </c>
    </row>
    <row r="201" customFormat="false" ht="12.75" hidden="false" customHeight="false" outlineLevel="0" collapsed="false">
      <c r="A201" s="101"/>
      <c r="B201" s="107"/>
      <c r="C201" s="102" t="s">
        <v>137</v>
      </c>
      <c r="D201" s="103" t="n">
        <v>1</v>
      </c>
      <c r="E201" s="104" t="n">
        <v>3000000</v>
      </c>
      <c r="F201" s="105" t="n">
        <v>0.00158227848101266</v>
      </c>
      <c r="G201" s="106" t="n">
        <v>0.0176798520329149</v>
      </c>
    </row>
    <row r="202" customFormat="false" ht="12.75" hidden="false" customHeight="false" outlineLevel="0" collapsed="false">
      <c r="A202" s="101"/>
      <c r="B202" s="107"/>
      <c r="C202" s="107"/>
      <c r="D202" s="108"/>
      <c r="E202" s="109"/>
      <c r="F202" s="110"/>
      <c r="G202" s="110"/>
    </row>
    <row r="203" customFormat="false" ht="12.75" hidden="false" customHeight="false" outlineLevel="0" collapsed="false">
      <c r="A203" s="96" t="s">
        <v>138</v>
      </c>
      <c r="B203" s="97"/>
      <c r="C203" s="97"/>
      <c r="D203" s="98" t="n">
        <v>1</v>
      </c>
      <c r="E203" s="99" t="n">
        <v>182541</v>
      </c>
      <c r="F203" s="100" t="n">
        <v>0.00158227848101266</v>
      </c>
      <c r="G203" s="100" t="n">
        <v>0.00107576595664677</v>
      </c>
    </row>
    <row r="204" customFormat="false" ht="12.75" hidden="false" customHeight="false" outlineLevel="0" collapsed="false">
      <c r="A204" s="101"/>
      <c r="B204" s="117" t="s">
        <v>12</v>
      </c>
      <c r="C204" s="117"/>
      <c r="D204" s="118" t="n">
        <v>1</v>
      </c>
      <c r="E204" s="119" t="n">
        <v>182541</v>
      </c>
      <c r="F204" s="120" t="n">
        <v>0.00158227848101266</v>
      </c>
      <c r="G204" s="120" t="n">
        <v>0.00107576595664677</v>
      </c>
    </row>
    <row r="205" customFormat="false" ht="12.75" hidden="false" customHeight="false" outlineLevel="0" collapsed="false">
      <c r="A205" s="101"/>
      <c r="B205" s="107"/>
      <c r="C205" s="102" t="s">
        <v>66</v>
      </c>
      <c r="D205" s="103" t="n">
        <v>1</v>
      </c>
      <c r="E205" s="104" t="n">
        <v>182541</v>
      </c>
      <c r="F205" s="105" t="n">
        <v>0.00158227848101266</v>
      </c>
      <c r="G205" s="106" t="n">
        <v>0.00107576595664677</v>
      </c>
    </row>
    <row r="206" customFormat="false" ht="12.75" hidden="false" customHeight="false" outlineLevel="0" collapsed="false">
      <c r="A206" s="101"/>
      <c r="B206" s="107"/>
      <c r="C206" s="107"/>
      <c r="D206" s="108"/>
      <c r="E206" s="109"/>
      <c r="F206" s="110"/>
      <c r="G206" s="110"/>
    </row>
    <row r="207" customFormat="false" ht="12.75" hidden="false" customHeight="false" outlineLevel="0" collapsed="false">
      <c r="A207" s="96" t="s">
        <v>139</v>
      </c>
      <c r="B207" s="97"/>
      <c r="C207" s="97"/>
      <c r="D207" s="98" t="n">
        <v>2</v>
      </c>
      <c r="E207" s="99" t="n">
        <v>694750</v>
      </c>
      <c r="F207" s="100" t="n">
        <v>0.00316455696202532</v>
      </c>
      <c r="G207" s="100" t="n">
        <v>0.00409435906662254</v>
      </c>
    </row>
    <row r="208" customFormat="false" ht="12.75" hidden="false" customHeight="false" outlineLevel="0" collapsed="false">
      <c r="A208" s="101"/>
      <c r="B208" s="117" t="s">
        <v>12</v>
      </c>
      <c r="C208" s="117"/>
      <c r="D208" s="118" t="n">
        <v>1</v>
      </c>
      <c r="E208" s="119" t="n">
        <v>398350</v>
      </c>
      <c r="F208" s="120" t="n">
        <v>0.00158227848101266</v>
      </c>
      <c r="G208" s="120" t="n">
        <v>0.00234758968577055</v>
      </c>
    </row>
    <row r="209" customFormat="false" ht="12.75" hidden="false" customHeight="false" outlineLevel="0" collapsed="false">
      <c r="A209" s="101"/>
      <c r="B209" s="107"/>
      <c r="C209" s="102" t="s">
        <v>44</v>
      </c>
      <c r="D209" s="103" t="n">
        <v>1</v>
      </c>
      <c r="E209" s="104" t="n">
        <v>398350</v>
      </c>
      <c r="F209" s="105" t="n">
        <v>0.00158227848101266</v>
      </c>
      <c r="G209" s="106" t="n">
        <v>0.00234758968577055</v>
      </c>
    </row>
    <row r="210" customFormat="false" ht="12.75" hidden="false" customHeight="false" outlineLevel="0" collapsed="false">
      <c r="A210" s="101"/>
      <c r="B210" s="107"/>
      <c r="C210" s="107"/>
      <c r="D210" s="108"/>
      <c r="E210" s="109"/>
      <c r="F210" s="110"/>
      <c r="G210" s="110"/>
    </row>
    <row r="211" customFormat="false" ht="12.75" hidden="false" customHeight="false" outlineLevel="0" collapsed="false">
      <c r="A211" s="101"/>
      <c r="B211" s="117" t="s">
        <v>14</v>
      </c>
      <c r="C211" s="117"/>
      <c r="D211" s="118" t="n">
        <v>1</v>
      </c>
      <c r="E211" s="119" t="n">
        <v>296400</v>
      </c>
      <c r="F211" s="120" t="n">
        <v>0.00158227848101266</v>
      </c>
      <c r="G211" s="120" t="n">
        <v>0.00174676938085199</v>
      </c>
    </row>
    <row r="212" customFormat="false" ht="12.75" hidden="false" customHeight="false" outlineLevel="0" collapsed="false">
      <c r="A212" s="101"/>
      <c r="B212" s="107"/>
      <c r="C212" s="102" t="s">
        <v>44</v>
      </c>
      <c r="D212" s="103" t="n">
        <v>1</v>
      </c>
      <c r="E212" s="104" t="n">
        <v>296400</v>
      </c>
      <c r="F212" s="105" t="n">
        <v>0.00158227848101266</v>
      </c>
      <c r="G212" s="106" t="n">
        <v>0.00174676938085199</v>
      </c>
    </row>
    <row r="213" customFormat="false" ht="12.75" hidden="false" customHeight="false" outlineLevel="0" collapsed="false">
      <c r="A213" s="101"/>
      <c r="B213" s="107"/>
      <c r="C213" s="107"/>
      <c r="D213" s="108"/>
      <c r="E213" s="109"/>
      <c r="F213" s="110"/>
      <c r="G213" s="110"/>
    </row>
    <row r="214" customFormat="false" ht="12.75" hidden="false" customHeight="false" outlineLevel="0" collapsed="false">
      <c r="A214" s="96" t="s">
        <v>140</v>
      </c>
      <c r="B214" s="97"/>
      <c r="C214" s="97"/>
      <c r="D214" s="98" t="n">
        <v>1</v>
      </c>
      <c r="E214" s="99" t="n">
        <v>192000</v>
      </c>
      <c r="F214" s="100" t="n">
        <v>0.00158227848101266</v>
      </c>
      <c r="G214" s="100" t="n">
        <v>0.00113151053010655</v>
      </c>
    </row>
    <row r="215" customFormat="false" ht="12.75" hidden="false" customHeight="false" outlineLevel="0" collapsed="false">
      <c r="A215" s="101"/>
      <c r="B215" s="117" t="s">
        <v>13</v>
      </c>
      <c r="C215" s="117"/>
      <c r="D215" s="118" t="n">
        <v>1</v>
      </c>
      <c r="E215" s="119" t="n">
        <v>192000</v>
      </c>
      <c r="F215" s="120" t="n">
        <v>0.00158227848101266</v>
      </c>
      <c r="G215" s="120" t="n">
        <v>0.00113151053010655</v>
      </c>
    </row>
    <row r="216" customFormat="false" ht="12.75" hidden="false" customHeight="false" outlineLevel="0" collapsed="false">
      <c r="A216" s="101"/>
      <c r="B216" s="107"/>
      <c r="C216" s="102" t="s">
        <v>53</v>
      </c>
      <c r="D216" s="103" t="n">
        <v>1</v>
      </c>
      <c r="E216" s="104" t="n">
        <v>192000</v>
      </c>
      <c r="F216" s="105" t="n">
        <v>0.00158227848101266</v>
      </c>
      <c r="G216" s="106" t="n">
        <v>0.00113151053010655</v>
      </c>
    </row>
    <row r="217" customFormat="false" ht="12.75" hidden="false" customHeight="false" outlineLevel="0" collapsed="false">
      <c r="A217" s="101"/>
      <c r="B217" s="107"/>
      <c r="C217" s="107"/>
      <c r="D217" s="108"/>
      <c r="E217" s="109"/>
      <c r="F217" s="110"/>
      <c r="G217" s="110"/>
    </row>
    <row r="218" customFormat="false" ht="12.75" hidden="false" customHeight="false" outlineLevel="0" collapsed="false">
      <c r="A218" s="96" t="s">
        <v>141</v>
      </c>
      <c r="B218" s="97"/>
      <c r="C218" s="97"/>
      <c r="D218" s="98" t="n">
        <v>1</v>
      </c>
      <c r="E218" s="99" t="n">
        <v>660000</v>
      </c>
      <c r="F218" s="100" t="n">
        <v>0.00158227848101266</v>
      </c>
      <c r="G218" s="100" t="n">
        <v>0.00388956744724127</v>
      </c>
    </row>
    <row r="219" customFormat="false" ht="12.75" hidden="false" customHeight="false" outlineLevel="0" collapsed="false">
      <c r="A219" s="101"/>
      <c r="B219" s="117" t="s">
        <v>11</v>
      </c>
      <c r="C219" s="117"/>
      <c r="D219" s="118" t="n">
        <v>1</v>
      </c>
      <c r="E219" s="119" t="n">
        <v>660000</v>
      </c>
      <c r="F219" s="120" t="n">
        <v>0.00158227848101266</v>
      </c>
      <c r="G219" s="120" t="n">
        <v>0.00388956744724127</v>
      </c>
    </row>
    <row r="220" customFormat="false" ht="12.75" hidden="false" customHeight="false" outlineLevel="0" collapsed="false">
      <c r="A220" s="101"/>
      <c r="B220" s="107"/>
      <c r="C220" s="102" t="s">
        <v>97</v>
      </c>
      <c r="D220" s="103" t="n">
        <v>1</v>
      </c>
      <c r="E220" s="104" t="n">
        <v>660000</v>
      </c>
      <c r="F220" s="105" t="n">
        <v>0.00158227848101266</v>
      </c>
      <c r="G220" s="106" t="n">
        <v>0.00388956744724127</v>
      </c>
    </row>
    <row r="221" customFormat="false" ht="12.75" hidden="false" customHeight="false" outlineLevel="0" collapsed="false">
      <c r="A221" s="101"/>
      <c r="B221" s="107"/>
      <c r="C221" s="107"/>
      <c r="D221" s="108"/>
      <c r="E221" s="109"/>
      <c r="F221" s="110"/>
      <c r="G221" s="110"/>
    </row>
    <row r="222" customFormat="false" ht="12.75" hidden="false" customHeight="false" outlineLevel="0" collapsed="false">
      <c r="A222" s="96" t="s">
        <v>142</v>
      </c>
      <c r="B222" s="97"/>
      <c r="C222" s="97"/>
      <c r="D222" s="98" t="n">
        <v>1</v>
      </c>
      <c r="E222" s="99" t="n">
        <v>100000</v>
      </c>
      <c r="F222" s="100" t="n">
        <v>0.00158227848101266</v>
      </c>
      <c r="G222" s="100" t="n">
        <v>0.000589328401097163</v>
      </c>
    </row>
    <row r="223" customFormat="false" ht="12.75" hidden="false" customHeight="false" outlineLevel="0" collapsed="false">
      <c r="A223" s="101"/>
      <c r="B223" s="117" t="s">
        <v>10</v>
      </c>
      <c r="C223" s="117"/>
      <c r="D223" s="118" t="n">
        <v>1</v>
      </c>
      <c r="E223" s="119" t="n">
        <v>100000</v>
      </c>
      <c r="F223" s="120" t="n">
        <v>0.00158227848101266</v>
      </c>
      <c r="G223" s="120" t="n">
        <v>0.000589328401097163</v>
      </c>
    </row>
    <row r="224" customFormat="false" ht="12.75" hidden="false" customHeight="false" outlineLevel="0" collapsed="false">
      <c r="A224" s="101"/>
      <c r="B224" s="107"/>
      <c r="C224" s="102" t="s">
        <v>78</v>
      </c>
      <c r="D224" s="103" t="n">
        <v>1</v>
      </c>
      <c r="E224" s="104" t="n">
        <v>100000</v>
      </c>
      <c r="F224" s="105" t="n">
        <v>0.00158227848101266</v>
      </c>
      <c r="G224" s="106" t="n">
        <v>0.000589328401097163</v>
      </c>
    </row>
    <row r="225" customFormat="false" ht="12.75" hidden="false" customHeight="false" outlineLevel="0" collapsed="false">
      <c r="A225" s="101"/>
      <c r="B225" s="107"/>
      <c r="C225" s="107"/>
      <c r="D225" s="108"/>
      <c r="E225" s="109"/>
      <c r="F225" s="110"/>
      <c r="G225" s="110"/>
    </row>
    <row r="226" customFormat="false" ht="12.75" hidden="false" customHeight="false" outlineLevel="0" collapsed="false">
      <c r="A226" s="96" t="s">
        <v>143</v>
      </c>
      <c r="B226" s="97"/>
      <c r="C226" s="97"/>
      <c r="D226" s="98" t="n">
        <v>1</v>
      </c>
      <c r="E226" s="99" t="n">
        <v>328500</v>
      </c>
      <c r="F226" s="100" t="n">
        <v>0.00158227848101266</v>
      </c>
      <c r="G226" s="100" t="n">
        <v>0.00193594379760418</v>
      </c>
    </row>
    <row r="227" customFormat="false" ht="12.75" hidden="false" customHeight="false" outlineLevel="0" collapsed="false">
      <c r="A227" s="101"/>
      <c r="B227" s="117" t="s">
        <v>10</v>
      </c>
      <c r="C227" s="117"/>
      <c r="D227" s="118" t="n">
        <v>1</v>
      </c>
      <c r="E227" s="119" t="n">
        <v>328500</v>
      </c>
      <c r="F227" s="120" t="n">
        <v>0.00158227848101266</v>
      </c>
      <c r="G227" s="120" t="n">
        <v>0.00193594379760418</v>
      </c>
    </row>
    <row r="228" customFormat="false" ht="12.75" hidden="false" customHeight="false" outlineLevel="0" collapsed="false">
      <c r="A228" s="101"/>
      <c r="B228" s="107"/>
      <c r="C228" s="102" t="s">
        <v>59</v>
      </c>
      <c r="D228" s="103" t="n">
        <v>1</v>
      </c>
      <c r="E228" s="104" t="n">
        <v>328500</v>
      </c>
      <c r="F228" s="105" t="n">
        <v>0.00158227848101266</v>
      </c>
      <c r="G228" s="106" t="n">
        <v>0.00193594379760418</v>
      </c>
    </row>
    <row r="229" customFormat="false" ht="12.75" hidden="false" customHeight="false" outlineLevel="0" collapsed="false">
      <c r="A229" s="101"/>
      <c r="B229" s="107"/>
      <c r="C229" s="107"/>
      <c r="D229" s="108"/>
      <c r="E229" s="109"/>
      <c r="F229" s="110"/>
      <c r="G229" s="110"/>
    </row>
    <row r="230" customFormat="false" ht="12.75" hidden="false" customHeight="false" outlineLevel="0" collapsed="false">
      <c r="A230" s="96" t="s">
        <v>144</v>
      </c>
      <c r="B230" s="97"/>
      <c r="C230" s="97"/>
      <c r="D230" s="98" t="n">
        <v>7</v>
      </c>
      <c r="E230" s="99" t="n">
        <v>228100</v>
      </c>
      <c r="F230" s="100" t="n">
        <v>0.0110759493670886</v>
      </c>
      <c r="G230" s="100" t="n">
        <v>0.00134425808290263</v>
      </c>
    </row>
    <row r="231" customFormat="false" ht="12.75" hidden="false" customHeight="false" outlineLevel="0" collapsed="false">
      <c r="A231" s="101"/>
      <c r="B231" s="117" t="s">
        <v>15</v>
      </c>
      <c r="C231" s="117"/>
      <c r="D231" s="118" t="n">
        <v>4</v>
      </c>
      <c r="E231" s="119" t="n">
        <v>131100</v>
      </c>
      <c r="F231" s="120" t="n">
        <v>0.00632911392405063</v>
      </c>
      <c r="G231" s="120" t="n">
        <v>0.00077260953383838</v>
      </c>
    </row>
    <row r="232" customFormat="false" ht="12.75" hidden="false" customHeight="false" outlineLevel="0" collapsed="false">
      <c r="A232" s="101"/>
      <c r="B232" s="107"/>
      <c r="C232" s="102" t="s">
        <v>44</v>
      </c>
      <c r="D232" s="103" t="n">
        <v>3</v>
      </c>
      <c r="E232" s="104" t="n">
        <v>101100</v>
      </c>
      <c r="F232" s="105" t="n">
        <v>0.00474683544303798</v>
      </c>
      <c r="G232" s="106" t="n">
        <v>0.000595811013509231</v>
      </c>
    </row>
    <row r="233" customFormat="false" ht="12.75" hidden="false" customHeight="false" outlineLevel="0" collapsed="false">
      <c r="A233" s="101"/>
      <c r="B233" s="107"/>
      <c r="C233" s="102" t="s">
        <v>53</v>
      </c>
      <c r="D233" s="103" t="n">
        <v>1</v>
      </c>
      <c r="E233" s="104" t="n">
        <v>30000</v>
      </c>
      <c r="F233" s="105" t="n">
        <v>0.00158227848101266</v>
      </c>
      <c r="G233" s="106" t="n">
        <v>0.000176798520329149</v>
      </c>
    </row>
    <row r="234" customFormat="false" ht="12.75" hidden="false" customHeight="false" outlineLevel="0" collapsed="false">
      <c r="A234" s="101"/>
      <c r="B234" s="107"/>
      <c r="C234" s="107"/>
      <c r="D234" s="108"/>
      <c r="E234" s="109"/>
      <c r="F234" s="110"/>
      <c r="G234" s="110"/>
    </row>
    <row r="235" customFormat="false" ht="12.75" hidden="false" customHeight="false" outlineLevel="0" collapsed="false">
      <c r="A235" s="101"/>
      <c r="B235" s="117" t="s">
        <v>11</v>
      </c>
      <c r="C235" s="117"/>
      <c r="D235" s="118" t="n">
        <v>3</v>
      </c>
      <c r="E235" s="119" t="n">
        <v>97000</v>
      </c>
      <c r="F235" s="120" t="n">
        <v>0.00474683544303798</v>
      </c>
      <c r="G235" s="120" t="n">
        <v>0.000571648549064248</v>
      </c>
    </row>
    <row r="236" customFormat="false" ht="12.75" hidden="false" customHeight="false" outlineLevel="0" collapsed="false">
      <c r="A236" s="101"/>
      <c r="B236" s="107"/>
      <c r="C236" s="102" t="s">
        <v>89</v>
      </c>
      <c r="D236" s="103" t="n">
        <v>1</v>
      </c>
      <c r="E236" s="104" t="n">
        <v>30000</v>
      </c>
      <c r="F236" s="105" t="n">
        <v>0.00158227848101266</v>
      </c>
      <c r="G236" s="106" t="n">
        <v>0.000176798520329149</v>
      </c>
    </row>
    <row r="237" customFormat="false" ht="12.75" hidden="false" customHeight="false" outlineLevel="0" collapsed="false">
      <c r="A237" s="101"/>
      <c r="B237" s="107"/>
      <c r="C237" s="102" t="s">
        <v>90</v>
      </c>
      <c r="D237" s="103" t="n">
        <v>1</v>
      </c>
      <c r="E237" s="104" t="n">
        <v>37000</v>
      </c>
      <c r="F237" s="105" t="n">
        <v>0.00158227848101266</v>
      </c>
      <c r="G237" s="106" t="n">
        <v>0.00021805150840595</v>
      </c>
    </row>
    <row r="238" customFormat="false" ht="12.75" hidden="false" customHeight="false" outlineLevel="0" collapsed="false">
      <c r="A238" s="101"/>
      <c r="B238" s="107"/>
      <c r="C238" s="102" t="s">
        <v>81</v>
      </c>
      <c r="D238" s="103" t="n">
        <v>1</v>
      </c>
      <c r="E238" s="104" t="n">
        <v>30000</v>
      </c>
      <c r="F238" s="105" t="n">
        <v>0.00158227848101266</v>
      </c>
      <c r="G238" s="106" t="n">
        <v>0.000176798520329149</v>
      </c>
    </row>
    <row r="239" customFormat="false" ht="12.75" hidden="false" customHeight="false" outlineLevel="0" collapsed="false">
      <c r="A239" s="101"/>
      <c r="B239" s="107"/>
      <c r="C239" s="107"/>
      <c r="D239" s="108"/>
      <c r="E239" s="109"/>
      <c r="F239" s="110"/>
      <c r="G239" s="110"/>
    </row>
    <row r="240" customFormat="false" ht="12.75" hidden="false" customHeight="false" outlineLevel="0" collapsed="false">
      <c r="A240" s="96" t="s">
        <v>145</v>
      </c>
      <c r="B240" s="97"/>
      <c r="C240" s="97"/>
      <c r="D240" s="98" t="n">
        <v>212</v>
      </c>
      <c r="E240" s="99" t="n">
        <v>36714030</v>
      </c>
      <c r="F240" s="100" t="n">
        <v>0.335443037974684</v>
      </c>
      <c r="G240" s="100" t="n">
        <v>0.216366205977333</v>
      </c>
    </row>
    <row r="241" customFormat="false" ht="12.75" hidden="false" customHeight="false" outlineLevel="0" collapsed="false">
      <c r="A241" s="101"/>
      <c r="B241" s="117" t="s">
        <v>13</v>
      </c>
      <c r="C241" s="117"/>
      <c r="D241" s="118" t="n">
        <v>12</v>
      </c>
      <c r="E241" s="119" t="n">
        <v>2309533</v>
      </c>
      <c r="F241" s="120" t="n">
        <v>0.0189873417721519</v>
      </c>
      <c r="G241" s="120" t="n">
        <v>0.0136107339017113</v>
      </c>
    </row>
    <row r="242" customFormat="false" ht="12.75" hidden="false" customHeight="false" outlineLevel="0" collapsed="false">
      <c r="A242" s="101"/>
      <c r="B242" s="107"/>
      <c r="C242" s="102" t="s">
        <v>44</v>
      </c>
      <c r="D242" s="103" t="n">
        <v>1</v>
      </c>
      <c r="E242" s="104" t="n">
        <v>188000</v>
      </c>
      <c r="F242" s="105" t="n">
        <v>0.00158227848101266</v>
      </c>
      <c r="G242" s="106" t="n">
        <v>0.00110793739406267</v>
      </c>
    </row>
    <row r="243" customFormat="false" ht="12.75" hidden="false" customHeight="false" outlineLevel="0" collapsed="false">
      <c r="A243" s="101"/>
      <c r="B243" s="107"/>
      <c r="C243" s="102" t="s">
        <v>55</v>
      </c>
      <c r="D243" s="103" t="n">
        <v>3</v>
      </c>
      <c r="E243" s="104" t="n">
        <v>520950</v>
      </c>
      <c r="F243" s="105" t="n">
        <v>0.00474683544303798</v>
      </c>
      <c r="G243" s="106" t="n">
        <v>0.00307010630551567</v>
      </c>
    </row>
    <row r="244" customFormat="false" ht="12.75" hidden="false" customHeight="false" outlineLevel="0" collapsed="false">
      <c r="A244" s="101"/>
      <c r="B244" s="107"/>
      <c r="C244" s="102" t="s">
        <v>146</v>
      </c>
      <c r="D244" s="103" t="n">
        <v>1</v>
      </c>
      <c r="E244" s="104" t="n">
        <v>158400</v>
      </c>
      <c r="F244" s="105" t="n">
        <v>0.00158227848101266</v>
      </c>
      <c r="G244" s="106" t="n">
        <v>0.000933496187337905</v>
      </c>
    </row>
    <row r="245" customFormat="false" ht="12.75" hidden="false" customHeight="false" outlineLevel="0" collapsed="false">
      <c r="A245" s="101"/>
      <c r="B245" s="107"/>
      <c r="C245" s="102" t="s">
        <v>59</v>
      </c>
      <c r="D245" s="103" t="n">
        <v>7</v>
      </c>
      <c r="E245" s="104" t="n">
        <v>1442183</v>
      </c>
      <c r="F245" s="105" t="n">
        <v>0.0110759493670886</v>
      </c>
      <c r="G245" s="106" t="n">
        <v>0.00849919401479509</v>
      </c>
    </row>
    <row r="246" customFormat="false" ht="12.75" hidden="false" customHeight="false" outlineLevel="0" collapsed="false">
      <c r="A246" s="101"/>
      <c r="B246" s="107"/>
      <c r="C246" s="107"/>
      <c r="D246" s="108"/>
      <c r="E246" s="109"/>
      <c r="F246" s="110"/>
      <c r="G246" s="110"/>
    </row>
    <row r="247" customFormat="false" ht="12.75" hidden="false" customHeight="false" outlineLevel="0" collapsed="false">
      <c r="A247" s="101"/>
      <c r="B247" s="117" t="s">
        <v>12</v>
      </c>
      <c r="C247" s="117"/>
      <c r="D247" s="118" t="n">
        <v>13</v>
      </c>
      <c r="E247" s="119" t="n">
        <v>1883700</v>
      </c>
      <c r="F247" s="120" t="n">
        <v>0.0205696202531646</v>
      </c>
      <c r="G247" s="120" t="n">
        <v>0.0111011790914673</v>
      </c>
    </row>
    <row r="248" customFormat="false" ht="12.75" hidden="false" customHeight="false" outlineLevel="0" collapsed="false">
      <c r="A248" s="101"/>
      <c r="B248" s="107"/>
      <c r="C248" s="102" t="s">
        <v>66</v>
      </c>
      <c r="D248" s="103" t="n">
        <v>11</v>
      </c>
      <c r="E248" s="104" t="n">
        <v>1570550</v>
      </c>
      <c r="F248" s="105" t="n">
        <v>0.0174050632911392</v>
      </c>
      <c r="G248" s="106" t="n">
        <v>0.00925569720343149</v>
      </c>
    </row>
    <row r="249" customFormat="false" ht="12.75" hidden="false" customHeight="false" outlineLevel="0" collapsed="false">
      <c r="A249" s="101"/>
      <c r="B249" s="107"/>
      <c r="C249" s="102" t="s">
        <v>53</v>
      </c>
      <c r="D249" s="103" t="n">
        <v>1</v>
      </c>
      <c r="E249" s="104" t="n">
        <v>167400</v>
      </c>
      <c r="F249" s="105" t="n">
        <v>0.00158227848101266</v>
      </c>
      <c r="G249" s="106" t="n">
        <v>0.00098653574343665</v>
      </c>
    </row>
    <row r="250" customFormat="false" ht="12.75" hidden="false" customHeight="false" outlineLevel="0" collapsed="false">
      <c r="A250" s="101"/>
      <c r="B250" s="107"/>
      <c r="C250" s="102" t="s">
        <v>97</v>
      </c>
      <c r="D250" s="103" t="n">
        <v>1</v>
      </c>
      <c r="E250" s="104" t="n">
        <v>145750</v>
      </c>
      <c r="F250" s="105" t="n">
        <v>0.00158227848101266</v>
      </c>
      <c r="G250" s="106" t="n">
        <v>0.000858946144599114</v>
      </c>
    </row>
    <row r="251" customFormat="false" ht="12.75" hidden="false" customHeight="false" outlineLevel="0" collapsed="false">
      <c r="A251" s="101"/>
      <c r="B251" s="107"/>
      <c r="C251" s="107"/>
      <c r="D251" s="108"/>
      <c r="E251" s="109"/>
      <c r="F251" s="110"/>
      <c r="G251" s="110"/>
    </row>
    <row r="252" customFormat="false" ht="12.75" hidden="false" customHeight="false" outlineLevel="0" collapsed="false">
      <c r="A252" s="101"/>
      <c r="B252" s="117" t="s">
        <v>17</v>
      </c>
      <c r="C252" s="117"/>
      <c r="D252" s="118" t="n">
        <v>1</v>
      </c>
      <c r="E252" s="119" t="n">
        <v>226900</v>
      </c>
      <c r="F252" s="120" t="n">
        <v>0.00158227848101266</v>
      </c>
      <c r="G252" s="120" t="n">
        <v>0.00133718614208946</v>
      </c>
    </row>
    <row r="253" customFormat="false" ht="12.75" hidden="false" customHeight="false" outlineLevel="0" collapsed="false">
      <c r="A253" s="101"/>
      <c r="B253" s="107"/>
      <c r="C253" s="102" t="s">
        <v>44</v>
      </c>
      <c r="D253" s="103" t="n">
        <v>1</v>
      </c>
      <c r="E253" s="104" t="n">
        <v>226900</v>
      </c>
      <c r="F253" s="105" t="n">
        <v>0.00158227848101266</v>
      </c>
      <c r="G253" s="106" t="n">
        <v>0.00133718614208946</v>
      </c>
    </row>
    <row r="254" customFormat="false" ht="12.75" hidden="false" customHeight="false" outlineLevel="0" collapsed="false">
      <c r="A254" s="101"/>
      <c r="B254" s="107"/>
      <c r="C254" s="107"/>
      <c r="D254" s="108"/>
      <c r="E254" s="109"/>
      <c r="F254" s="110"/>
      <c r="G254" s="110"/>
    </row>
    <row r="255" customFormat="false" ht="12.75" hidden="false" customHeight="false" outlineLevel="0" collapsed="false">
      <c r="A255" s="101"/>
      <c r="B255" s="117" t="s">
        <v>10</v>
      </c>
      <c r="C255" s="117"/>
      <c r="D255" s="118" t="n">
        <v>36</v>
      </c>
      <c r="E255" s="119" t="n">
        <v>6231850</v>
      </c>
      <c r="F255" s="120" t="n">
        <v>0.0569620253164557</v>
      </c>
      <c r="G255" s="120" t="n">
        <v>0.0367260619637735</v>
      </c>
    </row>
    <row r="256" customFormat="false" ht="12.75" hidden="false" customHeight="false" outlineLevel="0" collapsed="false">
      <c r="A256" s="101"/>
      <c r="B256" s="107"/>
      <c r="C256" s="102" t="s">
        <v>44</v>
      </c>
      <c r="D256" s="103" t="n">
        <v>3</v>
      </c>
      <c r="E256" s="104" t="n">
        <v>565300</v>
      </c>
      <c r="F256" s="105" t="n">
        <v>0.00474683544303798</v>
      </c>
      <c r="G256" s="106" t="n">
        <v>0.00333147345140226</v>
      </c>
    </row>
    <row r="257" customFormat="false" ht="12.75" hidden="false" customHeight="false" outlineLevel="0" collapsed="false">
      <c r="A257" s="101"/>
      <c r="B257" s="107"/>
      <c r="C257" s="102" t="s">
        <v>76</v>
      </c>
      <c r="D257" s="103" t="n">
        <v>9</v>
      </c>
      <c r="E257" s="104" t="n">
        <v>1806950</v>
      </c>
      <c r="F257" s="105" t="n">
        <v>0.0142405063291139</v>
      </c>
      <c r="G257" s="106" t="n">
        <v>0.0106488695436252</v>
      </c>
    </row>
    <row r="258" customFormat="false" ht="12.75" hidden="false" customHeight="false" outlineLevel="0" collapsed="false">
      <c r="A258" s="101"/>
      <c r="B258" s="107"/>
      <c r="C258" s="102" t="s">
        <v>146</v>
      </c>
      <c r="D258" s="103" t="n">
        <v>1</v>
      </c>
      <c r="E258" s="104" t="n">
        <v>307800</v>
      </c>
      <c r="F258" s="105" t="n">
        <v>0.00158227848101266</v>
      </c>
      <c r="G258" s="106" t="n">
        <v>0.00181395281857707</v>
      </c>
    </row>
    <row r="259" customFormat="false" ht="12.75" hidden="false" customHeight="false" outlineLevel="0" collapsed="false">
      <c r="A259" s="101"/>
      <c r="B259" s="107"/>
      <c r="C259" s="102" t="s">
        <v>59</v>
      </c>
      <c r="D259" s="103" t="n">
        <v>23</v>
      </c>
      <c r="E259" s="104" t="n">
        <v>3551800</v>
      </c>
      <c r="F259" s="105" t="n">
        <v>0.0363924050632911</v>
      </c>
      <c r="G259" s="106" t="n">
        <v>0.020931766150169</v>
      </c>
    </row>
    <row r="260" customFormat="false" ht="12.75" hidden="false" customHeight="false" outlineLevel="0" collapsed="false">
      <c r="A260" s="101"/>
      <c r="B260" s="107"/>
      <c r="C260" s="107"/>
      <c r="D260" s="108"/>
      <c r="E260" s="109"/>
      <c r="F260" s="110"/>
      <c r="G260" s="110"/>
    </row>
    <row r="261" customFormat="false" ht="12.75" hidden="false" customHeight="false" outlineLevel="0" collapsed="false">
      <c r="A261" s="101"/>
      <c r="B261" s="117" t="s">
        <v>15</v>
      </c>
      <c r="C261" s="117"/>
      <c r="D261" s="118" t="n">
        <v>58</v>
      </c>
      <c r="E261" s="119" t="n">
        <v>10395200</v>
      </c>
      <c r="F261" s="120" t="n">
        <v>0.0917721518987342</v>
      </c>
      <c r="G261" s="120" t="n">
        <v>0.0612618659508522</v>
      </c>
    </row>
    <row r="262" customFormat="false" ht="12.75" hidden="false" customHeight="false" outlineLevel="0" collapsed="false">
      <c r="A262" s="101"/>
      <c r="B262" s="107"/>
      <c r="C262" s="102" t="s">
        <v>44</v>
      </c>
      <c r="D262" s="103" t="n">
        <v>44</v>
      </c>
      <c r="E262" s="104" t="n">
        <v>7290600</v>
      </c>
      <c r="F262" s="105" t="n">
        <v>0.069620253164557</v>
      </c>
      <c r="G262" s="106" t="n">
        <v>0.0429655764103897</v>
      </c>
    </row>
    <row r="263" customFormat="false" ht="12.75" hidden="false" customHeight="false" outlineLevel="0" collapsed="false">
      <c r="A263" s="101"/>
      <c r="B263" s="107"/>
      <c r="C263" s="102" t="s">
        <v>79</v>
      </c>
      <c r="D263" s="103" t="n">
        <v>4</v>
      </c>
      <c r="E263" s="104" t="n">
        <v>749900</v>
      </c>
      <c r="F263" s="105" t="n">
        <v>0.00632911392405063</v>
      </c>
      <c r="G263" s="106" t="n">
        <v>0.00441937367982762</v>
      </c>
    </row>
    <row r="264" customFormat="false" ht="12.75" hidden="false" customHeight="false" outlineLevel="0" collapsed="false">
      <c r="A264" s="101"/>
      <c r="B264" s="107"/>
      <c r="C264" s="102" t="s">
        <v>53</v>
      </c>
      <c r="D264" s="103" t="n">
        <v>8</v>
      </c>
      <c r="E264" s="104" t="n">
        <v>1857700</v>
      </c>
      <c r="F264" s="105" t="n">
        <v>0.0126582278481013</v>
      </c>
      <c r="G264" s="106" t="n">
        <v>0.010947953707182</v>
      </c>
    </row>
    <row r="265" customFormat="false" ht="12.75" hidden="false" customHeight="false" outlineLevel="0" collapsed="false">
      <c r="A265" s="101"/>
      <c r="B265" s="107"/>
      <c r="C265" s="102" t="s">
        <v>147</v>
      </c>
      <c r="D265" s="103" t="n">
        <v>1</v>
      </c>
      <c r="E265" s="104" t="n">
        <v>274900</v>
      </c>
      <c r="F265" s="105" t="n">
        <v>0.00158227848101266</v>
      </c>
      <c r="G265" s="106" t="n">
        <v>0.0016200637746161</v>
      </c>
    </row>
    <row r="266" customFormat="false" ht="12.75" hidden="false" customHeight="false" outlineLevel="0" collapsed="false">
      <c r="A266" s="101"/>
      <c r="B266" s="107"/>
      <c r="C266" s="102" t="s">
        <v>148</v>
      </c>
      <c r="D266" s="103" t="n">
        <v>1</v>
      </c>
      <c r="E266" s="104" t="n">
        <v>222100</v>
      </c>
      <c r="F266" s="105" t="n">
        <v>0.00158227848101266</v>
      </c>
      <c r="G266" s="106" t="n">
        <v>0.0013088983788368</v>
      </c>
    </row>
    <row r="267" customFormat="false" ht="12.75" hidden="false" customHeight="false" outlineLevel="0" collapsed="false">
      <c r="A267" s="101"/>
      <c r="B267" s="107"/>
      <c r="C267" s="107"/>
      <c r="D267" s="108"/>
      <c r="E267" s="109"/>
      <c r="F267" s="110"/>
      <c r="G267" s="110"/>
    </row>
    <row r="268" customFormat="false" ht="12.75" hidden="false" customHeight="false" outlineLevel="0" collapsed="false">
      <c r="A268" s="101"/>
      <c r="B268" s="117" t="s">
        <v>14</v>
      </c>
      <c r="C268" s="117"/>
      <c r="D268" s="118" t="n">
        <v>5</v>
      </c>
      <c r="E268" s="119" t="n">
        <v>1083350</v>
      </c>
      <c r="F268" s="120" t="n">
        <v>0.00791139240506329</v>
      </c>
      <c r="G268" s="120" t="n">
        <v>0.00638448923328611</v>
      </c>
    </row>
    <row r="269" customFormat="false" ht="12.75" hidden="false" customHeight="false" outlineLevel="0" collapsed="false">
      <c r="A269" s="101"/>
      <c r="B269" s="107"/>
      <c r="C269" s="102" t="s">
        <v>44</v>
      </c>
      <c r="D269" s="103" t="n">
        <v>2</v>
      </c>
      <c r="E269" s="104" t="n">
        <v>447250</v>
      </c>
      <c r="F269" s="105" t="n">
        <v>0.00316455696202532</v>
      </c>
      <c r="G269" s="106" t="n">
        <v>0.00263577127390706</v>
      </c>
    </row>
    <row r="270" customFormat="false" ht="12.75" hidden="false" customHeight="false" outlineLevel="0" collapsed="false">
      <c r="A270" s="101"/>
      <c r="B270" s="107"/>
      <c r="C270" s="102" t="s">
        <v>85</v>
      </c>
      <c r="D270" s="103" t="n">
        <v>1</v>
      </c>
      <c r="E270" s="104" t="n">
        <v>219300</v>
      </c>
      <c r="F270" s="105" t="n">
        <v>0.00158227848101266</v>
      </c>
      <c r="G270" s="106" t="n">
        <v>0.00129239718360608</v>
      </c>
    </row>
    <row r="271" customFormat="false" ht="12.75" hidden="false" customHeight="false" outlineLevel="0" collapsed="false">
      <c r="A271" s="101"/>
      <c r="B271" s="107"/>
      <c r="C271" s="102" t="s">
        <v>86</v>
      </c>
      <c r="D271" s="103" t="n">
        <v>2</v>
      </c>
      <c r="E271" s="104" t="n">
        <v>416800</v>
      </c>
      <c r="F271" s="105" t="n">
        <v>0.00316455696202532</v>
      </c>
      <c r="G271" s="106" t="n">
        <v>0.00245632077577297</v>
      </c>
    </row>
    <row r="272" customFormat="false" ht="12.75" hidden="false" customHeight="false" outlineLevel="0" collapsed="false">
      <c r="A272" s="101"/>
      <c r="B272" s="107"/>
      <c r="C272" s="107"/>
      <c r="D272" s="108"/>
      <c r="E272" s="109"/>
      <c r="F272" s="110"/>
      <c r="G272" s="110"/>
    </row>
    <row r="273" customFormat="false" ht="12.75" hidden="false" customHeight="false" outlineLevel="0" collapsed="false">
      <c r="A273" s="101"/>
      <c r="B273" s="117" t="s">
        <v>11</v>
      </c>
      <c r="C273" s="117"/>
      <c r="D273" s="118" t="n">
        <v>87</v>
      </c>
      <c r="E273" s="119" t="n">
        <v>14583497</v>
      </c>
      <c r="F273" s="120" t="n">
        <v>0.137658227848101</v>
      </c>
      <c r="G273" s="120" t="n">
        <v>0.0859446896941527</v>
      </c>
    </row>
    <row r="274" customFormat="false" ht="12.75" hidden="false" customHeight="false" outlineLevel="0" collapsed="false">
      <c r="A274" s="101"/>
      <c r="B274" s="107"/>
      <c r="C274" s="102" t="s">
        <v>44</v>
      </c>
      <c r="D274" s="103" t="n">
        <v>6</v>
      </c>
      <c r="E274" s="104" t="n">
        <v>976150</v>
      </c>
      <c r="F274" s="105" t="n">
        <v>0.00949367088607595</v>
      </c>
      <c r="G274" s="106" t="n">
        <v>0.00575272918730995</v>
      </c>
    </row>
    <row r="275" customFormat="false" ht="12.75" hidden="false" customHeight="false" outlineLevel="0" collapsed="false">
      <c r="A275" s="101"/>
      <c r="B275" s="107"/>
      <c r="C275" s="102" t="s">
        <v>89</v>
      </c>
      <c r="D275" s="103" t="n">
        <v>11</v>
      </c>
      <c r="E275" s="104" t="n">
        <v>1527200</v>
      </c>
      <c r="F275" s="105" t="n">
        <v>0.0174050632911392</v>
      </c>
      <c r="G275" s="106" t="n">
        <v>0.00900022334155587</v>
      </c>
    </row>
    <row r="276" customFormat="false" ht="12.75" hidden="false" customHeight="false" outlineLevel="0" collapsed="false">
      <c r="A276" s="101"/>
      <c r="B276" s="107"/>
      <c r="C276" s="102" t="s">
        <v>90</v>
      </c>
      <c r="D276" s="103" t="n">
        <v>61</v>
      </c>
      <c r="E276" s="104" t="n">
        <v>10551947</v>
      </c>
      <c r="F276" s="105" t="n">
        <v>0.0965189873417722</v>
      </c>
      <c r="G276" s="106" t="n">
        <v>0.06218562053972</v>
      </c>
    </row>
    <row r="277" customFormat="false" ht="12.75" hidden="false" customHeight="false" outlineLevel="0" collapsed="false">
      <c r="A277" s="101"/>
      <c r="B277" s="107"/>
      <c r="C277" s="102" t="s">
        <v>94</v>
      </c>
      <c r="D277" s="103" t="n">
        <v>4</v>
      </c>
      <c r="E277" s="104" t="n">
        <v>795750</v>
      </c>
      <c r="F277" s="105" t="n">
        <v>0.00632911392405063</v>
      </c>
      <c r="G277" s="106" t="n">
        <v>0.00468958075173067</v>
      </c>
    </row>
    <row r="278" customFormat="false" ht="12.75" hidden="false" customHeight="false" outlineLevel="0" collapsed="false">
      <c r="A278" s="101"/>
      <c r="B278" s="107"/>
      <c r="C278" s="102" t="s">
        <v>81</v>
      </c>
      <c r="D278" s="103" t="n">
        <v>2</v>
      </c>
      <c r="E278" s="104" t="n">
        <v>254150</v>
      </c>
      <c r="F278" s="105" t="n">
        <v>0.00316455696202532</v>
      </c>
      <c r="G278" s="106" t="n">
        <v>0.00149777813138844</v>
      </c>
    </row>
    <row r="279" customFormat="false" ht="12.75" hidden="false" customHeight="false" outlineLevel="0" collapsed="false">
      <c r="A279" s="101"/>
      <c r="B279" s="107"/>
      <c r="C279" s="102" t="s">
        <v>97</v>
      </c>
      <c r="D279" s="103" t="n">
        <v>1</v>
      </c>
      <c r="E279" s="104" t="n">
        <v>99000</v>
      </c>
      <c r="F279" s="105" t="n">
        <v>0.00158227848101266</v>
      </c>
      <c r="G279" s="106" t="n">
        <v>0.000583435117086191</v>
      </c>
    </row>
    <row r="280" customFormat="false" ht="12.75" hidden="false" customHeight="false" outlineLevel="0" collapsed="false">
      <c r="A280" s="101"/>
      <c r="B280" s="107"/>
      <c r="C280" s="102" t="s">
        <v>100</v>
      </c>
      <c r="D280" s="103" t="n">
        <v>2</v>
      </c>
      <c r="E280" s="104" t="n">
        <v>379300</v>
      </c>
      <c r="F280" s="105" t="n">
        <v>0.00316455696202532</v>
      </c>
      <c r="G280" s="106" t="n">
        <v>0.00223532262536154</v>
      </c>
    </row>
    <row r="281" customFormat="false" ht="12.75" hidden="false" customHeight="false" outlineLevel="0" collapsed="false">
      <c r="A281" s="101"/>
      <c r="B281" s="107"/>
      <c r="C281" s="107"/>
      <c r="D281" s="108"/>
      <c r="E281" s="109"/>
      <c r="F281" s="110"/>
      <c r="G281" s="110"/>
    </row>
    <row r="282" customFormat="false" ht="12.75" hidden="false" customHeight="false" outlineLevel="0" collapsed="false">
      <c r="A282" s="96" t="s">
        <v>149</v>
      </c>
      <c r="B282" s="97"/>
      <c r="C282" s="97"/>
      <c r="D282" s="98" t="n">
        <v>23</v>
      </c>
      <c r="E282" s="99" t="n">
        <v>4360010</v>
      </c>
      <c r="F282" s="100" t="n">
        <v>0.0363924050632911</v>
      </c>
      <c r="G282" s="100" t="n">
        <v>0.0256947772206764</v>
      </c>
    </row>
    <row r="283" customFormat="false" ht="12.75" hidden="false" customHeight="false" outlineLevel="0" collapsed="false">
      <c r="A283" s="101"/>
      <c r="B283" s="117" t="s">
        <v>13</v>
      </c>
      <c r="C283" s="117"/>
      <c r="D283" s="118" t="n">
        <v>6</v>
      </c>
      <c r="E283" s="119" t="n">
        <v>1023537</v>
      </c>
      <c r="F283" s="120" t="n">
        <v>0.00949367088607595</v>
      </c>
      <c r="G283" s="120" t="n">
        <v>0.00603199423673786</v>
      </c>
    </row>
    <row r="284" customFormat="false" ht="12.75" hidden="false" customHeight="false" outlineLevel="0" collapsed="false">
      <c r="A284" s="101"/>
      <c r="B284" s="107"/>
      <c r="C284" s="102" t="s">
        <v>44</v>
      </c>
      <c r="D284" s="103" t="n">
        <v>1</v>
      </c>
      <c r="E284" s="104" t="n">
        <v>101300</v>
      </c>
      <c r="F284" s="105" t="n">
        <v>0.00158227848101266</v>
      </c>
      <c r="G284" s="106" t="n">
        <v>0.000596989670311426</v>
      </c>
    </row>
    <row r="285" customFormat="false" ht="12.75" hidden="false" customHeight="false" outlineLevel="0" collapsed="false">
      <c r="A285" s="101"/>
      <c r="B285" s="107"/>
      <c r="C285" s="102" t="s">
        <v>59</v>
      </c>
      <c r="D285" s="103" t="n">
        <v>5</v>
      </c>
      <c r="E285" s="104" t="n">
        <v>922237</v>
      </c>
      <c r="F285" s="105" t="n">
        <v>0.00791139240506329</v>
      </c>
      <c r="G285" s="106" t="n">
        <v>0.00543500456642644</v>
      </c>
    </row>
    <row r="286" customFormat="false" ht="12.75" hidden="false" customHeight="false" outlineLevel="0" collapsed="false">
      <c r="A286" s="101"/>
      <c r="B286" s="107"/>
      <c r="C286" s="107"/>
      <c r="D286" s="108"/>
      <c r="E286" s="109"/>
      <c r="F286" s="110"/>
      <c r="G286" s="110"/>
    </row>
    <row r="287" customFormat="false" ht="12.75" hidden="false" customHeight="false" outlineLevel="0" collapsed="false">
      <c r="A287" s="101"/>
      <c r="B287" s="117" t="s">
        <v>12</v>
      </c>
      <c r="C287" s="117"/>
      <c r="D287" s="118" t="n">
        <v>1</v>
      </c>
      <c r="E287" s="119" t="n">
        <v>160047</v>
      </c>
      <c r="F287" s="120" t="n">
        <v>0.00158227848101266</v>
      </c>
      <c r="G287" s="120" t="n">
        <v>0.000943202426103976</v>
      </c>
    </row>
    <row r="288" customFormat="false" ht="12.75" hidden="false" customHeight="false" outlineLevel="0" collapsed="false">
      <c r="A288" s="101"/>
      <c r="B288" s="107"/>
      <c r="C288" s="102" t="s">
        <v>66</v>
      </c>
      <c r="D288" s="103" t="n">
        <v>1</v>
      </c>
      <c r="E288" s="104" t="n">
        <v>160047</v>
      </c>
      <c r="F288" s="105" t="n">
        <v>0.00158227848101266</v>
      </c>
      <c r="G288" s="106" t="n">
        <v>0.000943202426103976</v>
      </c>
    </row>
    <row r="289" customFormat="false" ht="12.75" hidden="false" customHeight="false" outlineLevel="0" collapsed="false">
      <c r="A289" s="101"/>
      <c r="B289" s="107"/>
      <c r="C289" s="107"/>
      <c r="D289" s="108"/>
      <c r="E289" s="109"/>
      <c r="F289" s="110"/>
      <c r="G289" s="110"/>
    </row>
    <row r="290" customFormat="false" ht="12.75" hidden="false" customHeight="false" outlineLevel="0" collapsed="false">
      <c r="A290" s="101"/>
      <c r="B290" s="117" t="s">
        <v>10</v>
      </c>
      <c r="C290" s="117"/>
      <c r="D290" s="118" t="n">
        <v>8</v>
      </c>
      <c r="E290" s="119" t="n">
        <v>1489337</v>
      </c>
      <c r="F290" s="120" t="n">
        <v>0.0126582278481013</v>
      </c>
      <c r="G290" s="120" t="n">
        <v>0.00877708592904845</v>
      </c>
    </row>
    <row r="291" customFormat="false" ht="12.75" hidden="false" customHeight="false" outlineLevel="0" collapsed="false">
      <c r="A291" s="101"/>
      <c r="B291" s="107"/>
      <c r="C291" s="102" t="s">
        <v>76</v>
      </c>
      <c r="D291" s="103" t="n">
        <v>7</v>
      </c>
      <c r="E291" s="104" t="n">
        <v>1321337</v>
      </c>
      <c r="F291" s="105" t="n">
        <v>0.0110759493670886</v>
      </c>
      <c r="G291" s="106" t="n">
        <v>0.00778701421520521</v>
      </c>
    </row>
    <row r="292" customFormat="false" ht="12.75" hidden="false" customHeight="false" outlineLevel="0" collapsed="false">
      <c r="A292" s="101"/>
      <c r="B292" s="107"/>
      <c r="C292" s="102" t="s">
        <v>78</v>
      </c>
      <c r="D292" s="103" t="n">
        <v>1</v>
      </c>
      <c r="E292" s="104" t="n">
        <v>168000</v>
      </c>
      <c r="F292" s="105" t="n">
        <v>0.00158227848101266</v>
      </c>
      <c r="G292" s="106" t="n">
        <v>0.000990071713843233</v>
      </c>
    </row>
    <row r="293" customFormat="false" ht="12.75" hidden="false" customHeight="false" outlineLevel="0" collapsed="false">
      <c r="A293" s="101"/>
      <c r="B293" s="107"/>
      <c r="C293" s="107"/>
      <c r="D293" s="108"/>
      <c r="E293" s="109"/>
      <c r="F293" s="110"/>
      <c r="G293" s="110"/>
    </row>
    <row r="294" customFormat="false" ht="12.75" hidden="false" customHeight="false" outlineLevel="0" collapsed="false">
      <c r="A294" s="101"/>
      <c r="B294" s="117" t="s">
        <v>11</v>
      </c>
      <c r="C294" s="117"/>
      <c r="D294" s="118" t="n">
        <v>8</v>
      </c>
      <c r="E294" s="119" t="n">
        <v>1687089</v>
      </c>
      <c r="F294" s="120" t="n">
        <v>0.0126582278481013</v>
      </c>
      <c r="G294" s="120" t="n">
        <v>0.00994249462878611</v>
      </c>
    </row>
    <row r="295" customFormat="false" ht="12.75" hidden="false" customHeight="false" outlineLevel="0" collapsed="false">
      <c r="A295" s="101"/>
      <c r="B295" s="107"/>
      <c r="C295" s="102" t="s">
        <v>44</v>
      </c>
      <c r="D295" s="103" t="n">
        <v>1</v>
      </c>
      <c r="E295" s="104" t="n">
        <v>281000</v>
      </c>
      <c r="F295" s="105" t="n">
        <v>0.00158227848101266</v>
      </c>
      <c r="G295" s="106" t="n">
        <v>0.00165601280708303</v>
      </c>
    </row>
    <row r="296" customFormat="false" ht="12.75" hidden="false" customHeight="false" outlineLevel="0" collapsed="false">
      <c r="A296" s="101"/>
      <c r="B296" s="107"/>
      <c r="C296" s="102" t="s">
        <v>89</v>
      </c>
      <c r="D296" s="103" t="n">
        <v>1</v>
      </c>
      <c r="E296" s="104" t="n">
        <v>130000</v>
      </c>
      <c r="F296" s="105" t="n">
        <v>0.00158227848101266</v>
      </c>
      <c r="G296" s="106" t="n">
        <v>0.000766126921426311</v>
      </c>
    </row>
    <row r="297" customFormat="false" ht="12.75" hidden="false" customHeight="false" outlineLevel="0" collapsed="false">
      <c r="A297" s="101"/>
      <c r="B297" s="107"/>
      <c r="C297" s="102" t="s">
        <v>90</v>
      </c>
      <c r="D297" s="103" t="n">
        <v>1</v>
      </c>
      <c r="E297" s="104" t="n">
        <v>201507</v>
      </c>
      <c r="F297" s="105" t="n">
        <v>0.00158227848101266</v>
      </c>
      <c r="G297" s="106" t="n">
        <v>0.00118753798119886</v>
      </c>
    </row>
    <row r="298" customFormat="false" ht="12.75" hidden="false" customHeight="false" outlineLevel="0" collapsed="false">
      <c r="A298" s="101"/>
      <c r="B298" s="107"/>
      <c r="C298" s="102" t="s">
        <v>96</v>
      </c>
      <c r="D298" s="103" t="n">
        <v>1</v>
      </c>
      <c r="E298" s="104" t="n">
        <v>174138</v>
      </c>
      <c r="F298" s="105" t="n">
        <v>0.00158227848101266</v>
      </c>
      <c r="G298" s="106" t="n">
        <v>0.00102624469110258</v>
      </c>
    </row>
    <row r="299" customFormat="false" ht="12.75" hidden="false" customHeight="false" outlineLevel="0" collapsed="false">
      <c r="A299" s="101"/>
      <c r="B299" s="107"/>
      <c r="C299" s="102" t="s">
        <v>97</v>
      </c>
      <c r="D299" s="103" t="n">
        <v>2</v>
      </c>
      <c r="E299" s="104" t="n">
        <v>393444</v>
      </c>
      <c r="F299" s="105" t="n">
        <v>0.00316455696202532</v>
      </c>
      <c r="G299" s="106" t="n">
        <v>0.00231867723441272</v>
      </c>
    </row>
    <row r="300" customFormat="false" ht="12.75" hidden="false" customHeight="false" outlineLevel="0" collapsed="false">
      <c r="A300" s="101"/>
      <c r="B300" s="107"/>
      <c r="C300" s="102" t="s">
        <v>100</v>
      </c>
      <c r="D300" s="103" t="n">
        <v>2</v>
      </c>
      <c r="E300" s="104" t="n">
        <v>507000</v>
      </c>
      <c r="F300" s="105" t="n">
        <v>0.00316455696202532</v>
      </c>
      <c r="G300" s="106" t="n">
        <v>0.00298789499356261</v>
      </c>
    </row>
    <row r="301" customFormat="false" ht="12.75" hidden="false" customHeight="false" outlineLevel="0" collapsed="false">
      <c r="A301" s="101"/>
      <c r="B301" s="107"/>
      <c r="C301" s="107"/>
      <c r="D301" s="108"/>
      <c r="E301" s="109"/>
      <c r="F301" s="110"/>
      <c r="G301" s="110"/>
    </row>
    <row r="302" customFormat="false" ht="12.75" hidden="false" customHeight="false" outlineLevel="0" collapsed="false">
      <c r="A302" s="96" t="s">
        <v>150</v>
      </c>
      <c r="B302" s="97"/>
      <c r="C302" s="97"/>
      <c r="D302" s="98" t="n">
        <v>24</v>
      </c>
      <c r="E302" s="99" t="n">
        <v>8736388.86</v>
      </c>
      <c r="F302" s="100" t="n">
        <v>0.0379746835443038</v>
      </c>
      <c r="G302" s="100" t="n">
        <v>0.0514860207822686</v>
      </c>
    </row>
    <row r="303" customFormat="false" ht="12.75" hidden="false" customHeight="false" outlineLevel="0" collapsed="false">
      <c r="A303" s="101"/>
      <c r="B303" s="117" t="s">
        <v>13</v>
      </c>
      <c r="C303" s="117"/>
      <c r="D303" s="118" t="n">
        <v>5</v>
      </c>
      <c r="E303" s="119" t="n">
        <v>3272099</v>
      </c>
      <c r="F303" s="120" t="n">
        <v>0.00791139240506329</v>
      </c>
      <c r="G303" s="120" t="n">
        <v>0.0192834087190162</v>
      </c>
    </row>
    <row r="304" customFormat="false" ht="12.75" hidden="false" customHeight="false" outlineLevel="0" collapsed="false">
      <c r="A304" s="101"/>
      <c r="B304" s="107"/>
      <c r="C304" s="102" t="s">
        <v>44</v>
      </c>
      <c r="D304" s="103" t="n">
        <v>1</v>
      </c>
      <c r="E304" s="104" t="n">
        <v>167700</v>
      </c>
      <c r="F304" s="105" t="n">
        <v>0.00158227848101266</v>
      </c>
      <c r="G304" s="106" t="n">
        <v>0.000988303728639942</v>
      </c>
    </row>
    <row r="305" customFormat="false" ht="12.75" hidden="false" customHeight="false" outlineLevel="0" collapsed="false">
      <c r="A305" s="101"/>
      <c r="B305" s="107"/>
      <c r="C305" s="102" t="s">
        <v>75</v>
      </c>
      <c r="D305" s="103" t="n">
        <v>1</v>
      </c>
      <c r="E305" s="104" t="n">
        <v>742000</v>
      </c>
      <c r="F305" s="105" t="n">
        <v>0.00158227848101266</v>
      </c>
      <c r="G305" s="106" t="n">
        <v>0.00437281673614095</v>
      </c>
    </row>
    <row r="306" customFormat="false" ht="12.75" hidden="false" customHeight="false" outlineLevel="0" collapsed="false">
      <c r="A306" s="101"/>
      <c r="B306" s="107"/>
      <c r="C306" s="102" t="s">
        <v>53</v>
      </c>
      <c r="D306" s="103" t="n">
        <v>1</v>
      </c>
      <c r="E306" s="104" t="n">
        <v>376399</v>
      </c>
      <c r="F306" s="105" t="n">
        <v>0.00158227848101266</v>
      </c>
      <c r="G306" s="106" t="n">
        <v>0.00221822620844571</v>
      </c>
    </row>
    <row r="307" customFormat="false" ht="12.75" hidden="false" customHeight="false" outlineLevel="0" collapsed="false">
      <c r="A307" s="101"/>
      <c r="B307" s="107"/>
      <c r="C307" s="102" t="s">
        <v>59</v>
      </c>
      <c r="D307" s="103" t="n">
        <v>1</v>
      </c>
      <c r="E307" s="104" t="n">
        <v>1825000</v>
      </c>
      <c r="F307" s="105" t="n">
        <v>0.00158227848101266</v>
      </c>
      <c r="G307" s="106" t="n">
        <v>0.0107552433200232</v>
      </c>
    </row>
    <row r="308" customFormat="false" ht="12.75" hidden="false" customHeight="false" outlineLevel="0" collapsed="false">
      <c r="A308" s="101"/>
      <c r="B308" s="107"/>
      <c r="C308" s="102" t="s">
        <v>148</v>
      </c>
      <c r="D308" s="103" t="n">
        <v>1</v>
      </c>
      <c r="E308" s="104" t="n">
        <v>161000</v>
      </c>
      <c r="F308" s="105" t="n">
        <v>0.00158227848101266</v>
      </c>
      <c r="G308" s="106" t="n">
        <v>0.000948818725766432</v>
      </c>
    </row>
    <row r="309" customFormat="false" ht="12.75" hidden="false" customHeight="false" outlineLevel="0" collapsed="false">
      <c r="A309" s="101"/>
      <c r="B309" s="107"/>
      <c r="C309" s="107"/>
      <c r="D309" s="108"/>
      <c r="E309" s="109"/>
      <c r="F309" s="110"/>
      <c r="G309" s="110"/>
    </row>
    <row r="310" customFormat="false" ht="12.75" hidden="false" customHeight="false" outlineLevel="0" collapsed="false">
      <c r="A310" s="101"/>
      <c r="B310" s="117" t="s">
        <v>12</v>
      </c>
      <c r="C310" s="117"/>
      <c r="D310" s="118" t="n">
        <v>5</v>
      </c>
      <c r="E310" s="119" t="n">
        <v>1930000</v>
      </c>
      <c r="F310" s="120" t="n">
        <v>0.00791139240506329</v>
      </c>
      <c r="G310" s="120" t="n">
        <v>0.0113740381411752</v>
      </c>
    </row>
    <row r="311" customFormat="false" ht="12.75" hidden="false" customHeight="false" outlineLevel="0" collapsed="false">
      <c r="A311" s="101"/>
      <c r="B311" s="107"/>
      <c r="C311" s="102" t="s">
        <v>44</v>
      </c>
      <c r="D311" s="103" t="n">
        <v>2</v>
      </c>
      <c r="E311" s="104" t="n">
        <v>1480000</v>
      </c>
      <c r="F311" s="105" t="n">
        <v>0.00316455696202532</v>
      </c>
      <c r="G311" s="106" t="n">
        <v>0.00872206033623801</v>
      </c>
    </row>
    <row r="312" customFormat="false" ht="12.75" hidden="false" customHeight="false" outlineLevel="0" collapsed="false">
      <c r="A312" s="101"/>
      <c r="B312" s="107"/>
      <c r="C312" s="102" t="s">
        <v>70</v>
      </c>
      <c r="D312" s="103" t="n">
        <v>3</v>
      </c>
      <c r="E312" s="104" t="n">
        <v>450000</v>
      </c>
      <c r="F312" s="105" t="n">
        <v>0.00474683544303798</v>
      </c>
      <c r="G312" s="106" t="n">
        <v>0.00265197780493723</v>
      </c>
    </row>
    <row r="313" customFormat="false" ht="12.75" hidden="false" customHeight="false" outlineLevel="0" collapsed="false">
      <c r="A313" s="101"/>
      <c r="B313" s="107"/>
      <c r="C313" s="107"/>
      <c r="D313" s="108"/>
      <c r="E313" s="109"/>
      <c r="F313" s="110"/>
      <c r="G313" s="110"/>
    </row>
    <row r="314" customFormat="false" ht="12.75" hidden="false" customHeight="false" outlineLevel="0" collapsed="false">
      <c r="A314" s="101"/>
      <c r="B314" s="117" t="s">
        <v>10</v>
      </c>
      <c r="C314" s="117"/>
      <c r="D314" s="118" t="n">
        <v>4</v>
      </c>
      <c r="E314" s="119" t="n">
        <v>2752000</v>
      </c>
      <c r="F314" s="120" t="n">
        <v>0.00632911392405063</v>
      </c>
      <c r="G314" s="120" t="n">
        <v>0.0162183175981939</v>
      </c>
    </row>
    <row r="315" customFormat="false" ht="12.75" hidden="false" customHeight="false" outlineLevel="0" collapsed="false">
      <c r="A315" s="101"/>
      <c r="B315" s="107"/>
      <c r="C315" s="102" t="s">
        <v>76</v>
      </c>
      <c r="D315" s="103" t="n">
        <v>1</v>
      </c>
      <c r="E315" s="104" t="n">
        <v>167000</v>
      </c>
      <c r="F315" s="105" t="n">
        <v>0.00158227848101266</v>
      </c>
      <c r="G315" s="106" t="n">
        <v>0.000984178429832261</v>
      </c>
    </row>
    <row r="316" customFormat="false" ht="12.75" hidden="false" customHeight="false" outlineLevel="0" collapsed="false">
      <c r="A316" s="101"/>
      <c r="B316" s="107"/>
      <c r="C316" s="102" t="s">
        <v>59</v>
      </c>
      <c r="D316" s="103" t="n">
        <v>3</v>
      </c>
      <c r="E316" s="104" t="n">
        <v>2585000</v>
      </c>
      <c r="F316" s="105" t="n">
        <v>0.00474683544303798</v>
      </c>
      <c r="G316" s="106" t="n">
        <v>0.0152341391683617</v>
      </c>
    </row>
    <row r="317" customFormat="false" ht="12.75" hidden="false" customHeight="false" outlineLevel="0" collapsed="false">
      <c r="A317" s="101"/>
      <c r="B317" s="107"/>
      <c r="C317" s="107"/>
      <c r="D317" s="108"/>
      <c r="E317" s="109"/>
      <c r="F317" s="110"/>
      <c r="G317" s="110"/>
    </row>
    <row r="318" customFormat="false" ht="12.75" hidden="false" customHeight="false" outlineLevel="0" collapsed="false">
      <c r="A318" s="101"/>
      <c r="B318" s="117" t="s">
        <v>11</v>
      </c>
      <c r="C318" s="117"/>
      <c r="D318" s="118" t="n">
        <v>10</v>
      </c>
      <c r="E318" s="119" t="n">
        <v>782289.86</v>
      </c>
      <c r="F318" s="120" t="n">
        <v>0.0158227848101266</v>
      </c>
      <c r="G318" s="120" t="n">
        <v>0.00461025632388323</v>
      </c>
    </row>
    <row r="319" customFormat="false" ht="12.75" hidden="false" customHeight="false" outlineLevel="0" collapsed="false">
      <c r="A319" s="101"/>
      <c r="B319" s="107"/>
      <c r="C319" s="102" t="s">
        <v>151</v>
      </c>
      <c r="D319" s="103" t="n">
        <v>2</v>
      </c>
      <c r="E319" s="104" t="n">
        <v>115643.31</v>
      </c>
      <c r="F319" s="105" t="n">
        <v>0.00316455696202532</v>
      </c>
      <c r="G319" s="106" t="n">
        <v>0.000681518869798835</v>
      </c>
    </row>
    <row r="320" customFormat="false" ht="12.75" hidden="false" customHeight="false" outlineLevel="0" collapsed="false">
      <c r="A320" s="101"/>
      <c r="B320" s="107"/>
      <c r="C320" s="102" t="s">
        <v>91</v>
      </c>
      <c r="D320" s="103" t="n">
        <v>7</v>
      </c>
      <c r="E320" s="104" t="n">
        <v>522646.55</v>
      </c>
      <c r="F320" s="105" t="n">
        <v>0.0110759493670886</v>
      </c>
      <c r="G320" s="106" t="n">
        <v>0.00308010455650448</v>
      </c>
    </row>
    <row r="321" customFormat="false" ht="12.75" hidden="false" customHeight="false" outlineLevel="0" collapsed="false">
      <c r="A321" s="101"/>
      <c r="B321" s="107"/>
      <c r="C321" s="102" t="s">
        <v>97</v>
      </c>
      <c r="D321" s="103" t="n">
        <v>1</v>
      </c>
      <c r="E321" s="104" t="n">
        <v>144000</v>
      </c>
      <c r="F321" s="105" t="n">
        <v>0.00158227848101266</v>
      </c>
      <c r="G321" s="106" t="n">
        <v>0.000848632897579914</v>
      </c>
    </row>
    <row r="322" customFormat="false" ht="12.75" hidden="false" customHeight="false" outlineLevel="0" collapsed="false">
      <c r="A322" s="101"/>
      <c r="B322" s="107"/>
      <c r="C322" s="107"/>
      <c r="D322" s="108"/>
      <c r="E322" s="109"/>
      <c r="F322" s="110"/>
      <c r="G322" s="110"/>
    </row>
    <row r="323" customFormat="false" ht="12.75" hidden="false" customHeight="false" outlineLevel="0" collapsed="false">
      <c r="A323" s="96" t="s">
        <v>152</v>
      </c>
      <c r="B323" s="97"/>
      <c r="C323" s="97"/>
      <c r="D323" s="98" t="n">
        <v>1</v>
      </c>
      <c r="E323" s="99" t="n">
        <v>116000</v>
      </c>
      <c r="F323" s="100" t="n">
        <v>0.00158227848101266</v>
      </c>
      <c r="G323" s="100" t="n">
        <v>0.000683620945272709</v>
      </c>
    </row>
    <row r="324" customFormat="false" ht="12.75" hidden="false" customHeight="false" outlineLevel="0" collapsed="false">
      <c r="A324" s="101"/>
      <c r="B324" s="117" t="s">
        <v>12</v>
      </c>
      <c r="C324" s="117"/>
      <c r="D324" s="118" t="n">
        <v>1</v>
      </c>
      <c r="E324" s="119" t="n">
        <v>116000</v>
      </c>
      <c r="F324" s="120" t="n">
        <v>0.00158227848101266</v>
      </c>
      <c r="G324" s="120" t="n">
        <v>0.000683620945272709</v>
      </c>
    </row>
    <row r="325" customFormat="false" ht="12.75" hidden="false" customHeight="false" outlineLevel="0" collapsed="false">
      <c r="A325" s="101"/>
      <c r="B325" s="107"/>
      <c r="C325" s="102" t="s">
        <v>44</v>
      </c>
      <c r="D325" s="103" t="n">
        <v>1</v>
      </c>
      <c r="E325" s="104" t="n">
        <v>116000</v>
      </c>
      <c r="F325" s="105" t="n">
        <v>0.00158227848101266</v>
      </c>
      <c r="G325" s="106" t="n">
        <v>0.000683620945272709</v>
      </c>
    </row>
    <row r="326" customFormat="false" ht="12.75" hidden="false" customHeight="false" outlineLevel="0" collapsed="false">
      <c r="A326" s="101"/>
      <c r="B326" s="107"/>
      <c r="C326" s="107"/>
      <c r="D326" s="108"/>
      <c r="E326" s="109"/>
      <c r="F326" s="110"/>
      <c r="G326" s="110"/>
    </row>
    <row r="327" customFormat="false" ht="12.75" hidden="false" customHeight="false" outlineLevel="0" collapsed="false">
      <c r="A327" s="96" t="s">
        <v>153</v>
      </c>
      <c r="B327" s="97"/>
      <c r="C327" s="97"/>
      <c r="D327" s="98" t="n">
        <v>1</v>
      </c>
      <c r="E327" s="99" t="n">
        <v>170000</v>
      </c>
      <c r="F327" s="100" t="n">
        <v>0.00158227848101266</v>
      </c>
      <c r="G327" s="100" t="n">
        <v>0.00100185828186518</v>
      </c>
    </row>
    <row r="328" customFormat="false" ht="12.75" hidden="false" customHeight="false" outlineLevel="0" collapsed="false">
      <c r="A328" s="101"/>
      <c r="B328" s="117" t="s">
        <v>12</v>
      </c>
      <c r="C328" s="117"/>
      <c r="D328" s="118" t="n">
        <v>1</v>
      </c>
      <c r="E328" s="119" t="n">
        <v>170000</v>
      </c>
      <c r="F328" s="120" t="n">
        <v>0.00158227848101266</v>
      </c>
      <c r="G328" s="120" t="n">
        <v>0.00100185828186518</v>
      </c>
    </row>
    <row r="329" customFormat="false" ht="12.75" hidden="false" customHeight="false" outlineLevel="0" collapsed="false">
      <c r="A329" s="101"/>
      <c r="B329" s="107"/>
      <c r="C329" s="102" t="s">
        <v>44</v>
      </c>
      <c r="D329" s="103" t="n">
        <v>1</v>
      </c>
      <c r="E329" s="104" t="n">
        <v>170000</v>
      </c>
      <c r="F329" s="105" t="n">
        <v>0.00158227848101266</v>
      </c>
      <c r="G329" s="106" t="n">
        <v>0.00100185828186518</v>
      </c>
    </row>
    <row r="330" customFormat="false" ht="12.75" hidden="false" customHeight="false" outlineLevel="0" collapsed="false">
      <c r="A330" s="101"/>
      <c r="B330" s="107"/>
      <c r="C330" s="107"/>
      <c r="D330" s="108"/>
      <c r="E330" s="109"/>
      <c r="F330" s="110"/>
      <c r="G330" s="110"/>
    </row>
    <row r="331" customFormat="false" ht="12.75" hidden="false" customHeight="false" outlineLevel="0" collapsed="false">
      <c r="A331" s="96" t="s">
        <v>154</v>
      </c>
      <c r="B331" s="97"/>
      <c r="C331" s="97"/>
      <c r="D331" s="98" t="n">
        <v>1</v>
      </c>
      <c r="E331" s="99" t="n">
        <v>197660</v>
      </c>
      <c r="F331" s="100" t="n">
        <v>0.00158227848101266</v>
      </c>
      <c r="G331" s="100" t="n">
        <v>0.00116486651760865</v>
      </c>
    </row>
    <row r="332" customFormat="false" ht="12.75" hidden="false" customHeight="false" outlineLevel="0" collapsed="false">
      <c r="A332" s="101"/>
      <c r="B332" s="117" t="s">
        <v>10</v>
      </c>
      <c r="C332" s="117"/>
      <c r="D332" s="118" t="n">
        <v>1</v>
      </c>
      <c r="E332" s="119" t="n">
        <v>197660</v>
      </c>
      <c r="F332" s="120" t="n">
        <v>0.00158227848101266</v>
      </c>
      <c r="G332" s="120" t="n">
        <v>0.00116486651760865</v>
      </c>
    </row>
    <row r="333" customFormat="false" ht="12.75" hidden="false" customHeight="false" outlineLevel="0" collapsed="false">
      <c r="A333" s="101"/>
      <c r="B333" s="107"/>
      <c r="C333" s="102" t="s">
        <v>44</v>
      </c>
      <c r="D333" s="103" t="n">
        <v>1</v>
      </c>
      <c r="E333" s="104" t="n">
        <v>197660</v>
      </c>
      <c r="F333" s="105" t="n">
        <v>0.00158227848101266</v>
      </c>
      <c r="G333" s="106" t="n">
        <v>0.00116486651760865</v>
      </c>
    </row>
    <row r="334" customFormat="false" ht="12.75" hidden="false" customHeight="false" outlineLevel="0" collapsed="false">
      <c r="A334" s="101"/>
      <c r="B334" s="107"/>
      <c r="C334" s="107"/>
      <c r="D334" s="108"/>
      <c r="E334" s="109"/>
      <c r="F334" s="110"/>
      <c r="G334" s="110"/>
    </row>
    <row r="335" customFormat="false" ht="12.75" hidden="false" customHeight="false" outlineLevel="0" collapsed="false">
      <c r="A335" s="96" t="s">
        <v>155</v>
      </c>
      <c r="B335" s="97"/>
      <c r="C335" s="97"/>
      <c r="D335" s="98" t="n">
        <v>1</v>
      </c>
      <c r="E335" s="99" t="n">
        <v>70000</v>
      </c>
      <c r="F335" s="100" t="n">
        <v>0.00158227848101266</v>
      </c>
      <c r="G335" s="100" t="n">
        <v>0.000412529880768014</v>
      </c>
    </row>
    <row r="336" customFormat="false" ht="12.75" hidden="false" customHeight="false" outlineLevel="0" collapsed="false">
      <c r="A336" s="101"/>
      <c r="B336" s="117" t="s">
        <v>12</v>
      </c>
      <c r="C336" s="117"/>
      <c r="D336" s="118" t="n">
        <v>1</v>
      </c>
      <c r="E336" s="119" t="n">
        <v>70000</v>
      </c>
      <c r="F336" s="120" t="n">
        <v>0.00158227848101266</v>
      </c>
      <c r="G336" s="120" t="n">
        <v>0.000412529880768014</v>
      </c>
    </row>
    <row r="337" customFormat="false" ht="12.75" hidden="false" customHeight="false" outlineLevel="0" collapsed="false">
      <c r="A337" s="101"/>
      <c r="B337" s="107"/>
      <c r="C337" s="102" t="s">
        <v>66</v>
      </c>
      <c r="D337" s="103" t="n">
        <v>1</v>
      </c>
      <c r="E337" s="104" t="n">
        <v>70000</v>
      </c>
      <c r="F337" s="105" t="n">
        <v>0.00158227848101266</v>
      </c>
      <c r="G337" s="106" t="n">
        <v>0.000412529880768014</v>
      </c>
    </row>
    <row r="338" customFormat="false" ht="12.75" hidden="false" customHeight="false" outlineLevel="0" collapsed="false">
      <c r="A338" s="101"/>
      <c r="B338" s="107"/>
      <c r="C338" s="107"/>
      <c r="D338" s="108"/>
      <c r="E338" s="109"/>
      <c r="F338" s="110"/>
      <c r="G338" s="110"/>
    </row>
    <row r="339" customFormat="false" ht="12.75" hidden="false" customHeight="false" outlineLevel="0" collapsed="false">
      <c r="A339" s="96" t="s">
        <v>156</v>
      </c>
      <c r="B339" s="97"/>
      <c r="C339" s="97"/>
      <c r="D339" s="98" t="n">
        <v>4</v>
      </c>
      <c r="E339" s="99" t="n">
        <v>654373</v>
      </c>
      <c r="F339" s="100" t="n">
        <v>0.00632911392405063</v>
      </c>
      <c r="G339" s="100" t="n">
        <v>0.00385640593811154</v>
      </c>
    </row>
    <row r="340" customFormat="false" ht="12.75" hidden="false" customHeight="false" outlineLevel="0" collapsed="false">
      <c r="A340" s="101"/>
      <c r="B340" s="117" t="s">
        <v>13</v>
      </c>
      <c r="C340" s="117"/>
      <c r="D340" s="118" t="n">
        <v>1</v>
      </c>
      <c r="E340" s="119" t="n">
        <v>220000</v>
      </c>
      <c r="F340" s="120" t="n">
        <v>0.00158227848101266</v>
      </c>
      <c r="G340" s="120" t="n">
        <v>0.00129652248241376</v>
      </c>
    </row>
    <row r="341" customFormat="false" ht="12.75" hidden="false" customHeight="false" outlineLevel="0" collapsed="false">
      <c r="A341" s="101"/>
      <c r="B341" s="107"/>
      <c r="C341" s="102" t="s">
        <v>69</v>
      </c>
      <c r="D341" s="103" t="n">
        <v>1</v>
      </c>
      <c r="E341" s="104" t="n">
        <v>220000</v>
      </c>
      <c r="F341" s="105" t="n">
        <v>0.00158227848101266</v>
      </c>
      <c r="G341" s="106" t="n">
        <v>0.00129652248241376</v>
      </c>
    </row>
    <row r="342" customFormat="false" ht="12.75" hidden="false" customHeight="false" outlineLevel="0" collapsed="false">
      <c r="A342" s="101"/>
      <c r="B342" s="107"/>
      <c r="C342" s="107"/>
      <c r="D342" s="108"/>
      <c r="E342" s="109"/>
      <c r="F342" s="110"/>
      <c r="G342" s="110"/>
    </row>
    <row r="343" customFormat="false" ht="12.75" hidden="false" customHeight="false" outlineLevel="0" collapsed="false">
      <c r="A343" s="101"/>
      <c r="B343" s="117" t="s">
        <v>12</v>
      </c>
      <c r="C343" s="117"/>
      <c r="D343" s="118" t="n">
        <v>3</v>
      </c>
      <c r="E343" s="119" t="n">
        <v>434373</v>
      </c>
      <c r="F343" s="120" t="n">
        <v>0.00474683544303798</v>
      </c>
      <c r="G343" s="120" t="n">
        <v>0.00255988345569778</v>
      </c>
    </row>
    <row r="344" customFormat="false" ht="12.75" hidden="false" customHeight="false" outlineLevel="0" collapsed="false">
      <c r="A344" s="101"/>
      <c r="B344" s="107"/>
      <c r="C344" s="102" t="s">
        <v>44</v>
      </c>
      <c r="D344" s="103" t="n">
        <v>3</v>
      </c>
      <c r="E344" s="104" t="n">
        <v>434373</v>
      </c>
      <c r="F344" s="105" t="n">
        <v>0.00474683544303798</v>
      </c>
      <c r="G344" s="106" t="n">
        <v>0.00255988345569778</v>
      </c>
    </row>
    <row r="345" customFormat="false" ht="12.75" hidden="false" customHeight="false" outlineLevel="0" collapsed="false">
      <c r="A345" s="101"/>
      <c r="B345" s="107"/>
      <c r="C345" s="107"/>
      <c r="D345" s="108"/>
      <c r="E345" s="109"/>
      <c r="F345" s="110"/>
      <c r="G345" s="110"/>
    </row>
    <row r="346" customFormat="false" ht="12.75" hidden="false" customHeight="false" outlineLevel="0" collapsed="false">
      <c r="A346" s="96" t="s">
        <v>157</v>
      </c>
      <c r="B346" s="97"/>
      <c r="C346" s="97"/>
      <c r="D346" s="98" t="n">
        <v>2</v>
      </c>
      <c r="E346" s="99" t="n">
        <v>330250</v>
      </c>
      <c r="F346" s="100" t="n">
        <v>0.00316455696202532</v>
      </c>
      <c r="G346" s="100" t="n">
        <v>0.00194625704462338</v>
      </c>
    </row>
    <row r="347" customFormat="false" ht="12.75" hidden="false" customHeight="false" outlineLevel="0" collapsed="false">
      <c r="A347" s="101"/>
      <c r="B347" s="117" t="s">
        <v>12</v>
      </c>
      <c r="C347" s="117"/>
      <c r="D347" s="118" t="n">
        <v>1</v>
      </c>
      <c r="E347" s="119" t="n">
        <v>80250</v>
      </c>
      <c r="F347" s="120" t="n">
        <v>0.00158227848101266</v>
      </c>
      <c r="G347" s="120" t="n">
        <v>0.000472936041880473</v>
      </c>
    </row>
    <row r="348" customFormat="false" ht="12.75" hidden="false" customHeight="false" outlineLevel="0" collapsed="false">
      <c r="A348" s="101"/>
      <c r="B348" s="107"/>
      <c r="C348" s="102" t="s">
        <v>44</v>
      </c>
      <c r="D348" s="103" t="n">
        <v>1</v>
      </c>
      <c r="E348" s="104" t="n">
        <v>80250</v>
      </c>
      <c r="F348" s="105" t="n">
        <v>0.00158227848101266</v>
      </c>
      <c r="G348" s="106" t="n">
        <v>0.000472936041880473</v>
      </c>
    </row>
    <row r="349" customFormat="false" ht="12.75" hidden="false" customHeight="false" outlineLevel="0" collapsed="false">
      <c r="A349" s="101"/>
      <c r="B349" s="107"/>
      <c r="C349" s="107"/>
      <c r="D349" s="108"/>
      <c r="E349" s="109"/>
      <c r="F349" s="110"/>
      <c r="G349" s="110"/>
    </row>
    <row r="350" customFormat="false" ht="12.75" hidden="false" customHeight="false" outlineLevel="0" collapsed="false">
      <c r="A350" s="101"/>
      <c r="B350" s="117" t="s">
        <v>10</v>
      </c>
      <c r="C350" s="117"/>
      <c r="D350" s="118" t="n">
        <v>1</v>
      </c>
      <c r="E350" s="119" t="n">
        <v>250000</v>
      </c>
      <c r="F350" s="120" t="n">
        <v>0.00158227848101266</v>
      </c>
      <c r="G350" s="120" t="n">
        <v>0.00147332100274291</v>
      </c>
    </row>
    <row r="351" customFormat="false" ht="12.75" hidden="false" customHeight="false" outlineLevel="0" collapsed="false">
      <c r="A351" s="101"/>
      <c r="B351" s="107"/>
      <c r="C351" s="102" t="s">
        <v>76</v>
      </c>
      <c r="D351" s="103" t="n">
        <v>1</v>
      </c>
      <c r="E351" s="104" t="n">
        <v>250000</v>
      </c>
      <c r="F351" s="105" t="n">
        <v>0.00158227848101266</v>
      </c>
      <c r="G351" s="106" t="n">
        <v>0.00147332100274291</v>
      </c>
    </row>
    <row r="352" customFormat="false" ht="12.75" hidden="false" customHeight="false" outlineLevel="0" collapsed="false">
      <c r="A352" s="101"/>
      <c r="B352" s="107"/>
      <c r="C352" s="107"/>
      <c r="D352" s="108"/>
      <c r="E352" s="109"/>
      <c r="F352" s="110"/>
      <c r="G352" s="110"/>
    </row>
    <row r="353" customFormat="false" ht="12.75" hidden="false" customHeight="false" outlineLevel="0" collapsed="false">
      <c r="A353" s="96" t="s">
        <v>158</v>
      </c>
      <c r="B353" s="97"/>
      <c r="C353" s="97"/>
      <c r="D353" s="98" t="n">
        <v>1</v>
      </c>
      <c r="E353" s="99" t="n">
        <v>285000</v>
      </c>
      <c r="F353" s="100" t="n">
        <v>0.00158227848101266</v>
      </c>
      <c r="G353" s="100" t="n">
        <v>0.00167958594312691</v>
      </c>
    </row>
    <row r="354" customFormat="false" ht="12.75" hidden="false" customHeight="false" outlineLevel="0" collapsed="false">
      <c r="A354" s="101"/>
      <c r="B354" s="117" t="s">
        <v>11</v>
      </c>
      <c r="C354" s="117"/>
      <c r="D354" s="118" t="n">
        <v>1</v>
      </c>
      <c r="E354" s="119" t="n">
        <v>285000</v>
      </c>
      <c r="F354" s="120" t="n">
        <v>0.00158227848101266</v>
      </c>
      <c r="G354" s="120" t="n">
        <v>0.00167958594312691</v>
      </c>
    </row>
    <row r="355" customFormat="false" ht="12.75" hidden="false" customHeight="false" outlineLevel="0" collapsed="false">
      <c r="A355" s="101"/>
      <c r="B355" s="107"/>
      <c r="C355" s="102" t="s">
        <v>44</v>
      </c>
      <c r="D355" s="103" t="n">
        <v>1</v>
      </c>
      <c r="E355" s="104" t="n">
        <v>285000</v>
      </c>
      <c r="F355" s="105" t="n">
        <v>0.00158227848101266</v>
      </c>
      <c r="G355" s="106" t="n">
        <v>0.00167958594312691</v>
      </c>
    </row>
    <row r="356" customFormat="false" ht="12.75" hidden="false" customHeight="false" outlineLevel="0" collapsed="false">
      <c r="A356" s="101"/>
      <c r="B356" s="107"/>
      <c r="C356" s="107"/>
      <c r="D356" s="108"/>
      <c r="E356" s="109"/>
      <c r="F356" s="110"/>
      <c r="G356" s="110"/>
    </row>
    <row r="357" customFormat="false" ht="12.75" hidden="false" customHeight="false" outlineLevel="0" collapsed="false">
      <c r="A357" s="96" t="s">
        <v>159</v>
      </c>
      <c r="B357" s="97"/>
      <c r="C357" s="97"/>
      <c r="D357" s="98" t="n">
        <v>1</v>
      </c>
      <c r="E357" s="99" t="n">
        <v>308000</v>
      </c>
      <c r="F357" s="100" t="n">
        <v>0.00158227848101266</v>
      </c>
      <c r="G357" s="100" t="n">
        <v>0.00181513147537926</v>
      </c>
    </row>
    <row r="358" customFormat="false" ht="12.75" hidden="false" customHeight="false" outlineLevel="0" collapsed="false">
      <c r="A358" s="101"/>
      <c r="B358" s="117" t="s">
        <v>11</v>
      </c>
      <c r="C358" s="117"/>
      <c r="D358" s="118" t="n">
        <v>1</v>
      </c>
      <c r="E358" s="119" t="n">
        <v>308000</v>
      </c>
      <c r="F358" s="120" t="n">
        <v>0.00158227848101266</v>
      </c>
      <c r="G358" s="120" t="n">
        <v>0.00181513147537926</v>
      </c>
    </row>
    <row r="359" customFormat="false" ht="12.75" hidden="false" customHeight="false" outlineLevel="0" collapsed="false">
      <c r="A359" s="101"/>
      <c r="B359" s="107"/>
      <c r="C359" s="102" t="s">
        <v>90</v>
      </c>
      <c r="D359" s="103" t="n">
        <v>1</v>
      </c>
      <c r="E359" s="104" t="n">
        <v>308000</v>
      </c>
      <c r="F359" s="105" t="n">
        <v>0.00158227848101266</v>
      </c>
      <c r="G359" s="106" t="n">
        <v>0.00181513147537926</v>
      </c>
    </row>
    <row r="360" customFormat="false" ht="12.75" hidden="false" customHeight="false" outlineLevel="0" collapsed="false">
      <c r="A360" s="101"/>
      <c r="B360" s="107"/>
      <c r="C360" s="107"/>
      <c r="D360" s="108"/>
      <c r="E360" s="109"/>
      <c r="F360" s="110"/>
      <c r="G360" s="110"/>
    </row>
    <row r="361" customFormat="false" ht="12.75" hidden="false" customHeight="false" outlineLevel="0" collapsed="false">
      <c r="A361" s="96" t="s">
        <v>160</v>
      </c>
      <c r="B361" s="97"/>
      <c r="C361" s="97"/>
      <c r="D361" s="98" t="n">
        <v>1</v>
      </c>
      <c r="E361" s="99" t="n">
        <v>130500</v>
      </c>
      <c r="F361" s="100" t="n">
        <v>0.00158227848101266</v>
      </c>
      <c r="G361" s="100" t="n">
        <v>0.000769073563431797</v>
      </c>
    </row>
    <row r="362" customFormat="false" ht="12.75" hidden="false" customHeight="false" outlineLevel="0" collapsed="false">
      <c r="A362" s="101"/>
      <c r="B362" s="117" t="s">
        <v>11</v>
      </c>
      <c r="C362" s="117"/>
      <c r="D362" s="118" t="n">
        <v>1</v>
      </c>
      <c r="E362" s="119" t="n">
        <v>130500</v>
      </c>
      <c r="F362" s="120" t="n">
        <v>0.00158227848101266</v>
      </c>
      <c r="G362" s="120" t="n">
        <v>0.000769073563431797</v>
      </c>
    </row>
    <row r="363" customFormat="false" ht="12.75" hidden="false" customHeight="false" outlineLevel="0" collapsed="false">
      <c r="A363" s="101"/>
      <c r="B363" s="107"/>
      <c r="C363" s="102" t="s">
        <v>90</v>
      </c>
      <c r="D363" s="103" t="n">
        <v>1</v>
      </c>
      <c r="E363" s="104" t="n">
        <v>130500</v>
      </c>
      <c r="F363" s="105" t="n">
        <v>0.00158227848101266</v>
      </c>
      <c r="G363" s="106" t="n">
        <v>0.000769073563431797</v>
      </c>
    </row>
    <row r="364" customFormat="false" ht="12.75" hidden="false" customHeight="false" outlineLevel="0" collapsed="false">
      <c r="A364" s="101"/>
      <c r="B364" s="107"/>
      <c r="C364" s="107"/>
      <c r="D364" s="108"/>
      <c r="E364" s="109"/>
      <c r="F364" s="110"/>
      <c r="G364" s="110"/>
    </row>
    <row r="365" customFormat="false" ht="12.75" hidden="false" customHeight="false" outlineLevel="0" collapsed="false">
      <c r="A365" s="96" t="s">
        <v>161</v>
      </c>
      <c r="B365" s="97"/>
      <c r="C365" s="97"/>
      <c r="D365" s="98" t="n">
        <v>1</v>
      </c>
      <c r="E365" s="99" t="n">
        <v>206680</v>
      </c>
      <c r="F365" s="100" t="n">
        <v>0.00158227848101266</v>
      </c>
      <c r="G365" s="100" t="n">
        <v>0.00121802393938762</v>
      </c>
    </row>
    <row r="366" customFormat="false" ht="12.75" hidden="false" customHeight="false" outlineLevel="0" collapsed="false">
      <c r="A366" s="101"/>
      <c r="B366" s="117" t="s">
        <v>10</v>
      </c>
      <c r="C366" s="117"/>
      <c r="D366" s="118" t="n">
        <v>1</v>
      </c>
      <c r="E366" s="119" t="n">
        <v>206680</v>
      </c>
      <c r="F366" s="120" t="n">
        <v>0.00158227848101266</v>
      </c>
      <c r="G366" s="120" t="n">
        <v>0.00121802393938762</v>
      </c>
    </row>
    <row r="367" customFormat="false" ht="12.75" hidden="false" customHeight="false" outlineLevel="0" collapsed="false">
      <c r="A367" s="101"/>
      <c r="B367" s="107"/>
      <c r="C367" s="102" t="s">
        <v>76</v>
      </c>
      <c r="D367" s="103" t="n">
        <v>1</v>
      </c>
      <c r="E367" s="104" t="n">
        <v>206680</v>
      </c>
      <c r="F367" s="105" t="n">
        <v>0.00158227848101266</v>
      </c>
      <c r="G367" s="106" t="n">
        <v>0.00121802393938762</v>
      </c>
    </row>
    <row r="368" customFormat="false" ht="12.75" hidden="false" customHeight="false" outlineLevel="0" collapsed="false">
      <c r="A368" s="101"/>
      <c r="B368" s="107"/>
      <c r="C368" s="107"/>
      <c r="D368" s="108"/>
      <c r="E368" s="109"/>
      <c r="F368" s="110"/>
      <c r="G368" s="110"/>
    </row>
    <row r="369" customFormat="false" ht="12.75" hidden="false" customHeight="false" outlineLevel="0" collapsed="false">
      <c r="A369" s="96" t="s">
        <v>162</v>
      </c>
      <c r="B369" s="97"/>
      <c r="C369" s="97"/>
      <c r="D369" s="98" t="n">
        <v>3</v>
      </c>
      <c r="E369" s="99" t="n">
        <v>546237</v>
      </c>
      <c r="F369" s="100" t="n">
        <v>0.00474683544303798</v>
      </c>
      <c r="G369" s="100" t="n">
        <v>0.00321912977830111</v>
      </c>
    </row>
    <row r="370" customFormat="false" ht="12.75" hidden="false" customHeight="false" outlineLevel="0" collapsed="false">
      <c r="A370" s="101"/>
      <c r="B370" s="117" t="s">
        <v>10</v>
      </c>
      <c r="C370" s="117"/>
      <c r="D370" s="118" t="n">
        <v>3</v>
      </c>
      <c r="E370" s="119" t="n">
        <v>546237</v>
      </c>
      <c r="F370" s="120" t="n">
        <v>0.00474683544303798</v>
      </c>
      <c r="G370" s="120" t="n">
        <v>0.00321912977830111</v>
      </c>
    </row>
    <row r="371" customFormat="false" ht="12.75" hidden="false" customHeight="false" outlineLevel="0" collapsed="false">
      <c r="A371" s="101"/>
      <c r="B371" s="107"/>
      <c r="C371" s="102" t="s">
        <v>44</v>
      </c>
      <c r="D371" s="103" t="n">
        <v>3</v>
      </c>
      <c r="E371" s="104" t="n">
        <v>546237</v>
      </c>
      <c r="F371" s="105" t="n">
        <v>0.00474683544303798</v>
      </c>
      <c r="G371" s="106" t="n">
        <v>0.00321912977830111</v>
      </c>
    </row>
    <row r="372" customFormat="false" ht="12.75" hidden="false" customHeight="false" outlineLevel="0" collapsed="false">
      <c r="A372" s="101"/>
      <c r="B372" s="107"/>
      <c r="C372" s="107"/>
      <c r="D372" s="108"/>
      <c r="E372" s="109"/>
      <c r="F372" s="110"/>
      <c r="G372" s="110"/>
    </row>
    <row r="373" customFormat="false" ht="12.75" hidden="false" customHeight="false" outlineLevel="0" collapsed="false">
      <c r="A373" s="96" t="s">
        <v>163</v>
      </c>
      <c r="B373" s="97"/>
      <c r="C373" s="97"/>
      <c r="D373" s="98" t="n">
        <v>1</v>
      </c>
      <c r="E373" s="99" t="n">
        <v>65000</v>
      </c>
      <c r="F373" s="100" t="n">
        <v>0.00158227848101266</v>
      </c>
      <c r="G373" s="100" t="n">
        <v>0.000383063460713156</v>
      </c>
    </row>
    <row r="374" customFormat="false" ht="12.75" hidden="false" customHeight="false" outlineLevel="0" collapsed="false">
      <c r="A374" s="101"/>
      <c r="B374" s="117" t="s">
        <v>11</v>
      </c>
      <c r="C374" s="117"/>
      <c r="D374" s="118" t="n">
        <v>1</v>
      </c>
      <c r="E374" s="119" t="n">
        <v>65000</v>
      </c>
      <c r="F374" s="120" t="n">
        <v>0.00158227848101266</v>
      </c>
      <c r="G374" s="120" t="n">
        <v>0.000383063460713156</v>
      </c>
    </row>
    <row r="375" customFormat="false" ht="12.75" hidden="false" customHeight="false" outlineLevel="0" collapsed="false">
      <c r="A375" s="101"/>
      <c r="B375" s="107"/>
      <c r="C375" s="102" t="s">
        <v>75</v>
      </c>
      <c r="D375" s="103" t="n">
        <v>1</v>
      </c>
      <c r="E375" s="104" t="n">
        <v>65000</v>
      </c>
      <c r="F375" s="105" t="n">
        <v>0.00158227848101266</v>
      </c>
      <c r="G375" s="106" t="n">
        <v>0.000383063460713156</v>
      </c>
    </row>
    <row r="376" customFormat="false" ht="12.75" hidden="false" customHeight="false" outlineLevel="0" collapsed="false">
      <c r="A376" s="101"/>
      <c r="B376" s="107"/>
      <c r="C376" s="107"/>
      <c r="D376" s="108"/>
      <c r="E376" s="109"/>
      <c r="F376" s="110"/>
      <c r="G376" s="110"/>
    </row>
    <row r="377" customFormat="false" ht="12.75" hidden="false" customHeight="false" outlineLevel="0" collapsed="false">
      <c r="A377" s="96" t="s">
        <v>164</v>
      </c>
      <c r="B377" s="97"/>
      <c r="C377" s="97"/>
      <c r="D377" s="98" t="n">
        <v>1</v>
      </c>
      <c r="E377" s="99" t="n">
        <v>850500</v>
      </c>
      <c r="F377" s="100" t="n">
        <v>0.00158227848101266</v>
      </c>
      <c r="G377" s="100" t="n">
        <v>0.00501223805133137</v>
      </c>
    </row>
    <row r="378" customFormat="false" ht="12.75" hidden="false" customHeight="false" outlineLevel="0" collapsed="false">
      <c r="A378" s="101"/>
      <c r="B378" s="117" t="s">
        <v>14</v>
      </c>
      <c r="C378" s="117"/>
      <c r="D378" s="118" t="n">
        <v>1</v>
      </c>
      <c r="E378" s="119" t="n">
        <v>850500</v>
      </c>
      <c r="F378" s="120" t="n">
        <v>0.00158227848101266</v>
      </c>
      <c r="G378" s="120" t="n">
        <v>0.00501223805133137</v>
      </c>
    </row>
    <row r="379" customFormat="false" ht="12.75" hidden="false" customHeight="false" outlineLevel="0" collapsed="false">
      <c r="A379" s="101"/>
      <c r="B379" s="107"/>
      <c r="C379" s="102" t="s">
        <v>82</v>
      </c>
      <c r="D379" s="103" t="n">
        <v>1</v>
      </c>
      <c r="E379" s="104" t="n">
        <v>850500</v>
      </c>
      <c r="F379" s="105" t="n">
        <v>0.00158227848101266</v>
      </c>
      <c r="G379" s="106" t="n">
        <v>0.00501223805133137</v>
      </c>
    </row>
    <row r="380" customFormat="false" ht="12.75" hidden="false" customHeight="false" outlineLevel="0" collapsed="false">
      <c r="A380" s="101"/>
      <c r="B380" s="107"/>
      <c r="C380" s="107"/>
      <c r="D380" s="108"/>
      <c r="E380" s="109"/>
      <c r="F380" s="110"/>
      <c r="G380" s="110"/>
    </row>
    <row r="381" customFormat="false" ht="12.75" hidden="false" customHeight="false" outlineLevel="0" collapsed="false">
      <c r="A381" s="96" t="s">
        <v>165</v>
      </c>
      <c r="B381" s="97"/>
      <c r="C381" s="97"/>
      <c r="D381" s="98" t="n">
        <v>2</v>
      </c>
      <c r="E381" s="99" t="n">
        <v>273625</v>
      </c>
      <c r="F381" s="100" t="n">
        <v>0.00316455696202532</v>
      </c>
      <c r="G381" s="100" t="n">
        <v>0.00161254983750211</v>
      </c>
    </row>
    <row r="382" customFormat="false" ht="12.75" hidden="false" customHeight="false" outlineLevel="0" collapsed="false">
      <c r="A382" s="101"/>
      <c r="B382" s="117" t="s">
        <v>13</v>
      </c>
      <c r="C382" s="117"/>
      <c r="D382" s="118" t="n">
        <v>1</v>
      </c>
      <c r="E382" s="119" t="n">
        <v>76175</v>
      </c>
      <c r="F382" s="120" t="n">
        <v>0.00158227848101266</v>
      </c>
      <c r="G382" s="120" t="n">
        <v>0.000448920909535764</v>
      </c>
    </row>
    <row r="383" customFormat="false" ht="12.75" hidden="false" customHeight="false" outlineLevel="0" collapsed="false">
      <c r="A383" s="101"/>
      <c r="B383" s="107"/>
      <c r="C383" s="102" t="s">
        <v>44</v>
      </c>
      <c r="D383" s="103" t="n">
        <v>1</v>
      </c>
      <c r="E383" s="104" t="n">
        <v>76175</v>
      </c>
      <c r="F383" s="105" t="n">
        <v>0.00158227848101266</v>
      </c>
      <c r="G383" s="106" t="n">
        <v>0.000448920909535764</v>
      </c>
    </row>
    <row r="384" customFormat="false" ht="12.75" hidden="false" customHeight="false" outlineLevel="0" collapsed="false">
      <c r="A384" s="101"/>
      <c r="B384" s="107"/>
      <c r="C384" s="107"/>
      <c r="D384" s="108"/>
      <c r="E384" s="109"/>
      <c r="F384" s="110"/>
      <c r="G384" s="110"/>
    </row>
    <row r="385" customFormat="false" ht="12.75" hidden="false" customHeight="false" outlineLevel="0" collapsed="false">
      <c r="A385" s="101"/>
      <c r="B385" s="117" t="s">
        <v>10</v>
      </c>
      <c r="C385" s="117"/>
      <c r="D385" s="118" t="n">
        <v>1</v>
      </c>
      <c r="E385" s="119" t="n">
        <v>197450</v>
      </c>
      <c r="F385" s="120" t="n">
        <v>0.00158227848101266</v>
      </c>
      <c r="G385" s="120" t="n">
        <v>0.00116362892796635</v>
      </c>
    </row>
    <row r="386" customFormat="false" ht="12.75" hidden="false" customHeight="false" outlineLevel="0" collapsed="false">
      <c r="A386" s="101"/>
      <c r="B386" s="107"/>
      <c r="C386" s="102" t="s">
        <v>59</v>
      </c>
      <c r="D386" s="103" t="n">
        <v>1</v>
      </c>
      <c r="E386" s="104" t="n">
        <v>197450</v>
      </c>
      <c r="F386" s="105" t="n">
        <v>0.00158227848101266</v>
      </c>
      <c r="G386" s="106" t="n">
        <v>0.00116362892796635</v>
      </c>
    </row>
    <row r="387" customFormat="false" ht="12.75" hidden="false" customHeight="false" outlineLevel="0" collapsed="false">
      <c r="A387" s="101"/>
      <c r="B387" s="107"/>
      <c r="C387" s="107"/>
      <c r="D387" s="108"/>
      <c r="E387" s="109"/>
      <c r="F387" s="110"/>
      <c r="G387" s="110"/>
    </row>
    <row r="388" customFormat="false" ht="12.75" hidden="false" customHeight="false" outlineLevel="0" collapsed="false">
      <c r="A388" s="96" t="s">
        <v>166</v>
      </c>
      <c r="B388" s="97"/>
      <c r="C388" s="97"/>
      <c r="D388" s="98" t="n">
        <v>2</v>
      </c>
      <c r="E388" s="99" t="n">
        <v>505838</v>
      </c>
      <c r="F388" s="100" t="n">
        <v>0.00316455696202532</v>
      </c>
      <c r="G388" s="100" t="n">
        <v>0.00298104699754187</v>
      </c>
    </row>
    <row r="389" customFormat="false" ht="12.75" hidden="false" customHeight="false" outlineLevel="0" collapsed="false">
      <c r="A389" s="101"/>
      <c r="B389" s="117" t="s">
        <v>13</v>
      </c>
      <c r="C389" s="117"/>
      <c r="D389" s="118" t="n">
        <v>2</v>
      </c>
      <c r="E389" s="119" t="n">
        <v>505838</v>
      </c>
      <c r="F389" s="120" t="n">
        <v>0.00316455696202532</v>
      </c>
      <c r="G389" s="120" t="n">
        <v>0.00298104699754187</v>
      </c>
    </row>
    <row r="390" customFormat="false" ht="12.75" hidden="false" customHeight="false" outlineLevel="0" collapsed="false">
      <c r="A390" s="101"/>
      <c r="B390" s="107"/>
      <c r="C390" s="102" t="s">
        <v>75</v>
      </c>
      <c r="D390" s="103" t="n">
        <v>2</v>
      </c>
      <c r="E390" s="104" t="n">
        <v>505838</v>
      </c>
      <c r="F390" s="105" t="n">
        <v>0.00316455696202532</v>
      </c>
      <c r="G390" s="106" t="n">
        <v>0.00298104699754187</v>
      </c>
    </row>
    <row r="391" customFormat="false" ht="12.75" hidden="false" customHeight="false" outlineLevel="0" collapsed="false">
      <c r="A391" s="101"/>
      <c r="B391" s="107"/>
      <c r="C391" s="107"/>
      <c r="D391" s="108"/>
      <c r="E391" s="109"/>
      <c r="F391" s="110"/>
      <c r="G391" s="110"/>
    </row>
    <row r="392" customFormat="false" ht="12.75" hidden="false" customHeight="false" outlineLevel="0" collapsed="false">
      <c r="A392" s="96" t="s">
        <v>167</v>
      </c>
      <c r="B392" s="97"/>
      <c r="C392" s="97"/>
      <c r="D392" s="98" t="n">
        <v>1</v>
      </c>
      <c r="E392" s="99" t="n">
        <v>295000</v>
      </c>
      <c r="F392" s="100" t="n">
        <v>0.00158227848101266</v>
      </c>
      <c r="G392" s="100" t="n">
        <v>0.00173851878323663</v>
      </c>
    </row>
    <row r="393" customFormat="false" ht="12.75" hidden="false" customHeight="false" outlineLevel="0" collapsed="false">
      <c r="A393" s="101"/>
      <c r="B393" s="117" t="s">
        <v>13</v>
      </c>
      <c r="C393" s="117"/>
      <c r="D393" s="118" t="n">
        <v>1</v>
      </c>
      <c r="E393" s="119" t="n">
        <v>295000</v>
      </c>
      <c r="F393" s="120" t="n">
        <v>0.00158227848101266</v>
      </c>
      <c r="G393" s="120" t="n">
        <v>0.00173851878323663</v>
      </c>
    </row>
    <row r="394" customFormat="false" ht="12.75" hidden="false" customHeight="false" outlineLevel="0" collapsed="false">
      <c r="A394" s="101"/>
      <c r="B394" s="107"/>
      <c r="C394" s="102" t="s">
        <v>44</v>
      </c>
      <c r="D394" s="103" t="n">
        <v>1</v>
      </c>
      <c r="E394" s="104" t="n">
        <v>295000</v>
      </c>
      <c r="F394" s="105" t="n">
        <v>0.00158227848101266</v>
      </c>
      <c r="G394" s="106" t="n">
        <v>0.00173851878323663</v>
      </c>
    </row>
    <row r="395" customFormat="false" ht="12.75" hidden="false" customHeight="false" outlineLevel="0" collapsed="false">
      <c r="A395" s="101"/>
      <c r="B395" s="107"/>
      <c r="C395" s="107"/>
      <c r="D395" s="108"/>
      <c r="E395" s="109"/>
      <c r="F395" s="110"/>
      <c r="G395" s="110"/>
    </row>
    <row r="396" customFormat="false" ht="12.75" hidden="false" customHeight="false" outlineLevel="0" collapsed="false">
      <c r="A396" s="96" t="s">
        <v>168</v>
      </c>
      <c r="B396" s="97"/>
      <c r="C396" s="97"/>
      <c r="D396" s="98" t="n">
        <v>2</v>
      </c>
      <c r="E396" s="99" t="n">
        <v>573568</v>
      </c>
      <c r="F396" s="100" t="n">
        <v>0.00316455696202532</v>
      </c>
      <c r="G396" s="100" t="n">
        <v>0.00338019912360497</v>
      </c>
    </row>
    <row r="397" customFormat="false" ht="12.75" hidden="false" customHeight="false" outlineLevel="0" collapsed="false">
      <c r="A397" s="101"/>
      <c r="B397" s="117" t="s">
        <v>13</v>
      </c>
      <c r="C397" s="117"/>
      <c r="D397" s="118" t="n">
        <v>1</v>
      </c>
      <c r="E397" s="119" t="n">
        <v>156568</v>
      </c>
      <c r="F397" s="120" t="n">
        <v>0.00158227848101266</v>
      </c>
      <c r="G397" s="120" t="n">
        <v>0.000922699691029805</v>
      </c>
    </row>
    <row r="398" customFormat="false" ht="12.75" hidden="false" customHeight="false" outlineLevel="0" collapsed="false">
      <c r="A398" s="101"/>
      <c r="B398" s="107"/>
      <c r="C398" s="102" t="s">
        <v>44</v>
      </c>
      <c r="D398" s="103" t="n">
        <v>1</v>
      </c>
      <c r="E398" s="104" t="n">
        <v>156568</v>
      </c>
      <c r="F398" s="105" t="n">
        <v>0.00158227848101266</v>
      </c>
      <c r="G398" s="106" t="n">
        <v>0.000922699691029805</v>
      </c>
    </row>
    <row r="399" customFormat="false" ht="12.75" hidden="false" customHeight="false" outlineLevel="0" collapsed="false">
      <c r="A399" s="101"/>
      <c r="B399" s="107"/>
      <c r="C399" s="107"/>
      <c r="D399" s="108"/>
      <c r="E399" s="109"/>
      <c r="F399" s="110"/>
      <c r="G399" s="110"/>
    </row>
    <row r="400" customFormat="false" ht="12.75" hidden="false" customHeight="false" outlineLevel="0" collapsed="false">
      <c r="A400" s="101"/>
      <c r="B400" s="117" t="s">
        <v>11</v>
      </c>
      <c r="C400" s="117"/>
      <c r="D400" s="118" t="n">
        <v>1</v>
      </c>
      <c r="E400" s="119" t="n">
        <v>417000</v>
      </c>
      <c r="F400" s="120" t="n">
        <v>0.00158227848101266</v>
      </c>
      <c r="G400" s="120" t="n">
        <v>0.00245749943257517</v>
      </c>
    </row>
    <row r="401" customFormat="false" ht="12.75" hidden="false" customHeight="false" outlineLevel="0" collapsed="false">
      <c r="A401" s="101"/>
      <c r="B401" s="107"/>
      <c r="C401" s="102" t="s">
        <v>90</v>
      </c>
      <c r="D401" s="103" t="n">
        <v>1</v>
      </c>
      <c r="E401" s="104" t="n">
        <v>417000</v>
      </c>
      <c r="F401" s="105" t="n">
        <v>0.00158227848101266</v>
      </c>
      <c r="G401" s="106" t="n">
        <v>0.00245749943257517</v>
      </c>
    </row>
    <row r="402" customFormat="false" ht="12.75" hidden="false" customHeight="false" outlineLevel="0" collapsed="false">
      <c r="A402" s="101"/>
      <c r="B402" s="107"/>
      <c r="C402" s="107"/>
      <c r="D402" s="108"/>
      <c r="E402" s="109"/>
      <c r="F402" s="110"/>
      <c r="G402" s="110"/>
    </row>
    <row r="403" customFormat="false" ht="12.75" hidden="false" customHeight="false" outlineLevel="0" collapsed="false">
      <c r="A403" s="96" t="s">
        <v>169</v>
      </c>
      <c r="B403" s="97"/>
      <c r="C403" s="97"/>
      <c r="D403" s="98" t="n">
        <v>1</v>
      </c>
      <c r="E403" s="99" t="n">
        <v>700000</v>
      </c>
      <c r="F403" s="100" t="n">
        <v>0.00158227848101266</v>
      </c>
      <c r="G403" s="100" t="n">
        <v>0.00412529880768014</v>
      </c>
    </row>
    <row r="404" customFormat="false" ht="12.75" hidden="false" customHeight="false" outlineLevel="0" collapsed="false">
      <c r="A404" s="101"/>
      <c r="B404" s="117" t="s">
        <v>11</v>
      </c>
      <c r="C404" s="117"/>
      <c r="D404" s="118" t="n">
        <v>1</v>
      </c>
      <c r="E404" s="119" t="n">
        <v>700000</v>
      </c>
      <c r="F404" s="120" t="n">
        <v>0.00158227848101266</v>
      </c>
      <c r="G404" s="120" t="n">
        <v>0.00412529880768014</v>
      </c>
    </row>
    <row r="405" customFormat="false" ht="12.75" hidden="false" customHeight="false" outlineLevel="0" collapsed="false">
      <c r="A405" s="101"/>
      <c r="B405" s="107"/>
      <c r="C405" s="102" t="s">
        <v>98</v>
      </c>
      <c r="D405" s="103" t="n">
        <v>1</v>
      </c>
      <c r="E405" s="104" t="n">
        <v>700000</v>
      </c>
      <c r="F405" s="105" t="n">
        <v>0.00158227848101266</v>
      </c>
      <c r="G405" s="106" t="n">
        <v>0.00412529880768014</v>
      </c>
    </row>
    <row r="406" customFormat="false" ht="12.75" hidden="false" customHeight="false" outlineLevel="0" collapsed="false">
      <c r="A406" s="101"/>
      <c r="B406" s="107"/>
      <c r="C406" s="107"/>
      <c r="D406" s="108"/>
      <c r="E406" s="109"/>
      <c r="F406" s="110"/>
      <c r="G406" s="110"/>
    </row>
    <row r="407" customFormat="false" ht="12.75" hidden="false" customHeight="false" outlineLevel="0" collapsed="false">
      <c r="A407" s="96" t="s">
        <v>170</v>
      </c>
      <c r="B407" s="97"/>
      <c r="C407" s="97"/>
      <c r="D407" s="98" t="n">
        <v>4</v>
      </c>
      <c r="E407" s="99" t="n">
        <v>313406.7</v>
      </c>
      <c r="F407" s="100" t="n">
        <v>0.00632911392405063</v>
      </c>
      <c r="G407" s="100" t="n">
        <v>0.00184699469404138</v>
      </c>
    </row>
    <row r="408" customFormat="false" ht="12.75" hidden="false" customHeight="false" outlineLevel="0" collapsed="false">
      <c r="A408" s="101"/>
      <c r="B408" s="117" t="s">
        <v>12</v>
      </c>
      <c r="C408" s="117"/>
      <c r="D408" s="118" t="n">
        <v>3</v>
      </c>
      <c r="E408" s="119" t="n">
        <v>125906.7</v>
      </c>
      <c r="F408" s="120" t="n">
        <v>0.00474683544303798</v>
      </c>
      <c r="G408" s="120" t="n">
        <v>0.000742003941984201</v>
      </c>
    </row>
    <row r="409" customFormat="false" ht="12.75" hidden="false" customHeight="false" outlineLevel="0" collapsed="false">
      <c r="A409" s="101"/>
      <c r="B409" s="107"/>
      <c r="C409" s="102" t="s">
        <v>44</v>
      </c>
      <c r="D409" s="103" t="n">
        <v>2</v>
      </c>
      <c r="E409" s="104" t="n">
        <v>110906.7</v>
      </c>
      <c r="F409" s="105" t="n">
        <v>0.00316455696202532</v>
      </c>
      <c r="G409" s="106" t="n">
        <v>0.000653604681819627</v>
      </c>
    </row>
    <row r="410" customFormat="false" ht="12.75" hidden="false" customHeight="false" outlineLevel="0" collapsed="false">
      <c r="A410" s="101"/>
      <c r="B410" s="107"/>
      <c r="C410" s="102" t="s">
        <v>71</v>
      </c>
      <c r="D410" s="103" t="n">
        <v>1</v>
      </c>
      <c r="E410" s="104" t="n">
        <v>15000</v>
      </c>
      <c r="F410" s="105" t="n">
        <v>0.00158227848101266</v>
      </c>
      <c r="G410" s="106" t="n">
        <v>8.83992601645744E-005</v>
      </c>
    </row>
    <row r="411" customFormat="false" ht="12.75" hidden="false" customHeight="false" outlineLevel="0" collapsed="false">
      <c r="A411" s="101"/>
      <c r="B411" s="107"/>
      <c r="C411" s="107"/>
      <c r="D411" s="108"/>
      <c r="E411" s="109"/>
      <c r="F411" s="110"/>
      <c r="G411" s="110"/>
    </row>
    <row r="412" customFormat="false" ht="12.75" hidden="false" customHeight="false" outlineLevel="0" collapsed="false">
      <c r="A412" s="101"/>
      <c r="B412" s="117" t="s">
        <v>15</v>
      </c>
      <c r="C412" s="117"/>
      <c r="D412" s="118" t="n">
        <v>1</v>
      </c>
      <c r="E412" s="119" t="n">
        <v>187500</v>
      </c>
      <c r="F412" s="120" t="n">
        <v>0.00158227848101266</v>
      </c>
      <c r="G412" s="120" t="n">
        <v>0.00110499075205718</v>
      </c>
    </row>
    <row r="413" customFormat="false" ht="12.75" hidden="false" customHeight="false" outlineLevel="0" collapsed="false">
      <c r="A413" s="101"/>
      <c r="B413" s="107"/>
      <c r="C413" s="102" t="s">
        <v>79</v>
      </c>
      <c r="D413" s="103" t="n">
        <v>1</v>
      </c>
      <c r="E413" s="104" t="n">
        <v>187500</v>
      </c>
      <c r="F413" s="105" t="n">
        <v>0.00158227848101266</v>
      </c>
      <c r="G413" s="106" t="n">
        <v>0.00110499075205718</v>
      </c>
    </row>
    <row r="414" customFormat="false" ht="12.75" hidden="false" customHeight="false" outlineLevel="0" collapsed="false">
      <c r="A414" s="101"/>
      <c r="B414" s="107"/>
      <c r="C414" s="107"/>
      <c r="D414" s="108"/>
      <c r="E414" s="109"/>
      <c r="F414" s="110"/>
      <c r="G414" s="110"/>
    </row>
    <row r="415" customFormat="false" ht="12.75" hidden="false" customHeight="false" outlineLevel="0" collapsed="false">
      <c r="A415" s="96" t="s">
        <v>171</v>
      </c>
      <c r="B415" s="97"/>
      <c r="C415" s="97"/>
      <c r="D415" s="98" t="n">
        <v>4</v>
      </c>
      <c r="E415" s="99" t="n">
        <v>3895000</v>
      </c>
      <c r="F415" s="100" t="n">
        <v>0.00632911392405063</v>
      </c>
      <c r="G415" s="100" t="n">
        <v>0.0229543412227345</v>
      </c>
    </row>
    <row r="416" customFormat="false" ht="12.75" hidden="false" customHeight="false" outlineLevel="0" collapsed="false">
      <c r="A416" s="101"/>
      <c r="B416" s="117" t="s">
        <v>13</v>
      </c>
      <c r="C416" s="117"/>
      <c r="D416" s="118" t="n">
        <v>1</v>
      </c>
      <c r="E416" s="119" t="n">
        <v>323000</v>
      </c>
      <c r="F416" s="120" t="n">
        <v>0.00158227848101266</v>
      </c>
      <c r="G416" s="120" t="n">
        <v>0.00190353073554383</v>
      </c>
    </row>
    <row r="417" customFormat="false" ht="12.75" hidden="false" customHeight="false" outlineLevel="0" collapsed="false">
      <c r="A417" s="101"/>
      <c r="B417" s="107"/>
      <c r="C417" s="102" t="s">
        <v>55</v>
      </c>
      <c r="D417" s="103" t="n">
        <v>1</v>
      </c>
      <c r="E417" s="104" t="n">
        <v>323000</v>
      </c>
      <c r="F417" s="105" t="n">
        <v>0.00158227848101266</v>
      </c>
      <c r="G417" s="106" t="n">
        <v>0.00190353073554383</v>
      </c>
    </row>
    <row r="418" customFormat="false" ht="12.75" hidden="false" customHeight="false" outlineLevel="0" collapsed="false">
      <c r="A418" s="101"/>
      <c r="B418" s="107"/>
      <c r="C418" s="107"/>
      <c r="D418" s="108"/>
      <c r="E418" s="109"/>
      <c r="F418" s="110"/>
      <c r="G418" s="110"/>
    </row>
    <row r="419" customFormat="false" ht="12.75" hidden="false" customHeight="false" outlineLevel="0" collapsed="false">
      <c r="A419" s="101"/>
      <c r="B419" s="117" t="s">
        <v>12</v>
      </c>
      <c r="C419" s="117"/>
      <c r="D419" s="118" t="n">
        <v>1</v>
      </c>
      <c r="E419" s="119" t="n">
        <v>1752000</v>
      </c>
      <c r="F419" s="120" t="n">
        <v>0.00158227848101266</v>
      </c>
      <c r="G419" s="120" t="n">
        <v>0.0103250335872223</v>
      </c>
    </row>
    <row r="420" customFormat="false" ht="12.75" hidden="false" customHeight="false" outlineLevel="0" collapsed="false">
      <c r="A420" s="101"/>
      <c r="B420" s="107"/>
      <c r="C420" s="102" t="s">
        <v>70</v>
      </c>
      <c r="D420" s="103" t="n">
        <v>1</v>
      </c>
      <c r="E420" s="104" t="n">
        <v>1752000</v>
      </c>
      <c r="F420" s="105" t="n">
        <v>0.00158227848101266</v>
      </c>
      <c r="G420" s="106" t="n">
        <v>0.0103250335872223</v>
      </c>
    </row>
    <row r="421" customFormat="false" ht="12.75" hidden="false" customHeight="false" outlineLevel="0" collapsed="false">
      <c r="A421" s="101"/>
      <c r="B421" s="107"/>
      <c r="C421" s="107"/>
      <c r="D421" s="108"/>
      <c r="E421" s="109"/>
      <c r="F421" s="110"/>
      <c r="G421" s="110"/>
    </row>
    <row r="422" customFormat="false" ht="12.75" hidden="false" customHeight="false" outlineLevel="0" collapsed="false">
      <c r="A422" s="101"/>
      <c r="B422" s="117" t="s">
        <v>10</v>
      </c>
      <c r="C422" s="117"/>
      <c r="D422" s="118" t="n">
        <v>1</v>
      </c>
      <c r="E422" s="119" t="n">
        <v>947000</v>
      </c>
      <c r="F422" s="120" t="n">
        <v>0.00158227848101266</v>
      </c>
      <c r="G422" s="120" t="n">
        <v>0.00558093995839013</v>
      </c>
    </row>
    <row r="423" customFormat="false" ht="12.75" hidden="false" customHeight="false" outlineLevel="0" collapsed="false">
      <c r="A423" s="101"/>
      <c r="B423" s="107"/>
      <c r="C423" s="102" t="s">
        <v>76</v>
      </c>
      <c r="D423" s="103" t="n">
        <v>1</v>
      </c>
      <c r="E423" s="104" t="n">
        <v>947000</v>
      </c>
      <c r="F423" s="105" t="n">
        <v>0.00158227848101266</v>
      </c>
      <c r="G423" s="106" t="n">
        <v>0.00558093995839013</v>
      </c>
    </row>
    <row r="424" customFormat="false" ht="12.75" hidden="false" customHeight="false" outlineLevel="0" collapsed="false">
      <c r="A424" s="101"/>
      <c r="B424" s="107"/>
      <c r="C424" s="107"/>
      <c r="D424" s="108"/>
      <c r="E424" s="109"/>
      <c r="F424" s="110"/>
      <c r="G424" s="110"/>
    </row>
    <row r="425" customFormat="false" ht="12.75" hidden="false" customHeight="false" outlineLevel="0" collapsed="false">
      <c r="A425" s="101"/>
      <c r="B425" s="117" t="s">
        <v>14</v>
      </c>
      <c r="C425" s="117"/>
      <c r="D425" s="118" t="n">
        <v>1</v>
      </c>
      <c r="E425" s="119" t="n">
        <v>873000</v>
      </c>
      <c r="F425" s="120" t="n">
        <v>0.00158227848101266</v>
      </c>
      <c r="G425" s="120" t="n">
        <v>0.00514483694157823</v>
      </c>
    </row>
    <row r="426" customFormat="false" ht="12.75" hidden="false" customHeight="false" outlineLevel="0" collapsed="false">
      <c r="A426" s="101"/>
      <c r="B426" s="107"/>
      <c r="C426" s="102" t="s">
        <v>82</v>
      </c>
      <c r="D426" s="103" t="n">
        <v>1</v>
      </c>
      <c r="E426" s="104" t="n">
        <v>873000</v>
      </c>
      <c r="F426" s="105" t="n">
        <v>0.00158227848101266</v>
      </c>
      <c r="G426" s="106" t="n">
        <v>0.00514483694157823</v>
      </c>
    </row>
    <row r="427" customFormat="false" ht="12.75" hidden="false" customHeight="false" outlineLevel="0" collapsed="false">
      <c r="A427" s="101"/>
      <c r="B427" s="107"/>
      <c r="C427" s="107"/>
      <c r="D427" s="108"/>
      <c r="E427" s="109"/>
      <c r="F427" s="110"/>
      <c r="G427" s="110"/>
    </row>
    <row r="428" customFormat="false" ht="12.75" hidden="false" customHeight="false" outlineLevel="0" collapsed="false">
      <c r="A428" s="96" t="s">
        <v>172</v>
      </c>
      <c r="B428" s="97"/>
      <c r="C428" s="97"/>
      <c r="D428" s="98" t="n">
        <v>3</v>
      </c>
      <c r="E428" s="99" t="n">
        <v>429961</v>
      </c>
      <c r="F428" s="100" t="n">
        <v>0.00474683544303798</v>
      </c>
      <c r="G428" s="100" t="n">
        <v>0.00253388228664137</v>
      </c>
    </row>
    <row r="429" customFormat="false" ht="12.75" hidden="false" customHeight="false" outlineLevel="0" collapsed="false">
      <c r="A429" s="101"/>
      <c r="B429" s="117" t="s">
        <v>17</v>
      </c>
      <c r="C429" s="117"/>
      <c r="D429" s="118" t="n">
        <v>2</v>
      </c>
      <c r="E429" s="119" t="n">
        <v>313961</v>
      </c>
      <c r="F429" s="120" t="n">
        <v>0.00316455696202532</v>
      </c>
      <c r="G429" s="120" t="n">
        <v>0.00185026134136866</v>
      </c>
    </row>
    <row r="430" customFormat="false" ht="12.75" hidden="false" customHeight="false" outlineLevel="0" collapsed="false">
      <c r="A430" s="101"/>
      <c r="B430" s="107"/>
      <c r="C430" s="102" t="s">
        <v>44</v>
      </c>
      <c r="D430" s="103" t="n">
        <v>1</v>
      </c>
      <c r="E430" s="104" t="n">
        <v>161302</v>
      </c>
      <c r="F430" s="105" t="n">
        <v>0.00158227848101266</v>
      </c>
      <c r="G430" s="106" t="n">
        <v>0.000950598497537745</v>
      </c>
    </row>
    <row r="431" customFormat="false" ht="12.75" hidden="false" customHeight="false" outlineLevel="0" collapsed="false">
      <c r="A431" s="101"/>
      <c r="B431" s="107"/>
      <c r="C431" s="102" t="s">
        <v>74</v>
      </c>
      <c r="D431" s="103" t="n">
        <v>1</v>
      </c>
      <c r="E431" s="104" t="n">
        <v>152659</v>
      </c>
      <c r="F431" s="105" t="n">
        <v>0.00158227848101266</v>
      </c>
      <c r="G431" s="106" t="n">
        <v>0.000899662843830917</v>
      </c>
    </row>
    <row r="432" customFormat="false" ht="12.75" hidden="false" customHeight="false" outlineLevel="0" collapsed="false">
      <c r="A432" s="101"/>
      <c r="B432" s="107"/>
      <c r="C432" s="107"/>
      <c r="D432" s="108"/>
      <c r="E432" s="109"/>
      <c r="F432" s="110"/>
      <c r="G432" s="110"/>
    </row>
    <row r="433" customFormat="false" ht="12.75" hidden="false" customHeight="false" outlineLevel="0" collapsed="false">
      <c r="A433" s="101"/>
      <c r="B433" s="117" t="s">
        <v>15</v>
      </c>
      <c r="C433" s="117"/>
      <c r="D433" s="118" t="n">
        <v>1</v>
      </c>
      <c r="E433" s="119" t="n">
        <v>116000</v>
      </c>
      <c r="F433" s="120" t="n">
        <v>0.00158227848101266</v>
      </c>
      <c r="G433" s="120" t="n">
        <v>0.000683620945272709</v>
      </c>
    </row>
    <row r="434" customFormat="false" ht="12.75" hidden="false" customHeight="false" outlineLevel="0" collapsed="false">
      <c r="A434" s="101"/>
      <c r="B434" s="107"/>
      <c r="C434" s="102" t="s">
        <v>44</v>
      </c>
      <c r="D434" s="103" t="n">
        <v>1</v>
      </c>
      <c r="E434" s="104" t="n">
        <v>116000</v>
      </c>
      <c r="F434" s="105" t="n">
        <v>0.00158227848101266</v>
      </c>
      <c r="G434" s="106" t="n">
        <v>0.000683620945272709</v>
      </c>
    </row>
    <row r="435" customFormat="false" ht="12.75" hidden="false" customHeight="false" outlineLevel="0" collapsed="false">
      <c r="A435" s="101"/>
      <c r="B435" s="107"/>
      <c r="C435" s="107"/>
      <c r="D435" s="108"/>
      <c r="E435" s="109"/>
      <c r="F435" s="110"/>
      <c r="G435" s="110"/>
    </row>
    <row r="436" customFormat="false" ht="12.75" hidden="false" customHeight="false" outlineLevel="0" collapsed="false">
      <c r="A436" s="96" t="s">
        <v>173</v>
      </c>
      <c r="B436" s="97"/>
      <c r="C436" s="97"/>
      <c r="D436" s="98" t="n">
        <v>1</v>
      </c>
      <c r="E436" s="99" t="n">
        <v>213871</v>
      </c>
      <c r="F436" s="100" t="n">
        <v>0.00158227848101266</v>
      </c>
      <c r="G436" s="100" t="n">
        <v>0.00126040254471051</v>
      </c>
    </row>
    <row r="437" customFormat="false" ht="12.75" hidden="false" customHeight="false" outlineLevel="0" collapsed="false">
      <c r="A437" s="101"/>
      <c r="B437" s="117" t="s">
        <v>10</v>
      </c>
      <c r="C437" s="117"/>
      <c r="D437" s="118" t="n">
        <v>1</v>
      </c>
      <c r="E437" s="119" t="n">
        <v>213871</v>
      </c>
      <c r="F437" s="120" t="n">
        <v>0.00158227848101266</v>
      </c>
      <c r="G437" s="120" t="n">
        <v>0.00126040254471051</v>
      </c>
    </row>
    <row r="438" customFormat="false" ht="12.75" hidden="false" customHeight="false" outlineLevel="0" collapsed="false">
      <c r="A438" s="101"/>
      <c r="B438" s="107"/>
      <c r="C438" s="102" t="s">
        <v>78</v>
      </c>
      <c r="D438" s="103" t="n">
        <v>1</v>
      </c>
      <c r="E438" s="104" t="n">
        <v>213871</v>
      </c>
      <c r="F438" s="105" t="n">
        <v>0.00158227848101266</v>
      </c>
      <c r="G438" s="106" t="n">
        <v>0.00126040254471051</v>
      </c>
    </row>
    <row r="439" customFormat="false" ht="12.75" hidden="false" customHeight="false" outlineLevel="0" collapsed="false">
      <c r="A439" s="101"/>
      <c r="B439" s="107"/>
      <c r="C439" s="107"/>
      <c r="D439" s="108"/>
      <c r="E439" s="109"/>
      <c r="F439" s="110"/>
      <c r="G439" s="110"/>
    </row>
    <row r="440" customFormat="false" ht="12.75" hidden="false" customHeight="false" outlineLevel="0" collapsed="false">
      <c r="A440" s="96" t="s">
        <v>174</v>
      </c>
      <c r="B440" s="97"/>
      <c r="C440" s="97"/>
      <c r="D440" s="98" t="n">
        <v>1</v>
      </c>
      <c r="E440" s="99" t="n">
        <v>417000</v>
      </c>
      <c r="F440" s="100" t="n">
        <v>0.00158227848101266</v>
      </c>
      <c r="G440" s="100" t="n">
        <v>0.00245749943257517</v>
      </c>
    </row>
    <row r="441" customFormat="false" ht="12.75" hidden="false" customHeight="false" outlineLevel="0" collapsed="false">
      <c r="A441" s="101"/>
      <c r="B441" s="117" t="s">
        <v>13</v>
      </c>
      <c r="C441" s="117"/>
      <c r="D441" s="118" t="n">
        <v>1</v>
      </c>
      <c r="E441" s="119" t="n">
        <v>417000</v>
      </c>
      <c r="F441" s="120" t="n">
        <v>0.00158227848101266</v>
      </c>
      <c r="G441" s="120" t="n">
        <v>0.00245749943257517</v>
      </c>
    </row>
    <row r="442" customFormat="false" ht="12.75" hidden="false" customHeight="false" outlineLevel="0" collapsed="false">
      <c r="A442" s="101"/>
      <c r="B442" s="107"/>
      <c r="C442" s="102" t="s">
        <v>44</v>
      </c>
      <c r="D442" s="103" t="n">
        <v>1</v>
      </c>
      <c r="E442" s="104" t="n">
        <v>417000</v>
      </c>
      <c r="F442" s="105" t="n">
        <v>0.00158227848101266</v>
      </c>
      <c r="G442" s="106" t="n">
        <v>0.00245749943257517</v>
      </c>
    </row>
    <row r="443" customFormat="false" ht="12.75" hidden="false" customHeight="false" outlineLevel="0" collapsed="false">
      <c r="A443" s="101"/>
      <c r="B443" s="107"/>
      <c r="C443" s="107"/>
      <c r="D443" s="108"/>
      <c r="E443" s="109"/>
      <c r="F443" s="110"/>
      <c r="G443" s="110"/>
    </row>
    <row r="444" customFormat="false" ht="12.75" hidden="false" customHeight="false" outlineLevel="0" collapsed="false">
      <c r="A444" s="96" t="s">
        <v>175</v>
      </c>
      <c r="B444" s="97"/>
      <c r="C444" s="97"/>
      <c r="D444" s="98" t="n">
        <v>4</v>
      </c>
      <c r="E444" s="99" t="n">
        <v>701887</v>
      </c>
      <c r="F444" s="100" t="n">
        <v>0.00632911392405063</v>
      </c>
      <c r="G444" s="100" t="n">
        <v>0.00413641943460884</v>
      </c>
    </row>
    <row r="445" customFormat="false" ht="12.75" hidden="false" customHeight="false" outlineLevel="0" collapsed="false">
      <c r="A445" s="101"/>
      <c r="B445" s="117" t="s">
        <v>10</v>
      </c>
      <c r="C445" s="117"/>
      <c r="D445" s="118" t="n">
        <v>1</v>
      </c>
      <c r="E445" s="119" t="n">
        <v>115486</v>
      </c>
      <c r="F445" s="120" t="n">
        <v>0.00158227848101266</v>
      </c>
      <c r="G445" s="120" t="n">
        <v>0.000680591797291069</v>
      </c>
    </row>
    <row r="446" customFormat="false" ht="12.75" hidden="false" customHeight="false" outlineLevel="0" collapsed="false">
      <c r="A446" s="101"/>
      <c r="B446" s="107"/>
      <c r="C446" s="102" t="s">
        <v>78</v>
      </c>
      <c r="D446" s="103" t="n">
        <v>1</v>
      </c>
      <c r="E446" s="104" t="n">
        <v>115486</v>
      </c>
      <c r="F446" s="105" t="n">
        <v>0.00158227848101266</v>
      </c>
      <c r="G446" s="106" t="n">
        <v>0.000680591797291069</v>
      </c>
    </row>
    <row r="447" customFormat="false" ht="12.75" hidden="false" customHeight="false" outlineLevel="0" collapsed="false">
      <c r="A447" s="101"/>
      <c r="B447" s="107"/>
      <c r="C447" s="107"/>
      <c r="D447" s="108"/>
      <c r="E447" s="109"/>
      <c r="F447" s="110"/>
      <c r="G447" s="110"/>
    </row>
    <row r="448" customFormat="false" ht="12.75" hidden="false" customHeight="false" outlineLevel="0" collapsed="false">
      <c r="A448" s="101"/>
      <c r="B448" s="117" t="s">
        <v>15</v>
      </c>
      <c r="C448" s="117"/>
      <c r="D448" s="118" t="n">
        <v>2</v>
      </c>
      <c r="E448" s="119" t="n">
        <v>404801</v>
      </c>
      <c r="F448" s="120" t="n">
        <v>0.00316455696202532</v>
      </c>
      <c r="G448" s="120" t="n">
        <v>0.00238560726092533</v>
      </c>
    </row>
    <row r="449" customFormat="false" ht="12.75" hidden="false" customHeight="false" outlineLevel="0" collapsed="false">
      <c r="A449" s="101"/>
      <c r="B449" s="107"/>
      <c r="C449" s="102" t="s">
        <v>44</v>
      </c>
      <c r="D449" s="103" t="n">
        <v>1</v>
      </c>
      <c r="E449" s="104" t="n">
        <v>116250</v>
      </c>
      <c r="F449" s="105" t="n">
        <v>0.00158227848101266</v>
      </c>
      <c r="G449" s="106" t="n">
        <v>0.000685094266275452</v>
      </c>
    </row>
    <row r="450" customFormat="false" ht="12.75" hidden="false" customHeight="false" outlineLevel="0" collapsed="false">
      <c r="A450" s="101"/>
      <c r="B450" s="107"/>
      <c r="C450" s="102" t="s">
        <v>79</v>
      </c>
      <c r="D450" s="103" t="n">
        <v>1</v>
      </c>
      <c r="E450" s="104" t="n">
        <v>288551</v>
      </c>
      <c r="F450" s="105" t="n">
        <v>0.00158227848101266</v>
      </c>
      <c r="G450" s="106" t="n">
        <v>0.00170051299464987</v>
      </c>
    </row>
    <row r="451" customFormat="false" ht="12.75" hidden="false" customHeight="false" outlineLevel="0" collapsed="false">
      <c r="A451" s="101"/>
      <c r="B451" s="107"/>
      <c r="C451" s="107"/>
      <c r="D451" s="108"/>
      <c r="E451" s="109"/>
      <c r="F451" s="110"/>
      <c r="G451" s="110"/>
    </row>
    <row r="452" customFormat="false" ht="12.75" hidden="false" customHeight="false" outlineLevel="0" collapsed="false">
      <c r="A452" s="101"/>
      <c r="B452" s="117" t="s">
        <v>11</v>
      </c>
      <c r="C452" s="117"/>
      <c r="D452" s="118" t="n">
        <v>1</v>
      </c>
      <c r="E452" s="119" t="n">
        <v>181600</v>
      </c>
      <c r="F452" s="120" t="n">
        <v>0.00158227848101266</v>
      </c>
      <c r="G452" s="120" t="n">
        <v>0.00107022037639245</v>
      </c>
    </row>
    <row r="453" customFormat="false" ht="12.75" hidden="false" customHeight="false" outlineLevel="0" collapsed="false">
      <c r="A453" s="101"/>
      <c r="B453" s="107"/>
      <c r="C453" s="102" t="s">
        <v>89</v>
      </c>
      <c r="D453" s="103" t="n">
        <v>1</v>
      </c>
      <c r="E453" s="104" t="n">
        <v>181600</v>
      </c>
      <c r="F453" s="105" t="n">
        <v>0.00158227848101266</v>
      </c>
      <c r="G453" s="106" t="n">
        <v>0.00107022037639245</v>
      </c>
    </row>
    <row r="454" customFormat="false" ht="12.75" hidden="false" customHeight="false" outlineLevel="0" collapsed="false">
      <c r="A454" s="101"/>
      <c r="B454" s="107"/>
      <c r="C454" s="107"/>
      <c r="D454" s="108"/>
      <c r="E454" s="109"/>
      <c r="F454" s="110"/>
      <c r="G454" s="110"/>
    </row>
    <row r="455" customFormat="false" ht="12.75" hidden="false" customHeight="false" outlineLevel="0" collapsed="false">
      <c r="A455" s="96" t="s">
        <v>176</v>
      </c>
      <c r="B455" s="97"/>
      <c r="C455" s="97"/>
      <c r="D455" s="98" t="n">
        <v>3</v>
      </c>
      <c r="E455" s="99" t="n">
        <v>518965</v>
      </c>
      <c r="F455" s="100" t="n">
        <v>0.00474683544303798</v>
      </c>
      <c r="G455" s="100" t="n">
        <v>0.00305840813675389</v>
      </c>
    </row>
    <row r="456" customFormat="false" ht="12.75" hidden="false" customHeight="false" outlineLevel="0" collapsed="false">
      <c r="A456" s="101"/>
      <c r="B456" s="117" t="s">
        <v>12</v>
      </c>
      <c r="C456" s="117"/>
      <c r="D456" s="118" t="n">
        <v>1</v>
      </c>
      <c r="E456" s="119" t="n">
        <v>403965</v>
      </c>
      <c r="F456" s="120" t="n">
        <v>0.00158227848101266</v>
      </c>
      <c r="G456" s="120" t="n">
        <v>0.00238068047549215</v>
      </c>
    </row>
    <row r="457" customFormat="false" ht="12.75" hidden="false" customHeight="false" outlineLevel="0" collapsed="false">
      <c r="A457" s="101"/>
      <c r="B457" s="107"/>
      <c r="C457" s="102" t="s">
        <v>66</v>
      </c>
      <c r="D457" s="103" t="n">
        <v>1</v>
      </c>
      <c r="E457" s="104" t="n">
        <v>403965</v>
      </c>
      <c r="F457" s="105" t="n">
        <v>0.00158227848101266</v>
      </c>
      <c r="G457" s="106" t="n">
        <v>0.00238068047549215</v>
      </c>
    </row>
    <row r="458" customFormat="false" ht="12.75" hidden="false" customHeight="false" outlineLevel="0" collapsed="false">
      <c r="A458" s="101"/>
      <c r="B458" s="107"/>
      <c r="C458" s="107"/>
      <c r="D458" s="108"/>
      <c r="E458" s="109"/>
      <c r="F458" s="110"/>
      <c r="G458" s="110"/>
    </row>
    <row r="459" customFormat="false" ht="12.75" hidden="false" customHeight="false" outlineLevel="0" collapsed="false">
      <c r="A459" s="101"/>
      <c r="B459" s="117" t="s">
        <v>10</v>
      </c>
      <c r="C459" s="117"/>
      <c r="D459" s="118" t="n">
        <v>1</v>
      </c>
      <c r="E459" s="119" t="n">
        <v>65000</v>
      </c>
      <c r="F459" s="120" t="n">
        <v>0.00158227848101266</v>
      </c>
      <c r="G459" s="120" t="n">
        <v>0.000383063460713156</v>
      </c>
    </row>
    <row r="460" customFormat="false" ht="12.75" hidden="false" customHeight="false" outlineLevel="0" collapsed="false">
      <c r="A460" s="101"/>
      <c r="B460" s="107"/>
      <c r="C460" s="102" t="s">
        <v>78</v>
      </c>
      <c r="D460" s="103" t="n">
        <v>1</v>
      </c>
      <c r="E460" s="104" t="n">
        <v>65000</v>
      </c>
      <c r="F460" s="105" t="n">
        <v>0.00158227848101266</v>
      </c>
      <c r="G460" s="106" t="n">
        <v>0.000383063460713156</v>
      </c>
    </row>
    <row r="461" customFormat="false" ht="12.75" hidden="false" customHeight="false" outlineLevel="0" collapsed="false">
      <c r="A461" s="101"/>
      <c r="B461" s="107"/>
      <c r="C461" s="107"/>
      <c r="D461" s="108"/>
      <c r="E461" s="109"/>
      <c r="F461" s="110"/>
      <c r="G461" s="110"/>
    </row>
    <row r="462" customFormat="false" ht="12.75" hidden="false" customHeight="false" outlineLevel="0" collapsed="false">
      <c r="A462" s="101"/>
      <c r="B462" s="117" t="s">
        <v>11</v>
      </c>
      <c r="C462" s="117"/>
      <c r="D462" s="118" t="n">
        <v>1</v>
      </c>
      <c r="E462" s="119" t="n">
        <v>50000</v>
      </c>
      <c r="F462" s="120" t="n">
        <v>0.00158227848101266</v>
      </c>
      <c r="G462" s="120" t="n">
        <v>0.000294664200548581</v>
      </c>
    </row>
    <row r="463" customFormat="false" ht="12.75" hidden="false" customHeight="false" outlineLevel="0" collapsed="false">
      <c r="A463" s="101"/>
      <c r="B463" s="107"/>
      <c r="C463" s="102" t="s">
        <v>100</v>
      </c>
      <c r="D463" s="103" t="n">
        <v>1</v>
      </c>
      <c r="E463" s="104" t="n">
        <v>50000</v>
      </c>
      <c r="F463" s="105" t="n">
        <v>0.00158227848101266</v>
      </c>
      <c r="G463" s="106" t="n">
        <v>0.000294664200548581</v>
      </c>
    </row>
    <row r="464" customFormat="false" ht="12.75" hidden="false" customHeight="false" outlineLevel="0" collapsed="false">
      <c r="A464" s="101"/>
      <c r="B464" s="107"/>
      <c r="C464" s="107"/>
      <c r="D464" s="108"/>
      <c r="E464" s="109"/>
      <c r="F464" s="110"/>
      <c r="G464" s="110"/>
    </row>
    <row r="465" customFormat="false" ht="12.75" hidden="false" customHeight="false" outlineLevel="0" collapsed="false">
      <c r="A465" s="96" t="s">
        <v>177</v>
      </c>
      <c r="B465" s="97"/>
      <c r="C465" s="97"/>
      <c r="D465" s="98" t="n">
        <v>2</v>
      </c>
      <c r="E465" s="99" t="n">
        <v>307000</v>
      </c>
      <c r="F465" s="100" t="n">
        <v>0.00316455696202532</v>
      </c>
      <c r="G465" s="100" t="n">
        <v>0.00180923819136829</v>
      </c>
    </row>
    <row r="466" customFormat="false" ht="12.75" hidden="false" customHeight="false" outlineLevel="0" collapsed="false">
      <c r="A466" s="101"/>
      <c r="B466" s="117" t="s">
        <v>13</v>
      </c>
      <c r="C466" s="117"/>
      <c r="D466" s="118" t="n">
        <v>2</v>
      </c>
      <c r="E466" s="119" t="n">
        <v>307000</v>
      </c>
      <c r="F466" s="120" t="n">
        <v>0.00316455696202532</v>
      </c>
      <c r="G466" s="120" t="n">
        <v>0.00180923819136829</v>
      </c>
    </row>
    <row r="467" customFormat="false" ht="12.75" hidden="false" customHeight="false" outlineLevel="0" collapsed="false">
      <c r="A467" s="101"/>
      <c r="B467" s="107"/>
      <c r="C467" s="102" t="s">
        <v>44</v>
      </c>
      <c r="D467" s="103" t="n">
        <v>2</v>
      </c>
      <c r="E467" s="104" t="n">
        <v>307000</v>
      </c>
      <c r="F467" s="105" t="n">
        <v>0.00316455696202532</v>
      </c>
      <c r="G467" s="106" t="n">
        <v>0.00180923819136829</v>
      </c>
    </row>
    <row r="468" customFormat="false" ht="12.75" hidden="false" customHeight="false" outlineLevel="0" collapsed="false">
      <c r="A468" s="101"/>
      <c r="B468" s="107"/>
      <c r="C468" s="107"/>
      <c r="D468" s="108"/>
      <c r="E468" s="109"/>
      <c r="F468" s="110"/>
      <c r="G468" s="110"/>
    </row>
    <row r="469" customFormat="false" ht="12.75" hidden="false" customHeight="false" outlineLevel="0" collapsed="false">
      <c r="A469" s="96" t="s">
        <v>178</v>
      </c>
      <c r="B469" s="97"/>
      <c r="C469" s="97"/>
      <c r="D469" s="98" t="n">
        <v>1</v>
      </c>
      <c r="E469" s="99" t="n">
        <v>2986000</v>
      </c>
      <c r="F469" s="100" t="n">
        <v>0.00158227848101266</v>
      </c>
      <c r="G469" s="100" t="n">
        <v>0.0175973460567613</v>
      </c>
    </row>
    <row r="470" customFormat="false" ht="12.75" hidden="false" customHeight="false" outlineLevel="0" collapsed="false">
      <c r="A470" s="101"/>
      <c r="B470" s="117" t="s">
        <v>14</v>
      </c>
      <c r="C470" s="117"/>
      <c r="D470" s="118" t="n">
        <v>1</v>
      </c>
      <c r="E470" s="119" t="n">
        <v>2986000</v>
      </c>
      <c r="F470" s="120" t="n">
        <v>0.00158227848101266</v>
      </c>
      <c r="G470" s="120" t="n">
        <v>0.0175973460567613</v>
      </c>
    </row>
    <row r="471" customFormat="false" ht="12.75" hidden="false" customHeight="false" outlineLevel="0" collapsed="false">
      <c r="A471" s="101"/>
      <c r="B471" s="107"/>
      <c r="C471" s="102" t="s">
        <v>82</v>
      </c>
      <c r="D471" s="103" t="n">
        <v>1</v>
      </c>
      <c r="E471" s="104" t="n">
        <v>2986000</v>
      </c>
      <c r="F471" s="105" t="n">
        <v>0.00158227848101266</v>
      </c>
      <c r="G471" s="106" t="n">
        <v>0.0175973460567613</v>
      </c>
    </row>
    <row r="472" customFormat="false" ht="12.75" hidden="false" customHeight="false" outlineLevel="0" collapsed="false">
      <c r="A472" s="101"/>
      <c r="B472" s="107"/>
      <c r="C472" s="107"/>
      <c r="D472" s="108"/>
      <c r="E472" s="109"/>
      <c r="F472" s="110"/>
      <c r="G472" s="110"/>
    </row>
    <row r="473" customFormat="false" ht="12.75" hidden="false" customHeight="false" outlineLevel="0" collapsed="false">
      <c r="A473" s="96" t="s">
        <v>179</v>
      </c>
      <c r="B473" s="97"/>
      <c r="C473" s="97"/>
      <c r="D473" s="98" t="n">
        <v>58</v>
      </c>
      <c r="E473" s="99" t="n">
        <v>11787208</v>
      </c>
      <c r="F473" s="100" t="n">
        <v>0.0917721518987342</v>
      </c>
      <c r="G473" s="100" t="n">
        <v>0.0694653644403968</v>
      </c>
    </row>
    <row r="474" customFormat="false" ht="12.75" hidden="false" customHeight="false" outlineLevel="0" collapsed="false">
      <c r="A474" s="101"/>
      <c r="B474" s="117" t="s">
        <v>13</v>
      </c>
      <c r="C474" s="117"/>
      <c r="D474" s="118" t="n">
        <v>3</v>
      </c>
      <c r="E474" s="119" t="n">
        <v>489300</v>
      </c>
      <c r="F474" s="120" t="n">
        <v>0.00474683544303798</v>
      </c>
      <c r="G474" s="120" t="n">
        <v>0.00288358386656842</v>
      </c>
    </row>
    <row r="475" customFormat="false" ht="12.75" hidden="false" customHeight="false" outlineLevel="0" collapsed="false">
      <c r="A475" s="101"/>
      <c r="B475" s="107"/>
      <c r="C475" s="102" t="s">
        <v>60</v>
      </c>
      <c r="D475" s="103" t="n">
        <v>3</v>
      </c>
      <c r="E475" s="104" t="n">
        <v>489300</v>
      </c>
      <c r="F475" s="105" t="n">
        <v>0.00474683544303798</v>
      </c>
      <c r="G475" s="106" t="n">
        <v>0.00288358386656842</v>
      </c>
    </row>
    <row r="476" customFormat="false" ht="12.75" hidden="false" customHeight="false" outlineLevel="0" collapsed="false">
      <c r="A476" s="101"/>
      <c r="B476" s="107"/>
      <c r="C476" s="107"/>
      <c r="D476" s="108"/>
      <c r="E476" s="109"/>
      <c r="F476" s="110"/>
      <c r="G476" s="110"/>
    </row>
    <row r="477" customFormat="false" ht="12.75" hidden="false" customHeight="false" outlineLevel="0" collapsed="false">
      <c r="A477" s="101"/>
      <c r="B477" s="117" t="s">
        <v>12</v>
      </c>
      <c r="C477" s="117"/>
      <c r="D477" s="118" t="n">
        <v>15</v>
      </c>
      <c r="E477" s="119" t="n">
        <v>3449708</v>
      </c>
      <c r="F477" s="120" t="n">
        <v>0.0237341772151899</v>
      </c>
      <c r="G477" s="120" t="n">
        <v>0.0203301089989209</v>
      </c>
    </row>
    <row r="478" customFormat="false" ht="12.75" hidden="false" customHeight="false" outlineLevel="0" collapsed="false">
      <c r="A478" s="101"/>
      <c r="B478" s="107"/>
      <c r="C478" s="102" t="s">
        <v>44</v>
      </c>
      <c r="D478" s="103" t="n">
        <v>2</v>
      </c>
      <c r="E478" s="104" t="n">
        <v>566187</v>
      </c>
      <c r="F478" s="105" t="n">
        <v>0.00316455696202532</v>
      </c>
      <c r="G478" s="106" t="n">
        <v>0.00333670079431999</v>
      </c>
    </row>
    <row r="479" customFormat="false" ht="12.75" hidden="false" customHeight="false" outlineLevel="0" collapsed="false">
      <c r="A479" s="101"/>
      <c r="B479" s="107"/>
      <c r="C479" s="102" t="s">
        <v>66</v>
      </c>
      <c r="D479" s="103" t="n">
        <v>12</v>
      </c>
      <c r="E479" s="104" t="n">
        <v>2683521</v>
      </c>
      <c r="F479" s="105" t="n">
        <v>0.0189873417721519</v>
      </c>
      <c r="G479" s="106" t="n">
        <v>0.0158147514024066</v>
      </c>
    </row>
    <row r="480" customFormat="false" ht="12.75" hidden="false" customHeight="false" outlineLevel="0" collapsed="false">
      <c r="A480" s="101"/>
      <c r="B480" s="107"/>
      <c r="C480" s="102" t="s">
        <v>180</v>
      </c>
      <c r="D480" s="103" t="n">
        <v>1</v>
      </c>
      <c r="E480" s="104" t="n">
        <v>200000</v>
      </c>
      <c r="F480" s="105" t="n">
        <v>0.00158227848101266</v>
      </c>
      <c r="G480" s="106" t="n">
        <v>0.00117865680219433</v>
      </c>
    </row>
    <row r="481" customFormat="false" ht="12.75" hidden="false" customHeight="false" outlineLevel="0" collapsed="false">
      <c r="A481" s="101"/>
      <c r="B481" s="107"/>
      <c r="C481" s="107"/>
      <c r="D481" s="108"/>
      <c r="E481" s="109"/>
      <c r="F481" s="110"/>
      <c r="G481" s="110"/>
    </row>
    <row r="482" customFormat="false" ht="12.75" hidden="false" customHeight="false" outlineLevel="0" collapsed="false">
      <c r="A482" s="101"/>
      <c r="B482" s="117" t="s">
        <v>10</v>
      </c>
      <c r="C482" s="117"/>
      <c r="D482" s="118" t="n">
        <v>7</v>
      </c>
      <c r="E482" s="119" t="n">
        <v>1216954</v>
      </c>
      <c r="F482" s="120" t="n">
        <v>0.0110759493670886</v>
      </c>
      <c r="G482" s="120" t="n">
        <v>0.00717185555028796</v>
      </c>
    </row>
    <row r="483" customFormat="false" ht="12.75" hidden="false" customHeight="false" outlineLevel="0" collapsed="false">
      <c r="A483" s="101"/>
      <c r="B483" s="107"/>
      <c r="C483" s="102" t="s">
        <v>76</v>
      </c>
      <c r="D483" s="103" t="n">
        <v>3</v>
      </c>
      <c r="E483" s="104" t="n">
        <v>601250</v>
      </c>
      <c r="F483" s="105" t="n">
        <v>0.00474683544303798</v>
      </c>
      <c r="G483" s="106" t="n">
        <v>0.00354333701159669</v>
      </c>
    </row>
    <row r="484" customFormat="false" ht="12.75" hidden="false" customHeight="false" outlineLevel="0" collapsed="false">
      <c r="A484" s="101"/>
      <c r="B484" s="107"/>
      <c r="C484" s="102" t="s">
        <v>59</v>
      </c>
      <c r="D484" s="103" t="n">
        <v>4</v>
      </c>
      <c r="E484" s="104" t="n">
        <v>615704</v>
      </c>
      <c r="F484" s="105" t="n">
        <v>0.00632911392405063</v>
      </c>
      <c r="G484" s="106" t="n">
        <v>0.00362851853869127</v>
      </c>
    </row>
    <row r="485" customFormat="false" ht="12.75" hidden="false" customHeight="false" outlineLevel="0" collapsed="false">
      <c r="A485" s="101"/>
      <c r="B485" s="107"/>
      <c r="C485" s="107"/>
      <c r="D485" s="108"/>
      <c r="E485" s="109"/>
      <c r="F485" s="110"/>
      <c r="G485" s="110"/>
    </row>
    <row r="486" customFormat="false" ht="12.75" hidden="false" customHeight="false" outlineLevel="0" collapsed="false">
      <c r="A486" s="101"/>
      <c r="B486" s="117" t="s">
        <v>15</v>
      </c>
      <c r="C486" s="117"/>
      <c r="D486" s="118" t="n">
        <v>1</v>
      </c>
      <c r="E486" s="119" t="n">
        <v>121000</v>
      </c>
      <c r="F486" s="120" t="n">
        <v>0.00158227848101266</v>
      </c>
      <c r="G486" s="120" t="n">
        <v>0.000713087365327567</v>
      </c>
    </row>
    <row r="487" customFormat="false" ht="12.75" hidden="false" customHeight="false" outlineLevel="0" collapsed="false">
      <c r="A487" s="101"/>
      <c r="B487" s="107"/>
      <c r="C487" s="102" t="s">
        <v>44</v>
      </c>
      <c r="D487" s="103" t="n">
        <v>1</v>
      </c>
      <c r="E487" s="104" t="n">
        <v>121000</v>
      </c>
      <c r="F487" s="105" t="n">
        <v>0.00158227848101266</v>
      </c>
      <c r="G487" s="106" t="n">
        <v>0.000713087365327567</v>
      </c>
    </row>
    <row r="488" customFormat="false" ht="12.75" hidden="false" customHeight="false" outlineLevel="0" collapsed="false">
      <c r="A488" s="101"/>
      <c r="B488" s="107"/>
      <c r="C488" s="107"/>
      <c r="D488" s="108"/>
      <c r="E488" s="109"/>
      <c r="F488" s="110"/>
      <c r="G488" s="110"/>
    </row>
    <row r="489" customFormat="false" ht="12.75" hidden="false" customHeight="false" outlineLevel="0" collapsed="false">
      <c r="A489" s="101"/>
      <c r="B489" s="117" t="s">
        <v>14</v>
      </c>
      <c r="C489" s="117"/>
      <c r="D489" s="118" t="n">
        <v>1</v>
      </c>
      <c r="E489" s="119" t="n">
        <v>146000</v>
      </c>
      <c r="F489" s="120" t="n">
        <v>0.00158227848101266</v>
      </c>
      <c r="G489" s="120" t="n">
        <v>0.000860419465601857</v>
      </c>
    </row>
    <row r="490" customFormat="false" ht="12.75" hidden="false" customHeight="false" outlineLevel="0" collapsed="false">
      <c r="A490" s="101"/>
      <c r="B490" s="107"/>
      <c r="C490" s="102" t="s">
        <v>83</v>
      </c>
      <c r="D490" s="103" t="n">
        <v>1</v>
      </c>
      <c r="E490" s="104" t="n">
        <v>146000</v>
      </c>
      <c r="F490" s="105" t="n">
        <v>0.00158227848101266</v>
      </c>
      <c r="G490" s="106" t="n">
        <v>0.000860419465601857</v>
      </c>
    </row>
    <row r="491" customFormat="false" ht="12.75" hidden="false" customHeight="false" outlineLevel="0" collapsed="false">
      <c r="A491" s="101"/>
      <c r="B491" s="107"/>
      <c r="C491" s="107"/>
      <c r="D491" s="108"/>
      <c r="E491" s="109"/>
      <c r="F491" s="110"/>
      <c r="G491" s="110"/>
    </row>
    <row r="492" customFormat="false" ht="12.75" hidden="false" customHeight="false" outlineLevel="0" collapsed="false">
      <c r="A492" s="101"/>
      <c r="B492" s="117" t="s">
        <v>11</v>
      </c>
      <c r="C492" s="117"/>
      <c r="D492" s="118" t="n">
        <v>31</v>
      </c>
      <c r="E492" s="119" t="n">
        <v>6364246</v>
      </c>
      <c r="F492" s="120" t="n">
        <v>0.0490506329113924</v>
      </c>
      <c r="G492" s="120" t="n">
        <v>0.0375063091936901</v>
      </c>
    </row>
    <row r="493" customFormat="false" ht="12.75" hidden="false" customHeight="false" outlineLevel="0" collapsed="false">
      <c r="A493" s="101"/>
      <c r="B493" s="107"/>
      <c r="C493" s="102" t="s">
        <v>89</v>
      </c>
      <c r="D493" s="103" t="n">
        <v>6</v>
      </c>
      <c r="E493" s="104" t="n">
        <v>1324500</v>
      </c>
      <c r="F493" s="105" t="n">
        <v>0.00949367088607595</v>
      </c>
      <c r="G493" s="106" t="n">
        <v>0.00780565467253192</v>
      </c>
    </row>
    <row r="494" customFormat="false" ht="12.75" hidden="false" customHeight="false" outlineLevel="0" collapsed="false">
      <c r="A494" s="101"/>
      <c r="B494" s="107"/>
      <c r="C494" s="102" t="s">
        <v>90</v>
      </c>
      <c r="D494" s="103" t="n">
        <v>19</v>
      </c>
      <c r="E494" s="104" t="n">
        <v>3744908</v>
      </c>
      <c r="F494" s="105" t="n">
        <v>0.0300632911392405</v>
      </c>
      <c r="G494" s="106" t="n">
        <v>0.0220698064389597</v>
      </c>
    </row>
    <row r="495" customFormat="false" ht="12.75" hidden="false" customHeight="false" outlineLevel="0" collapsed="false">
      <c r="A495" s="101"/>
      <c r="B495" s="107"/>
      <c r="C495" s="102" t="s">
        <v>94</v>
      </c>
      <c r="D495" s="103" t="n">
        <v>3</v>
      </c>
      <c r="E495" s="104" t="n">
        <v>472600</v>
      </c>
      <c r="F495" s="105" t="n">
        <v>0.00474683544303798</v>
      </c>
      <c r="G495" s="106" t="n">
        <v>0.00278516602358519</v>
      </c>
    </row>
    <row r="496" customFormat="false" ht="12.75" hidden="false" customHeight="false" outlineLevel="0" collapsed="false">
      <c r="A496" s="101"/>
      <c r="B496" s="107"/>
      <c r="C496" s="102" t="s">
        <v>81</v>
      </c>
      <c r="D496" s="103" t="n">
        <v>1</v>
      </c>
      <c r="E496" s="104" t="n">
        <v>222400</v>
      </c>
      <c r="F496" s="105" t="n">
        <v>0.00158227848101266</v>
      </c>
      <c r="G496" s="106" t="n">
        <v>0.00131066636404009</v>
      </c>
    </row>
    <row r="497" customFormat="false" ht="12.75" hidden="false" customHeight="false" outlineLevel="0" collapsed="false">
      <c r="A497" s="101"/>
      <c r="B497" s="107"/>
      <c r="C497" s="102" t="s">
        <v>100</v>
      </c>
      <c r="D497" s="103" t="n">
        <v>1</v>
      </c>
      <c r="E497" s="104" t="n">
        <v>372338</v>
      </c>
      <c r="F497" s="105" t="n">
        <v>0.00158227848101266</v>
      </c>
      <c r="G497" s="106" t="n">
        <v>0.00219429358207715</v>
      </c>
    </row>
    <row r="498" customFormat="false" ht="12.75" hidden="false" customHeight="false" outlineLevel="0" collapsed="false">
      <c r="A498" s="101"/>
      <c r="B498" s="107"/>
      <c r="C498" s="102" t="s">
        <v>148</v>
      </c>
      <c r="D498" s="103" t="n">
        <v>1</v>
      </c>
      <c r="E498" s="104" t="n">
        <v>227500</v>
      </c>
      <c r="F498" s="105" t="n">
        <v>0.00158227848101266</v>
      </c>
      <c r="G498" s="106" t="n">
        <v>0.00134072211249604</v>
      </c>
    </row>
    <row r="499" customFormat="false" ht="12.75" hidden="false" customHeight="false" outlineLevel="0" collapsed="false">
      <c r="A499" s="101"/>
      <c r="B499" s="107"/>
      <c r="C499" s="107"/>
      <c r="D499" s="108"/>
      <c r="E499" s="109"/>
      <c r="F499" s="110"/>
      <c r="G499" s="110"/>
    </row>
    <row r="500" customFormat="false" ht="12.75" hidden="false" customHeight="false" outlineLevel="0" collapsed="false">
      <c r="A500" s="96" t="s">
        <v>181</v>
      </c>
      <c r="B500" s="97"/>
      <c r="C500" s="97"/>
      <c r="D500" s="98" t="n">
        <v>1</v>
      </c>
      <c r="E500" s="99" t="n">
        <v>326554</v>
      </c>
      <c r="F500" s="100" t="n">
        <v>0.00158227848101266</v>
      </c>
      <c r="G500" s="100" t="n">
        <v>0.00192447546691883</v>
      </c>
    </row>
    <row r="501" customFormat="false" ht="12.75" hidden="false" customHeight="false" outlineLevel="0" collapsed="false">
      <c r="A501" s="101"/>
      <c r="B501" s="117" t="s">
        <v>13</v>
      </c>
      <c r="C501" s="117"/>
      <c r="D501" s="118" t="n">
        <v>1</v>
      </c>
      <c r="E501" s="119" t="n">
        <v>326554</v>
      </c>
      <c r="F501" s="120" t="n">
        <v>0.00158227848101266</v>
      </c>
      <c r="G501" s="120" t="n">
        <v>0.00192447546691883</v>
      </c>
    </row>
    <row r="502" customFormat="false" ht="12.75" hidden="false" customHeight="false" outlineLevel="0" collapsed="false">
      <c r="A502" s="101"/>
      <c r="B502" s="107"/>
      <c r="C502" s="102" t="s">
        <v>44</v>
      </c>
      <c r="D502" s="103" t="n">
        <v>1</v>
      </c>
      <c r="E502" s="104" t="n">
        <v>326554</v>
      </c>
      <c r="F502" s="105" t="n">
        <v>0.00158227848101266</v>
      </c>
      <c r="G502" s="106" t="n">
        <v>0.00192447546691883</v>
      </c>
    </row>
    <row r="503" customFormat="false" ht="12.75" hidden="false" customHeight="false" outlineLevel="0" collapsed="false">
      <c r="A503" s="101"/>
      <c r="B503" s="107"/>
      <c r="C503" s="107"/>
      <c r="D503" s="108"/>
      <c r="E503" s="109"/>
      <c r="F503" s="110"/>
      <c r="G503" s="110"/>
    </row>
    <row r="504" customFormat="false" ht="12.75" hidden="false" customHeight="false" outlineLevel="0" collapsed="false">
      <c r="A504" s="96" t="s">
        <v>182</v>
      </c>
      <c r="B504" s="97"/>
      <c r="C504" s="97"/>
      <c r="D504" s="98" t="n">
        <v>2</v>
      </c>
      <c r="E504" s="99" t="n">
        <v>332000</v>
      </c>
      <c r="F504" s="100" t="n">
        <v>0.00316455696202532</v>
      </c>
      <c r="G504" s="100" t="n">
        <v>0.00195657029164258</v>
      </c>
    </row>
    <row r="505" customFormat="false" ht="12.75" hidden="false" customHeight="false" outlineLevel="0" collapsed="false">
      <c r="A505" s="101"/>
      <c r="B505" s="117" t="s">
        <v>13</v>
      </c>
      <c r="C505" s="117"/>
      <c r="D505" s="118" t="n">
        <v>1</v>
      </c>
      <c r="E505" s="119" t="n">
        <v>96000</v>
      </c>
      <c r="F505" s="120" t="n">
        <v>0.00158227848101266</v>
      </c>
      <c r="G505" s="120" t="n">
        <v>0.000565755265053276</v>
      </c>
    </row>
    <row r="506" customFormat="false" ht="12.75" hidden="false" customHeight="false" outlineLevel="0" collapsed="false">
      <c r="A506" s="101"/>
      <c r="B506" s="107"/>
      <c r="C506" s="102" t="s">
        <v>44</v>
      </c>
      <c r="D506" s="103" t="n">
        <v>1</v>
      </c>
      <c r="E506" s="104" t="n">
        <v>96000</v>
      </c>
      <c r="F506" s="105" t="n">
        <v>0.00158227848101266</v>
      </c>
      <c r="G506" s="106" t="n">
        <v>0.000565755265053276</v>
      </c>
    </row>
    <row r="507" customFormat="false" ht="12.75" hidden="false" customHeight="false" outlineLevel="0" collapsed="false">
      <c r="A507" s="101"/>
      <c r="B507" s="107"/>
      <c r="C507" s="107"/>
      <c r="D507" s="108"/>
      <c r="E507" s="109"/>
      <c r="F507" s="110"/>
      <c r="G507" s="110"/>
    </row>
    <row r="508" customFormat="false" ht="12.75" hidden="false" customHeight="false" outlineLevel="0" collapsed="false">
      <c r="A508" s="101"/>
      <c r="B508" s="117" t="s">
        <v>11</v>
      </c>
      <c r="C508" s="117"/>
      <c r="D508" s="118" t="n">
        <v>1</v>
      </c>
      <c r="E508" s="119" t="n">
        <v>236000</v>
      </c>
      <c r="F508" s="120" t="n">
        <v>0.00158227848101266</v>
      </c>
      <c r="G508" s="120" t="n">
        <v>0.0013908150265893</v>
      </c>
    </row>
    <row r="509" customFormat="false" ht="12.75" hidden="false" customHeight="false" outlineLevel="0" collapsed="false">
      <c r="A509" s="101"/>
      <c r="B509" s="107"/>
      <c r="C509" s="102" t="s">
        <v>44</v>
      </c>
      <c r="D509" s="103" t="n">
        <v>1</v>
      </c>
      <c r="E509" s="104" t="n">
        <v>236000</v>
      </c>
      <c r="F509" s="105" t="n">
        <v>0.00158227848101266</v>
      </c>
      <c r="G509" s="106" t="n">
        <v>0.0013908150265893</v>
      </c>
    </row>
    <row r="510" customFormat="false" ht="12.75" hidden="false" customHeight="false" outlineLevel="0" collapsed="false">
      <c r="A510" s="101"/>
      <c r="B510" s="107"/>
      <c r="C510" s="107"/>
      <c r="D510" s="108"/>
      <c r="E510" s="109"/>
      <c r="F510" s="110"/>
      <c r="G510" s="110"/>
    </row>
    <row r="511" customFormat="false" ht="12.75" hidden="false" customHeight="false" outlineLevel="0" collapsed="false">
      <c r="A511" s="96" t="s">
        <v>183</v>
      </c>
      <c r="B511" s="97"/>
      <c r="C511" s="97"/>
      <c r="D511" s="98" t="n">
        <v>7</v>
      </c>
      <c r="E511" s="99" t="n">
        <v>1842205</v>
      </c>
      <c r="F511" s="100" t="n">
        <v>0.0110759493670886</v>
      </c>
      <c r="G511" s="100" t="n">
        <v>0.010856637271432</v>
      </c>
    </row>
    <row r="512" customFormat="false" ht="12.75" hidden="false" customHeight="false" outlineLevel="0" collapsed="false">
      <c r="A512" s="101"/>
      <c r="B512" s="117" t="s">
        <v>12</v>
      </c>
      <c r="C512" s="117"/>
      <c r="D512" s="118" t="n">
        <v>1</v>
      </c>
      <c r="E512" s="119" t="n">
        <v>397275</v>
      </c>
      <c r="F512" s="120" t="n">
        <v>0.00158227848101266</v>
      </c>
      <c r="G512" s="120" t="n">
        <v>0.00234125440545875</v>
      </c>
    </row>
    <row r="513" customFormat="false" ht="12.75" hidden="false" customHeight="false" outlineLevel="0" collapsed="false">
      <c r="A513" s="101"/>
      <c r="B513" s="107"/>
      <c r="C513" s="102" t="s">
        <v>66</v>
      </c>
      <c r="D513" s="103" t="n">
        <v>1</v>
      </c>
      <c r="E513" s="104" t="n">
        <v>397275</v>
      </c>
      <c r="F513" s="105" t="n">
        <v>0.00158227848101266</v>
      </c>
      <c r="G513" s="106" t="n">
        <v>0.00234125440545875</v>
      </c>
    </row>
    <row r="514" customFormat="false" ht="12.75" hidden="false" customHeight="false" outlineLevel="0" collapsed="false">
      <c r="A514" s="101"/>
      <c r="B514" s="107"/>
      <c r="C514" s="107"/>
      <c r="D514" s="108"/>
      <c r="E514" s="109"/>
      <c r="F514" s="110"/>
      <c r="G514" s="110"/>
    </row>
    <row r="515" customFormat="false" ht="12.75" hidden="false" customHeight="false" outlineLevel="0" collapsed="false">
      <c r="A515" s="101"/>
      <c r="B515" s="117" t="s">
        <v>15</v>
      </c>
      <c r="C515" s="117"/>
      <c r="D515" s="118" t="n">
        <v>5</v>
      </c>
      <c r="E515" s="119" t="n">
        <v>1251830</v>
      </c>
      <c r="F515" s="120" t="n">
        <v>0.00791139240506329</v>
      </c>
      <c r="G515" s="120" t="n">
        <v>0.00737738972345461</v>
      </c>
    </row>
    <row r="516" customFormat="false" ht="12.75" hidden="false" customHeight="false" outlineLevel="0" collapsed="false">
      <c r="A516" s="101"/>
      <c r="B516" s="107"/>
      <c r="C516" s="102" t="s">
        <v>44</v>
      </c>
      <c r="D516" s="103" t="n">
        <v>5</v>
      </c>
      <c r="E516" s="104" t="n">
        <v>1251830</v>
      </c>
      <c r="F516" s="105" t="n">
        <v>0.00791139240506329</v>
      </c>
      <c r="G516" s="106" t="n">
        <v>0.00737738972345461</v>
      </c>
    </row>
    <row r="517" customFormat="false" ht="12.75" hidden="false" customHeight="false" outlineLevel="0" collapsed="false">
      <c r="A517" s="101"/>
      <c r="B517" s="107"/>
      <c r="C517" s="107"/>
      <c r="D517" s="108"/>
      <c r="E517" s="109"/>
      <c r="F517" s="110"/>
      <c r="G517" s="110"/>
    </row>
    <row r="518" customFormat="false" ht="12.75" hidden="false" customHeight="false" outlineLevel="0" collapsed="false">
      <c r="A518" s="101"/>
      <c r="B518" s="117" t="s">
        <v>11</v>
      </c>
      <c r="C518" s="117"/>
      <c r="D518" s="118" t="n">
        <v>1</v>
      </c>
      <c r="E518" s="119" t="n">
        <v>193100</v>
      </c>
      <c r="F518" s="120" t="n">
        <v>0.00158227848101266</v>
      </c>
      <c r="G518" s="120" t="n">
        <v>0.00113799314251862</v>
      </c>
    </row>
    <row r="519" customFormat="false" ht="12.75" hidden="false" customHeight="false" outlineLevel="0" collapsed="false">
      <c r="A519" s="101"/>
      <c r="B519" s="107"/>
      <c r="C519" s="102" t="s">
        <v>90</v>
      </c>
      <c r="D519" s="103" t="n">
        <v>1</v>
      </c>
      <c r="E519" s="104" t="n">
        <v>193100</v>
      </c>
      <c r="F519" s="105" t="n">
        <v>0.00158227848101266</v>
      </c>
      <c r="G519" s="106" t="n">
        <v>0.00113799314251862</v>
      </c>
    </row>
    <row r="520" customFormat="false" ht="12.75" hidden="false" customHeight="false" outlineLevel="0" collapsed="false">
      <c r="A520" s="101"/>
      <c r="B520" s="107"/>
      <c r="C520" s="107"/>
      <c r="D520" s="108"/>
      <c r="E520" s="109"/>
      <c r="F520" s="110"/>
      <c r="G520" s="110"/>
    </row>
    <row r="521" customFormat="false" ht="12.75" hidden="false" customHeight="false" outlineLevel="0" collapsed="false">
      <c r="A521" s="96" t="s">
        <v>184</v>
      </c>
      <c r="B521" s="97"/>
      <c r="C521" s="97"/>
      <c r="D521" s="98" t="n">
        <v>1</v>
      </c>
      <c r="E521" s="99" t="n">
        <v>4675000</v>
      </c>
      <c r="F521" s="100" t="n">
        <v>0.00158227848101266</v>
      </c>
      <c r="G521" s="100" t="n">
        <v>0.0275511027512924</v>
      </c>
    </row>
    <row r="522" customFormat="false" ht="12.75" hidden="false" customHeight="false" outlineLevel="0" collapsed="false">
      <c r="A522" s="101"/>
      <c r="B522" s="117" t="s">
        <v>12</v>
      </c>
      <c r="C522" s="117"/>
      <c r="D522" s="118" t="n">
        <v>1</v>
      </c>
      <c r="E522" s="119" t="n">
        <v>4675000</v>
      </c>
      <c r="F522" s="120" t="n">
        <v>0.00158227848101266</v>
      </c>
      <c r="G522" s="120" t="n">
        <v>0.0275511027512924</v>
      </c>
    </row>
    <row r="523" customFormat="false" ht="12.75" hidden="false" customHeight="false" outlineLevel="0" collapsed="false">
      <c r="A523" s="101"/>
      <c r="B523" s="107"/>
      <c r="C523" s="102" t="s">
        <v>44</v>
      </c>
      <c r="D523" s="103" t="n">
        <v>1</v>
      </c>
      <c r="E523" s="104" t="n">
        <v>4675000</v>
      </c>
      <c r="F523" s="105" t="n">
        <v>0.00158227848101266</v>
      </c>
      <c r="G523" s="106" t="n">
        <v>0.0275511027512924</v>
      </c>
    </row>
    <row r="524" customFormat="false" ht="12.75" hidden="false" customHeight="false" outlineLevel="0" collapsed="false">
      <c r="A524" s="101"/>
      <c r="B524" s="107"/>
      <c r="C524" s="107"/>
      <c r="D524" s="108"/>
      <c r="E524" s="109"/>
      <c r="F524" s="110"/>
      <c r="G524" s="110"/>
    </row>
    <row r="525" customFormat="false" ht="12.75" hidden="false" customHeight="false" outlineLevel="0" collapsed="false">
      <c r="A525" s="96" t="s">
        <v>185</v>
      </c>
      <c r="B525" s="97"/>
      <c r="C525" s="97"/>
      <c r="D525" s="98" t="n">
        <v>1</v>
      </c>
      <c r="E525" s="99" t="n">
        <v>196270</v>
      </c>
      <c r="F525" s="100" t="n">
        <v>0.00158227848101266</v>
      </c>
      <c r="G525" s="100" t="n">
        <v>0.0011566748528334</v>
      </c>
    </row>
    <row r="526" customFormat="false" ht="12.75" hidden="false" customHeight="false" outlineLevel="0" collapsed="false">
      <c r="A526" s="101"/>
      <c r="B526" s="117" t="s">
        <v>17</v>
      </c>
      <c r="C526" s="117"/>
      <c r="D526" s="118" t="n">
        <v>1</v>
      </c>
      <c r="E526" s="119" t="n">
        <v>196270</v>
      </c>
      <c r="F526" s="120" t="n">
        <v>0.00158227848101266</v>
      </c>
      <c r="G526" s="120" t="n">
        <v>0.0011566748528334</v>
      </c>
    </row>
    <row r="527" customFormat="false" ht="12.75" hidden="false" customHeight="false" outlineLevel="0" collapsed="false">
      <c r="A527" s="101"/>
      <c r="B527" s="107"/>
      <c r="C527" s="102" t="s">
        <v>44</v>
      </c>
      <c r="D527" s="103" t="n">
        <v>1</v>
      </c>
      <c r="E527" s="104" t="n">
        <v>196270</v>
      </c>
      <c r="F527" s="105" t="n">
        <v>0.00158227848101266</v>
      </c>
      <c r="G527" s="106" t="n">
        <v>0.0011566748528334</v>
      </c>
    </row>
    <row r="528" customFormat="false" ht="12.75" hidden="false" customHeight="false" outlineLevel="0" collapsed="false">
      <c r="A528" s="101"/>
      <c r="B528" s="107"/>
      <c r="C528" s="107"/>
      <c r="D528" s="108"/>
      <c r="E528" s="109"/>
      <c r="F528" s="110"/>
      <c r="G528" s="110"/>
    </row>
    <row r="529" customFormat="false" ht="12.75" hidden="false" customHeight="false" outlineLevel="0" collapsed="false">
      <c r="A529" s="96" t="s">
        <v>186</v>
      </c>
      <c r="B529" s="97"/>
      <c r="C529" s="97"/>
      <c r="D529" s="98" t="n">
        <v>3</v>
      </c>
      <c r="E529" s="99" t="n">
        <v>441746</v>
      </c>
      <c r="F529" s="100" t="n">
        <v>0.00474683544303798</v>
      </c>
      <c r="G529" s="100" t="n">
        <v>0.00260333463871067</v>
      </c>
    </row>
    <row r="530" customFormat="false" ht="12.75" hidden="false" customHeight="false" outlineLevel="0" collapsed="false">
      <c r="A530" s="101"/>
      <c r="B530" s="117" t="s">
        <v>17</v>
      </c>
      <c r="C530" s="117"/>
      <c r="D530" s="118" t="n">
        <v>3</v>
      </c>
      <c r="E530" s="119" t="n">
        <v>441746</v>
      </c>
      <c r="F530" s="120" t="n">
        <v>0.00474683544303798</v>
      </c>
      <c r="G530" s="120" t="n">
        <v>0.00260333463871067</v>
      </c>
    </row>
    <row r="531" customFormat="false" ht="12.75" hidden="false" customHeight="false" outlineLevel="0" collapsed="false">
      <c r="A531" s="101"/>
      <c r="B531" s="107"/>
      <c r="C531" s="102" t="s">
        <v>44</v>
      </c>
      <c r="D531" s="103" t="n">
        <v>1</v>
      </c>
      <c r="E531" s="104" t="n">
        <v>118697</v>
      </c>
      <c r="F531" s="105" t="n">
        <v>0.00158227848101266</v>
      </c>
      <c r="G531" s="106" t="n">
        <v>0.000699515132250299</v>
      </c>
    </row>
    <row r="532" customFormat="false" ht="12.75" hidden="false" customHeight="false" outlineLevel="0" collapsed="false">
      <c r="A532" s="101"/>
      <c r="B532" s="107"/>
      <c r="C532" s="102" t="s">
        <v>74</v>
      </c>
      <c r="D532" s="103" t="n">
        <v>2</v>
      </c>
      <c r="E532" s="104" t="n">
        <v>323049</v>
      </c>
      <c r="F532" s="105" t="n">
        <v>0.00316455696202532</v>
      </c>
      <c r="G532" s="106" t="n">
        <v>0.00190381950646037</v>
      </c>
    </row>
    <row r="533" customFormat="false" ht="12.75" hidden="false" customHeight="false" outlineLevel="0" collapsed="false">
      <c r="A533" s="101"/>
      <c r="B533" s="107"/>
      <c r="C533" s="107"/>
      <c r="D533" s="108"/>
      <c r="E533" s="109"/>
      <c r="F533" s="110"/>
      <c r="G533" s="110"/>
    </row>
    <row r="534" customFormat="false" ht="12.75" hidden="false" customHeight="false" outlineLevel="0" collapsed="false">
      <c r="A534" s="96" t="s">
        <v>187</v>
      </c>
      <c r="B534" s="97"/>
      <c r="C534" s="97"/>
      <c r="D534" s="98" t="n">
        <v>3</v>
      </c>
      <c r="E534" s="99" t="n">
        <v>361386</v>
      </c>
      <c r="F534" s="100" t="n">
        <v>0.00474683544303798</v>
      </c>
      <c r="G534" s="100" t="n">
        <v>0.00212975033558899</v>
      </c>
    </row>
    <row r="535" customFormat="false" ht="12.75" hidden="false" customHeight="false" outlineLevel="0" collapsed="false">
      <c r="A535" s="101"/>
      <c r="B535" s="117" t="s">
        <v>12</v>
      </c>
      <c r="C535" s="117"/>
      <c r="D535" s="118" t="n">
        <v>2</v>
      </c>
      <c r="E535" s="119" t="n">
        <v>257886</v>
      </c>
      <c r="F535" s="120" t="n">
        <v>0.00316455696202532</v>
      </c>
      <c r="G535" s="120" t="n">
        <v>0.00151979544045343</v>
      </c>
    </row>
    <row r="536" customFormat="false" ht="12.75" hidden="false" customHeight="false" outlineLevel="0" collapsed="false">
      <c r="A536" s="101"/>
      <c r="B536" s="107"/>
      <c r="C536" s="102" t="s">
        <v>44</v>
      </c>
      <c r="D536" s="103" t="n">
        <v>1</v>
      </c>
      <c r="E536" s="104" t="n">
        <v>127645</v>
      </c>
      <c r="F536" s="105" t="n">
        <v>0.00158227848101266</v>
      </c>
      <c r="G536" s="106" t="n">
        <v>0.000752248237580473</v>
      </c>
    </row>
    <row r="537" customFormat="false" ht="12.75" hidden="false" customHeight="false" outlineLevel="0" collapsed="false">
      <c r="A537" s="101"/>
      <c r="B537" s="107"/>
      <c r="C537" s="102" t="s">
        <v>66</v>
      </c>
      <c r="D537" s="103" t="n">
        <v>1</v>
      </c>
      <c r="E537" s="104" t="n">
        <v>130241</v>
      </c>
      <c r="F537" s="105" t="n">
        <v>0.00158227848101266</v>
      </c>
      <c r="G537" s="106" t="n">
        <v>0.000767547202872956</v>
      </c>
    </row>
    <row r="538" customFormat="false" ht="12.75" hidden="false" customHeight="false" outlineLevel="0" collapsed="false">
      <c r="A538" s="101"/>
      <c r="B538" s="107"/>
      <c r="C538" s="107"/>
      <c r="D538" s="108"/>
      <c r="E538" s="109"/>
      <c r="F538" s="110"/>
      <c r="G538" s="110"/>
    </row>
    <row r="539" customFormat="false" ht="12.75" hidden="false" customHeight="false" outlineLevel="0" collapsed="false">
      <c r="A539" s="101"/>
      <c r="B539" s="117" t="s">
        <v>15</v>
      </c>
      <c r="C539" s="117"/>
      <c r="D539" s="118" t="n">
        <v>1</v>
      </c>
      <c r="E539" s="119" t="n">
        <v>103500</v>
      </c>
      <c r="F539" s="120" t="n">
        <v>0.00158227848101266</v>
      </c>
      <c r="G539" s="120" t="n">
        <v>0.000609954895135563</v>
      </c>
    </row>
    <row r="540" customFormat="false" ht="12.75" hidden="false" customHeight="false" outlineLevel="0" collapsed="false">
      <c r="A540" s="101"/>
      <c r="B540" s="107"/>
      <c r="C540" s="102" t="s">
        <v>53</v>
      </c>
      <c r="D540" s="103" t="n">
        <v>1</v>
      </c>
      <c r="E540" s="104" t="n">
        <v>103500</v>
      </c>
      <c r="F540" s="105" t="n">
        <v>0.00158227848101266</v>
      </c>
      <c r="G540" s="106" t="n">
        <v>0.000609954895135563</v>
      </c>
    </row>
    <row r="541" customFormat="false" ht="12.75" hidden="false" customHeight="false" outlineLevel="0" collapsed="false">
      <c r="A541" s="101"/>
      <c r="B541" s="107"/>
      <c r="C541" s="107"/>
      <c r="D541" s="108"/>
      <c r="E541" s="109"/>
      <c r="F541" s="110"/>
      <c r="G541" s="110"/>
    </row>
    <row r="542" customFormat="false" ht="12.75" hidden="false" customHeight="false" outlineLevel="0" collapsed="false">
      <c r="A542" s="96" t="s">
        <v>188</v>
      </c>
      <c r="B542" s="97"/>
      <c r="C542" s="97"/>
      <c r="D542" s="98" t="n">
        <v>1</v>
      </c>
      <c r="E542" s="99" t="n">
        <v>223000</v>
      </c>
      <c r="F542" s="100" t="n">
        <v>0.00158227848101266</v>
      </c>
      <c r="G542" s="100" t="n">
        <v>0.00131420233444667</v>
      </c>
    </row>
    <row r="543" customFormat="false" ht="12.75" hidden="false" customHeight="false" outlineLevel="0" collapsed="false">
      <c r="A543" s="101"/>
      <c r="B543" s="117" t="s">
        <v>10</v>
      </c>
      <c r="C543" s="117"/>
      <c r="D543" s="118" t="n">
        <v>1</v>
      </c>
      <c r="E543" s="119" t="n">
        <v>223000</v>
      </c>
      <c r="F543" s="120" t="n">
        <v>0.00158227848101266</v>
      </c>
      <c r="G543" s="120" t="n">
        <v>0.00131420233444667</v>
      </c>
    </row>
    <row r="544" customFormat="false" ht="12.75" hidden="false" customHeight="false" outlineLevel="0" collapsed="false">
      <c r="A544" s="101"/>
      <c r="B544" s="107"/>
      <c r="C544" s="102" t="s">
        <v>76</v>
      </c>
      <c r="D544" s="103" t="n">
        <v>1</v>
      </c>
      <c r="E544" s="104" t="n">
        <v>223000</v>
      </c>
      <c r="F544" s="105" t="n">
        <v>0.00158227848101266</v>
      </c>
      <c r="G544" s="106" t="n">
        <v>0.00131420233444667</v>
      </c>
    </row>
    <row r="545" customFormat="false" ht="12.75" hidden="false" customHeight="false" outlineLevel="0" collapsed="false">
      <c r="A545" s="101"/>
      <c r="B545" s="107"/>
      <c r="C545" s="107"/>
      <c r="D545" s="108"/>
      <c r="E545" s="109"/>
      <c r="F545" s="110"/>
      <c r="G545" s="110"/>
    </row>
    <row r="546" customFormat="false" ht="12.75" hidden="false" customHeight="false" outlineLevel="0" collapsed="false">
      <c r="A546" s="96" t="s">
        <v>189</v>
      </c>
      <c r="B546" s="97"/>
      <c r="C546" s="97"/>
      <c r="D546" s="98" t="n">
        <v>1</v>
      </c>
      <c r="E546" s="99" t="n">
        <v>257000</v>
      </c>
      <c r="F546" s="100" t="n">
        <v>0.00158227848101266</v>
      </c>
      <c r="G546" s="100" t="n">
        <v>0.00151457399081971</v>
      </c>
    </row>
    <row r="547" customFormat="false" ht="12.75" hidden="false" customHeight="false" outlineLevel="0" collapsed="false">
      <c r="A547" s="101"/>
      <c r="B547" s="117" t="s">
        <v>15</v>
      </c>
      <c r="C547" s="117"/>
      <c r="D547" s="118" t="n">
        <v>1</v>
      </c>
      <c r="E547" s="119" t="n">
        <v>257000</v>
      </c>
      <c r="F547" s="120" t="n">
        <v>0.00158227848101266</v>
      </c>
      <c r="G547" s="120" t="n">
        <v>0.00151457399081971</v>
      </c>
    </row>
    <row r="548" customFormat="false" ht="12.75" hidden="false" customHeight="false" outlineLevel="0" collapsed="false">
      <c r="A548" s="101"/>
      <c r="B548" s="107"/>
      <c r="C548" s="102" t="s">
        <v>79</v>
      </c>
      <c r="D548" s="103" t="n">
        <v>1</v>
      </c>
      <c r="E548" s="104" t="n">
        <v>257000</v>
      </c>
      <c r="F548" s="105" t="n">
        <v>0.00158227848101266</v>
      </c>
      <c r="G548" s="106" t="n">
        <v>0.00151457399081971</v>
      </c>
    </row>
    <row r="549" customFormat="false" ht="12.75" hidden="false" customHeight="false" outlineLevel="0" collapsed="false">
      <c r="A549" s="101"/>
      <c r="B549" s="107"/>
      <c r="C549" s="107"/>
      <c r="D549" s="108"/>
      <c r="E549" s="109"/>
      <c r="F549" s="110"/>
      <c r="G549" s="110"/>
    </row>
    <row r="550" customFormat="false" ht="12.75" hidden="false" customHeight="false" outlineLevel="0" collapsed="false">
      <c r="A550" s="96" t="s">
        <v>190</v>
      </c>
      <c r="B550" s="97"/>
      <c r="C550" s="97"/>
      <c r="D550" s="98" t="n">
        <v>2</v>
      </c>
      <c r="E550" s="99" t="n">
        <v>341833</v>
      </c>
      <c r="F550" s="100" t="n">
        <v>0.00316455696202532</v>
      </c>
      <c r="G550" s="100" t="n">
        <v>0.00201451895332246</v>
      </c>
    </row>
    <row r="551" customFormat="false" ht="12.75" hidden="false" customHeight="false" outlineLevel="0" collapsed="false">
      <c r="A551" s="101"/>
      <c r="B551" s="117" t="s">
        <v>10</v>
      </c>
      <c r="C551" s="117"/>
      <c r="D551" s="118" t="n">
        <v>2</v>
      </c>
      <c r="E551" s="119" t="n">
        <v>341833</v>
      </c>
      <c r="F551" s="120" t="n">
        <v>0.00316455696202532</v>
      </c>
      <c r="G551" s="120" t="n">
        <v>0.00201451895332246</v>
      </c>
    </row>
    <row r="552" customFormat="false" ht="12.75" hidden="false" customHeight="false" outlineLevel="0" collapsed="false">
      <c r="A552" s="101"/>
      <c r="B552" s="107"/>
      <c r="C552" s="102" t="s">
        <v>59</v>
      </c>
      <c r="D552" s="103" t="n">
        <v>2</v>
      </c>
      <c r="E552" s="104" t="n">
        <v>341833</v>
      </c>
      <c r="F552" s="105" t="n">
        <v>0.00316455696202532</v>
      </c>
      <c r="G552" s="106" t="n">
        <v>0.00201451895332246</v>
      </c>
    </row>
    <row r="553" customFormat="false" ht="12.75" hidden="false" customHeight="false" outlineLevel="0" collapsed="false">
      <c r="A553" s="101"/>
      <c r="B553" s="107"/>
      <c r="C553" s="107"/>
      <c r="D553" s="108"/>
      <c r="E553" s="109"/>
      <c r="F553" s="110"/>
      <c r="G553" s="110"/>
    </row>
    <row r="554" customFormat="false" ht="12.75" hidden="false" customHeight="false" outlineLevel="0" collapsed="false">
      <c r="A554" s="96" t="s">
        <v>191</v>
      </c>
      <c r="B554" s="97"/>
      <c r="C554" s="97"/>
      <c r="D554" s="98" t="n">
        <v>1</v>
      </c>
      <c r="E554" s="99" t="n">
        <v>750000</v>
      </c>
      <c r="F554" s="100" t="n">
        <v>0.00158227848101266</v>
      </c>
      <c r="G554" s="100" t="n">
        <v>0.00441996300822872</v>
      </c>
    </row>
    <row r="555" customFormat="false" ht="12.75" hidden="false" customHeight="false" outlineLevel="0" collapsed="false">
      <c r="A555" s="101"/>
      <c r="B555" s="117" t="s">
        <v>10</v>
      </c>
      <c r="C555" s="117"/>
      <c r="D555" s="118" t="n">
        <v>1</v>
      </c>
      <c r="E555" s="119" t="n">
        <v>750000</v>
      </c>
      <c r="F555" s="120" t="n">
        <v>0.00158227848101266</v>
      </c>
      <c r="G555" s="120" t="n">
        <v>0.00441996300822872</v>
      </c>
    </row>
    <row r="556" customFormat="false" ht="12.75" hidden="false" customHeight="false" outlineLevel="0" collapsed="false">
      <c r="A556" s="101"/>
      <c r="B556" s="107"/>
      <c r="C556" s="102" t="s">
        <v>75</v>
      </c>
      <c r="D556" s="103" t="n">
        <v>1</v>
      </c>
      <c r="E556" s="104" t="n">
        <v>750000</v>
      </c>
      <c r="F556" s="105" t="n">
        <v>0.00158227848101266</v>
      </c>
      <c r="G556" s="106" t="n">
        <v>0.00441996300822872</v>
      </c>
    </row>
    <row r="557" customFormat="false" ht="12.75" hidden="false" customHeight="false" outlineLevel="0" collapsed="false">
      <c r="A557" s="101"/>
      <c r="B557" s="107"/>
      <c r="C557" s="107"/>
      <c r="D557" s="108"/>
      <c r="E557" s="109"/>
      <c r="F557" s="110"/>
      <c r="G557" s="110"/>
    </row>
    <row r="558" customFormat="false" ht="12.75" hidden="false" customHeight="false" outlineLevel="0" collapsed="false">
      <c r="A558" s="96" t="s">
        <v>192</v>
      </c>
      <c r="B558" s="97"/>
      <c r="C558" s="97"/>
      <c r="D558" s="98" t="n">
        <v>1</v>
      </c>
      <c r="E558" s="99" t="n">
        <v>21000</v>
      </c>
      <c r="F558" s="100" t="n">
        <v>0.00158227848101266</v>
      </c>
      <c r="G558" s="100" t="n">
        <v>0.000123758964230404</v>
      </c>
    </row>
    <row r="559" customFormat="false" ht="12.75" hidden="false" customHeight="false" outlineLevel="0" collapsed="false">
      <c r="A559" s="101"/>
      <c r="B559" s="117" t="s">
        <v>11</v>
      </c>
      <c r="C559" s="117"/>
      <c r="D559" s="118" t="n">
        <v>1</v>
      </c>
      <c r="E559" s="119" t="n">
        <v>21000</v>
      </c>
      <c r="F559" s="120" t="n">
        <v>0.00158227848101266</v>
      </c>
      <c r="G559" s="120" t="n">
        <v>0.000123758964230404</v>
      </c>
    </row>
    <row r="560" customFormat="false" ht="12.75" hidden="false" customHeight="false" outlineLevel="0" collapsed="false">
      <c r="A560" s="101"/>
      <c r="B560" s="107"/>
      <c r="C560" s="102" t="s">
        <v>89</v>
      </c>
      <c r="D560" s="103" t="n">
        <v>1</v>
      </c>
      <c r="E560" s="104" t="n">
        <v>21000</v>
      </c>
      <c r="F560" s="105" t="n">
        <v>0.00158227848101266</v>
      </c>
      <c r="G560" s="106" t="n">
        <v>0.000123758964230404</v>
      </c>
    </row>
    <row r="561" customFormat="false" ht="12.75" hidden="false" customHeight="false" outlineLevel="0" collapsed="false">
      <c r="A561" s="101"/>
      <c r="B561" s="107"/>
      <c r="C561" s="107"/>
      <c r="D561" s="108"/>
      <c r="E561" s="109"/>
      <c r="F561" s="110"/>
      <c r="G561" s="110"/>
    </row>
    <row r="562" customFormat="false" ht="12.75" hidden="false" customHeight="false" outlineLevel="0" collapsed="false">
      <c r="A562" s="96" t="s">
        <v>193</v>
      </c>
      <c r="B562" s="97"/>
      <c r="C562" s="97"/>
      <c r="D562" s="98" t="n">
        <v>2</v>
      </c>
      <c r="E562" s="99" t="n">
        <v>31840.14</v>
      </c>
      <c r="F562" s="100" t="n">
        <v>0.00316455696202532</v>
      </c>
      <c r="G562" s="100" t="n">
        <v>0.000187642987969098</v>
      </c>
    </row>
    <row r="563" customFormat="false" ht="12.75" hidden="false" customHeight="false" outlineLevel="0" collapsed="false">
      <c r="A563" s="101"/>
      <c r="B563" s="117" t="s">
        <v>13</v>
      </c>
      <c r="C563" s="117"/>
      <c r="D563" s="118" t="n">
        <v>1</v>
      </c>
      <c r="E563" s="119" t="n">
        <v>8356.24</v>
      </c>
      <c r="F563" s="120" t="n">
        <v>0.00158227848101266</v>
      </c>
      <c r="G563" s="120" t="n">
        <v>4.92456955838415E-005</v>
      </c>
    </row>
    <row r="564" customFormat="false" ht="12.75" hidden="false" customHeight="false" outlineLevel="0" collapsed="false">
      <c r="A564" s="101"/>
      <c r="B564" s="107"/>
      <c r="C564" s="102" t="s">
        <v>44</v>
      </c>
      <c r="D564" s="103" t="n">
        <v>1</v>
      </c>
      <c r="E564" s="104" t="n">
        <v>8356.24</v>
      </c>
      <c r="F564" s="105" t="n">
        <v>0.00158227848101266</v>
      </c>
      <c r="G564" s="106" t="n">
        <v>4.92456955838415E-005</v>
      </c>
    </row>
    <row r="565" customFormat="false" ht="12.75" hidden="false" customHeight="false" outlineLevel="0" collapsed="false">
      <c r="A565" s="101"/>
      <c r="B565" s="107"/>
      <c r="C565" s="107"/>
      <c r="D565" s="108"/>
      <c r="E565" s="109"/>
      <c r="F565" s="110"/>
      <c r="G565" s="110"/>
    </row>
    <row r="566" customFormat="false" ht="12.75" hidden="false" customHeight="false" outlineLevel="0" collapsed="false">
      <c r="A566" s="101"/>
      <c r="B566" s="117" t="s">
        <v>10</v>
      </c>
      <c r="C566" s="117"/>
      <c r="D566" s="118" t="n">
        <v>1</v>
      </c>
      <c r="E566" s="119" t="n">
        <v>23483.9</v>
      </c>
      <c r="F566" s="120" t="n">
        <v>0.00158227848101266</v>
      </c>
      <c r="G566" s="120" t="n">
        <v>0.000138397292385257</v>
      </c>
    </row>
    <row r="567" customFormat="false" ht="12.75" hidden="false" customHeight="false" outlineLevel="0" collapsed="false">
      <c r="A567" s="101"/>
      <c r="B567" s="107"/>
      <c r="C567" s="102" t="s">
        <v>44</v>
      </c>
      <c r="D567" s="103" t="n">
        <v>1</v>
      </c>
      <c r="E567" s="104" t="n">
        <v>23483.9</v>
      </c>
      <c r="F567" s="105" t="n">
        <v>0.00158227848101266</v>
      </c>
      <c r="G567" s="106" t="n">
        <v>0.000138397292385257</v>
      </c>
    </row>
    <row r="568" customFormat="false" ht="12.75" hidden="false" customHeight="false" outlineLevel="0" collapsed="false">
      <c r="A568" s="101"/>
      <c r="B568" s="107"/>
      <c r="C568" s="107"/>
      <c r="D568" s="108"/>
      <c r="E568" s="109"/>
      <c r="F568" s="110"/>
      <c r="G568" s="110"/>
    </row>
    <row r="569" customFormat="false" ht="12.75" hidden="false" customHeight="false" outlineLevel="0" collapsed="false">
      <c r="A569" s="96" t="s">
        <v>194</v>
      </c>
      <c r="B569" s="97"/>
      <c r="C569" s="97"/>
      <c r="D569" s="98" t="n">
        <v>1</v>
      </c>
      <c r="E569" s="99" t="n">
        <v>420383.6</v>
      </c>
      <c r="F569" s="100" t="n">
        <v>0.00158227848101266</v>
      </c>
      <c r="G569" s="100" t="n">
        <v>0.00247743994835469</v>
      </c>
    </row>
    <row r="570" customFormat="false" ht="12.75" hidden="false" customHeight="false" outlineLevel="0" collapsed="false">
      <c r="A570" s="101"/>
      <c r="B570" s="117" t="s">
        <v>15</v>
      </c>
      <c r="C570" s="117"/>
      <c r="D570" s="118" t="n">
        <v>1</v>
      </c>
      <c r="E570" s="119" t="n">
        <v>420383.6</v>
      </c>
      <c r="F570" s="120" t="n">
        <v>0.00158227848101266</v>
      </c>
      <c r="G570" s="120" t="n">
        <v>0.00247743994835469</v>
      </c>
    </row>
    <row r="571" customFormat="false" ht="12.75" hidden="false" customHeight="false" outlineLevel="0" collapsed="false">
      <c r="A571" s="101"/>
      <c r="B571" s="107"/>
      <c r="C571" s="102" t="s">
        <v>53</v>
      </c>
      <c r="D571" s="103" t="n">
        <v>1</v>
      </c>
      <c r="E571" s="104" t="n">
        <v>420383.6</v>
      </c>
      <c r="F571" s="105" t="n">
        <v>0.00158227848101266</v>
      </c>
      <c r="G571" s="106" t="n">
        <v>0.00247743994835469</v>
      </c>
    </row>
    <row r="572" customFormat="false" ht="12.75" hidden="false" customHeight="false" outlineLevel="0" collapsed="false">
      <c r="A572" s="101"/>
      <c r="B572" s="107"/>
      <c r="C572" s="107"/>
      <c r="D572" s="108"/>
      <c r="E572" s="109"/>
      <c r="F572" s="110"/>
      <c r="G572" s="110"/>
    </row>
    <row r="573" customFormat="false" ht="12.75" hidden="false" customHeight="false" outlineLevel="0" collapsed="false">
      <c r="A573" s="96" t="s">
        <v>195</v>
      </c>
      <c r="B573" s="97"/>
      <c r="C573" s="97"/>
      <c r="D573" s="98" t="n">
        <v>1</v>
      </c>
      <c r="E573" s="99" t="n">
        <v>158500</v>
      </c>
      <c r="F573" s="100" t="n">
        <v>0.00158227848101266</v>
      </c>
      <c r="G573" s="100" t="n">
        <v>0.000934085515739003</v>
      </c>
    </row>
    <row r="574" customFormat="false" ht="12.75" hidden="false" customHeight="false" outlineLevel="0" collapsed="false">
      <c r="A574" s="101"/>
      <c r="B574" s="117" t="s">
        <v>10</v>
      </c>
      <c r="C574" s="117"/>
      <c r="D574" s="118" t="n">
        <v>1</v>
      </c>
      <c r="E574" s="119" t="n">
        <v>158500</v>
      </c>
      <c r="F574" s="120" t="n">
        <v>0.00158227848101266</v>
      </c>
      <c r="G574" s="120" t="n">
        <v>0.000934085515739003</v>
      </c>
    </row>
    <row r="575" customFormat="false" ht="12.75" hidden="false" customHeight="false" outlineLevel="0" collapsed="false">
      <c r="A575" s="101"/>
      <c r="B575" s="107"/>
      <c r="C575" s="102" t="s">
        <v>44</v>
      </c>
      <c r="D575" s="103" t="n">
        <v>1</v>
      </c>
      <c r="E575" s="104" t="n">
        <v>158500</v>
      </c>
      <c r="F575" s="105" t="n">
        <v>0.00158227848101266</v>
      </c>
      <c r="G575" s="106" t="n">
        <v>0.000934085515739003</v>
      </c>
    </row>
    <row r="576" customFormat="false" ht="12.75" hidden="false" customHeight="false" outlineLevel="0" collapsed="false">
      <c r="A576" s="101"/>
      <c r="B576" s="107"/>
      <c r="C576" s="107"/>
      <c r="D576" s="108"/>
      <c r="E576" s="109"/>
      <c r="F576" s="110"/>
      <c r="G576" s="110"/>
    </row>
    <row r="577" customFormat="false" ht="12.75" hidden="false" customHeight="false" outlineLevel="0" collapsed="false">
      <c r="A577" s="96" t="s">
        <v>196</v>
      </c>
      <c r="B577" s="97"/>
      <c r="C577" s="97"/>
      <c r="D577" s="98" t="n">
        <v>17</v>
      </c>
      <c r="E577" s="99" t="n">
        <v>2819017</v>
      </c>
      <c r="F577" s="100" t="n">
        <v>0.0268987341772152</v>
      </c>
      <c r="G577" s="100" t="n">
        <v>0.0166132678127572</v>
      </c>
    </row>
    <row r="578" customFormat="false" ht="12.75" hidden="false" customHeight="false" outlineLevel="0" collapsed="false">
      <c r="A578" s="101"/>
      <c r="B578" s="117" t="s">
        <v>13</v>
      </c>
      <c r="C578" s="117"/>
      <c r="D578" s="118" t="n">
        <v>4</v>
      </c>
      <c r="E578" s="119" t="n">
        <v>809790</v>
      </c>
      <c r="F578" s="120" t="n">
        <v>0.00632911392405063</v>
      </c>
      <c r="G578" s="120" t="n">
        <v>0.00477232245924471</v>
      </c>
    </row>
    <row r="579" customFormat="false" ht="12.75" hidden="false" customHeight="false" outlineLevel="0" collapsed="false">
      <c r="A579" s="101"/>
      <c r="B579" s="107"/>
      <c r="C579" s="102" t="s">
        <v>53</v>
      </c>
      <c r="D579" s="103" t="n">
        <v>1</v>
      </c>
      <c r="E579" s="104" t="n">
        <v>146832</v>
      </c>
      <c r="F579" s="105" t="n">
        <v>0.00158227848101266</v>
      </c>
      <c r="G579" s="106" t="n">
        <v>0.000865322677898986</v>
      </c>
    </row>
    <row r="580" customFormat="false" ht="12.75" hidden="false" customHeight="false" outlineLevel="0" collapsed="false">
      <c r="A580" s="101"/>
      <c r="B580" s="107"/>
      <c r="C580" s="102" t="s">
        <v>60</v>
      </c>
      <c r="D580" s="103" t="n">
        <v>2</v>
      </c>
      <c r="E580" s="104" t="n">
        <v>484444</v>
      </c>
      <c r="F580" s="105" t="n">
        <v>0.00316455696202532</v>
      </c>
      <c r="G580" s="106" t="n">
        <v>0.00285496607941114</v>
      </c>
    </row>
    <row r="581" customFormat="false" ht="12.75" hidden="false" customHeight="false" outlineLevel="0" collapsed="false">
      <c r="A581" s="101"/>
      <c r="B581" s="107"/>
      <c r="C581" s="102" t="s">
        <v>148</v>
      </c>
      <c r="D581" s="103" t="n">
        <v>1</v>
      </c>
      <c r="E581" s="104" t="n">
        <v>178514</v>
      </c>
      <c r="F581" s="105" t="n">
        <v>0.00158227848101266</v>
      </c>
      <c r="G581" s="106" t="n">
        <v>0.00105203370193459</v>
      </c>
    </row>
    <row r="582" customFormat="false" ht="12.75" hidden="false" customHeight="false" outlineLevel="0" collapsed="false">
      <c r="A582" s="101"/>
      <c r="B582" s="107"/>
      <c r="C582" s="107"/>
      <c r="D582" s="108"/>
      <c r="E582" s="109"/>
      <c r="F582" s="110"/>
      <c r="G582" s="110"/>
    </row>
    <row r="583" customFormat="false" ht="12.75" hidden="false" customHeight="false" outlineLevel="0" collapsed="false">
      <c r="A583" s="101"/>
      <c r="B583" s="117" t="s">
        <v>12</v>
      </c>
      <c r="C583" s="117"/>
      <c r="D583" s="118" t="n">
        <v>6</v>
      </c>
      <c r="E583" s="119" t="n">
        <v>925227</v>
      </c>
      <c r="F583" s="120" t="n">
        <v>0.00949367088607595</v>
      </c>
      <c r="G583" s="120" t="n">
        <v>0.00545262548561924</v>
      </c>
    </row>
    <row r="584" customFormat="false" ht="12.75" hidden="false" customHeight="false" outlineLevel="0" collapsed="false">
      <c r="A584" s="101"/>
      <c r="B584" s="107"/>
      <c r="C584" s="102" t="s">
        <v>63</v>
      </c>
      <c r="D584" s="103" t="n">
        <v>1</v>
      </c>
      <c r="E584" s="104" t="n">
        <v>109000</v>
      </c>
      <c r="F584" s="105" t="n">
        <v>0.00158227848101266</v>
      </c>
      <c r="G584" s="106" t="n">
        <v>0.000642367957195907</v>
      </c>
    </row>
    <row r="585" customFormat="false" ht="12.75" hidden="false" customHeight="false" outlineLevel="0" collapsed="false">
      <c r="A585" s="101"/>
      <c r="B585" s="107"/>
      <c r="C585" s="102" t="s">
        <v>66</v>
      </c>
      <c r="D585" s="103" t="n">
        <v>5</v>
      </c>
      <c r="E585" s="104" t="n">
        <v>816227</v>
      </c>
      <c r="F585" s="105" t="n">
        <v>0.00791139240506329</v>
      </c>
      <c r="G585" s="106" t="n">
        <v>0.00481025752842334</v>
      </c>
    </row>
    <row r="586" customFormat="false" ht="12.75" hidden="false" customHeight="false" outlineLevel="0" collapsed="false">
      <c r="A586" s="101"/>
      <c r="B586" s="107"/>
      <c r="C586" s="107"/>
      <c r="D586" s="108"/>
      <c r="E586" s="109"/>
      <c r="F586" s="110"/>
      <c r="G586" s="110"/>
    </row>
    <row r="587" customFormat="false" ht="12.75" hidden="false" customHeight="false" outlineLevel="0" collapsed="false">
      <c r="A587" s="101"/>
      <c r="B587" s="117" t="s">
        <v>10</v>
      </c>
      <c r="C587" s="117"/>
      <c r="D587" s="118" t="n">
        <v>4</v>
      </c>
      <c r="E587" s="119" t="n">
        <v>667300</v>
      </c>
      <c r="F587" s="120" t="n">
        <v>0.00632911392405063</v>
      </c>
      <c r="G587" s="120" t="n">
        <v>0.00393258842052137</v>
      </c>
    </row>
    <row r="588" customFormat="false" ht="12.75" hidden="false" customHeight="false" outlineLevel="0" collapsed="false">
      <c r="A588" s="101"/>
      <c r="B588" s="107"/>
      <c r="C588" s="102" t="s">
        <v>44</v>
      </c>
      <c r="D588" s="103" t="n">
        <v>1</v>
      </c>
      <c r="E588" s="104" t="n">
        <v>207000</v>
      </c>
      <c r="F588" s="105" t="n">
        <v>0.00158227848101266</v>
      </c>
      <c r="G588" s="106" t="n">
        <v>0.00121990979027113</v>
      </c>
    </row>
    <row r="589" customFormat="false" ht="12.75" hidden="false" customHeight="false" outlineLevel="0" collapsed="false">
      <c r="A589" s="101"/>
      <c r="B589" s="107"/>
      <c r="C589" s="102" t="s">
        <v>78</v>
      </c>
      <c r="D589" s="103" t="n">
        <v>3</v>
      </c>
      <c r="E589" s="104" t="n">
        <v>460300</v>
      </c>
      <c r="F589" s="105" t="n">
        <v>0.00474683544303798</v>
      </c>
      <c r="G589" s="106" t="n">
        <v>0.00271267863025024</v>
      </c>
    </row>
    <row r="590" customFormat="false" ht="12.75" hidden="false" customHeight="false" outlineLevel="0" collapsed="false">
      <c r="A590" s="101"/>
      <c r="B590" s="107"/>
      <c r="C590" s="107"/>
      <c r="D590" s="108"/>
      <c r="E590" s="109"/>
      <c r="F590" s="110"/>
      <c r="G590" s="110"/>
    </row>
    <row r="591" customFormat="false" ht="12.75" hidden="false" customHeight="false" outlineLevel="0" collapsed="false">
      <c r="A591" s="101"/>
      <c r="B591" s="117" t="s">
        <v>15</v>
      </c>
      <c r="C591" s="117"/>
      <c r="D591" s="118" t="n">
        <v>1</v>
      </c>
      <c r="E591" s="119" t="n">
        <v>110000</v>
      </c>
      <c r="F591" s="120" t="n">
        <v>0.00158227848101266</v>
      </c>
      <c r="G591" s="120" t="n">
        <v>0.000648261241206879</v>
      </c>
    </row>
    <row r="592" customFormat="false" ht="12.75" hidden="false" customHeight="false" outlineLevel="0" collapsed="false">
      <c r="A592" s="101"/>
      <c r="B592" s="107"/>
      <c r="C592" s="102" t="s">
        <v>79</v>
      </c>
      <c r="D592" s="103" t="n">
        <v>1</v>
      </c>
      <c r="E592" s="104" t="n">
        <v>110000</v>
      </c>
      <c r="F592" s="105" t="n">
        <v>0.00158227848101266</v>
      </c>
      <c r="G592" s="106" t="n">
        <v>0.000648261241206879</v>
      </c>
    </row>
    <row r="593" customFormat="false" ht="12.75" hidden="false" customHeight="false" outlineLevel="0" collapsed="false">
      <c r="A593" s="101"/>
      <c r="B593" s="107"/>
      <c r="C593" s="107"/>
      <c r="D593" s="108"/>
      <c r="E593" s="109"/>
      <c r="F593" s="110"/>
      <c r="G593" s="110"/>
    </row>
    <row r="594" customFormat="false" ht="12.75" hidden="false" customHeight="false" outlineLevel="0" collapsed="false">
      <c r="A594" s="101"/>
      <c r="B594" s="117" t="s">
        <v>11</v>
      </c>
      <c r="C594" s="117"/>
      <c r="D594" s="118" t="n">
        <v>2</v>
      </c>
      <c r="E594" s="119" t="n">
        <v>306700</v>
      </c>
      <c r="F594" s="120" t="n">
        <v>0.00316455696202532</v>
      </c>
      <c r="G594" s="120" t="n">
        <v>0.001807470206165</v>
      </c>
    </row>
    <row r="595" customFormat="false" ht="12.75" hidden="false" customHeight="false" outlineLevel="0" collapsed="false">
      <c r="A595" s="101"/>
      <c r="B595" s="107"/>
      <c r="C595" s="102" t="s">
        <v>90</v>
      </c>
      <c r="D595" s="103" t="n">
        <v>1</v>
      </c>
      <c r="E595" s="104" t="n">
        <v>124200</v>
      </c>
      <c r="F595" s="105" t="n">
        <v>0.00158227848101266</v>
      </c>
      <c r="G595" s="106" t="n">
        <v>0.000731945874162676</v>
      </c>
    </row>
    <row r="596" customFormat="false" ht="12.75" hidden="false" customHeight="false" outlineLevel="0" collapsed="false">
      <c r="A596" s="101"/>
      <c r="B596" s="107"/>
      <c r="C596" s="102" t="s">
        <v>81</v>
      </c>
      <c r="D596" s="103" t="n">
        <v>1</v>
      </c>
      <c r="E596" s="104" t="n">
        <v>182500</v>
      </c>
      <c r="F596" s="105" t="n">
        <v>0.00158227848101266</v>
      </c>
      <c r="G596" s="106" t="n">
        <v>0.00107552433200232</v>
      </c>
    </row>
    <row r="597" customFormat="false" ht="12.75" hidden="false" customHeight="false" outlineLevel="0" collapsed="false">
      <c r="A597" s="101"/>
      <c r="B597" s="107"/>
      <c r="C597" s="107"/>
      <c r="D597" s="108"/>
      <c r="E597" s="109"/>
      <c r="F597" s="110"/>
      <c r="G597" s="110"/>
    </row>
    <row r="598" customFormat="false" ht="12.75" hidden="false" customHeight="false" outlineLevel="0" collapsed="false">
      <c r="A598" s="96" t="s">
        <v>197</v>
      </c>
      <c r="B598" s="97"/>
      <c r="C598" s="97"/>
      <c r="D598" s="98" t="n">
        <v>1</v>
      </c>
      <c r="E598" s="99" t="n">
        <v>4000000</v>
      </c>
      <c r="F598" s="100" t="n">
        <v>0.00158227848101266</v>
      </c>
      <c r="G598" s="100" t="n">
        <v>0.0235731360438865</v>
      </c>
    </row>
    <row r="599" customFormat="false" ht="12.75" hidden="false" customHeight="false" outlineLevel="0" collapsed="false">
      <c r="A599" s="101"/>
      <c r="B599" s="117" t="s">
        <v>11</v>
      </c>
      <c r="C599" s="117"/>
      <c r="D599" s="118" t="n">
        <v>1</v>
      </c>
      <c r="E599" s="119" t="n">
        <v>4000000</v>
      </c>
      <c r="F599" s="120" t="n">
        <v>0.00158227848101266</v>
      </c>
      <c r="G599" s="120" t="n">
        <v>0.0235731360438865</v>
      </c>
    </row>
    <row r="600" customFormat="false" ht="12.75" hidden="false" customHeight="false" outlineLevel="0" collapsed="false">
      <c r="A600" s="101"/>
      <c r="B600" s="107"/>
      <c r="C600" s="102" t="s">
        <v>91</v>
      </c>
      <c r="D600" s="103" t="n">
        <v>1</v>
      </c>
      <c r="E600" s="104" t="n">
        <v>4000000</v>
      </c>
      <c r="F600" s="105" t="n">
        <v>0.00158227848101266</v>
      </c>
      <c r="G600" s="106" t="n">
        <v>0.0235731360438865</v>
      </c>
    </row>
    <row r="601" customFormat="false" ht="12.75" hidden="false" customHeight="false" outlineLevel="0" collapsed="false">
      <c r="A601" s="101"/>
      <c r="B601" s="107"/>
      <c r="C601" s="107"/>
      <c r="D601" s="108"/>
      <c r="E601" s="109"/>
      <c r="F601" s="110"/>
      <c r="G601" s="110"/>
    </row>
    <row r="602" customFormat="false" ht="12.75" hidden="false" customHeight="false" outlineLevel="0" collapsed="false">
      <c r="A602" s="96" t="s">
        <v>198</v>
      </c>
      <c r="B602" s="97"/>
      <c r="C602" s="97"/>
      <c r="D602" s="98" t="n">
        <v>1</v>
      </c>
      <c r="E602" s="99" t="n">
        <v>847000</v>
      </c>
      <c r="F602" s="100" t="n">
        <v>0.00158227848101266</v>
      </c>
      <c r="G602" s="100" t="n">
        <v>0.00499161155729297</v>
      </c>
    </row>
    <row r="603" customFormat="false" ht="12.75" hidden="false" customHeight="false" outlineLevel="0" collapsed="false">
      <c r="A603" s="101"/>
      <c r="B603" s="117" t="s">
        <v>14</v>
      </c>
      <c r="C603" s="117"/>
      <c r="D603" s="118" t="n">
        <v>1</v>
      </c>
      <c r="E603" s="119" t="n">
        <v>847000</v>
      </c>
      <c r="F603" s="120" t="n">
        <v>0.00158227848101266</v>
      </c>
      <c r="G603" s="120" t="n">
        <v>0.00499161155729297</v>
      </c>
    </row>
    <row r="604" customFormat="false" ht="12.75" hidden="false" customHeight="false" outlineLevel="0" collapsed="false">
      <c r="A604" s="101"/>
      <c r="B604" s="107"/>
      <c r="C604" s="102" t="s">
        <v>82</v>
      </c>
      <c r="D604" s="103" t="n">
        <v>1</v>
      </c>
      <c r="E604" s="104" t="n">
        <v>847000</v>
      </c>
      <c r="F604" s="105" t="n">
        <v>0.00158227848101266</v>
      </c>
      <c r="G604" s="106" t="n">
        <v>0.00499161155729297</v>
      </c>
    </row>
    <row r="605" customFormat="false" ht="12.75" hidden="false" customHeight="false" outlineLevel="0" collapsed="false">
      <c r="A605" s="101"/>
      <c r="B605" s="107"/>
      <c r="C605" s="107"/>
      <c r="D605" s="108"/>
      <c r="E605" s="109"/>
      <c r="F605" s="110"/>
      <c r="G605" s="110"/>
    </row>
    <row r="606" customFormat="false" ht="12.75" hidden="false" customHeight="false" outlineLevel="0" collapsed="false">
      <c r="A606" s="96" t="s">
        <v>199</v>
      </c>
      <c r="B606" s="97"/>
      <c r="C606" s="97"/>
      <c r="D606" s="98" t="n">
        <v>4</v>
      </c>
      <c r="E606" s="99" t="n">
        <v>438100</v>
      </c>
      <c r="F606" s="100" t="n">
        <v>0.00632911392405063</v>
      </c>
      <c r="G606" s="100" t="n">
        <v>0.00258184772520667</v>
      </c>
    </row>
    <row r="607" customFormat="false" ht="12.75" hidden="false" customHeight="false" outlineLevel="0" collapsed="false">
      <c r="A607" s="101"/>
      <c r="B607" s="117" t="s">
        <v>13</v>
      </c>
      <c r="C607" s="117"/>
      <c r="D607" s="118" t="n">
        <v>1</v>
      </c>
      <c r="E607" s="119" t="n">
        <v>157300</v>
      </c>
      <c r="F607" s="120" t="n">
        <v>0.00158227848101266</v>
      </c>
      <c r="G607" s="120" t="n">
        <v>0.000927013574925837</v>
      </c>
    </row>
    <row r="608" customFormat="false" ht="12.75" hidden="false" customHeight="false" outlineLevel="0" collapsed="false">
      <c r="A608" s="101"/>
      <c r="B608" s="107"/>
      <c r="C608" s="102" t="s">
        <v>44</v>
      </c>
      <c r="D608" s="103" t="n">
        <v>1</v>
      </c>
      <c r="E608" s="104" t="n">
        <v>157300</v>
      </c>
      <c r="F608" s="105" t="n">
        <v>0.00158227848101266</v>
      </c>
      <c r="G608" s="106" t="n">
        <v>0.000927013574925837</v>
      </c>
    </row>
    <row r="609" customFormat="false" ht="12.75" hidden="false" customHeight="false" outlineLevel="0" collapsed="false">
      <c r="A609" s="101"/>
      <c r="B609" s="107"/>
      <c r="C609" s="107"/>
      <c r="D609" s="108"/>
      <c r="E609" s="109"/>
      <c r="F609" s="110"/>
      <c r="G609" s="110"/>
    </row>
    <row r="610" customFormat="false" ht="12.75" hidden="false" customHeight="false" outlineLevel="0" collapsed="false">
      <c r="A610" s="101"/>
      <c r="B610" s="117" t="s">
        <v>10</v>
      </c>
      <c r="C610" s="117"/>
      <c r="D610" s="118" t="n">
        <v>2</v>
      </c>
      <c r="E610" s="119" t="n">
        <v>210800</v>
      </c>
      <c r="F610" s="120" t="n">
        <v>0.00316455696202532</v>
      </c>
      <c r="G610" s="120" t="n">
        <v>0.00124230426951282</v>
      </c>
    </row>
    <row r="611" customFormat="false" ht="12.75" hidden="false" customHeight="false" outlineLevel="0" collapsed="false">
      <c r="A611" s="101"/>
      <c r="B611" s="107"/>
      <c r="C611" s="102" t="s">
        <v>59</v>
      </c>
      <c r="D611" s="103" t="n">
        <v>2</v>
      </c>
      <c r="E611" s="104" t="n">
        <v>210800</v>
      </c>
      <c r="F611" s="105" t="n">
        <v>0.00316455696202532</v>
      </c>
      <c r="G611" s="106" t="n">
        <v>0.00124230426951282</v>
      </c>
    </row>
    <row r="612" customFormat="false" ht="12.75" hidden="false" customHeight="false" outlineLevel="0" collapsed="false">
      <c r="A612" s="101"/>
      <c r="B612" s="107"/>
      <c r="C612" s="107"/>
      <c r="D612" s="108"/>
      <c r="E612" s="109"/>
      <c r="F612" s="110"/>
      <c r="G612" s="110"/>
    </row>
    <row r="613" customFormat="false" ht="12.75" hidden="false" customHeight="false" outlineLevel="0" collapsed="false">
      <c r="A613" s="101"/>
      <c r="B613" s="117" t="s">
        <v>15</v>
      </c>
      <c r="C613" s="117"/>
      <c r="D613" s="118" t="n">
        <v>1</v>
      </c>
      <c r="E613" s="119" t="n">
        <v>70000</v>
      </c>
      <c r="F613" s="120" t="n">
        <v>0.00158227848101266</v>
      </c>
      <c r="G613" s="120" t="n">
        <v>0.000412529880768014</v>
      </c>
    </row>
    <row r="614" customFormat="false" ht="12.75" hidden="false" customHeight="false" outlineLevel="0" collapsed="false">
      <c r="A614" s="101"/>
      <c r="B614" s="107"/>
      <c r="C614" s="102" t="s">
        <v>79</v>
      </c>
      <c r="D614" s="103" t="n">
        <v>1</v>
      </c>
      <c r="E614" s="104" t="n">
        <v>70000</v>
      </c>
      <c r="F614" s="105" t="n">
        <v>0.00158227848101266</v>
      </c>
      <c r="G614" s="106" t="n">
        <v>0.000412529880768014</v>
      </c>
    </row>
    <row r="615" customFormat="false" ht="12.75" hidden="false" customHeight="false" outlineLevel="0" collapsed="false">
      <c r="A615" s="101"/>
      <c r="B615" s="107"/>
      <c r="C615" s="107"/>
      <c r="D615" s="108"/>
      <c r="E615" s="109"/>
      <c r="F615" s="110"/>
      <c r="G615" s="110"/>
    </row>
    <row r="616" customFormat="false" ht="12.75" hidden="false" customHeight="false" outlineLevel="0" collapsed="false">
      <c r="A616" s="96" t="s">
        <v>200</v>
      </c>
      <c r="B616" s="97"/>
      <c r="C616" s="97"/>
      <c r="D616" s="98" t="n">
        <v>1</v>
      </c>
      <c r="E616" s="99" t="n">
        <v>54700</v>
      </c>
      <c r="F616" s="100" t="n">
        <v>0.00158227848101266</v>
      </c>
      <c r="G616" s="100" t="n">
        <v>0.000322362635400148</v>
      </c>
    </row>
    <row r="617" customFormat="false" ht="12.75" hidden="false" customHeight="false" outlineLevel="0" collapsed="false">
      <c r="A617" s="101"/>
      <c r="B617" s="117" t="s">
        <v>10</v>
      </c>
      <c r="C617" s="117"/>
      <c r="D617" s="118" t="n">
        <v>1</v>
      </c>
      <c r="E617" s="119" t="n">
        <v>54700</v>
      </c>
      <c r="F617" s="120" t="n">
        <v>0.00158227848101266</v>
      </c>
      <c r="G617" s="120" t="n">
        <v>0.000322362635400148</v>
      </c>
    </row>
    <row r="618" customFormat="false" ht="12.75" hidden="false" customHeight="false" outlineLevel="0" collapsed="false">
      <c r="A618" s="101"/>
      <c r="B618" s="107"/>
      <c r="C618" s="102" t="s">
        <v>76</v>
      </c>
      <c r="D618" s="103" t="n">
        <v>1</v>
      </c>
      <c r="E618" s="104" t="n">
        <v>54700</v>
      </c>
      <c r="F618" s="105" t="n">
        <v>0.00158227848101266</v>
      </c>
      <c r="G618" s="106" t="n">
        <v>0.000322362635400148</v>
      </c>
    </row>
    <row r="619" customFormat="false" ht="12.75" hidden="false" customHeight="false" outlineLevel="0" collapsed="false">
      <c r="A619" s="101"/>
      <c r="B619" s="107"/>
      <c r="C619" s="107"/>
      <c r="D619" s="108"/>
      <c r="E619" s="109"/>
      <c r="F619" s="110"/>
      <c r="G619" s="110"/>
    </row>
    <row r="620" customFormat="false" ht="12.75" hidden="false" customHeight="false" outlineLevel="0" collapsed="false">
      <c r="A620" s="96" t="s">
        <v>201</v>
      </c>
      <c r="B620" s="97"/>
      <c r="C620" s="97"/>
      <c r="D620" s="98" t="n">
        <v>1</v>
      </c>
      <c r="E620" s="99" t="n">
        <v>78300</v>
      </c>
      <c r="F620" s="100" t="n">
        <v>0.00158227848101266</v>
      </c>
      <c r="G620" s="100" t="n">
        <v>0.000461444138059078</v>
      </c>
    </row>
    <row r="621" customFormat="false" ht="12.75" hidden="false" customHeight="false" outlineLevel="0" collapsed="false">
      <c r="A621" s="101"/>
      <c r="B621" s="117" t="s">
        <v>11</v>
      </c>
      <c r="C621" s="117"/>
      <c r="D621" s="118" t="n">
        <v>1</v>
      </c>
      <c r="E621" s="119" t="n">
        <v>78300</v>
      </c>
      <c r="F621" s="120" t="n">
        <v>0.00158227848101266</v>
      </c>
      <c r="G621" s="120" t="n">
        <v>0.000461444138059078</v>
      </c>
    </row>
    <row r="622" customFormat="false" ht="12.75" hidden="false" customHeight="false" outlineLevel="0" collapsed="false">
      <c r="A622" s="101"/>
      <c r="B622" s="107"/>
      <c r="C622" s="102" t="s">
        <v>97</v>
      </c>
      <c r="D622" s="103" t="n">
        <v>1</v>
      </c>
      <c r="E622" s="104" t="n">
        <v>78300</v>
      </c>
      <c r="F622" s="105" t="n">
        <v>0.00158227848101266</v>
      </c>
      <c r="G622" s="106" t="n">
        <v>0.000461444138059078</v>
      </c>
    </row>
    <row r="623" customFormat="false" ht="12.75" hidden="false" customHeight="false" outlineLevel="0" collapsed="false">
      <c r="A623" s="101"/>
      <c r="B623" s="107"/>
      <c r="C623" s="107"/>
      <c r="D623" s="108"/>
      <c r="E623" s="109"/>
      <c r="F623" s="110"/>
      <c r="G623" s="110"/>
    </row>
    <row r="624" customFormat="false" ht="12.75" hidden="false" customHeight="false" outlineLevel="0" collapsed="false">
      <c r="A624" s="96" t="s">
        <v>202</v>
      </c>
      <c r="B624" s="97"/>
      <c r="C624" s="97"/>
      <c r="D624" s="98" t="n">
        <v>1</v>
      </c>
      <c r="E624" s="99" t="n">
        <v>30000</v>
      </c>
      <c r="F624" s="100" t="n">
        <v>0.00158227848101266</v>
      </c>
      <c r="G624" s="100" t="n">
        <v>0.000176798520329149</v>
      </c>
    </row>
    <row r="625" customFormat="false" ht="12.75" hidden="false" customHeight="false" outlineLevel="0" collapsed="false">
      <c r="A625" s="101"/>
      <c r="B625" s="117" t="s">
        <v>10</v>
      </c>
      <c r="C625" s="117"/>
      <c r="D625" s="118" t="n">
        <v>1</v>
      </c>
      <c r="E625" s="119" t="n">
        <v>30000</v>
      </c>
      <c r="F625" s="120" t="n">
        <v>0.00158227848101266</v>
      </c>
      <c r="G625" s="120" t="n">
        <v>0.000176798520329149</v>
      </c>
    </row>
    <row r="626" customFormat="false" ht="12.75" hidden="false" customHeight="false" outlineLevel="0" collapsed="false">
      <c r="A626" s="101"/>
      <c r="B626" s="107"/>
      <c r="C626" s="102" t="s">
        <v>59</v>
      </c>
      <c r="D626" s="103" t="n">
        <v>1</v>
      </c>
      <c r="E626" s="104" t="n">
        <v>30000</v>
      </c>
      <c r="F626" s="105" t="n">
        <v>0.00158227848101266</v>
      </c>
      <c r="G626" s="106" t="n">
        <v>0.000176798520329149</v>
      </c>
    </row>
    <row r="627" customFormat="false" ht="12.75" hidden="false" customHeight="false" outlineLevel="0" collapsed="false">
      <c r="A627" s="101"/>
      <c r="B627" s="107"/>
      <c r="C627" s="107"/>
      <c r="D627" s="108"/>
      <c r="E627" s="109"/>
      <c r="F627" s="110"/>
      <c r="G627" s="110"/>
    </row>
    <row r="628" customFormat="false" ht="12.75" hidden="false" customHeight="false" outlineLevel="0" collapsed="false">
      <c r="A628" s="96" t="s">
        <v>203</v>
      </c>
      <c r="B628" s="97"/>
      <c r="C628" s="97"/>
      <c r="D628" s="98" t="n">
        <v>1</v>
      </c>
      <c r="E628" s="99" t="n">
        <v>139428</v>
      </c>
      <c r="F628" s="100" t="n">
        <v>0.00158227848101266</v>
      </c>
      <c r="G628" s="100" t="n">
        <v>0.000821688803081752</v>
      </c>
    </row>
    <row r="629" customFormat="false" ht="12.75" hidden="false" customHeight="false" outlineLevel="0" collapsed="false">
      <c r="A629" s="101"/>
      <c r="B629" s="117" t="s">
        <v>15</v>
      </c>
      <c r="C629" s="117"/>
      <c r="D629" s="118" t="n">
        <v>1</v>
      </c>
      <c r="E629" s="119" t="n">
        <v>139428</v>
      </c>
      <c r="F629" s="120" t="n">
        <v>0.00158227848101266</v>
      </c>
      <c r="G629" s="120" t="n">
        <v>0.000821688803081752</v>
      </c>
    </row>
    <row r="630" customFormat="false" ht="12.75" hidden="false" customHeight="false" outlineLevel="0" collapsed="false">
      <c r="A630" s="101"/>
      <c r="B630" s="107"/>
      <c r="C630" s="102" t="s">
        <v>44</v>
      </c>
      <c r="D630" s="103" t="n">
        <v>1</v>
      </c>
      <c r="E630" s="104" t="n">
        <v>139428</v>
      </c>
      <c r="F630" s="105" t="n">
        <v>0.00158227848101266</v>
      </c>
      <c r="G630" s="106" t="n">
        <v>0.000821688803081752</v>
      </c>
    </row>
    <row r="631" customFormat="false" ht="12.75" hidden="false" customHeight="false" outlineLevel="0" collapsed="false">
      <c r="A631" s="101"/>
      <c r="B631" s="107"/>
      <c r="C631" s="107"/>
      <c r="D631" s="108"/>
      <c r="E631" s="109"/>
      <c r="F631" s="110"/>
      <c r="G631" s="110"/>
    </row>
    <row r="632" customFormat="false" ht="12.75" hidden="false" customHeight="false" outlineLevel="0" collapsed="false">
      <c r="A632" s="96" t="s">
        <v>204</v>
      </c>
      <c r="B632" s="97"/>
      <c r="C632" s="97"/>
      <c r="D632" s="98" t="n">
        <v>1</v>
      </c>
      <c r="E632" s="99" t="n">
        <v>1000000</v>
      </c>
      <c r="F632" s="100" t="n">
        <v>0.00158227848101266</v>
      </c>
      <c r="G632" s="100" t="n">
        <v>0.00589328401097163</v>
      </c>
    </row>
    <row r="633" customFormat="false" ht="12.75" hidden="false" customHeight="false" outlineLevel="0" collapsed="false">
      <c r="A633" s="101"/>
      <c r="B633" s="117" t="s">
        <v>11</v>
      </c>
      <c r="C633" s="117"/>
      <c r="D633" s="118" t="n">
        <v>1</v>
      </c>
      <c r="E633" s="119" t="n">
        <v>1000000</v>
      </c>
      <c r="F633" s="120" t="n">
        <v>0.00158227848101266</v>
      </c>
      <c r="G633" s="120" t="n">
        <v>0.00589328401097163</v>
      </c>
    </row>
    <row r="634" customFormat="false" ht="12.75" hidden="false" customHeight="false" outlineLevel="0" collapsed="false">
      <c r="A634" s="101"/>
      <c r="B634" s="107"/>
      <c r="C634" s="102" t="s">
        <v>91</v>
      </c>
      <c r="D634" s="103" t="n">
        <v>1</v>
      </c>
      <c r="E634" s="104" t="n">
        <v>1000000</v>
      </c>
      <c r="F634" s="105" t="n">
        <v>0.00158227848101266</v>
      </c>
      <c r="G634" s="106" t="n">
        <v>0.00589328401097163</v>
      </c>
    </row>
    <row r="635" customFormat="false" ht="12.75" hidden="false" customHeight="false" outlineLevel="0" collapsed="false">
      <c r="A635" s="101"/>
      <c r="B635" s="107"/>
      <c r="C635" s="107"/>
      <c r="D635" s="108"/>
      <c r="E635" s="109"/>
      <c r="F635" s="110"/>
      <c r="G635" s="110"/>
    </row>
    <row r="636" customFormat="false" ht="12.75" hidden="false" customHeight="false" outlineLevel="0" collapsed="false">
      <c r="A636" s="96" t="s">
        <v>205</v>
      </c>
      <c r="B636" s="97"/>
      <c r="C636" s="97"/>
      <c r="D636" s="98" t="n">
        <v>3</v>
      </c>
      <c r="E636" s="99" t="n">
        <v>487709</v>
      </c>
      <c r="F636" s="100" t="n">
        <v>0.00474683544303798</v>
      </c>
      <c r="G636" s="100" t="n">
        <v>0.00287420765170696</v>
      </c>
    </row>
    <row r="637" customFormat="false" ht="12.75" hidden="false" customHeight="false" outlineLevel="0" collapsed="false">
      <c r="A637" s="101"/>
      <c r="B637" s="117" t="s">
        <v>12</v>
      </c>
      <c r="C637" s="117"/>
      <c r="D637" s="118" t="n">
        <v>1</v>
      </c>
      <c r="E637" s="119" t="n">
        <v>227000</v>
      </c>
      <c r="F637" s="120" t="n">
        <v>0.00158227848101266</v>
      </c>
      <c r="G637" s="120" t="n">
        <v>0.00133777547049056</v>
      </c>
    </row>
    <row r="638" customFormat="false" ht="12.75" hidden="false" customHeight="false" outlineLevel="0" collapsed="false">
      <c r="A638" s="101"/>
      <c r="B638" s="107"/>
      <c r="C638" s="102" t="s">
        <v>44</v>
      </c>
      <c r="D638" s="103" t="n">
        <v>1</v>
      </c>
      <c r="E638" s="104" t="n">
        <v>227000</v>
      </c>
      <c r="F638" s="105" t="n">
        <v>0.00158227848101266</v>
      </c>
      <c r="G638" s="106" t="n">
        <v>0.00133777547049056</v>
      </c>
    </row>
    <row r="639" customFormat="false" ht="12.75" hidden="false" customHeight="false" outlineLevel="0" collapsed="false">
      <c r="A639" s="101"/>
      <c r="B639" s="107"/>
      <c r="C639" s="107"/>
      <c r="D639" s="108"/>
      <c r="E639" s="109"/>
      <c r="F639" s="110"/>
      <c r="G639" s="110"/>
    </row>
    <row r="640" customFormat="false" ht="12.75" hidden="false" customHeight="false" outlineLevel="0" collapsed="false">
      <c r="A640" s="101"/>
      <c r="B640" s="117" t="s">
        <v>10</v>
      </c>
      <c r="C640" s="117"/>
      <c r="D640" s="118" t="n">
        <v>1</v>
      </c>
      <c r="E640" s="119" t="n">
        <v>135000</v>
      </c>
      <c r="F640" s="120" t="n">
        <v>0.00158227848101266</v>
      </c>
      <c r="G640" s="120" t="n">
        <v>0.000795593341481169</v>
      </c>
    </row>
    <row r="641" customFormat="false" ht="12.75" hidden="false" customHeight="false" outlineLevel="0" collapsed="false">
      <c r="A641" s="101"/>
      <c r="B641" s="107"/>
      <c r="C641" s="102" t="s">
        <v>44</v>
      </c>
      <c r="D641" s="103" t="n">
        <v>1</v>
      </c>
      <c r="E641" s="104" t="n">
        <v>135000</v>
      </c>
      <c r="F641" s="105" t="n">
        <v>0.00158227848101266</v>
      </c>
      <c r="G641" s="106" t="n">
        <v>0.000795593341481169</v>
      </c>
    </row>
    <row r="642" customFormat="false" ht="12.75" hidden="false" customHeight="false" outlineLevel="0" collapsed="false">
      <c r="A642" s="101"/>
      <c r="B642" s="107"/>
      <c r="C642" s="107"/>
      <c r="D642" s="108"/>
      <c r="E642" s="109"/>
      <c r="F642" s="110"/>
      <c r="G642" s="110"/>
    </row>
    <row r="643" customFormat="false" ht="12.75" hidden="false" customHeight="false" outlineLevel="0" collapsed="false">
      <c r="A643" s="101"/>
      <c r="B643" s="117" t="s">
        <v>11</v>
      </c>
      <c r="C643" s="117"/>
      <c r="D643" s="118" t="n">
        <v>1</v>
      </c>
      <c r="E643" s="119" t="n">
        <v>125709</v>
      </c>
      <c r="F643" s="120" t="n">
        <v>0.00158227848101266</v>
      </c>
      <c r="G643" s="120" t="n">
        <v>0.000740838839735232</v>
      </c>
    </row>
    <row r="644" customFormat="false" ht="12.75" hidden="false" customHeight="false" outlineLevel="0" collapsed="false">
      <c r="A644" s="101"/>
      <c r="B644" s="107"/>
      <c r="C644" s="102" t="s">
        <v>81</v>
      </c>
      <c r="D644" s="103" t="n">
        <v>1</v>
      </c>
      <c r="E644" s="104" t="n">
        <v>125709</v>
      </c>
      <c r="F644" s="105" t="n">
        <v>0.00158227848101266</v>
      </c>
      <c r="G644" s="106" t="n">
        <v>0.000740838839735232</v>
      </c>
    </row>
    <row r="645" customFormat="false" ht="12.75" hidden="false" customHeight="false" outlineLevel="0" collapsed="false">
      <c r="A645" s="101"/>
      <c r="B645" s="107"/>
      <c r="C645" s="107"/>
      <c r="D645" s="108"/>
      <c r="E645" s="109"/>
      <c r="F645" s="110"/>
      <c r="G645" s="110"/>
    </row>
    <row r="646" customFormat="false" ht="12.75" hidden="false" customHeight="false" outlineLevel="0" collapsed="false">
      <c r="A646" s="96" t="s">
        <v>206</v>
      </c>
      <c r="B646" s="97"/>
      <c r="C646" s="97"/>
      <c r="D646" s="98" t="n">
        <v>1</v>
      </c>
      <c r="E646" s="99" t="n">
        <v>307000</v>
      </c>
      <c r="F646" s="100" t="n">
        <v>0.00158227848101266</v>
      </c>
      <c r="G646" s="100" t="n">
        <v>0.00180923819136829</v>
      </c>
    </row>
    <row r="647" customFormat="false" ht="12.75" hidden="false" customHeight="false" outlineLevel="0" collapsed="false">
      <c r="A647" s="101"/>
      <c r="B647" s="117" t="s">
        <v>14</v>
      </c>
      <c r="C647" s="117"/>
      <c r="D647" s="118" t="n">
        <v>1</v>
      </c>
      <c r="E647" s="119" t="n">
        <v>307000</v>
      </c>
      <c r="F647" s="120" t="n">
        <v>0.00158227848101266</v>
      </c>
      <c r="G647" s="120" t="n">
        <v>0.00180923819136829</v>
      </c>
    </row>
    <row r="648" customFormat="false" ht="12.75" hidden="false" customHeight="false" outlineLevel="0" collapsed="false">
      <c r="A648" s="101"/>
      <c r="B648" s="107"/>
      <c r="C648" s="102" t="s">
        <v>44</v>
      </c>
      <c r="D648" s="103" t="n">
        <v>1</v>
      </c>
      <c r="E648" s="104" t="n">
        <v>307000</v>
      </c>
      <c r="F648" s="105" t="n">
        <v>0.00158227848101266</v>
      </c>
      <c r="G648" s="106" t="n">
        <v>0.00180923819136829</v>
      </c>
    </row>
    <row r="649" customFormat="false" ht="12.75" hidden="false" customHeight="false" outlineLevel="0" collapsed="false">
      <c r="A649" s="101"/>
      <c r="B649" s="107"/>
      <c r="C649" s="107"/>
      <c r="D649" s="108"/>
      <c r="E649" s="109"/>
      <c r="F649" s="110"/>
      <c r="G649" s="110"/>
    </row>
    <row r="650" customFormat="false" ht="12.75" hidden="false" customHeight="false" outlineLevel="0" collapsed="false">
      <c r="A650" s="96" t="s">
        <v>207</v>
      </c>
      <c r="B650" s="97"/>
      <c r="C650" s="97"/>
      <c r="D650" s="98" t="n">
        <v>1</v>
      </c>
      <c r="E650" s="99" t="n">
        <v>561000</v>
      </c>
      <c r="F650" s="100" t="n">
        <v>0.00158227848101266</v>
      </c>
      <c r="G650" s="100" t="n">
        <v>0.00330613233015508</v>
      </c>
    </row>
    <row r="651" customFormat="false" ht="12.75" hidden="false" customHeight="false" outlineLevel="0" collapsed="false">
      <c r="A651" s="101"/>
      <c r="B651" s="117" t="s">
        <v>12</v>
      </c>
      <c r="C651" s="117"/>
      <c r="D651" s="118" t="n">
        <v>1</v>
      </c>
      <c r="E651" s="119" t="n">
        <v>561000</v>
      </c>
      <c r="F651" s="120" t="n">
        <v>0.00158227848101266</v>
      </c>
      <c r="G651" s="120" t="n">
        <v>0.00330613233015508</v>
      </c>
    </row>
    <row r="652" customFormat="false" ht="12.75" hidden="false" customHeight="false" outlineLevel="0" collapsed="false">
      <c r="A652" s="101"/>
      <c r="B652" s="107"/>
      <c r="C652" s="102" t="s">
        <v>70</v>
      </c>
      <c r="D652" s="103" t="n">
        <v>1</v>
      </c>
      <c r="E652" s="104" t="n">
        <v>561000</v>
      </c>
      <c r="F652" s="105" t="n">
        <v>0.00158227848101266</v>
      </c>
      <c r="G652" s="106" t="n">
        <v>0.00330613233015508</v>
      </c>
    </row>
    <row r="653" customFormat="false" ht="12.75" hidden="false" customHeight="false" outlineLevel="0" collapsed="false">
      <c r="A653" s="101"/>
      <c r="B653" s="107"/>
      <c r="C653" s="107"/>
      <c r="D653" s="108"/>
      <c r="E653" s="109"/>
      <c r="F653" s="110"/>
      <c r="G653" s="110"/>
    </row>
    <row r="654" customFormat="false" ht="12.75" hidden="false" customHeight="false" outlineLevel="0" collapsed="false">
      <c r="A654" s="96" t="s">
        <v>208</v>
      </c>
      <c r="B654" s="97"/>
      <c r="C654" s="97"/>
      <c r="D654" s="98" t="n">
        <v>13</v>
      </c>
      <c r="E654" s="99" t="n">
        <v>2850613</v>
      </c>
      <c r="F654" s="100" t="n">
        <v>0.0205696202531646</v>
      </c>
      <c r="G654" s="100" t="n">
        <v>0.0167994720143679</v>
      </c>
    </row>
    <row r="655" customFormat="false" ht="12.75" hidden="false" customHeight="false" outlineLevel="0" collapsed="false">
      <c r="A655" s="101"/>
      <c r="B655" s="117" t="s">
        <v>13</v>
      </c>
      <c r="C655" s="117"/>
      <c r="D655" s="118" t="n">
        <v>2</v>
      </c>
      <c r="E655" s="119" t="n">
        <v>796000</v>
      </c>
      <c r="F655" s="120" t="n">
        <v>0.00316455696202532</v>
      </c>
      <c r="G655" s="120" t="n">
        <v>0.00469105407273341</v>
      </c>
    </row>
    <row r="656" customFormat="false" ht="12.75" hidden="false" customHeight="false" outlineLevel="0" collapsed="false">
      <c r="A656" s="101"/>
      <c r="B656" s="107"/>
      <c r="C656" s="102" t="s">
        <v>55</v>
      </c>
      <c r="D656" s="103" t="n">
        <v>1</v>
      </c>
      <c r="E656" s="104" t="n">
        <v>510000</v>
      </c>
      <c r="F656" s="105" t="n">
        <v>0.00158227848101266</v>
      </c>
      <c r="G656" s="106" t="n">
        <v>0.00300557484559553</v>
      </c>
    </row>
    <row r="657" customFormat="false" ht="12.75" hidden="false" customHeight="false" outlineLevel="0" collapsed="false">
      <c r="A657" s="101"/>
      <c r="B657" s="107"/>
      <c r="C657" s="102" t="s">
        <v>60</v>
      </c>
      <c r="D657" s="103" t="n">
        <v>1</v>
      </c>
      <c r="E657" s="104" t="n">
        <v>286000</v>
      </c>
      <c r="F657" s="105" t="n">
        <v>0.00158227848101266</v>
      </c>
      <c r="G657" s="106" t="n">
        <v>0.00168547922713788</v>
      </c>
    </row>
    <row r="658" customFormat="false" ht="12.75" hidden="false" customHeight="false" outlineLevel="0" collapsed="false">
      <c r="A658" s="101"/>
      <c r="B658" s="107"/>
      <c r="C658" s="107"/>
      <c r="D658" s="108"/>
      <c r="E658" s="109"/>
      <c r="F658" s="110"/>
      <c r="G658" s="110"/>
    </row>
    <row r="659" customFormat="false" ht="12.75" hidden="false" customHeight="false" outlineLevel="0" collapsed="false">
      <c r="A659" s="101"/>
      <c r="B659" s="117" t="s">
        <v>12</v>
      </c>
      <c r="C659" s="117"/>
      <c r="D659" s="118" t="n">
        <v>4</v>
      </c>
      <c r="E659" s="119" t="n">
        <v>391300</v>
      </c>
      <c r="F659" s="120" t="n">
        <v>0.00632911392405063</v>
      </c>
      <c r="G659" s="120" t="n">
        <v>0.0023060420334932</v>
      </c>
    </row>
    <row r="660" customFormat="false" ht="12.75" hidden="false" customHeight="false" outlineLevel="0" collapsed="false">
      <c r="A660" s="101"/>
      <c r="B660" s="107"/>
      <c r="C660" s="102" t="s">
        <v>71</v>
      </c>
      <c r="D660" s="103" t="n">
        <v>4</v>
      </c>
      <c r="E660" s="104" t="n">
        <v>391300</v>
      </c>
      <c r="F660" s="105" t="n">
        <v>0.00632911392405063</v>
      </c>
      <c r="G660" s="106" t="n">
        <v>0.0023060420334932</v>
      </c>
    </row>
    <row r="661" customFormat="false" ht="12.75" hidden="false" customHeight="false" outlineLevel="0" collapsed="false">
      <c r="A661" s="101"/>
      <c r="B661" s="107"/>
      <c r="C661" s="107"/>
      <c r="D661" s="108"/>
      <c r="E661" s="109"/>
      <c r="F661" s="110"/>
      <c r="G661" s="110"/>
    </row>
    <row r="662" customFormat="false" ht="12.75" hidden="false" customHeight="false" outlineLevel="0" collapsed="false">
      <c r="A662" s="101"/>
      <c r="B662" s="117" t="s">
        <v>10</v>
      </c>
      <c r="C662" s="117"/>
      <c r="D662" s="118" t="n">
        <v>7</v>
      </c>
      <c r="E662" s="119" t="n">
        <v>1663313</v>
      </c>
      <c r="F662" s="120" t="n">
        <v>0.0110759493670886</v>
      </c>
      <c r="G662" s="120" t="n">
        <v>0.00980237590814125</v>
      </c>
    </row>
    <row r="663" customFormat="false" ht="12.75" hidden="false" customHeight="false" outlineLevel="0" collapsed="false">
      <c r="A663" s="101"/>
      <c r="B663" s="107"/>
      <c r="C663" s="102" t="s">
        <v>78</v>
      </c>
      <c r="D663" s="103" t="n">
        <v>7</v>
      </c>
      <c r="E663" s="104" t="n">
        <v>1663313</v>
      </c>
      <c r="F663" s="105" t="n">
        <v>0.0110759493670886</v>
      </c>
      <c r="G663" s="106" t="n">
        <v>0.00980237590814125</v>
      </c>
    </row>
    <row r="664" customFormat="false" ht="12.75" hidden="false" customHeight="false" outlineLevel="0" collapsed="false">
      <c r="A664" s="101"/>
      <c r="B664" s="107"/>
      <c r="C664" s="107"/>
      <c r="D664" s="108"/>
      <c r="E664" s="109"/>
      <c r="F664" s="110"/>
      <c r="G664" s="110"/>
    </row>
    <row r="665" customFormat="false" ht="12.75" hidden="false" customHeight="false" outlineLevel="0" collapsed="false">
      <c r="A665" s="96" t="s">
        <v>209</v>
      </c>
      <c r="B665" s="97"/>
      <c r="C665" s="97"/>
      <c r="D665" s="98" t="n">
        <v>1</v>
      </c>
      <c r="E665" s="99" t="n">
        <v>166100</v>
      </c>
      <c r="F665" s="100" t="n">
        <v>0.00158227848101266</v>
      </c>
      <c r="G665" s="100" t="n">
        <v>0.000978874474222387</v>
      </c>
    </row>
    <row r="666" customFormat="false" ht="12.75" hidden="false" customHeight="false" outlineLevel="0" collapsed="false">
      <c r="A666" s="101"/>
      <c r="B666" s="117" t="s">
        <v>13</v>
      </c>
      <c r="C666" s="117"/>
      <c r="D666" s="118" t="n">
        <v>1</v>
      </c>
      <c r="E666" s="119" t="n">
        <v>166100</v>
      </c>
      <c r="F666" s="120" t="n">
        <v>0.00158227848101266</v>
      </c>
      <c r="G666" s="120" t="n">
        <v>0.000978874474222387</v>
      </c>
    </row>
    <row r="667" customFormat="false" ht="12.75" hidden="false" customHeight="false" outlineLevel="0" collapsed="false">
      <c r="A667" s="101"/>
      <c r="B667" s="107"/>
      <c r="C667" s="102" t="s">
        <v>60</v>
      </c>
      <c r="D667" s="103" t="n">
        <v>1</v>
      </c>
      <c r="E667" s="104" t="n">
        <v>166100</v>
      </c>
      <c r="F667" s="105" t="n">
        <v>0.00158227848101266</v>
      </c>
      <c r="G667" s="106" t="n">
        <v>0.000978874474222387</v>
      </c>
    </row>
    <row r="668" customFormat="false" ht="12.75" hidden="false" customHeight="false" outlineLevel="0" collapsed="false">
      <c r="A668" s="101"/>
      <c r="B668" s="107"/>
      <c r="C668" s="107"/>
      <c r="D668" s="108"/>
      <c r="E668" s="109"/>
      <c r="F668" s="110"/>
      <c r="G668" s="110"/>
    </row>
    <row r="669" customFormat="false" ht="12.75" hidden="false" customHeight="false" outlineLevel="0" collapsed="false">
      <c r="A669" s="96" t="s">
        <v>210</v>
      </c>
      <c r="B669" s="97"/>
      <c r="C669" s="97"/>
      <c r="D669" s="98" t="n">
        <v>1</v>
      </c>
      <c r="E669" s="99" t="n">
        <v>129009.38</v>
      </c>
      <c r="F669" s="100" t="n">
        <v>0.00158227848101266</v>
      </c>
      <c r="G669" s="100" t="n">
        <v>0.000760288916419363</v>
      </c>
    </row>
    <row r="670" customFormat="false" ht="12.75" hidden="false" customHeight="false" outlineLevel="0" collapsed="false">
      <c r="A670" s="101"/>
      <c r="B670" s="117" t="s">
        <v>12</v>
      </c>
      <c r="C670" s="117"/>
      <c r="D670" s="118" t="n">
        <v>1</v>
      </c>
      <c r="E670" s="119" t="n">
        <v>129009.38</v>
      </c>
      <c r="F670" s="120" t="n">
        <v>0.00158227848101266</v>
      </c>
      <c r="G670" s="120" t="n">
        <v>0.000760288916419363</v>
      </c>
    </row>
    <row r="671" customFormat="false" ht="12.75" hidden="false" customHeight="false" outlineLevel="0" collapsed="false">
      <c r="A671" s="101"/>
      <c r="B671" s="107"/>
      <c r="C671" s="102" t="s">
        <v>65</v>
      </c>
      <c r="D671" s="103" t="n">
        <v>1</v>
      </c>
      <c r="E671" s="104" t="n">
        <v>129009.38</v>
      </c>
      <c r="F671" s="105" t="n">
        <v>0.00158227848101266</v>
      </c>
      <c r="G671" s="106" t="n">
        <v>0.000760288916419363</v>
      </c>
    </row>
    <row r="672" customFormat="false" ht="12.75" hidden="false" customHeight="false" outlineLevel="0" collapsed="false">
      <c r="A672" s="101"/>
      <c r="B672" s="107"/>
      <c r="C672" s="107"/>
      <c r="D672" s="108"/>
      <c r="E672" s="109"/>
      <c r="F672" s="110"/>
      <c r="G672" s="110"/>
    </row>
    <row r="673" customFormat="false" ht="12.75" hidden="false" customHeight="false" outlineLevel="0" collapsed="false">
      <c r="A673" s="96" t="s">
        <v>211</v>
      </c>
      <c r="B673" s="97"/>
      <c r="C673" s="97"/>
      <c r="D673" s="98" t="n">
        <v>1</v>
      </c>
      <c r="E673" s="99" t="n">
        <v>346850</v>
      </c>
      <c r="F673" s="100" t="n">
        <v>0.00158227848101266</v>
      </c>
      <c r="G673" s="100" t="n">
        <v>0.00204408555920551</v>
      </c>
    </row>
    <row r="674" customFormat="false" ht="12.75" hidden="false" customHeight="false" outlineLevel="0" collapsed="false">
      <c r="A674" s="101"/>
      <c r="B674" s="117" t="s">
        <v>15</v>
      </c>
      <c r="C674" s="117"/>
      <c r="D674" s="118" t="n">
        <v>1</v>
      </c>
      <c r="E674" s="119" t="n">
        <v>346850</v>
      </c>
      <c r="F674" s="120" t="n">
        <v>0.00158227848101266</v>
      </c>
      <c r="G674" s="120" t="n">
        <v>0.00204408555920551</v>
      </c>
    </row>
    <row r="675" customFormat="false" ht="12.75" hidden="false" customHeight="false" outlineLevel="0" collapsed="false">
      <c r="A675" s="101"/>
      <c r="B675" s="107"/>
      <c r="C675" s="102" t="s">
        <v>79</v>
      </c>
      <c r="D675" s="103" t="n">
        <v>1</v>
      </c>
      <c r="E675" s="104" t="n">
        <v>346850</v>
      </c>
      <c r="F675" s="105" t="n">
        <v>0.00158227848101266</v>
      </c>
      <c r="G675" s="106" t="n">
        <v>0.00204408555920551</v>
      </c>
    </row>
    <row r="676" customFormat="false" ht="12.75" hidden="false" customHeight="false" outlineLevel="0" collapsed="false">
      <c r="A676" s="101"/>
      <c r="B676" s="107"/>
      <c r="C676" s="107"/>
      <c r="D676" s="108"/>
      <c r="E676" s="109"/>
      <c r="F676" s="110"/>
      <c r="G676" s="110"/>
    </row>
    <row r="677" customFormat="false" ht="12.75" hidden="false" customHeight="false" outlineLevel="0" collapsed="false">
      <c r="A677" s="96" t="s">
        <v>212</v>
      </c>
      <c r="B677" s="97"/>
      <c r="C677" s="97"/>
      <c r="D677" s="98" t="n">
        <v>75</v>
      </c>
      <c r="E677" s="99" t="n">
        <v>24991096.03</v>
      </c>
      <c r="F677" s="100" t="n">
        <v>0.118670886075949</v>
      </c>
      <c r="G677" s="100" t="n">
        <v>0.147279626650255</v>
      </c>
    </row>
    <row r="678" customFormat="false" ht="12.75" hidden="false" customHeight="false" outlineLevel="0" collapsed="false">
      <c r="A678" s="101"/>
      <c r="B678" s="117" t="s">
        <v>13</v>
      </c>
      <c r="C678" s="117"/>
      <c r="D678" s="118" t="n">
        <v>18</v>
      </c>
      <c r="E678" s="119" t="n">
        <v>3651017</v>
      </c>
      <c r="F678" s="120" t="n">
        <v>0.0284810126582278</v>
      </c>
      <c r="G678" s="120" t="n">
        <v>0.0215164801098856</v>
      </c>
    </row>
    <row r="679" customFormat="false" ht="12.75" hidden="false" customHeight="false" outlineLevel="0" collapsed="false">
      <c r="A679" s="101"/>
      <c r="B679" s="107"/>
      <c r="C679" s="102" t="s">
        <v>44</v>
      </c>
      <c r="D679" s="103" t="n">
        <v>2</v>
      </c>
      <c r="E679" s="104" t="n">
        <v>418400</v>
      </c>
      <c r="F679" s="105" t="n">
        <v>0.00316455696202532</v>
      </c>
      <c r="G679" s="106" t="n">
        <v>0.00246575003019053</v>
      </c>
    </row>
    <row r="680" customFormat="false" ht="12.75" hidden="false" customHeight="false" outlineLevel="0" collapsed="false">
      <c r="A680" s="101"/>
      <c r="B680" s="107"/>
      <c r="C680" s="102" t="s">
        <v>48</v>
      </c>
      <c r="D680" s="103" t="n">
        <v>1</v>
      </c>
      <c r="E680" s="104" t="n">
        <v>197000</v>
      </c>
      <c r="F680" s="105" t="n">
        <v>0.00158227848101266</v>
      </c>
      <c r="G680" s="106" t="n">
        <v>0.00116097695016141</v>
      </c>
    </row>
    <row r="681" customFormat="false" ht="12.75" hidden="false" customHeight="false" outlineLevel="0" collapsed="false">
      <c r="A681" s="101"/>
      <c r="B681" s="107"/>
      <c r="C681" s="102" t="s">
        <v>74</v>
      </c>
      <c r="D681" s="103" t="n">
        <v>1</v>
      </c>
      <c r="E681" s="104" t="n">
        <v>403800</v>
      </c>
      <c r="F681" s="105" t="n">
        <v>0.00158227848101266</v>
      </c>
      <c r="G681" s="106" t="n">
        <v>0.00237970808363034</v>
      </c>
    </row>
    <row r="682" customFormat="false" ht="12.75" hidden="false" customHeight="false" outlineLevel="0" collapsed="false">
      <c r="A682" s="101"/>
      <c r="B682" s="107"/>
      <c r="C682" s="102" t="s">
        <v>213</v>
      </c>
      <c r="D682" s="103" t="n">
        <v>2</v>
      </c>
      <c r="E682" s="104" t="n">
        <v>396960</v>
      </c>
      <c r="F682" s="105" t="n">
        <v>0.00316455696202532</v>
      </c>
      <c r="G682" s="106" t="n">
        <v>0.0023393980209953</v>
      </c>
    </row>
    <row r="683" customFormat="false" ht="12.75" hidden="false" customHeight="false" outlineLevel="0" collapsed="false">
      <c r="A683" s="101"/>
      <c r="B683" s="107"/>
      <c r="C683" s="102" t="s">
        <v>69</v>
      </c>
      <c r="D683" s="103" t="n">
        <v>2</v>
      </c>
      <c r="E683" s="104" t="n">
        <v>500105</v>
      </c>
      <c r="F683" s="105" t="n">
        <v>0.00316455696202532</v>
      </c>
      <c r="G683" s="106" t="n">
        <v>0.00294726080030696</v>
      </c>
    </row>
    <row r="684" customFormat="false" ht="12.75" hidden="false" customHeight="false" outlineLevel="0" collapsed="false">
      <c r="A684" s="101"/>
      <c r="B684" s="107"/>
      <c r="C684" s="102" t="s">
        <v>58</v>
      </c>
      <c r="D684" s="103" t="n">
        <v>2</v>
      </c>
      <c r="E684" s="104" t="n">
        <v>556080</v>
      </c>
      <c r="F684" s="105" t="n">
        <v>0.00316455696202532</v>
      </c>
      <c r="G684" s="106" t="n">
        <v>0.0032771373728211</v>
      </c>
    </row>
    <row r="685" customFormat="false" ht="12.75" hidden="false" customHeight="false" outlineLevel="0" collapsed="false">
      <c r="A685" s="101"/>
      <c r="B685" s="107"/>
      <c r="C685" s="102" t="s">
        <v>59</v>
      </c>
      <c r="D685" s="103" t="n">
        <v>8</v>
      </c>
      <c r="E685" s="104" t="n">
        <v>1178672</v>
      </c>
      <c r="F685" s="105" t="n">
        <v>0.0126582278481013</v>
      </c>
      <c r="G685" s="106" t="n">
        <v>0.00694624885177995</v>
      </c>
    </row>
    <row r="686" customFormat="false" ht="12.75" hidden="false" customHeight="false" outlineLevel="0" collapsed="false">
      <c r="A686" s="101"/>
      <c r="B686" s="107"/>
      <c r="C686" s="107"/>
      <c r="D686" s="108"/>
      <c r="E686" s="109"/>
      <c r="F686" s="110"/>
      <c r="G686" s="110"/>
    </row>
    <row r="687" customFormat="false" ht="12.75" hidden="false" customHeight="false" outlineLevel="0" collapsed="false">
      <c r="A687" s="101"/>
      <c r="B687" s="117" t="s">
        <v>12</v>
      </c>
      <c r="C687" s="117"/>
      <c r="D687" s="118" t="n">
        <v>19</v>
      </c>
      <c r="E687" s="119" t="n">
        <v>12660426.03</v>
      </c>
      <c r="F687" s="120" t="n">
        <v>0.0300632911392405</v>
      </c>
      <c r="G687" s="120" t="n">
        <v>0.074611486294688</v>
      </c>
    </row>
    <row r="688" customFormat="false" ht="12.75" hidden="false" customHeight="false" outlineLevel="0" collapsed="false">
      <c r="A688" s="101"/>
      <c r="B688" s="107"/>
      <c r="C688" s="102" t="s">
        <v>44</v>
      </c>
      <c r="D688" s="103" t="n">
        <v>5</v>
      </c>
      <c r="E688" s="104" t="n">
        <v>9990837.03</v>
      </c>
      <c r="F688" s="105" t="n">
        <v>0.00791139240506329</v>
      </c>
      <c r="G688" s="106" t="n">
        <v>0.0588788401251222</v>
      </c>
    </row>
    <row r="689" customFormat="false" ht="12.75" hidden="false" customHeight="false" outlineLevel="0" collapsed="false">
      <c r="A689" s="101"/>
      <c r="B689" s="107"/>
      <c r="C689" s="102" t="s">
        <v>66</v>
      </c>
      <c r="D689" s="103" t="n">
        <v>14</v>
      </c>
      <c r="E689" s="104" t="n">
        <v>2669589</v>
      </c>
      <c r="F689" s="105" t="n">
        <v>0.0221518987341772</v>
      </c>
      <c r="G689" s="106" t="n">
        <v>0.0157326461695657</v>
      </c>
    </row>
    <row r="690" customFormat="false" ht="12.75" hidden="false" customHeight="false" outlineLevel="0" collapsed="false">
      <c r="A690" s="101"/>
      <c r="B690" s="107"/>
      <c r="C690" s="107"/>
      <c r="D690" s="108"/>
      <c r="E690" s="109"/>
      <c r="F690" s="110"/>
      <c r="G690" s="110"/>
    </row>
    <row r="691" customFormat="false" ht="12.75" hidden="false" customHeight="false" outlineLevel="0" collapsed="false">
      <c r="A691" s="101"/>
      <c r="B691" s="117" t="s">
        <v>10</v>
      </c>
      <c r="C691" s="117"/>
      <c r="D691" s="118" t="n">
        <v>17</v>
      </c>
      <c r="E691" s="119" t="n">
        <v>4242723</v>
      </c>
      <c r="F691" s="120" t="n">
        <v>0.0268987341772152</v>
      </c>
      <c r="G691" s="120" t="n">
        <v>0.0250035716188816</v>
      </c>
    </row>
    <row r="692" customFormat="false" ht="12.75" hidden="false" customHeight="false" outlineLevel="0" collapsed="false">
      <c r="A692" s="101"/>
      <c r="B692" s="107"/>
      <c r="C692" s="102" t="s">
        <v>44</v>
      </c>
      <c r="D692" s="103" t="n">
        <v>2</v>
      </c>
      <c r="E692" s="104" t="n">
        <v>498056</v>
      </c>
      <c r="F692" s="105" t="n">
        <v>0.00316455696202532</v>
      </c>
      <c r="G692" s="106" t="n">
        <v>0.00293518546136848</v>
      </c>
    </row>
    <row r="693" customFormat="false" ht="12.75" hidden="false" customHeight="false" outlineLevel="0" collapsed="false">
      <c r="A693" s="101"/>
      <c r="B693" s="107"/>
      <c r="C693" s="102" t="s">
        <v>76</v>
      </c>
      <c r="D693" s="103" t="n">
        <v>2</v>
      </c>
      <c r="E693" s="104" t="n">
        <v>300200</v>
      </c>
      <c r="F693" s="105" t="n">
        <v>0.00316455696202532</v>
      </c>
      <c r="G693" s="106" t="n">
        <v>0.00176916386009368</v>
      </c>
    </row>
    <row r="694" customFormat="false" ht="12.75" hidden="false" customHeight="false" outlineLevel="0" collapsed="false">
      <c r="A694" s="101"/>
      <c r="B694" s="107"/>
      <c r="C694" s="102" t="s">
        <v>59</v>
      </c>
      <c r="D694" s="103" t="n">
        <v>2</v>
      </c>
      <c r="E694" s="104" t="n">
        <v>2034600</v>
      </c>
      <c r="F694" s="105" t="n">
        <v>0.00316455696202532</v>
      </c>
      <c r="G694" s="106" t="n">
        <v>0.0119904756487229</v>
      </c>
    </row>
    <row r="695" customFormat="false" ht="12.75" hidden="false" customHeight="false" outlineLevel="0" collapsed="false">
      <c r="A695" s="101"/>
      <c r="B695" s="107"/>
      <c r="C695" s="102" t="s">
        <v>214</v>
      </c>
      <c r="D695" s="103" t="n">
        <v>9</v>
      </c>
      <c r="E695" s="104" t="n">
        <v>1268517</v>
      </c>
      <c r="F695" s="105" t="n">
        <v>0.0142405063291139</v>
      </c>
      <c r="G695" s="106" t="n">
        <v>0.00747573095374569</v>
      </c>
    </row>
    <row r="696" customFormat="false" ht="12.75" hidden="false" customHeight="false" outlineLevel="0" collapsed="false">
      <c r="A696" s="101"/>
      <c r="B696" s="107"/>
      <c r="C696" s="102" t="s">
        <v>78</v>
      </c>
      <c r="D696" s="103" t="n">
        <v>2</v>
      </c>
      <c r="E696" s="104" t="n">
        <v>141350</v>
      </c>
      <c r="F696" s="105" t="n">
        <v>0.00316455696202532</v>
      </c>
      <c r="G696" s="106" t="n">
        <v>0.000833015694950839</v>
      </c>
    </row>
    <row r="697" customFormat="false" ht="12.75" hidden="false" customHeight="false" outlineLevel="0" collapsed="false">
      <c r="A697" s="101"/>
      <c r="B697" s="107"/>
      <c r="C697" s="107"/>
      <c r="D697" s="108"/>
      <c r="E697" s="109"/>
      <c r="F697" s="110"/>
      <c r="G697" s="110"/>
    </row>
    <row r="698" customFormat="false" ht="12.75" hidden="false" customHeight="false" outlineLevel="0" collapsed="false">
      <c r="A698" s="101"/>
      <c r="B698" s="117" t="s">
        <v>15</v>
      </c>
      <c r="C698" s="117"/>
      <c r="D698" s="118" t="n">
        <v>8</v>
      </c>
      <c r="E698" s="119" t="n">
        <v>1968650</v>
      </c>
      <c r="F698" s="120" t="n">
        <v>0.0126582278481013</v>
      </c>
      <c r="G698" s="120" t="n">
        <v>0.0116018135681993</v>
      </c>
    </row>
    <row r="699" customFormat="false" ht="12.75" hidden="false" customHeight="false" outlineLevel="0" collapsed="false">
      <c r="A699" s="101"/>
      <c r="B699" s="107"/>
      <c r="C699" s="102" t="s">
        <v>44</v>
      </c>
      <c r="D699" s="103" t="n">
        <v>1</v>
      </c>
      <c r="E699" s="104" t="n">
        <v>267000</v>
      </c>
      <c r="F699" s="105" t="n">
        <v>0.00158227848101266</v>
      </c>
      <c r="G699" s="106" t="n">
        <v>0.00157350683092942</v>
      </c>
    </row>
    <row r="700" customFormat="false" ht="12.75" hidden="false" customHeight="false" outlineLevel="0" collapsed="false">
      <c r="A700" s="101"/>
      <c r="B700" s="107"/>
      <c r="C700" s="102" t="s">
        <v>79</v>
      </c>
      <c r="D700" s="103" t="n">
        <v>5</v>
      </c>
      <c r="E700" s="104" t="n">
        <v>1168850</v>
      </c>
      <c r="F700" s="105" t="n">
        <v>0.00791139240506329</v>
      </c>
      <c r="G700" s="106" t="n">
        <v>0.00688836501622418</v>
      </c>
    </row>
    <row r="701" customFormat="false" ht="12.75" hidden="false" customHeight="false" outlineLevel="0" collapsed="false">
      <c r="A701" s="101"/>
      <c r="B701" s="107"/>
      <c r="C701" s="102" t="s">
        <v>53</v>
      </c>
      <c r="D701" s="103" t="n">
        <v>2</v>
      </c>
      <c r="E701" s="104" t="n">
        <v>532800</v>
      </c>
      <c r="F701" s="105" t="n">
        <v>0.00316455696202532</v>
      </c>
      <c r="G701" s="106" t="n">
        <v>0.00313994172104568</v>
      </c>
    </row>
    <row r="702" customFormat="false" ht="12.75" hidden="false" customHeight="false" outlineLevel="0" collapsed="false">
      <c r="A702" s="101"/>
      <c r="B702" s="107"/>
      <c r="C702" s="107"/>
      <c r="D702" s="108"/>
      <c r="E702" s="109"/>
      <c r="F702" s="110"/>
      <c r="G702" s="110"/>
    </row>
    <row r="703" customFormat="false" ht="12.75" hidden="false" customHeight="false" outlineLevel="0" collapsed="false">
      <c r="A703" s="101"/>
      <c r="B703" s="117" t="s">
        <v>14</v>
      </c>
      <c r="C703" s="117"/>
      <c r="D703" s="118" t="n">
        <v>1</v>
      </c>
      <c r="E703" s="119" t="n">
        <v>257850</v>
      </c>
      <c r="F703" s="120" t="n">
        <v>0.00158227848101266</v>
      </c>
      <c r="G703" s="120" t="n">
        <v>0.00151958328222903</v>
      </c>
    </row>
    <row r="704" customFormat="false" ht="12.75" hidden="false" customHeight="false" outlineLevel="0" collapsed="false">
      <c r="A704" s="101"/>
      <c r="B704" s="107"/>
      <c r="C704" s="102" t="s">
        <v>87</v>
      </c>
      <c r="D704" s="103" t="n">
        <v>1</v>
      </c>
      <c r="E704" s="104" t="n">
        <v>257850</v>
      </c>
      <c r="F704" s="105" t="n">
        <v>0.00158227848101266</v>
      </c>
      <c r="G704" s="106" t="n">
        <v>0.00151958328222903</v>
      </c>
    </row>
    <row r="705" customFormat="false" ht="12.75" hidden="false" customHeight="false" outlineLevel="0" collapsed="false">
      <c r="A705" s="101"/>
      <c r="B705" s="107"/>
      <c r="C705" s="107"/>
      <c r="D705" s="108"/>
      <c r="E705" s="109"/>
      <c r="F705" s="110"/>
      <c r="G705" s="110"/>
    </row>
    <row r="706" customFormat="false" ht="12.75" hidden="false" customHeight="false" outlineLevel="0" collapsed="false">
      <c r="A706" s="101"/>
      <c r="B706" s="117" t="s">
        <v>11</v>
      </c>
      <c r="C706" s="117"/>
      <c r="D706" s="118" t="n">
        <v>12</v>
      </c>
      <c r="E706" s="119" t="n">
        <v>2210430</v>
      </c>
      <c r="F706" s="120" t="n">
        <v>0.0189873417721519</v>
      </c>
      <c r="G706" s="120" t="n">
        <v>0.013026691776372</v>
      </c>
    </row>
    <row r="707" customFormat="false" ht="12.75" hidden="false" customHeight="false" outlineLevel="0" collapsed="false">
      <c r="A707" s="101"/>
      <c r="B707" s="107"/>
      <c r="C707" s="102" t="s">
        <v>89</v>
      </c>
      <c r="D707" s="103" t="n">
        <v>5</v>
      </c>
      <c r="E707" s="104" t="n">
        <v>1093250</v>
      </c>
      <c r="F707" s="105" t="n">
        <v>0.00791139240506329</v>
      </c>
      <c r="G707" s="106" t="n">
        <v>0.00644283274499473</v>
      </c>
    </row>
    <row r="708" customFormat="false" ht="12.75" hidden="false" customHeight="false" outlineLevel="0" collapsed="false">
      <c r="A708" s="101"/>
      <c r="B708" s="107"/>
      <c r="C708" s="102" t="s">
        <v>90</v>
      </c>
      <c r="D708" s="103" t="n">
        <v>3</v>
      </c>
      <c r="E708" s="104" t="n">
        <v>247680</v>
      </c>
      <c r="F708" s="105" t="n">
        <v>0.00474683544303798</v>
      </c>
      <c r="G708" s="106" t="n">
        <v>0.00145964858383745</v>
      </c>
    </row>
    <row r="709" customFormat="false" ht="12.75" hidden="false" customHeight="false" outlineLevel="0" collapsed="false">
      <c r="A709" s="101"/>
      <c r="B709" s="107"/>
      <c r="C709" s="102" t="s">
        <v>95</v>
      </c>
      <c r="D709" s="103" t="n">
        <v>1</v>
      </c>
      <c r="E709" s="104" t="n">
        <v>207800</v>
      </c>
      <c r="F709" s="105" t="n">
        <v>0.00158227848101266</v>
      </c>
      <c r="G709" s="106" t="n">
        <v>0.0012246244174799</v>
      </c>
    </row>
    <row r="710" customFormat="false" ht="12.75" hidden="false" customHeight="false" outlineLevel="0" collapsed="false">
      <c r="A710" s="101"/>
      <c r="B710" s="107"/>
      <c r="C710" s="102" t="s">
        <v>97</v>
      </c>
      <c r="D710" s="103" t="n">
        <v>1</v>
      </c>
      <c r="E710" s="104" t="n">
        <v>85000</v>
      </c>
      <c r="F710" s="105" t="n">
        <v>0.00158227848101266</v>
      </c>
      <c r="G710" s="106" t="n">
        <v>0.000500929140932588</v>
      </c>
    </row>
    <row r="711" customFormat="false" ht="12.75" hidden="false" customHeight="false" outlineLevel="0" collapsed="false">
      <c r="A711" s="101"/>
      <c r="B711" s="107"/>
      <c r="C711" s="102" t="s">
        <v>88</v>
      </c>
      <c r="D711" s="103" t="n">
        <v>1</v>
      </c>
      <c r="E711" s="104" t="n">
        <v>326700</v>
      </c>
      <c r="F711" s="105" t="n">
        <v>0.00158227848101266</v>
      </c>
      <c r="G711" s="106" t="n">
        <v>0.00192533588638443</v>
      </c>
    </row>
    <row r="712" customFormat="false" ht="12.75" hidden="false" customHeight="false" outlineLevel="0" collapsed="false">
      <c r="A712" s="101"/>
      <c r="B712" s="107"/>
      <c r="C712" s="102" t="s">
        <v>100</v>
      </c>
      <c r="D712" s="103" t="n">
        <v>1</v>
      </c>
      <c r="E712" s="104" t="n">
        <v>250000</v>
      </c>
      <c r="F712" s="105" t="n">
        <v>0.00158227848101266</v>
      </c>
      <c r="G712" s="106" t="n">
        <v>0.00147332100274291</v>
      </c>
    </row>
    <row r="713" customFormat="false" ht="12.75" hidden="false" customHeight="false" outlineLevel="0" collapsed="false">
      <c r="A713" s="101"/>
      <c r="B713" s="107"/>
      <c r="C713" s="107"/>
      <c r="D713" s="108"/>
      <c r="E713" s="109"/>
      <c r="F713" s="110"/>
      <c r="G713" s="110"/>
    </row>
    <row r="714" customFormat="false" ht="12.75" hidden="false" customHeight="false" outlineLevel="0" collapsed="false">
      <c r="A714" s="96" t="s">
        <v>215</v>
      </c>
      <c r="B714" s="97"/>
      <c r="C714" s="97"/>
      <c r="D714" s="98" t="n">
        <v>1</v>
      </c>
      <c r="E714" s="99" t="n">
        <v>312500</v>
      </c>
      <c r="F714" s="100" t="n">
        <v>0.00158227848101266</v>
      </c>
      <c r="G714" s="100" t="n">
        <v>0.00184165125342863</v>
      </c>
    </row>
    <row r="715" customFormat="false" ht="12.75" hidden="false" customHeight="false" outlineLevel="0" collapsed="false">
      <c r="A715" s="101"/>
      <c r="B715" s="117" t="s">
        <v>11</v>
      </c>
      <c r="C715" s="117"/>
      <c r="D715" s="118" t="n">
        <v>1</v>
      </c>
      <c r="E715" s="119" t="n">
        <v>312500</v>
      </c>
      <c r="F715" s="120" t="n">
        <v>0.00158227848101266</v>
      </c>
      <c r="G715" s="120" t="n">
        <v>0.00184165125342863</v>
      </c>
    </row>
    <row r="716" customFormat="false" ht="12.75" hidden="false" customHeight="false" outlineLevel="0" collapsed="false">
      <c r="A716" s="101"/>
      <c r="B716" s="107"/>
      <c r="C716" s="102" t="s">
        <v>100</v>
      </c>
      <c r="D716" s="103" t="n">
        <v>1</v>
      </c>
      <c r="E716" s="104" t="n">
        <v>312500</v>
      </c>
      <c r="F716" s="105" t="n">
        <v>0.00158227848101266</v>
      </c>
      <c r="G716" s="106" t="n">
        <v>0.00184165125342863</v>
      </c>
    </row>
    <row r="717" customFormat="false" ht="12.75" hidden="false" customHeight="false" outlineLevel="0" collapsed="false">
      <c r="A717" s="101"/>
      <c r="B717" s="107"/>
      <c r="C717" s="107"/>
      <c r="D717" s="108"/>
      <c r="E717" s="109"/>
      <c r="F717" s="110"/>
      <c r="G717" s="110"/>
    </row>
    <row r="718" customFormat="false" ht="12.75" hidden="false" customHeight="false" outlineLevel="0" collapsed="false">
      <c r="A718" s="96" t="s">
        <v>216</v>
      </c>
      <c r="B718" s="97"/>
      <c r="C718" s="97"/>
      <c r="D718" s="98" t="n">
        <v>1</v>
      </c>
      <c r="E718" s="99" t="n">
        <v>178511</v>
      </c>
      <c r="F718" s="100" t="n">
        <v>0.00158227848101266</v>
      </c>
      <c r="G718" s="100" t="n">
        <v>0.00105201602208256</v>
      </c>
    </row>
    <row r="719" customFormat="false" ht="12.75" hidden="false" customHeight="false" outlineLevel="0" collapsed="false">
      <c r="A719" s="101"/>
      <c r="B719" s="117" t="s">
        <v>14</v>
      </c>
      <c r="C719" s="117"/>
      <c r="D719" s="118" t="n">
        <v>1</v>
      </c>
      <c r="E719" s="119" t="n">
        <v>178511</v>
      </c>
      <c r="F719" s="120" t="n">
        <v>0.00158227848101266</v>
      </c>
      <c r="G719" s="120" t="n">
        <v>0.00105201602208256</v>
      </c>
    </row>
    <row r="720" customFormat="false" ht="12.75" hidden="false" customHeight="false" outlineLevel="0" collapsed="false">
      <c r="A720" s="101"/>
      <c r="B720" s="107"/>
      <c r="C720" s="102" t="s">
        <v>86</v>
      </c>
      <c r="D720" s="103" t="n">
        <v>1</v>
      </c>
      <c r="E720" s="104" t="n">
        <v>178511</v>
      </c>
      <c r="F720" s="105" t="n">
        <v>0.00158227848101266</v>
      </c>
      <c r="G720" s="106" t="n">
        <v>0.00105201602208256</v>
      </c>
    </row>
    <row r="721" customFormat="false" ht="12.75" hidden="false" customHeight="false" outlineLevel="0" collapsed="false">
      <c r="A721" s="101"/>
      <c r="B721" s="107"/>
      <c r="C721" s="107"/>
      <c r="D721" s="108"/>
      <c r="E721" s="109"/>
      <c r="F721" s="110"/>
      <c r="G721" s="110"/>
    </row>
    <row r="722" customFormat="false" ht="12.75" hidden="false" customHeight="false" outlineLevel="0" collapsed="false">
      <c r="A722" s="96" t="s">
        <v>217</v>
      </c>
      <c r="B722" s="97"/>
      <c r="C722" s="97"/>
      <c r="D722" s="98" t="n">
        <v>1</v>
      </c>
      <c r="E722" s="99" t="n">
        <v>25804</v>
      </c>
      <c r="F722" s="100" t="n">
        <v>0.00158227848101266</v>
      </c>
      <c r="G722" s="100" t="n">
        <v>0.000152070300619112</v>
      </c>
    </row>
    <row r="723" customFormat="false" ht="12.75" hidden="false" customHeight="false" outlineLevel="0" collapsed="false">
      <c r="A723" s="101"/>
      <c r="B723" s="117" t="s">
        <v>11</v>
      </c>
      <c r="C723" s="117"/>
      <c r="D723" s="118" t="n">
        <v>1</v>
      </c>
      <c r="E723" s="119" t="n">
        <v>25804</v>
      </c>
      <c r="F723" s="120" t="n">
        <v>0.00158227848101266</v>
      </c>
      <c r="G723" s="120" t="n">
        <v>0.000152070300619112</v>
      </c>
    </row>
    <row r="724" customFormat="false" ht="12.75" hidden="false" customHeight="false" outlineLevel="0" collapsed="false">
      <c r="A724" s="101"/>
      <c r="B724" s="107"/>
      <c r="C724" s="102" t="s">
        <v>91</v>
      </c>
      <c r="D724" s="103" t="n">
        <v>1</v>
      </c>
      <c r="E724" s="104" t="n">
        <v>25804</v>
      </c>
      <c r="F724" s="105" t="n">
        <v>0.00158227848101266</v>
      </c>
      <c r="G724" s="106" t="n">
        <v>0.000152070300619112</v>
      </c>
    </row>
    <row r="725" customFormat="false" ht="13.5" hidden="false" customHeight="false" outlineLevel="0" collapsed="false">
      <c r="A725" s="101"/>
      <c r="B725" s="107"/>
      <c r="C725" s="107"/>
      <c r="D725" s="108"/>
      <c r="E725" s="109"/>
      <c r="F725" s="110"/>
      <c r="G725" s="110"/>
    </row>
    <row r="726" customFormat="false" ht="16.5" hidden="false" customHeight="false" outlineLevel="0" collapsed="false">
      <c r="A726" s="111" t="s">
        <v>102</v>
      </c>
      <c r="B726" s="112"/>
      <c r="C726" s="112"/>
      <c r="D726" s="113" t="n">
        <v>632</v>
      </c>
      <c r="E726" s="114" t="n">
        <v>169684678.04</v>
      </c>
      <c r="F726" s="115" t="n">
        <v>1</v>
      </c>
      <c r="G726" s="116" t="n">
        <v>1</v>
      </c>
    </row>
    <row r="72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8</v>
      </c>
      <c r="B1" s="0" t="s">
        <v>219</v>
      </c>
      <c r="C1" s="0" t="s">
        <v>220</v>
      </c>
      <c r="D1" s="0" t="s">
        <v>221</v>
      </c>
      <c r="E1" s="0" t="s">
        <v>4</v>
      </c>
      <c r="F1" s="0" t="s">
        <v>41</v>
      </c>
      <c r="G1" s="0" t="s">
        <v>222</v>
      </c>
      <c r="H1" s="0" t="s">
        <v>39</v>
      </c>
      <c r="I1" s="0" t="s">
        <v>223</v>
      </c>
      <c r="J1" s="0" t="s">
        <v>224</v>
      </c>
    </row>
    <row r="2" customFormat="false" ht="12.8" hidden="false" customHeight="false" outlineLevel="0" collapsed="false">
      <c r="A2" s="0" t="n">
        <v>418465</v>
      </c>
      <c r="B2" s="0" t="s">
        <v>225</v>
      </c>
      <c r="C2" s="0" t="s">
        <v>226</v>
      </c>
      <c r="D2" s="121" t="n">
        <v>40912</v>
      </c>
      <c r="E2" s="0" t="s">
        <v>11</v>
      </c>
      <c r="F2" s="0" t="s">
        <v>89</v>
      </c>
      <c r="G2" s="0" t="n">
        <v>119900</v>
      </c>
      <c r="H2" s="0" t="s">
        <v>227</v>
      </c>
      <c r="I2" s="0" t="s">
        <v>228</v>
      </c>
      <c r="J2" s="0" t="s">
        <v>229</v>
      </c>
    </row>
    <row r="3" customFormat="false" ht="12.8" hidden="false" customHeight="false" outlineLevel="0" collapsed="false">
      <c r="A3" s="0" t="n">
        <v>418485</v>
      </c>
      <c r="B3" s="0" t="s">
        <v>225</v>
      </c>
      <c r="C3" s="0" t="s">
        <v>230</v>
      </c>
      <c r="D3" s="121" t="n">
        <v>40913</v>
      </c>
      <c r="E3" s="0" t="s">
        <v>10</v>
      </c>
      <c r="F3" s="0" t="s">
        <v>44</v>
      </c>
      <c r="G3" s="0" t="n">
        <v>0</v>
      </c>
      <c r="H3" s="0" t="s">
        <v>231</v>
      </c>
      <c r="I3" s="0" t="s">
        <v>232</v>
      </c>
      <c r="J3" s="0" t="s">
        <v>232</v>
      </c>
    </row>
    <row r="4" customFormat="false" ht="12.8" hidden="false" customHeight="false" outlineLevel="0" collapsed="false">
      <c r="A4" s="0" t="n">
        <v>418490</v>
      </c>
      <c r="B4" s="0" t="s">
        <v>225</v>
      </c>
      <c r="C4" s="0" t="s">
        <v>233</v>
      </c>
      <c r="D4" s="121" t="n">
        <v>40913</v>
      </c>
      <c r="E4" s="0" t="s">
        <v>14</v>
      </c>
      <c r="F4" s="0" t="s">
        <v>47</v>
      </c>
      <c r="G4" s="0" t="n">
        <v>119900</v>
      </c>
      <c r="H4" s="0" t="s">
        <v>234</v>
      </c>
      <c r="I4" s="0" t="s">
        <v>235</v>
      </c>
      <c r="J4" s="0" t="s">
        <v>236</v>
      </c>
    </row>
    <row r="5" customFormat="false" ht="12.8" hidden="false" customHeight="false" outlineLevel="0" collapsed="false">
      <c r="A5" s="0" t="n">
        <v>418493</v>
      </c>
      <c r="B5" s="0" t="s">
        <v>225</v>
      </c>
      <c r="C5" s="0" t="s">
        <v>237</v>
      </c>
      <c r="D5" s="121" t="n">
        <v>40913</v>
      </c>
      <c r="E5" s="0" t="s">
        <v>10</v>
      </c>
      <c r="F5" s="0" t="s">
        <v>76</v>
      </c>
      <c r="G5" s="0" t="n">
        <v>129000</v>
      </c>
      <c r="H5" s="0" t="s">
        <v>234</v>
      </c>
      <c r="I5" s="0" t="s">
        <v>238</v>
      </c>
      <c r="J5" s="0" t="s">
        <v>239</v>
      </c>
    </row>
    <row r="6" customFormat="false" ht="12.8" hidden="false" customHeight="false" outlineLevel="0" collapsed="false">
      <c r="A6" s="0" t="n">
        <v>418509</v>
      </c>
      <c r="B6" s="0" t="s">
        <v>225</v>
      </c>
      <c r="C6" s="0" t="s">
        <v>240</v>
      </c>
      <c r="D6" s="121" t="n">
        <v>40913</v>
      </c>
      <c r="E6" s="0" t="s">
        <v>11</v>
      </c>
      <c r="F6" s="0" t="s">
        <v>90</v>
      </c>
      <c r="G6" s="0" t="n">
        <v>104000</v>
      </c>
      <c r="H6" s="0" t="s">
        <v>234</v>
      </c>
      <c r="I6" s="0" t="s">
        <v>241</v>
      </c>
      <c r="J6" s="0" t="s">
        <v>242</v>
      </c>
    </row>
    <row r="7" customFormat="false" ht="12.8" hidden="false" customHeight="false" outlineLevel="0" collapsed="false">
      <c r="A7" s="0" t="n">
        <v>418511</v>
      </c>
      <c r="B7" s="0" t="s">
        <v>225</v>
      </c>
      <c r="C7" s="0" t="s">
        <v>243</v>
      </c>
      <c r="D7" s="121" t="n">
        <v>40914</v>
      </c>
      <c r="E7" s="0" t="s">
        <v>10</v>
      </c>
      <c r="F7" s="0" t="s">
        <v>76</v>
      </c>
      <c r="G7" s="0" t="n">
        <v>345000</v>
      </c>
      <c r="H7" s="0" t="s">
        <v>234</v>
      </c>
      <c r="I7" s="0" t="s">
        <v>244</v>
      </c>
      <c r="J7" s="0" t="s">
        <v>245</v>
      </c>
    </row>
    <row r="8" customFormat="false" ht="12.8" hidden="false" customHeight="false" outlineLevel="0" collapsed="false">
      <c r="A8" s="0" t="n">
        <v>418530</v>
      </c>
      <c r="B8" s="0" t="s">
        <v>225</v>
      </c>
      <c r="C8" s="0" t="s">
        <v>246</v>
      </c>
      <c r="D8" s="121" t="n">
        <v>40914</v>
      </c>
      <c r="E8" s="0" t="s">
        <v>13</v>
      </c>
      <c r="F8" s="0" t="s">
        <v>50</v>
      </c>
      <c r="G8" s="0" t="n">
        <v>77000</v>
      </c>
      <c r="H8" s="0" t="s">
        <v>234</v>
      </c>
      <c r="I8" s="0" t="s">
        <v>247</v>
      </c>
      <c r="J8" s="0" t="s">
        <v>248</v>
      </c>
    </row>
    <row r="9" customFormat="false" ht="12.8" hidden="false" customHeight="false" outlineLevel="0" collapsed="false">
      <c r="A9" s="0" t="n">
        <v>418602</v>
      </c>
      <c r="B9" s="0" t="s">
        <v>225</v>
      </c>
      <c r="C9" s="0" t="s">
        <v>249</v>
      </c>
      <c r="D9" s="121" t="n">
        <v>40918</v>
      </c>
      <c r="E9" s="0" t="s">
        <v>10</v>
      </c>
      <c r="F9" s="0" t="s">
        <v>76</v>
      </c>
      <c r="G9" s="0" t="n">
        <v>105000</v>
      </c>
      <c r="H9" s="0" t="s">
        <v>234</v>
      </c>
      <c r="I9" s="0" t="s">
        <v>250</v>
      </c>
      <c r="J9" s="0" t="s">
        <v>251</v>
      </c>
    </row>
    <row r="10" customFormat="false" ht="12.8" hidden="false" customHeight="false" outlineLevel="0" collapsed="false">
      <c r="A10" s="0" t="n">
        <v>418607</v>
      </c>
      <c r="B10" s="0" t="s">
        <v>225</v>
      </c>
      <c r="C10" s="0" t="s">
        <v>252</v>
      </c>
      <c r="D10" s="121" t="n">
        <v>40918</v>
      </c>
      <c r="E10" s="0" t="s">
        <v>11</v>
      </c>
      <c r="F10" s="0" t="s">
        <v>90</v>
      </c>
      <c r="G10" s="0" t="n">
        <v>417754</v>
      </c>
      <c r="H10" s="0" t="s">
        <v>253</v>
      </c>
      <c r="I10" s="0" t="s">
        <v>254</v>
      </c>
      <c r="J10" s="0" t="s">
        <v>255</v>
      </c>
    </row>
    <row r="11" customFormat="false" ht="12.8" hidden="false" customHeight="false" outlineLevel="0" collapsed="false">
      <c r="A11" s="0" t="n">
        <v>418609</v>
      </c>
      <c r="B11" s="0" t="s">
        <v>225</v>
      </c>
      <c r="C11" s="0" t="s">
        <v>256</v>
      </c>
      <c r="D11" s="121" t="n">
        <v>40918</v>
      </c>
      <c r="E11" s="0" t="s">
        <v>13</v>
      </c>
      <c r="F11" s="0" t="s">
        <v>54</v>
      </c>
      <c r="G11" s="0" t="n">
        <v>120000</v>
      </c>
      <c r="H11" s="0" t="s">
        <v>234</v>
      </c>
      <c r="I11" s="0" t="s">
        <v>257</v>
      </c>
      <c r="J11" s="0" t="s">
        <v>258</v>
      </c>
    </row>
    <row r="12" customFormat="false" ht="12.8" hidden="false" customHeight="false" outlineLevel="0" collapsed="false">
      <c r="A12" s="0" t="n">
        <v>418635</v>
      </c>
      <c r="B12" s="0" t="s">
        <v>225</v>
      </c>
      <c r="C12" s="0" t="s">
        <v>259</v>
      </c>
      <c r="D12" s="121" t="n">
        <v>40919</v>
      </c>
      <c r="E12" s="0" t="s">
        <v>15</v>
      </c>
      <c r="F12" s="0" t="s">
        <v>53</v>
      </c>
      <c r="G12" s="0" t="n">
        <v>125000</v>
      </c>
      <c r="H12" s="0" t="s">
        <v>234</v>
      </c>
      <c r="I12" s="0" t="s">
        <v>260</v>
      </c>
      <c r="J12" s="0" t="s">
        <v>261</v>
      </c>
    </row>
    <row r="13" customFormat="false" ht="12.8" hidden="false" customHeight="false" outlineLevel="0" collapsed="false">
      <c r="A13" s="0" t="n">
        <v>418637</v>
      </c>
      <c r="B13" s="0" t="s">
        <v>225</v>
      </c>
      <c r="C13" s="0" t="s">
        <v>262</v>
      </c>
      <c r="D13" s="121" t="n">
        <v>40919</v>
      </c>
      <c r="E13" s="0" t="s">
        <v>10</v>
      </c>
      <c r="F13" s="0" t="s">
        <v>76</v>
      </c>
      <c r="G13" s="0" t="n">
        <v>119000</v>
      </c>
      <c r="H13" s="0" t="s">
        <v>234</v>
      </c>
      <c r="I13" s="0" t="s">
        <v>263</v>
      </c>
      <c r="J13" s="0" t="s">
        <v>264</v>
      </c>
    </row>
    <row r="14" customFormat="false" ht="12.8" hidden="false" customHeight="false" outlineLevel="0" collapsed="false">
      <c r="A14" s="0" t="n">
        <v>418661</v>
      </c>
      <c r="B14" s="0" t="s">
        <v>225</v>
      </c>
      <c r="C14" s="0" t="s">
        <v>265</v>
      </c>
      <c r="D14" s="121" t="n">
        <v>40920</v>
      </c>
      <c r="E14" s="0" t="s">
        <v>10</v>
      </c>
      <c r="F14" s="0" t="s">
        <v>59</v>
      </c>
      <c r="G14" s="0" t="n">
        <v>119000</v>
      </c>
      <c r="H14" s="0" t="s">
        <v>234</v>
      </c>
      <c r="I14" s="0" t="s">
        <v>266</v>
      </c>
      <c r="J14" s="0" t="s">
        <v>267</v>
      </c>
    </row>
    <row r="15" customFormat="false" ht="12.8" hidden="false" customHeight="false" outlineLevel="0" collapsed="false">
      <c r="A15" s="0" t="n">
        <v>418664</v>
      </c>
      <c r="B15" s="0" t="s">
        <v>225</v>
      </c>
      <c r="C15" s="0" t="s">
        <v>268</v>
      </c>
      <c r="D15" s="121" t="n">
        <v>40920</v>
      </c>
      <c r="E15" s="0" t="s">
        <v>12</v>
      </c>
      <c r="F15" s="0" t="s">
        <v>62</v>
      </c>
      <c r="G15" s="0" t="n">
        <v>90000</v>
      </c>
      <c r="H15" s="0" t="s">
        <v>234</v>
      </c>
      <c r="I15" s="0" t="s">
        <v>269</v>
      </c>
      <c r="J15" s="0" t="s">
        <v>260</v>
      </c>
    </row>
    <row r="16" customFormat="false" ht="12.8" hidden="false" customHeight="false" outlineLevel="0" collapsed="false">
      <c r="A16" s="0" t="n">
        <v>418674</v>
      </c>
      <c r="B16" s="0" t="s">
        <v>225</v>
      </c>
      <c r="C16" s="0" t="s">
        <v>270</v>
      </c>
      <c r="D16" s="121" t="n">
        <v>40920</v>
      </c>
      <c r="E16" s="0" t="s">
        <v>14</v>
      </c>
      <c r="F16" s="0" t="s">
        <v>85</v>
      </c>
      <c r="G16" s="0" t="n">
        <v>240500</v>
      </c>
      <c r="H16" s="0" t="s">
        <v>234</v>
      </c>
      <c r="I16" s="0" t="s">
        <v>271</v>
      </c>
      <c r="J16" s="0" t="s">
        <v>272</v>
      </c>
    </row>
    <row r="17" customFormat="false" ht="12.8" hidden="false" customHeight="false" outlineLevel="0" collapsed="false">
      <c r="A17" s="0" t="n">
        <v>418678</v>
      </c>
      <c r="B17" s="0" t="s">
        <v>225</v>
      </c>
      <c r="C17" s="0" t="s">
        <v>273</v>
      </c>
      <c r="D17" s="121" t="n">
        <v>40921</v>
      </c>
      <c r="E17" s="0" t="s">
        <v>10</v>
      </c>
      <c r="F17" s="0" t="s">
        <v>75</v>
      </c>
      <c r="G17" s="0" t="n">
        <v>177000</v>
      </c>
      <c r="H17" s="0" t="s">
        <v>234</v>
      </c>
      <c r="I17" s="0" t="s">
        <v>274</v>
      </c>
      <c r="J17" s="0" t="s">
        <v>275</v>
      </c>
    </row>
    <row r="18" customFormat="false" ht="12.8" hidden="false" customHeight="false" outlineLevel="0" collapsed="false">
      <c r="A18" s="0" t="n">
        <v>418697</v>
      </c>
      <c r="B18" s="0" t="s">
        <v>225</v>
      </c>
      <c r="C18" s="0" t="s">
        <v>276</v>
      </c>
      <c r="D18" s="121" t="n">
        <v>40921</v>
      </c>
      <c r="E18" s="0" t="s">
        <v>11</v>
      </c>
      <c r="F18" s="0" t="s">
        <v>94</v>
      </c>
      <c r="G18" s="0" t="n">
        <v>139000</v>
      </c>
      <c r="H18" s="0" t="s">
        <v>234</v>
      </c>
      <c r="I18" s="0" t="s">
        <v>277</v>
      </c>
      <c r="J18" s="0" t="s">
        <v>278</v>
      </c>
    </row>
    <row r="19" customFormat="false" ht="12.8" hidden="false" customHeight="false" outlineLevel="0" collapsed="false">
      <c r="A19" s="0" t="n">
        <v>418703</v>
      </c>
      <c r="B19" s="0" t="s">
        <v>225</v>
      </c>
      <c r="C19" s="0" t="s">
        <v>279</v>
      </c>
      <c r="D19" s="121" t="n">
        <v>40921</v>
      </c>
      <c r="E19" s="0" t="s">
        <v>12</v>
      </c>
      <c r="F19" s="0" t="s">
        <v>62</v>
      </c>
      <c r="G19" s="0" t="n">
        <v>99000</v>
      </c>
      <c r="H19" s="0" t="s">
        <v>234</v>
      </c>
      <c r="I19" s="0" t="s">
        <v>280</v>
      </c>
      <c r="J19" s="0" t="s">
        <v>281</v>
      </c>
    </row>
    <row r="20" customFormat="false" ht="12.8" hidden="false" customHeight="false" outlineLevel="0" collapsed="false">
      <c r="A20" s="0" t="n">
        <v>418711</v>
      </c>
      <c r="B20" s="0" t="s">
        <v>225</v>
      </c>
      <c r="C20" s="0" t="s">
        <v>282</v>
      </c>
      <c r="D20" s="121" t="n">
        <v>40921</v>
      </c>
      <c r="E20" s="0" t="s">
        <v>10</v>
      </c>
      <c r="F20" s="0" t="s">
        <v>76</v>
      </c>
      <c r="G20" s="0" t="n">
        <v>145000</v>
      </c>
      <c r="H20" s="0" t="s">
        <v>234</v>
      </c>
      <c r="I20" s="0" t="s">
        <v>283</v>
      </c>
      <c r="J20" s="0" t="s">
        <v>284</v>
      </c>
    </row>
    <row r="21" customFormat="false" ht="12.8" hidden="false" customHeight="false" outlineLevel="0" collapsed="false">
      <c r="A21" s="0" t="n">
        <v>418753</v>
      </c>
      <c r="B21" s="0" t="s">
        <v>225</v>
      </c>
      <c r="C21" s="0" t="s">
        <v>285</v>
      </c>
      <c r="D21" s="121" t="n">
        <v>40925</v>
      </c>
      <c r="E21" s="0" t="s">
        <v>11</v>
      </c>
      <c r="F21" s="0" t="s">
        <v>94</v>
      </c>
      <c r="G21" s="0" t="n">
        <v>172000</v>
      </c>
      <c r="H21" s="0" t="s">
        <v>234</v>
      </c>
      <c r="I21" s="0" t="s">
        <v>286</v>
      </c>
      <c r="J21" s="0" t="s">
        <v>287</v>
      </c>
    </row>
    <row r="22" customFormat="false" ht="12.8" hidden="false" customHeight="false" outlineLevel="0" collapsed="false">
      <c r="A22" s="0" t="n">
        <v>418765</v>
      </c>
      <c r="B22" s="0" t="s">
        <v>225</v>
      </c>
      <c r="C22" s="0" t="s">
        <v>288</v>
      </c>
      <c r="D22" s="121" t="n">
        <v>40926</v>
      </c>
      <c r="E22" s="0" t="s">
        <v>10</v>
      </c>
      <c r="F22" s="0" t="s">
        <v>78</v>
      </c>
      <c r="G22" s="0" t="n">
        <v>69500</v>
      </c>
      <c r="H22" s="0" t="s">
        <v>234</v>
      </c>
      <c r="I22" s="0" t="s">
        <v>289</v>
      </c>
      <c r="J22" s="0" t="s">
        <v>290</v>
      </c>
    </row>
    <row r="23" customFormat="false" ht="12.8" hidden="false" customHeight="false" outlineLevel="0" collapsed="false">
      <c r="A23" s="0" t="n">
        <v>418783</v>
      </c>
      <c r="B23" s="0" t="s">
        <v>225</v>
      </c>
      <c r="C23" s="0" t="s">
        <v>291</v>
      </c>
      <c r="D23" s="121" t="n">
        <v>40926</v>
      </c>
      <c r="E23" s="0" t="s">
        <v>11</v>
      </c>
      <c r="F23" s="0" t="s">
        <v>93</v>
      </c>
      <c r="G23" s="0" t="n">
        <v>139700</v>
      </c>
      <c r="H23" s="0" t="s">
        <v>234</v>
      </c>
      <c r="I23" s="0" t="s">
        <v>292</v>
      </c>
      <c r="J23" s="0" t="s">
        <v>293</v>
      </c>
    </row>
    <row r="24" customFormat="false" ht="12.8" hidden="false" customHeight="false" outlineLevel="0" collapsed="false">
      <c r="A24" s="0" t="n">
        <v>418787</v>
      </c>
      <c r="B24" s="0" t="s">
        <v>225</v>
      </c>
      <c r="C24" s="0" t="s">
        <v>294</v>
      </c>
      <c r="D24" s="121" t="n">
        <v>40927</v>
      </c>
      <c r="E24" s="0" t="s">
        <v>10</v>
      </c>
      <c r="F24" s="0" t="s">
        <v>78</v>
      </c>
      <c r="G24" s="0" t="n">
        <v>0</v>
      </c>
      <c r="H24" s="0" t="s">
        <v>234</v>
      </c>
      <c r="I24" s="0" t="s">
        <v>295</v>
      </c>
      <c r="J24" s="0" t="s">
        <v>296</v>
      </c>
    </row>
    <row r="25" customFormat="false" ht="12.8" hidden="false" customHeight="false" outlineLevel="0" collapsed="false">
      <c r="A25" s="0" t="n">
        <v>418789</v>
      </c>
      <c r="B25" s="0" t="s">
        <v>225</v>
      </c>
      <c r="C25" s="0" t="s">
        <v>294</v>
      </c>
      <c r="D25" s="121" t="n">
        <v>40927</v>
      </c>
      <c r="E25" s="0" t="s">
        <v>10</v>
      </c>
      <c r="F25" s="0" t="s">
        <v>78</v>
      </c>
      <c r="G25" s="0" t="n">
        <v>0</v>
      </c>
      <c r="H25" s="0" t="s">
        <v>234</v>
      </c>
      <c r="I25" s="0" t="s">
        <v>296</v>
      </c>
      <c r="J25" s="0" t="s">
        <v>295</v>
      </c>
    </row>
    <row r="26" customFormat="false" ht="12.8" hidden="false" customHeight="false" outlineLevel="0" collapsed="false">
      <c r="A26" s="0" t="n">
        <v>418812</v>
      </c>
      <c r="B26" s="0" t="s">
        <v>225</v>
      </c>
      <c r="C26" s="0" t="s">
        <v>297</v>
      </c>
      <c r="D26" s="121" t="n">
        <v>40927</v>
      </c>
      <c r="E26" s="0" t="s">
        <v>11</v>
      </c>
      <c r="F26" s="0" t="s">
        <v>94</v>
      </c>
      <c r="G26" s="0" t="n">
        <v>195000</v>
      </c>
      <c r="H26" s="0" t="s">
        <v>234</v>
      </c>
      <c r="I26" s="0" t="s">
        <v>298</v>
      </c>
      <c r="J26" s="0" t="s">
        <v>299</v>
      </c>
    </row>
    <row r="27" customFormat="false" ht="12.8" hidden="false" customHeight="false" outlineLevel="0" collapsed="false">
      <c r="A27" s="0" t="n">
        <v>418818</v>
      </c>
      <c r="B27" s="0" t="s">
        <v>225</v>
      </c>
      <c r="C27" s="0" t="s">
        <v>300</v>
      </c>
      <c r="D27" s="121" t="n">
        <v>40928</v>
      </c>
      <c r="E27" s="0" t="s">
        <v>11</v>
      </c>
      <c r="F27" s="0" t="s">
        <v>91</v>
      </c>
      <c r="G27" s="0" t="n">
        <v>170150</v>
      </c>
      <c r="H27" s="0" t="s">
        <v>234</v>
      </c>
      <c r="I27" s="0" t="s">
        <v>228</v>
      </c>
      <c r="J27" s="0" t="s">
        <v>301</v>
      </c>
    </row>
    <row r="28" customFormat="false" ht="12.8" hidden="false" customHeight="false" outlineLevel="0" collapsed="false">
      <c r="A28" s="0" t="n">
        <v>418855</v>
      </c>
      <c r="B28" s="0" t="s">
        <v>225</v>
      </c>
      <c r="C28" s="0" t="s">
        <v>302</v>
      </c>
      <c r="D28" s="121" t="n">
        <v>40928</v>
      </c>
      <c r="E28" s="0" t="s">
        <v>12</v>
      </c>
      <c r="F28" s="0" t="s">
        <v>65</v>
      </c>
      <c r="G28" s="0" t="n">
        <v>160000</v>
      </c>
      <c r="H28" s="0" t="s">
        <v>234</v>
      </c>
      <c r="I28" s="0" t="s">
        <v>303</v>
      </c>
      <c r="J28" s="0" t="s">
        <v>304</v>
      </c>
    </row>
    <row r="29" customFormat="false" ht="12.8" hidden="false" customHeight="false" outlineLevel="0" collapsed="false">
      <c r="A29" s="0" t="n">
        <v>418857</v>
      </c>
      <c r="B29" s="0" t="s">
        <v>225</v>
      </c>
      <c r="C29" s="0" t="s">
        <v>305</v>
      </c>
      <c r="D29" s="121" t="n">
        <v>40928</v>
      </c>
      <c r="E29" s="0" t="s">
        <v>10</v>
      </c>
      <c r="F29" s="0" t="s">
        <v>59</v>
      </c>
      <c r="G29" s="0" t="n">
        <v>114500</v>
      </c>
      <c r="H29" s="0" t="s">
        <v>234</v>
      </c>
      <c r="I29" s="0" t="s">
        <v>306</v>
      </c>
      <c r="J29" s="0" t="s">
        <v>307</v>
      </c>
    </row>
    <row r="30" customFormat="false" ht="12.8" hidden="false" customHeight="false" outlineLevel="0" collapsed="false">
      <c r="A30" s="0" t="n">
        <v>418860</v>
      </c>
      <c r="B30" s="0" t="s">
        <v>225</v>
      </c>
      <c r="C30" s="0" t="s">
        <v>308</v>
      </c>
      <c r="D30" s="121" t="n">
        <v>40928</v>
      </c>
      <c r="E30" s="0" t="s">
        <v>11</v>
      </c>
      <c r="F30" s="0" t="s">
        <v>90</v>
      </c>
      <c r="G30" s="0" t="n">
        <v>169000</v>
      </c>
      <c r="H30" s="0" t="s">
        <v>234</v>
      </c>
      <c r="I30" s="0" t="s">
        <v>309</v>
      </c>
      <c r="J30" s="0" t="s">
        <v>310</v>
      </c>
    </row>
    <row r="31" customFormat="false" ht="12.8" hidden="false" customHeight="false" outlineLevel="0" collapsed="false">
      <c r="A31" s="0" t="n">
        <v>418870</v>
      </c>
      <c r="B31" s="0" t="s">
        <v>225</v>
      </c>
      <c r="C31" s="0" t="s">
        <v>311</v>
      </c>
      <c r="D31" s="121" t="n">
        <v>40928</v>
      </c>
      <c r="E31" s="0" t="s">
        <v>11</v>
      </c>
      <c r="F31" s="0" t="s">
        <v>90</v>
      </c>
      <c r="G31" s="0" t="n">
        <v>70000</v>
      </c>
      <c r="H31" s="0" t="s">
        <v>234</v>
      </c>
      <c r="I31" s="0" t="s">
        <v>312</v>
      </c>
      <c r="J31" s="0" t="s">
        <v>118</v>
      </c>
    </row>
    <row r="32" customFormat="false" ht="12.8" hidden="false" customHeight="false" outlineLevel="0" collapsed="false">
      <c r="A32" s="0" t="n">
        <v>418871</v>
      </c>
      <c r="B32" s="0" t="s">
        <v>225</v>
      </c>
      <c r="C32" s="0" t="s">
        <v>313</v>
      </c>
      <c r="D32" s="121" t="n">
        <v>40928</v>
      </c>
      <c r="E32" s="0" t="s">
        <v>11</v>
      </c>
      <c r="F32" s="0" t="s">
        <v>96</v>
      </c>
      <c r="G32" s="0" t="n">
        <v>135000</v>
      </c>
      <c r="H32" s="0" t="s">
        <v>234</v>
      </c>
      <c r="I32" s="0" t="s">
        <v>314</v>
      </c>
      <c r="J32" s="0" t="s">
        <v>315</v>
      </c>
    </row>
    <row r="33" customFormat="false" ht="12.8" hidden="false" customHeight="false" outlineLevel="0" collapsed="false">
      <c r="A33" s="0" t="n">
        <v>418903</v>
      </c>
      <c r="B33" s="0" t="s">
        <v>225</v>
      </c>
      <c r="C33" s="0" t="s">
        <v>316</v>
      </c>
      <c r="D33" s="121" t="n">
        <v>40931</v>
      </c>
      <c r="E33" s="0" t="s">
        <v>13</v>
      </c>
      <c r="F33" s="0" t="s">
        <v>47</v>
      </c>
      <c r="G33" s="0" t="n">
        <v>235745</v>
      </c>
      <c r="H33" s="0" t="s">
        <v>234</v>
      </c>
      <c r="I33" s="0" t="s">
        <v>271</v>
      </c>
      <c r="J33" s="0" t="s">
        <v>317</v>
      </c>
    </row>
    <row r="34" customFormat="false" ht="12.8" hidden="false" customHeight="false" outlineLevel="0" collapsed="false">
      <c r="A34" s="0" t="n">
        <v>418915</v>
      </c>
      <c r="B34" s="0" t="s">
        <v>225</v>
      </c>
      <c r="C34" s="0" t="s">
        <v>318</v>
      </c>
      <c r="D34" s="121" t="n">
        <v>40931</v>
      </c>
      <c r="E34" s="0" t="s">
        <v>11</v>
      </c>
      <c r="F34" s="0" t="s">
        <v>88</v>
      </c>
      <c r="G34" s="0" t="n">
        <v>37000</v>
      </c>
      <c r="H34" s="0" t="s">
        <v>234</v>
      </c>
      <c r="I34" s="0" t="s">
        <v>247</v>
      </c>
      <c r="J34" s="0" t="s">
        <v>319</v>
      </c>
    </row>
    <row r="35" customFormat="false" ht="12.8" hidden="false" customHeight="false" outlineLevel="0" collapsed="false">
      <c r="A35" s="0" t="n">
        <v>418918</v>
      </c>
      <c r="B35" s="0" t="s">
        <v>225</v>
      </c>
      <c r="C35" s="0" t="s">
        <v>320</v>
      </c>
      <c r="D35" s="121" t="n">
        <v>40931</v>
      </c>
      <c r="E35" s="0" t="s">
        <v>11</v>
      </c>
      <c r="F35" s="0" t="s">
        <v>90</v>
      </c>
      <c r="G35" s="0" t="n">
        <v>289000</v>
      </c>
      <c r="H35" s="0" t="s">
        <v>234</v>
      </c>
      <c r="I35" s="0" t="s">
        <v>321</v>
      </c>
      <c r="J35" s="0" t="s">
        <v>322</v>
      </c>
    </row>
    <row r="36" customFormat="false" ht="12.8" hidden="false" customHeight="false" outlineLevel="0" collapsed="false">
      <c r="A36" s="0" t="n">
        <v>418959</v>
      </c>
      <c r="B36" s="0" t="s">
        <v>225</v>
      </c>
      <c r="C36" s="0" t="s">
        <v>323</v>
      </c>
      <c r="D36" s="121" t="n">
        <v>40933</v>
      </c>
      <c r="E36" s="0" t="s">
        <v>10</v>
      </c>
      <c r="F36" s="0" t="s">
        <v>75</v>
      </c>
      <c r="G36" s="0" t="n">
        <v>0</v>
      </c>
      <c r="H36" s="0" t="s">
        <v>234</v>
      </c>
      <c r="I36" s="0" t="s">
        <v>324</v>
      </c>
      <c r="J36" s="0" t="s">
        <v>324</v>
      </c>
    </row>
    <row r="37" customFormat="false" ht="12.8" hidden="false" customHeight="false" outlineLevel="0" collapsed="false">
      <c r="A37" s="0" t="n">
        <v>418964</v>
      </c>
      <c r="B37" s="0" t="s">
        <v>225</v>
      </c>
      <c r="C37" s="0" t="s">
        <v>325</v>
      </c>
      <c r="D37" s="121" t="n">
        <v>40933</v>
      </c>
      <c r="E37" s="0" t="s">
        <v>11</v>
      </c>
      <c r="F37" s="0" t="s">
        <v>100</v>
      </c>
      <c r="G37" s="0" t="n">
        <v>51000</v>
      </c>
      <c r="H37" s="0" t="s">
        <v>326</v>
      </c>
      <c r="I37" s="0" t="s">
        <v>327</v>
      </c>
      <c r="J37" s="0" t="s">
        <v>328</v>
      </c>
    </row>
    <row r="38" customFormat="false" ht="12.8" hidden="false" customHeight="false" outlineLevel="0" collapsed="false">
      <c r="A38" s="0" t="n">
        <v>418967</v>
      </c>
      <c r="B38" s="0" t="s">
        <v>225</v>
      </c>
      <c r="C38" s="0" t="s">
        <v>329</v>
      </c>
      <c r="D38" s="121" t="n">
        <v>40933</v>
      </c>
      <c r="E38" s="0" t="s">
        <v>11</v>
      </c>
      <c r="F38" s="0" t="s">
        <v>91</v>
      </c>
      <c r="G38" s="0" t="n">
        <v>99900</v>
      </c>
      <c r="H38" s="0" t="s">
        <v>234</v>
      </c>
      <c r="I38" s="0" t="s">
        <v>330</v>
      </c>
      <c r="J38" s="0" t="s">
        <v>331</v>
      </c>
    </row>
    <row r="39" customFormat="false" ht="12.8" hidden="false" customHeight="false" outlineLevel="0" collapsed="false">
      <c r="A39" s="0" t="n">
        <v>418972</v>
      </c>
      <c r="B39" s="0" t="s">
        <v>225</v>
      </c>
      <c r="C39" s="0" t="s">
        <v>332</v>
      </c>
      <c r="D39" s="121" t="n">
        <v>40933</v>
      </c>
      <c r="E39" s="0" t="s">
        <v>12</v>
      </c>
      <c r="F39" s="0" t="s">
        <v>66</v>
      </c>
      <c r="G39" s="0" t="n">
        <v>85000</v>
      </c>
      <c r="H39" s="0" t="s">
        <v>234</v>
      </c>
      <c r="I39" s="0" t="s">
        <v>238</v>
      </c>
      <c r="J39" s="0" t="s">
        <v>333</v>
      </c>
    </row>
    <row r="40" customFormat="false" ht="12.8" hidden="false" customHeight="false" outlineLevel="0" collapsed="false">
      <c r="A40" s="0" t="n">
        <v>418991</v>
      </c>
      <c r="B40" s="0" t="s">
        <v>225</v>
      </c>
      <c r="C40" s="0" t="s">
        <v>334</v>
      </c>
      <c r="D40" s="121" t="n">
        <v>40934</v>
      </c>
      <c r="E40" s="0" t="s">
        <v>10</v>
      </c>
      <c r="F40" s="0" t="s">
        <v>76</v>
      </c>
      <c r="G40" s="0" t="n">
        <v>197000</v>
      </c>
      <c r="H40" s="0" t="s">
        <v>234</v>
      </c>
      <c r="I40" s="0" t="s">
        <v>335</v>
      </c>
      <c r="J40" s="0" t="s">
        <v>336</v>
      </c>
    </row>
    <row r="41" customFormat="false" ht="12.8" hidden="false" customHeight="false" outlineLevel="0" collapsed="false">
      <c r="A41" s="0" t="n">
        <v>418994</v>
      </c>
      <c r="B41" s="0" t="s">
        <v>225</v>
      </c>
      <c r="C41" s="0" t="s">
        <v>337</v>
      </c>
      <c r="D41" s="121" t="n">
        <v>40934</v>
      </c>
      <c r="E41" s="0" t="s">
        <v>12</v>
      </c>
      <c r="F41" s="0" t="s">
        <v>66</v>
      </c>
      <c r="G41" s="0" t="n">
        <v>69000</v>
      </c>
      <c r="H41" s="0" t="s">
        <v>234</v>
      </c>
      <c r="I41" s="0" t="s">
        <v>338</v>
      </c>
      <c r="J41" s="0" t="s">
        <v>339</v>
      </c>
    </row>
    <row r="42" customFormat="false" ht="12.8" hidden="false" customHeight="false" outlineLevel="0" collapsed="false">
      <c r="A42" s="0" t="n">
        <v>419038</v>
      </c>
      <c r="B42" s="0" t="s">
        <v>225</v>
      </c>
      <c r="C42" s="0" t="s">
        <v>340</v>
      </c>
      <c r="D42" s="121" t="n">
        <v>40935</v>
      </c>
      <c r="E42" s="0" t="s">
        <v>10</v>
      </c>
      <c r="F42" s="0" t="s">
        <v>78</v>
      </c>
      <c r="G42" s="0" t="n">
        <v>165000</v>
      </c>
      <c r="H42" s="0" t="s">
        <v>234</v>
      </c>
      <c r="I42" s="0" t="s">
        <v>341</v>
      </c>
      <c r="J42" s="0" t="s">
        <v>342</v>
      </c>
    </row>
    <row r="43" customFormat="false" ht="12.8" hidden="false" customHeight="false" outlineLevel="0" collapsed="false">
      <c r="A43" s="0" t="n">
        <v>419056</v>
      </c>
      <c r="B43" s="0" t="s">
        <v>225</v>
      </c>
      <c r="C43" s="0" t="s">
        <v>343</v>
      </c>
      <c r="D43" s="121" t="n">
        <v>40935</v>
      </c>
      <c r="E43" s="0" t="s">
        <v>14</v>
      </c>
      <c r="F43" s="0" t="s">
        <v>47</v>
      </c>
      <c r="G43" s="0" t="n">
        <v>279900</v>
      </c>
      <c r="H43" s="0" t="s">
        <v>234</v>
      </c>
      <c r="I43" s="0" t="s">
        <v>344</v>
      </c>
      <c r="J43" s="0" t="s">
        <v>345</v>
      </c>
    </row>
    <row r="44" customFormat="false" ht="12.8" hidden="false" customHeight="false" outlineLevel="0" collapsed="false">
      <c r="A44" s="0" t="n">
        <v>419060</v>
      </c>
      <c r="B44" s="0" t="s">
        <v>225</v>
      </c>
      <c r="C44" s="0" t="s">
        <v>346</v>
      </c>
      <c r="D44" s="121" t="n">
        <v>40935</v>
      </c>
      <c r="E44" s="0" t="s">
        <v>13</v>
      </c>
      <c r="F44" s="0" t="s">
        <v>59</v>
      </c>
      <c r="G44" s="0" t="n">
        <v>110000</v>
      </c>
      <c r="H44" s="0" t="s">
        <v>234</v>
      </c>
      <c r="I44" s="0" t="s">
        <v>347</v>
      </c>
      <c r="J44" s="0" t="s">
        <v>348</v>
      </c>
    </row>
    <row r="45" customFormat="false" ht="12.8" hidden="false" customHeight="false" outlineLevel="0" collapsed="false">
      <c r="A45" s="0" t="n">
        <v>419066</v>
      </c>
      <c r="B45" s="0" t="s">
        <v>225</v>
      </c>
      <c r="C45" s="0" t="s">
        <v>349</v>
      </c>
      <c r="D45" s="121" t="n">
        <v>40935</v>
      </c>
      <c r="E45" s="0" t="s">
        <v>11</v>
      </c>
      <c r="F45" s="0" t="s">
        <v>94</v>
      </c>
      <c r="G45" s="0" t="n">
        <v>195000</v>
      </c>
      <c r="H45" s="0" t="s">
        <v>234</v>
      </c>
      <c r="I45" s="0" t="s">
        <v>350</v>
      </c>
      <c r="J45" s="0" t="s">
        <v>351</v>
      </c>
    </row>
    <row r="46" customFormat="false" ht="12.8" hidden="false" customHeight="false" outlineLevel="0" collapsed="false">
      <c r="A46" s="0" t="n">
        <v>419069</v>
      </c>
      <c r="B46" s="0" t="s">
        <v>225</v>
      </c>
      <c r="C46" s="0" t="s">
        <v>352</v>
      </c>
      <c r="D46" s="121" t="n">
        <v>40935</v>
      </c>
      <c r="E46" s="0" t="s">
        <v>11</v>
      </c>
      <c r="F46" s="0" t="s">
        <v>94</v>
      </c>
      <c r="G46" s="0" t="n">
        <v>65000</v>
      </c>
      <c r="H46" s="0" t="s">
        <v>234</v>
      </c>
      <c r="I46" s="0" t="s">
        <v>353</v>
      </c>
      <c r="J46" s="0" t="s">
        <v>354</v>
      </c>
    </row>
    <row r="47" customFormat="false" ht="12.8" hidden="false" customHeight="false" outlineLevel="0" collapsed="false">
      <c r="A47" s="0" t="n">
        <v>419072</v>
      </c>
      <c r="B47" s="0" t="s">
        <v>225</v>
      </c>
      <c r="C47" s="0" t="s">
        <v>355</v>
      </c>
      <c r="D47" s="121" t="n">
        <v>40935</v>
      </c>
      <c r="E47" s="0" t="s">
        <v>13</v>
      </c>
      <c r="F47" s="0" t="s">
        <v>53</v>
      </c>
      <c r="G47" s="0" t="n">
        <v>125000</v>
      </c>
      <c r="H47" s="0" t="s">
        <v>234</v>
      </c>
      <c r="I47" s="0" t="s">
        <v>356</v>
      </c>
      <c r="J47" s="0" t="s">
        <v>357</v>
      </c>
    </row>
    <row r="48" customFormat="false" ht="12.8" hidden="false" customHeight="false" outlineLevel="0" collapsed="false">
      <c r="A48" s="0" t="n">
        <v>419077</v>
      </c>
      <c r="B48" s="0" t="s">
        <v>225</v>
      </c>
      <c r="C48" s="0" t="s">
        <v>358</v>
      </c>
      <c r="D48" s="121" t="n">
        <v>40938</v>
      </c>
      <c r="E48" s="0" t="s">
        <v>10</v>
      </c>
      <c r="F48" s="0" t="s">
        <v>76</v>
      </c>
      <c r="G48" s="0" t="n">
        <v>70100</v>
      </c>
      <c r="H48" s="0" t="s">
        <v>234</v>
      </c>
      <c r="I48" s="0" t="s">
        <v>238</v>
      </c>
      <c r="J48" s="0" t="s">
        <v>359</v>
      </c>
    </row>
    <row r="49" customFormat="false" ht="12.8" hidden="false" customHeight="false" outlineLevel="0" collapsed="false">
      <c r="A49" s="0" t="n">
        <v>419095</v>
      </c>
      <c r="B49" s="0" t="s">
        <v>225</v>
      </c>
      <c r="C49" s="0" t="s">
        <v>360</v>
      </c>
      <c r="D49" s="121" t="n">
        <v>40938</v>
      </c>
      <c r="E49" s="0" t="s">
        <v>12</v>
      </c>
      <c r="F49" s="0" t="s">
        <v>66</v>
      </c>
      <c r="G49" s="0" t="n">
        <v>150000</v>
      </c>
      <c r="H49" s="0" t="s">
        <v>234</v>
      </c>
      <c r="I49" s="0" t="s">
        <v>361</v>
      </c>
      <c r="J49" s="0" t="s">
        <v>362</v>
      </c>
    </row>
    <row r="50" customFormat="false" ht="12.8" hidden="false" customHeight="false" outlineLevel="0" collapsed="false">
      <c r="A50" s="0" t="n">
        <v>419098</v>
      </c>
      <c r="B50" s="0" t="s">
        <v>225</v>
      </c>
      <c r="C50" s="0" t="s">
        <v>363</v>
      </c>
      <c r="D50" s="121" t="n">
        <v>40938</v>
      </c>
      <c r="E50" s="0" t="s">
        <v>12</v>
      </c>
      <c r="F50" s="0" t="s">
        <v>66</v>
      </c>
      <c r="G50" s="0" t="n">
        <v>82500</v>
      </c>
      <c r="H50" s="0" t="s">
        <v>234</v>
      </c>
      <c r="I50" s="0" t="s">
        <v>364</v>
      </c>
      <c r="J50" s="0" t="s">
        <v>365</v>
      </c>
    </row>
    <row r="51" customFormat="false" ht="12.8" hidden="false" customHeight="false" outlineLevel="0" collapsed="false">
      <c r="A51" s="0" t="n">
        <v>419104</v>
      </c>
      <c r="B51" s="0" t="s">
        <v>225</v>
      </c>
      <c r="C51" s="0" t="s">
        <v>366</v>
      </c>
      <c r="D51" s="121" t="n">
        <v>40938</v>
      </c>
      <c r="E51" s="0" t="s">
        <v>11</v>
      </c>
      <c r="F51" s="0" t="s">
        <v>90</v>
      </c>
      <c r="G51" s="0" t="n">
        <v>110000</v>
      </c>
      <c r="H51" s="0" t="s">
        <v>234</v>
      </c>
      <c r="I51" s="0" t="s">
        <v>367</v>
      </c>
      <c r="J51" s="0" t="s">
        <v>368</v>
      </c>
    </row>
    <row r="52" customFormat="false" ht="12.8" hidden="false" customHeight="false" outlineLevel="0" collapsed="false">
      <c r="A52" s="0" t="n">
        <v>419117</v>
      </c>
      <c r="B52" s="0" t="s">
        <v>225</v>
      </c>
      <c r="C52" s="0" t="s">
        <v>369</v>
      </c>
      <c r="D52" s="121" t="n">
        <v>40939</v>
      </c>
      <c r="E52" s="0" t="s">
        <v>14</v>
      </c>
      <c r="F52" s="0" t="s">
        <v>88</v>
      </c>
      <c r="G52" s="0" t="n">
        <v>105000</v>
      </c>
      <c r="H52" s="0" t="s">
        <v>227</v>
      </c>
      <c r="I52" s="0" t="s">
        <v>370</v>
      </c>
      <c r="J52" s="0" t="s">
        <v>371</v>
      </c>
    </row>
    <row r="53" customFormat="false" ht="12.8" hidden="false" customHeight="false" outlineLevel="0" collapsed="false">
      <c r="A53" s="0" t="n">
        <v>419133</v>
      </c>
      <c r="B53" s="0" t="s">
        <v>225</v>
      </c>
      <c r="C53" s="0" t="s">
        <v>372</v>
      </c>
      <c r="D53" s="121" t="n">
        <v>40939</v>
      </c>
      <c r="E53" s="0" t="s">
        <v>10</v>
      </c>
      <c r="F53" s="0" t="s">
        <v>59</v>
      </c>
      <c r="G53" s="0" t="n">
        <v>130000</v>
      </c>
      <c r="H53" s="0" t="s">
        <v>234</v>
      </c>
      <c r="I53" s="0" t="s">
        <v>373</v>
      </c>
      <c r="J53" s="0" t="s">
        <v>374</v>
      </c>
    </row>
    <row r="54" customFormat="false" ht="12.8" hidden="false" customHeight="false" outlineLevel="0" collapsed="false">
      <c r="A54" s="0" t="n">
        <v>419135</v>
      </c>
      <c r="B54" s="0" t="s">
        <v>225</v>
      </c>
      <c r="C54" s="0" t="s">
        <v>375</v>
      </c>
      <c r="D54" s="121" t="n">
        <v>40939</v>
      </c>
      <c r="E54" s="0" t="s">
        <v>10</v>
      </c>
      <c r="F54" s="0" t="s">
        <v>76</v>
      </c>
      <c r="G54" s="0" t="n">
        <v>1600000</v>
      </c>
      <c r="H54" s="0" t="s">
        <v>326</v>
      </c>
      <c r="I54" s="0" t="s">
        <v>376</v>
      </c>
      <c r="J54" s="0" t="s">
        <v>377</v>
      </c>
    </row>
    <row r="55" customFormat="false" ht="12.8" hidden="false" customHeight="false" outlineLevel="0" collapsed="false">
      <c r="A55" s="0" t="n">
        <v>419136</v>
      </c>
      <c r="B55" s="0" t="s">
        <v>225</v>
      </c>
      <c r="C55" s="0" t="s">
        <v>375</v>
      </c>
      <c r="D55" s="121" t="n">
        <v>40939</v>
      </c>
      <c r="E55" s="0" t="s">
        <v>10</v>
      </c>
      <c r="F55" s="0" t="s">
        <v>76</v>
      </c>
      <c r="G55" s="0" t="n">
        <v>1390696</v>
      </c>
      <c r="H55" s="0" t="s">
        <v>326</v>
      </c>
      <c r="I55" s="0" t="s">
        <v>377</v>
      </c>
      <c r="J55" s="0" t="s">
        <v>378</v>
      </c>
    </row>
    <row r="56" customFormat="false" ht="12.8" hidden="false" customHeight="false" outlineLevel="0" collapsed="false">
      <c r="A56" s="0" t="n">
        <v>419151</v>
      </c>
      <c r="B56" s="0" t="s">
        <v>225</v>
      </c>
      <c r="C56" s="0" t="s">
        <v>379</v>
      </c>
      <c r="D56" s="121" t="n">
        <v>40939</v>
      </c>
      <c r="E56" s="0" t="s">
        <v>10</v>
      </c>
      <c r="F56" s="0" t="s">
        <v>78</v>
      </c>
      <c r="G56" s="0" t="n">
        <v>163600</v>
      </c>
      <c r="H56" s="0" t="s">
        <v>234</v>
      </c>
      <c r="I56" s="0" t="s">
        <v>380</v>
      </c>
      <c r="J56" s="0" t="s">
        <v>381</v>
      </c>
    </row>
    <row r="57" customFormat="false" ht="12.8" hidden="false" customHeight="false" outlineLevel="0" collapsed="false">
      <c r="A57" s="0" t="n">
        <v>419164</v>
      </c>
      <c r="B57" s="0" t="s">
        <v>225</v>
      </c>
      <c r="C57" s="0" t="s">
        <v>382</v>
      </c>
      <c r="D57" s="121" t="n">
        <v>40940</v>
      </c>
      <c r="E57" s="0" t="s">
        <v>11</v>
      </c>
      <c r="F57" s="0" t="s">
        <v>94</v>
      </c>
      <c r="G57" s="0" t="n">
        <v>40000</v>
      </c>
      <c r="H57" s="0" t="s">
        <v>326</v>
      </c>
      <c r="I57" s="0" t="s">
        <v>383</v>
      </c>
      <c r="J57" s="0" t="s">
        <v>384</v>
      </c>
    </row>
    <row r="58" customFormat="false" ht="12.8" hidden="false" customHeight="false" outlineLevel="0" collapsed="false">
      <c r="A58" s="0" t="n">
        <v>419172</v>
      </c>
      <c r="B58" s="0" t="s">
        <v>225</v>
      </c>
      <c r="C58" s="0" t="s">
        <v>385</v>
      </c>
      <c r="D58" s="121" t="n">
        <v>40940</v>
      </c>
      <c r="E58" s="0" t="s">
        <v>10</v>
      </c>
      <c r="F58" s="0" t="s">
        <v>76</v>
      </c>
      <c r="G58" s="0" t="n">
        <v>326500</v>
      </c>
      <c r="H58" s="0" t="s">
        <v>234</v>
      </c>
      <c r="I58" s="0" t="s">
        <v>386</v>
      </c>
      <c r="J58" s="0" t="s">
        <v>387</v>
      </c>
    </row>
    <row r="59" customFormat="false" ht="12.8" hidden="false" customHeight="false" outlineLevel="0" collapsed="false">
      <c r="A59" s="0" t="n">
        <v>419177</v>
      </c>
      <c r="B59" s="0" t="s">
        <v>225</v>
      </c>
      <c r="C59" s="0" t="s">
        <v>388</v>
      </c>
      <c r="D59" s="121" t="n">
        <v>40940</v>
      </c>
      <c r="E59" s="0" t="s">
        <v>11</v>
      </c>
      <c r="F59" s="0" t="s">
        <v>92</v>
      </c>
      <c r="G59" s="0" t="n">
        <v>53000</v>
      </c>
      <c r="H59" s="0" t="s">
        <v>234</v>
      </c>
      <c r="I59" s="0" t="s">
        <v>389</v>
      </c>
      <c r="J59" s="0" t="s">
        <v>390</v>
      </c>
    </row>
    <row r="60" customFormat="false" ht="12.8" hidden="false" customHeight="false" outlineLevel="0" collapsed="false">
      <c r="A60" s="0" t="n">
        <v>419178</v>
      </c>
      <c r="B60" s="0" t="s">
        <v>225</v>
      </c>
      <c r="C60" s="0" t="s">
        <v>391</v>
      </c>
      <c r="D60" s="121" t="n">
        <v>40940</v>
      </c>
      <c r="E60" s="0" t="s">
        <v>11</v>
      </c>
      <c r="F60" s="0" t="s">
        <v>89</v>
      </c>
      <c r="G60" s="0" t="n">
        <v>85000</v>
      </c>
      <c r="H60" s="0" t="s">
        <v>234</v>
      </c>
      <c r="I60" s="0" t="s">
        <v>228</v>
      </c>
      <c r="J60" s="0" t="s">
        <v>392</v>
      </c>
    </row>
    <row r="61" customFormat="false" ht="12.8" hidden="false" customHeight="false" outlineLevel="0" collapsed="false">
      <c r="A61" s="0" t="n">
        <v>419201</v>
      </c>
      <c r="B61" s="0" t="s">
        <v>225</v>
      </c>
      <c r="C61" s="0" t="s">
        <v>393</v>
      </c>
      <c r="D61" s="121" t="n">
        <v>40941</v>
      </c>
      <c r="E61" s="0" t="s">
        <v>11</v>
      </c>
      <c r="F61" s="0" t="s">
        <v>90</v>
      </c>
      <c r="G61" s="0" t="n">
        <v>117500</v>
      </c>
      <c r="H61" s="0" t="s">
        <v>234</v>
      </c>
      <c r="I61" s="0" t="s">
        <v>394</v>
      </c>
      <c r="J61" s="0" t="s">
        <v>395</v>
      </c>
    </row>
    <row r="62" customFormat="false" ht="12.8" hidden="false" customHeight="false" outlineLevel="0" collapsed="false">
      <c r="A62" s="0" t="n">
        <v>419210</v>
      </c>
      <c r="B62" s="0" t="s">
        <v>225</v>
      </c>
      <c r="C62" s="0" t="s">
        <v>396</v>
      </c>
      <c r="D62" s="121" t="n">
        <v>40941</v>
      </c>
      <c r="E62" s="0" t="s">
        <v>11</v>
      </c>
      <c r="F62" s="0" t="s">
        <v>89</v>
      </c>
      <c r="G62" s="0" t="n">
        <v>159900</v>
      </c>
      <c r="H62" s="0" t="s">
        <v>227</v>
      </c>
      <c r="I62" s="0" t="s">
        <v>228</v>
      </c>
      <c r="J62" s="0" t="s">
        <v>397</v>
      </c>
    </row>
    <row r="63" customFormat="false" ht="12.8" hidden="false" customHeight="false" outlineLevel="0" collapsed="false">
      <c r="A63" s="0" t="n">
        <v>419231</v>
      </c>
      <c r="B63" s="0" t="s">
        <v>225</v>
      </c>
      <c r="C63" s="0" t="s">
        <v>398</v>
      </c>
      <c r="D63" s="121" t="n">
        <v>40942</v>
      </c>
      <c r="E63" s="0" t="s">
        <v>12</v>
      </c>
      <c r="F63" s="0" t="s">
        <v>66</v>
      </c>
      <c r="G63" s="0" t="n">
        <v>107000</v>
      </c>
      <c r="H63" s="0" t="s">
        <v>399</v>
      </c>
      <c r="I63" s="0" t="s">
        <v>400</v>
      </c>
      <c r="J63" s="0" t="s">
        <v>401</v>
      </c>
    </row>
    <row r="64" customFormat="false" ht="12.8" hidden="false" customHeight="false" outlineLevel="0" collapsed="false">
      <c r="A64" s="0" t="n">
        <v>419280</v>
      </c>
      <c r="B64" s="0" t="s">
        <v>225</v>
      </c>
      <c r="C64" s="0" t="s">
        <v>402</v>
      </c>
      <c r="D64" s="121" t="n">
        <v>40945</v>
      </c>
      <c r="E64" s="0" t="s">
        <v>10</v>
      </c>
      <c r="F64" s="0" t="s">
        <v>76</v>
      </c>
      <c r="G64" s="0" t="n">
        <v>150000</v>
      </c>
      <c r="H64" s="0" t="s">
        <v>234</v>
      </c>
      <c r="I64" s="0" t="s">
        <v>403</v>
      </c>
      <c r="J64" s="0" t="s">
        <v>404</v>
      </c>
    </row>
    <row r="65" customFormat="false" ht="12.8" hidden="false" customHeight="false" outlineLevel="0" collapsed="false">
      <c r="A65" s="0" t="n">
        <v>419317</v>
      </c>
      <c r="B65" s="0" t="s">
        <v>225</v>
      </c>
      <c r="C65" s="0" t="s">
        <v>405</v>
      </c>
      <c r="D65" s="121" t="n">
        <v>40946</v>
      </c>
      <c r="E65" s="0" t="s">
        <v>10</v>
      </c>
      <c r="F65" s="0" t="s">
        <v>76</v>
      </c>
      <c r="G65" s="0" t="n">
        <v>150000</v>
      </c>
      <c r="H65" s="0" t="s">
        <v>253</v>
      </c>
      <c r="I65" s="0" t="s">
        <v>406</v>
      </c>
      <c r="J65" s="0" t="s">
        <v>407</v>
      </c>
    </row>
    <row r="66" customFormat="false" ht="12.8" hidden="false" customHeight="false" outlineLevel="0" collapsed="false">
      <c r="A66" s="0" t="n">
        <v>419341</v>
      </c>
      <c r="B66" s="0" t="s">
        <v>225</v>
      </c>
      <c r="C66" s="0" t="s">
        <v>408</v>
      </c>
      <c r="D66" s="121" t="n">
        <v>40946</v>
      </c>
      <c r="E66" s="0" t="s">
        <v>14</v>
      </c>
      <c r="F66" s="0" t="s">
        <v>61</v>
      </c>
      <c r="G66" s="0" t="n">
        <v>145000</v>
      </c>
      <c r="H66" s="0" t="s">
        <v>234</v>
      </c>
      <c r="I66" s="0" t="s">
        <v>409</v>
      </c>
      <c r="J66" s="0" t="s">
        <v>410</v>
      </c>
    </row>
    <row r="67" customFormat="false" ht="12.8" hidden="false" customHeight="false" outlineLevel="0" collapsed="false">
      <c r="A67" s="0" t="n">
        <v>419345</v>
      </c>
      <c r="B67" s="0" t="s">
        <v>225</v>
      </c>
      <c r="C67" s="0" t="s">
        <v>411</v>
      </c>
      <c r="D67" s="121" t="n">
        <v>40946</v>
      </c>
      <c r="E67" s="0" t="s">
        <v>13</v>
      </c>
      <c r="F67" s="0" t="s">
        <v>44</v>
      </c>
      <c r="G67" s="0" t="n">
        <v>137141</v>
      </c>
      <c r="H67" s="0" t="s">
        <v>253</v>
      </c>
      <c r="I67" s="0" t="s">
        <v>412</v>
      </c>
      <c r="J67" s="0" t="s">
        <v>413</v>
      </c>
    </row>
    <row r="68" customFormat="false" ht="12.8" hidden="false" customHeight="false" outlineLevel="0" collapsed="false">
      <c r="A68" s="0" t="n">
        <v>419346</v>
      </c>
      <c r="B68" s="0" t="s">
        <v>225</v>
      </c>
      <c r="C68" s="0" t="s">
        <v>414</v>
      </c>
      <c r="D68" s="121" t="n">
        <v>40946</v>
      </c>
      <c r="E68" s="0" t="s">
        <v>13</v>
      </c>
      <c r="F68" s="0" t="s">
        <v>44</v>
      </c>
      <c r="G68" s="0" t="n">
        <v>282771</v>
      </c>
      <c r="H68" s="0" t="s">
        <v>253</v>
      </c>
      <c r="I68" s="0" t="s">
        <v>412</v>
      </c>
      <c r="J68" s="0" t="s">
        <v>415</v>
      </c>
    </row>
    <row r="69" customFormat="false" ht="12.8" hidden="false" customHeight="false" outlineLevel="0" collapsed="false">
      <c r="A69" s="0" t="n">
        <v>419347</v>
      </c>
      <c r="B69" s="0" t="s">
        <v>225</v>
      </c>
      <c r="C69" s="0" t="s">
        <v>416</v>
      </c>
      <c r="D69" s="121" t="n">
        <v>40946</v>
      </c>
      <c r="E69" s="0" t="s">
        <v>13</v>
      </c>
      <c r="F69" s="0" t="s">
        <v>44</v>
      </c>
      <c r="G69" s="0" t="n">
        <v>35319</v>
      </c>
      <c r="H69" s="0" t="s">
        <v>417</v>
      </c>
      <c r="I69" s="0" t="s">
        <v>415</v>
      </c>
      <c r="J69" s="0" t="s">
        <v>413</v>
      </c>
    </row>
    <row r="70" customFormat="false" ht="12.8" hidden="false" customHeight="false" outlineLevel="0" collapsed="false">
      <c r="A70" s="0" t="n">
        <v>419348</v>
      </c>
      <c r="B70" s="0" t="s">
        <v>225</v>
      </c>
      <c r="C70" s="0" t="s">
        <v>418</v>
      </c>
      <c r="D70" s="121" t="n">
        <v>40946</v>
      </c>
      <c r="E70" s="0" t="s">
        <v>13</v>
      </c>
      <c r="F70" s="0" t="s">
        <v>44</v>
      </c>
      <c r="G70" s="0" t="n">
        <v>24662</v>
      </c>
      <c r="H70" s="0" t="s">
        <v>417</v>
      </c>
      <c r="I70" s="0" t="s">
        <v>415</v>
      </c>
      <c r="J70" s="0" t="s">
        <v>413</v>
      </c>
    </row>
    <row r="71" customFormat="false" ht="12.8" hidden="false" customHeight="false" outlineLevel="0" collapsed="false">
      <c r="A71" s="0" t="n">
        <v>419441</v>
      </c>
      <c r="B71" s="0" t="s">
        <v>225</v>
      </c>
      <c r="C71" s="0" t="s">
        <v>419</v>
      </c>
      <c r="D71" s="121" t="n">
        <v>40949</v>
      </c>
      <c r="E71" s="0" t="s">
        <v>10</v>
      </c>
      <c r="F71" s="0" t="s">
        <v>76</v>
      </c>
      <c r="G71" s="0" t="n">
        <v>129000</v>
      </c>
      <c r="H71" s="0" t="s">
        <v>234</v>
      </c>
      <c r="I71" s="0" t="s">
        <v>420</v>
      </c>
      <c r="J71" s="0" t="s">
        <v>421</v>
      </c>
    </row>
    <row r="72" customFormat="false" ht="12.8" hidden="false" customHeight="false" outlineLevel="0" collapsed="false">
      <c r="A72" s="0" t="n">
        <v>419444</v>
      </c>
      <c r="B72" s="0" t="s">
        <v>225</v>
      </c>
      <c r="C72" s="0" t="s">
        <v>422</v>
      </c>
      <c r="D72" s="121" t="n">
        <v>40949</v>
      </c>
      <c r="E72" s="0" t="s">
        <v>14</v>
      </c>
      <c r="F72" s="0" t="s">
        <v>47</v>
      </c>
      <c r="G72" s="0" t="n">
        <v>146500</v>
      </c>
      <c r="H72" s="0" t="s">
        <v>234</v>
      </c>
      <c r="I72" s="0" t="s">
        <v>238</v>
      </c>
      <c r="J72" s="0" t="s">
        <v>423</v>
      </c>
    </row>
    <row r="73" customFormat="false" ht="12.8" hidden="false" customHeight="false" outlineLevel="0" collapsed="false">
      <c r="A73" s="0" t="n">
        <v>419452</v>
      </c>
      <c r="B73" s="0" t="s">
        <v>225</v>
      </c>
      <c r="C73" s="0" t="s">
        <v>424</v>
      </c>
      <c r="D73" s="121" t="n">
        <v>40949</v>
      </c>
      <c r="E73" s="0" t="s">
        <v>11</v>
      </c>
      <c r="F73" s="0" t="s">
        <v>88</v>
      </c>
      <c r="G73" s="0" t="n">
        <v>27000</v>
      </c>
      <c r="H73" s="0" t="s">
        <v>227</v>
      </c>
      <c r="I73" s="0" t="s">
        <v>425</v>
      </c>
      <c r="J73" s="0" t="s">
        <v>426</v>
      </c>
    </row>
    <row r="74" customFormat="false" ht="12.8" hidden="false" customHeight="false" outlineLevel="0" collapsed="false">
      <c r="A74" s="0" t="n">
        <v>419476</v>
      </c>
      <c r="B74" s="0" t="s">
        <v>225</v>
      </c>
      <c r="C74" s="0" t="s">
        <v>427</v>
      </c>
      <c r="D74" s="121" t="n">
        <v>40952</v>
      </c>
      <c r="E74" s="0" t="s">
        <v>11</v>
      </c>
      <c r="F74" s="0" t="s">
        <v>90</v>
      </c>
      <c r="G74" s="0" t="n">
        <v>101000</v>
      </c>
      <c r="H74" s="0" t="s">
        <v>234</v>
      </c>
      <c r="I74" s="0" t="s">
        <v>428</v>
      </c>
      <c r="J74" s="0" t="s">
        <v>429</v>
      </c>
    </row>
    <row r="75" customFormat="false" ht="12.8" hidden="false" customHeight="false" outlineLevel="0" collapsed="false">
      <c r="A75" s="0" t="n">
        <v>419502</v>
      </c>
      <c r="B75" s="0" t="s">
        <v>225</v>
      </c>
      <c r="C75" s="0" t="s">
        <v>430</v>
      </c>
      <c r="D75" s="121" t="n">
        <v>40953</v>
      </c>
      <c r="E75" s="0" t="s">
        <v>13</v>
      </c>
      <c r="F75" s="0" t="s">
        <v>60</v>
      </c>
      <c r="G75" s="0" t="n">
        <v>144600</v>
      </c>
      <c r="H75" s="0" t="s">
        <v>234</v>
      </c>
      <c r="I75" s="0" t="s">
        <v>431</v>
      </c>
      <c r="J75" s="0" t="s">
        <v>432</v>
      </c>
    </row>
    <row r="76" customFormat="false" ht="12.8" hidden="false" customHeight="false" outlineLevel="0" collapsed="false">
      <c r="A76" s="0" t="n">
        <v>419547</v>
      </c>
      <c r="B76" s="0" t="s">
        <v>225</v>
      </c>
      <c r="C76" s="0" t="s">
        <v>433</v>
      </c>
      <c r="D76" s="121" t="n">
        <v>40954</v>
      </c>
      <c r="E76" s="0" t="s">
        <v>11</v>
      </c>
      <c r="F76" s="0" t="s">
        <v>89</v>
      </c>
      <c r="G76" s="0" t="n">
        <v>165000</v>
      </c>
      <c r="H76" s="0" t="s">
        <v>234</v>
      </c>
      <c r="I76" s="0" t="s">
        <v>434</v>
      </c>
      <c r="J76" s="0" t="s">
        <v>435</v>
      </c>
    </row>
    <row r="77" customFormat="false" ht="12.8" hidden="false" customHeight="false" outlineLevel="0" collapsed="false">
      <c r="A77" s="0" t="n">
        <v>419586</v>
      </c>
      <c r="B77" s="0" t="s">
        <v>225</v>
      </c>
      <c r="C77" s="0" t="s">
        <v>436</v>
      </c>
      <c r="D77" s="121" t="n">
        <v>40955</v>
      </c>
      <c r="E77" s="0" t="s">
        <v>11</v>
      </c>
      <c r="F77" s="0" t="s">
        <v>92</v>
      </c>
      <c r="G77" s="0" t="n">
        <v>83000</v>
      </c>
      <c r="H77" s="0" t="s">
        <v>234</v>
      </c>
      <c r="I77" s="0" t="s">
        <v>389</v>
      </c>
      <c r="J77" s="0" t="s">
        <v>437</v>
      </c>
    </row>
    <row r="78" customFormat="false" ht="12.8" hidden="false" customHeight="false" outlineLevel="0" collapsed="false">
      <c r="A78" s="0" t="n">
        <v>419595</v>
      </c>
      <c r="B78" s="0" t="s">
        <v>225</v>
      </c>
      <c r="C78" s="0" t="s">
        <v>438</v>
      </c>
      <c r="D78" s="121" t="n">
        <v>40956</v>
      </c>
      <c r="E78" s="0" t="s">
        <v>12</v>
      </c>
      <c r="F78" s="0" t="s">
        <v>66</v>
      </c>
      <c r="G78" s="0" t="n">
        <v>43000</v>
      </c>
      <c r="H78" s="0" t="s">
        <v>234</v>
      </c>
      <c r="I78" s="0" t="s">
        <v>439</v>
      </c>
      <c r="J78" s="0" t="s">
        <v>440</v>
      </c>
    </row>
    <row r="79" customFormat="false" ht="12.8" hidden="false" customHeight="false" outlineLevel="0" collapsed="false">
      <c r="A79" s="0" t="n">
        <v>419617</v>
      </c>
      <c r="B79" s="0" t="s">
        <v>225</v>
      </c>
      <c r="C79" s="0" t="s">
        <v>441</v>
      </c>
      <c r="D79" s="121" t="n">
        <v>40956</v>
      </c>
      <c r="E79" s="0" t="s">
        <v>13</v>
      </c>
      <c r="F79" s="0" t="s">
        <v>59</v>
      </c>
      <c r="G79" s="0" t="n">
        <v>140000</v>
      </c>
      <c r="H79" s="0" t="s">
        <v>234</v>
      </c>
      <c r="I79" s="0" t="s">
        <v>442</v>
      </c>
      <c r="J79" s="0" t="s">
        <v>443</v>
      </c>
    </row>
    <row r="80" customFormat="false" ht="12.8" hidden="false" customHeight="false" outlineLevel="0" collapsed="false">
      <c r="A80" s="0" t="n">
        <v>419644</v>
      </c>
      <c r="B80" s="0" t="s">
        <v>225</v>
      </c>
      <c r="C80" s="0" t="s">
        <v>444</v>
      </c>
      <c r="D80" s="121" t="n">
        <v>40960</v>
      </c>
      <c r="E80" s="0" t="s">
        <v>12</v>
      </c>
      <c r="F80" s="0" t="s">
        <v>66</v>
      </c>
      <c r="G80" s="0" t="n">
        <v>162700</v>
      </c>
      <c r="H80" s="0" t="s">
        <v>234</v>
      </c>
      <c r="I80" s="0" t="s">
        <v>445</v>
      </c>
      <c r="J80" s="0" t="s">
        <v>446</v>
      </c>
    </row>
    <row r="81" customFormat="false" ht="12.8" hidden="false" customHeight="false" outlineLevel="0" collapsed="false">
      <c r="A81" s="0" t="n">
        <v>419685</v>
      </c>
      <c r="B81" s="0" t="s">
        <v>225</v>
      </c>
      <c r="C81" s="0" t="s">
        <v>447</v>
      </c>
      <c r="D81" s="121" t="n">
        <v>40961</v>
      </c>
      <c r="E81" s="0" t="s">
        <v>15</v>
      </c>
      <c r="F81" s="0" t="s">
        <v>44</v>
      </c>
      <c r="G81" s="0" t="n">
        <v>62000</v>
      </c>
      <c r="H81" s="0" t="s">
        <v>234</v>
      </c>
      <c r="I81" s="0" t="s">
        <v>448</v>
      </c>
      <c r="J81" s="0" t="s">
        <v>449</v>
      </c>
    </row>
    <row r="82" customFormat="false" ht="12.8" hidden="false" customHeight="false" outlineLevel="0" collapsed="false">
      <c r="A82" s="0" t="n">
        <v>419688</v>
      </c>
      <c r="B82" s="0" t="s">
        <v>225</v>
      </c>
      <c r="C82" s="0" t="s">
        <v>450</v>
      </c>
      <c r="D82" s="121" t="n">
        <v>40961</v>
      </c>
      <c r="E82" s="0" t="s">
        <v>12</v>
      </c>
      <c r="F82" s="0" t="s">
        <v>72</v>
      </c>
      <c r="G82" s="0" t="n">
        <v>240000</v>
      </c>
      <c r="H82" s="0" t="s">
        <v>234</v>
      </c>
      <c r="I82" s="0" t="s">
        <v>451</v>
      </c>
      <c r="J82" s="0" t="s">
        <v>452</v>
      </c>
    </row>
    <row r="83" customFormat="false" ht="12.8" hidden="false" customHeight="false" outlineLevel="0" collapsed="false">
      <c r="A83" s="0" t="n">
        <v>419701</v>
      </c>
      <c r="B83" s="0" t="s">
        <v>225</v>
      </c>
      <c r="C83" s="0" t="s">
        <v>453</v>
      </c>
      <c r="D83" s="121" t="n">
        <v>40961</v>
      </c>
      <c r="E83" s="0" t="s">
        <v>10</v>
      </c>
      <c r="F83" s="0" t="s">
        <v>76</v>
      </c>
      <c r="G83" s="0" t="n">
        <v>385000</v>
      </c>
      <c r="H83" s="0" t="s">
        <v>234</v>
      </c>
      <c r="I83" s="0" t="s">
        <v>454</v>
      </c>
      <c r="J83" s="0" t="s">
        <v>455</v>
      </c>
    </row>
    <row r="84" customFormat="false" ht="12.8" hidden="false" customHeight="false" outlineLevel="0" collapsed="false">
      <c r="A84" s="0" t="n">
        <v>419707</v>
      </c>
      <c r="B84" s="0" t="s">
        <v>225</v>
      </c>
      <c r="C84" s="0" t="s">
        <v>456</v>
      </c>
      <c r="D84" s="121" t="n">
        <v>40961</v>
      </c>
      <c r="E84" s="0" t="s">
        <v>10</v>
      </c>
      <c r="F84" s="0" t="s">
        <v>59</v>
      </c>
      <c r="G84" s="0" t="n">
        <v>208000</v>
      </c>
      <c r="H84" s="0" t="s">
        <v>234</v>
      </c>
      <c r="I84" s="0" t="s">
        <v>457</v>
      </c>
      <c r="J84" s="0" t="s">
        <v>458</v>
      </c>
    </row>
    <row r="85" customFormat="false" ht="12.8" hidden="false" customHeight="false" outlineLevel="0" collapsed="false">
      <c r="A85" s="0" t="n">
        <v>419712</v>
      </c>
      <c r="B85" s="0" t="s">
        <v>225</v>
      </c>
      <c r="C85" s="0" t="s">
        <v>459</v>
      </c>
      <c r="D85" s="121" t="n">
        <v>40961</v>
      </c>
      <c r="E85" s="0" t="s">
        <v>11</v>
      </c>
      <c r="F85" s="0" t="s">
        <v>90</v>
      </c>
      <c r="G85" s="0" t="n">
        <v>180000</v>
      </c>
      <c r="H85" s="0" t="s">
        <v>326</v>
      </c>
      <c r="I85" s="0" t="s">
        <v>460</v>
      </c>
      <c r="J85" s="0" t="s">
        <v>461</v>
      </c>
    </row>
    <row r="86" customFormat="false" ht="12.8" hidden="false" customHeight="false" outlineLevel="0" collapsed="false">
      <c r="A86" s="0" t="n">
        <v>419713</v>
      </c>
      <c r="B86" s="0" t="s">
        <v>225</v>
      </c>
      <c r="C86" s="0" t="s">
        <v>462</v>
      </c>
      <c r="D86" s="121" t="n">
        <v>40961</v>
      </c>
      <c r="E86" s="0" t="s">
        <v>11</v>
      </c>
      <c r="F86" s="0" t="s">
        <v>89</v>
      </c>
      <c r="G86" s="0" t="n">
        <v>170000</v>
      </c>
      <c r="H86" s="0" t="s">
        <v>234</v>
      </c>
      <c r="I86" s="0" t="s">
        <v>463</v>
      </c>
      <c r="J86" s="0" t="s">
        <v>464</v>
      </c>
    </row>
    <row r="87" customFormat="false" ht="12.8" hidden="false" customHeight="false" outlineLevel="0" collapsed="false">
      <c r="A87" s="0" t="n">
        <v>419764</v>
      </c>
      <c r="B87" s="0" t="s">
        <v>225</v>
      </c>
      <c r="C87" s="0" t="s">
        <v>465</v>
      </c>
      <c r="D87" s="121" t="n">
        <v>40963</v>
      </c>
      <c r="E87" s="0" t="s">
        <v>15</v>
      </c>
      <c r="F87" s="0" t="s">
        <v>80</v>
      </c>
      <c r="G87" s="0" t="n">
        <v>36000</v>
      </c>
      <c r="H87" s="0" t="s">
        <v>234</v>
      </c>
      <c r="I87" s="0" t="s">
        <v>238</v>
      </c>
      <c r="J87" s="0" t="s">
        <v>466</v>
      </c>
    </row>
    <row r="88" customFormat="false" ht="12.8" hidden="false" customHeight="false" outlineLevel="0" collapsed="false">
      <c r="A88" s="0" t="n">
        <v>419770</v>
      </c>
      <c r="B88" s="0" t="s">
        <v>225</v>
      </c>
      <c r="C88" s="0" t="s">
        <v>467</v>
      </c>
      <c r="D88" s="121" t="n">
        <v>40963</v>
      </c>
      <c r="E88" s="0" t="s">
        <v>14</v>
      </c>
      <c r="F88" s="0" t="s">
        <v>85</v>
      </c>
      <c r="G88" s="0" t="n">
        <v>67000</v>
      </c>
      <c r="H88" s="0" t="s">
        <v>234</v>
      </c>
      <c r="I88" s="0" t="s">
        <v>468</v>
      </c>
      <c r="J88" s="0" t="s">
        <v>469</v>
      </c>
    </row>
    <row r="89" customFormat="false" ht="12.8" hidden="false" customHeight="false" outlineLevel="0" collapsed="false">
      <c r="A89" s="0" t="n">
        <v>419772</v>
      </c>
      <c r="B89" s="0" t="s">
        <v>225</v>
      </c>
      <c r="C89" s="0" t="s">
        <v>470</v>
      </c>
      <c r="D89" s="121" t="n">
        <v>40963</v>
      </c>
      <c r="E89" s="0" t="s">
        <v>10</v>
      </c>
      <c r="F89" s="0" t="s">
        <v>76</v>
      </c>
      <c r="G89" s="0" t="n">
        <v>410000</v>
      </c>
      <c r="H89" s="0" t="s">
        <v>234</v>
      </c>
      <c r="I89" s="0" t="s">
        <v>471</v>
      </c>
      <c r="J89" s="0" t="s">
        <v>472</v>
      </c>
    </row>
    <row r="90" customFormat="false" ht="12.8" hidden="false" customHeight="false" outlineLevel="0" collapsed="false">
      <c r="A90" s="0" t="n">
        <v>419777</v>
      </c>
      <c r="B90" s="0" t="s">
        <v>225</v>
      </c>
      <c r="C90" s="0" t="s">
        <v>473</v>
      </c>
      <c r="D90" s="121" t="n">
        <v>40963</v>
      </c>
      <c r="E90" s="0" t="s">
        <v>14</v>
      </c>
      <c r="F90" s="0" t="s">
        <v>87</v>
      </c>
      <c r="G90" s="0" t="n">
        <v>275000</v>
      </c>
      <c r="H90" s="0" t="s">
        <v>234</v>
      </c>
      <c r="I90" s="0" t="s">
        <v>474</v>
      </c>
      <c r="J90" s="0" t="s">
        <v>475</v>
      </c>
    </row>
    <row r="91" customFormat="false" ht="12.8" hidden="false" customHeight="false" outlineLevel="0" collapsed="false">
      <c r="A91" s="0" t="n">
        <v>419781</v>
      </c>
      <c r="B91" s="0" t="s">
        <v>225</v>
      </c>
      <c r="C91" s="0" t="s">
        <v>476</v>
      </c>
      <c r="D91" s="121" t="n">
        <v>40963</v>
      </c>
      <c r="E91" s="0" t="s">
        <v>14</v>
      </c>
      <c r="F91" s="0" t="s">
        <v>84</v>
      </c>
      <c r="G91" s="0" t="n">
        <v>114900</v>
      </c>
      <c r="H91" s="0" t="s">
        <v>234</v>
      </c>
      <c r="I91" s="0" t="s">
        <v>235</v>
      </c>
      <c r="J91" s="0" t="s">
        <v>477</v>
      </c>
    </row>
    <row r="92" customFormat="false" ht="12.8" hidden="false" customHeight="false" outlineLevel="0" collapsed="false">
      <c r="A92" s="0" t="n">
        <v>419791</v>
      </c>
      <c r="B92" s="0" t="s">
        <v>225</v>
      </c>
      <c r="C92" s="0" t="s">
        <v>478</v>
      </c>
      <c r="D92" s="121" t="n">
        <v>40963</v>
      </c>
      <c r="E92" s="0" t="s">
        <v>11</v>
      </c>
      <c r="F92" s="0" t="s">
        <v>93</v>
      </c>
      <c r="G92" s="0" t="n">
        <v>237000</v>
      </c>
      <c r="H92" s="0" t="s">
        <v>234</v>
      </c>
      <c r="I92" s="0" t="s">
        <v>479</v>
      </c>
      <c r="J92" s="0" t="s">
        <v>480</v>
      </c>
    </row>
    <row r="93" customFormat="false" ht="12.8" hidden="false" customHeight="false" outlineLevel="0" collapsed="false">
      <c r="A93" s="0" t="n">
        <v>419792</v>
      </c>
      <c r="B93" s="0" t="s">
        <v>225</v>
      </c>
      <c r="C93" s="0" t="s">
        <v>481</v>
      </c>
      <c r="D93" s="121" t="n">
        <v>40963</v>
      </c>
      <c r="E93" s="0" t="s">
        <v>11</v>
      </c>
      <c r="F93" s="0" t="s">
        <v>90</v>
      </c>
      <c r="G93" s="0" t="n">
        <v>25000</v>
      </c>
      <c r="H93" s="0" t="s">
        <v>326</v>
      </c>
      <c r="I93" s="0" t="s">
        <v>482</v>
      </c>
      <c r="J93" s="0" t="s">
        <v>483</v>
      </c>
    </row>
    <row r="94" customFormat="false" ht="12.8" hidden="false" customHeight="false" outlineLevel="0" collapsed="false">
      <c r="A94" s="0" t="n">
        <v>419817</v>
      </c>
      <c r="B94" s="0" t="s">
        <v>225</v>
      </c>
      <c r="C94" s="0" t="s">
        <v>484</v>
      </c>
      <c r="D94" s="121" t="n">
        <v>40966</v>
      </c>
      <c r="E94" s="0" t="s">
        <v>11</v>
      </c>
      <c r="F94" s="0" t="s">
        <v>100</v>
      </c>
      <c r="G94" s="0" t="n">
        <v>136000</v>
      </c>
      <c r="H94" s="0" t="s">
        <v>234</v>
      </c>
      <c r="I94" s="0" t="s">
        <v>485</v>
      </c>
      <c r="J94" s="0" t="s">
        <v>486</v>
      </c>
    </row>
    <row r="95" customFormat="false" ht="12.8" hidden="false" customHeight="false" outlineLevel="0" collapsed="false">
      <c r="A95" s="0" t="n">
        <v>419825</v>
      </c>
      <c r="B95" s="0" t="s">
        <v>225</v>
      </c>
      <c r="C95" s="0" t="s">
        <v>487</v>
      </c>
      <c r="D95" s="121" t="n">
        <v>40966</v>
      </c>
      <c r="E95" s="0" t="s">
        <v>15</v>
      </c>
      <c r="F95" s="0" t="s">
        <v>80</v>
      </c>
      <c r="G95" s="0" t="n">
        <v>82900</v>
      </c>
      <c r="H95" s="0" t="s">
        <v>234</v>
      </c>
      <c r="I95" s="0" t="s">
        <v>238</v>
      </c>
      <c r="J95" s="0" t="s">
        <v>488</v>
      </c>
    </row>
    <row r="96" customFormat="false" ht="12.8" hidden="false" customHeight="false" outlineLevel="0" collapsed="false">
      <c r="A96" s="0" t="n">
        <v>419853</v>
      </c>
      <c r="B96" s="0" t="s">
        <v>225</v>
      </c>
      <c r="C96" s="0" t="s">
        <v>489</v>
      </c>
      <c r="D96" s="121" t="n">
        <v>40967</v>
      </c>
      <c r="E96" s="0" t="s">
        <v>15</v>
      </c>
      <c r="F96" s="0" t="s">
        <v>53</v>
      </c>
      <c r="G96" s="0" t="n">
        <v>417000</v>
      </c>
      <c r="H96" s="0" t="s">
        <v>234</v>
      </c>
      <c r="I96" s="0" t="s">
        <v>490</v>
      </c>
      <c r="J96" s="0" t="s">
        <v>491</v>
      </c>
    </row>
    <row r="97" customFormat="false" ht="12.8" hidden="false" customHeight="false" outlineLevel="0" collapsed="false">
      <c r="A97" s="0" t="n">
        <v>419861</v>
      </c>
      <c r="B97" s="0" t="s">
        <v>225</v>
      </c>
      <c r="C97" s="0" t="s">
        <v>492</v>
      </c>
      <c r="D97" s="121" t="n">
        <v>40967</v>
      </c>
      <c r="E97" s="0" t="s">
        <v>11</v>
      </c>
      <c r="F97" s="0" t="s">
        <v>94</v>
      </c>
      <c r="G97" s="0" t="n">
        <v>110000</v>
      </c>
      <c r="H97" s="0" t="s">
        <v>234</v>
      </c>
      <c r="I97" s="0" t="s">
        <v>493</v>
      </c>
      <c r="J97" s="0" t="s">
        <v>494</v>
      </c>
    </row>
    <row r="98" customFormat="false" ht="12.8" hidden="false" customHeight="false" outlineLevel="0" collapsed="false">
      <c r="A98" s="0" t="n">
        <v>419866</v>
      </c>
      <c r="B98" s="0" t="s">
        <v>225</v>
      </c>
      <c r="C98" s="0" t="s">
        <v>495</v>
      </c>
      <c r="D98" s="121" t="n">
        <v>40968</v>
      </c>
      <c r="E98" s="0" t="s">
        <v>14</v>
      </c>
      <c r="F98" s="0" t="s">
        <v>82</v>
      </c>
      <c r="G98" s="0" t="n">
        <v>2600000</v>
      </c>
      <c r="H98" s="0" t="s">
        <v>253</v>
      </c>
      <c r="I98" s="0" t="s">
        <v>496</v>
      </c>
      <c r="J98" s="0" t="s">
        <v>497</v>
      </c>
    </row>
    <row r="99" customFormat="false" ht="12.8" hidden="false" customHeight="false" outlineLevel="0" collapsed="false">
      <c r="A99" s="0" t="n">
        <v>419877</v>
      </c>
      <c r="B99" s="0" t="s">
        <v>225</v>
      </c>
      <c r="C99" s="0" t="s">
        <v>498</v>
      </c>
      <c r="D99" s="121" t="n">
        <v>40968</v>
      </c>
      <c r="E99" s="0" t="s">
        <v>10</v>
      </c>
      <c r="F99" s="0" t="s">
        <v>76</v>
      </c>
      <c r="G99" s="0" t="n">
        <v>320000</v>
      </c>
      <c r="H99" s="0" t="s">
        <v>234</v>
      </c>
      <c r="I99" s="0" t="s">
        <v>499</v>
      </c>
      <c r="J99" s="0" t="s">
        <v>500</v>
      </c>
    </row>
    <row r="100" customFormat="false" ht="12.8" hidden="false" customHeight="false" outlineLevel="0" collapsed="false">
      <c r="A100" s="0" t="n">
        <v>419881</v>
      </c>
      <c r="B100" s="0" t="s">
        <v>225</v>
      </c>
      <c r="C100" s="0" t="s">
        <v>501</v>
      </c>
      <c r="D100" s="121" t="n">
        <v>40968</v>
      </c>
      <c r="E100" s="0" t="s">
        <v>11</v>
      </c>
      <c r="F100" s="0" t="s">
        <v>94</v>
      </c>
      <c r="G100" s="0" t="n">
        <v>189000</v>
      </c>
      <c r="H100" s="0" t="s">
        <v>234</v>
      </c>
      <c r="I100" s="0" t="s">
        <v>502</v>
      </c>
      <c r="J100" s="0" t="s">
        <v>503</v>
      </c>
    </row>
    <row r="101" customFormat="false" ht="12.8" hidden="false" customHeight="false" outlineLevel="0" collapsed="false">
      <c r="A101" s="0" t="n">
        <v>419892</v>
      </c>
      <c r="B101" s="0" t="s">
        <v>225</v>
      </c>
      <c r="C101" s="0" t="s">
        <v>504</v>
      </c>
      <c r="D101" s="121" t="n">
        <v>40968</v>
      </c>
      <c r="E101" s="0" t="s">
        <v>10</v>
      </c>
      <c r="F101" s="0" t="s">
        <v>78</v>
      </c>
      <c r="G101" s="0" t="n">
        <v>122500</v>
      </c>
      <c r="H101" s="0" t="s">
        <v>234</v>
      </c>
      <c r="I101" s="0" t="s">
        <v>505</v>
      </c>
      <c r="J101" s="0" t="s">
        <v>506</v>
      </c>
    </row>
    <row r="102" customFormat="false" ht="12.8" hidden="false" customHeight="false" outlineLevel="0" collapsed="false">
      <c r="A102" s="0" t="n">
        <v>419900</v>
      </c>
      <c r="B102" s="0" t="s">
        <v>225</v>
      </c>
      <c r="C102" s="0" t="s">
        <v>507</v>
      </c>
      <c r="D102" s="121" t="n">
        <v>40968</v>
      </c>
      <c r="E102" s="0" t="s">
        <v>11</v>
      </c>
      <c r="F102" s="0" t="s">
        <v>100</v>
      </c>
      <c r="G102" s="0" t="n">
        <v>99000</v>
      </c>
      <c r="H102" s="0" t="s">
        <v>234</v>
      </c>
      <c r="I102" s="0" t="s">
        <v>508</v>
      </c>
      <c r="J102" s="0" t="s">
        <v>509</v>
      </c>
    </row>
    <row r="103" customFormat="false" ht="12.8" hidden="false" customHeight="false" outlineLevel="0" collapsed="false">
      <c r="A103" s="0" t="n">
        <v>419910</v>
      </c>
      <c r="B103" s="0" t="s">
        <v>225</v>
      </c>
      <c r="C103" s="0" t="s">
        <v>510</v>
      </c>
      <c r="D103" s="121" t="n">
        <v>40968</v>
      </c>
      <c r="E103" s="0" t="s">
        <v>10</v>
      </c>
      <c r="F103" s="0" t="s">
        <v>76</v>
      </c>
      <c r="G103" s="0" t="n">
        <v>57000</v>
      </c>
      <c r="H103" s="0" t="s">
        <v>234</v>
      </c>
      <c r="I103" s="0" t="s">
        <v>511</v>
      </c>
      <c r="J103" s="0" t="s">
        <v>512</v>
      </c>
    </row>
    <row r="104" customFormat="false" ht="12.8" hidden="false" customHeight="false" outlineLevel="0" collapsed="false">
      <c r="A104" s="0" t="n">
        <v>419911</v>
      </c>
      <c r="B104" s="0" t="s">
        <v>225</v>
      </c>
      <c r="C104" s="0" t="s">
        <v>513</v>
      </c>
      <c r="D104" s="121" t="n">
        <v>40969</v>
      </c>
      <c r="E104" s="0" t="s">
        <v>11</v>
      </c>
      <c r="F104" s="0" t="s">
        <v>90</v>
      </c>
      <c r="G104" s="0" t="n">
        <v>365000</v>
      </c>
      <c r="H104" s="0" t="s">
        <v>234</v>
      </c>
      <c r="I104" s="0" t="s">
        <v>514</v>
      </c>
      <c r="J104" s="0" t="s">
        <v>515</v>
      </c>
    </row>
    <row r="105" customFormat="false" ht="12.8" hidden="false" customHeight="false" outlineLevel="0" collapsed="false">
      <c r="A105" s="0" t="n">
        <v>419934</v>
      </c>
      <c r="B105" s="0" t="s">
        <v>225</v>
      </c>
      <c r="C105" s="0" t="s">
        <v>516</v>
      </c>
      <c r="D105" s="121" t="n">
        <v>40969</v>
      </c>
      <c r="E105" s="0" t="s">
        <v>15</v>
      </c>
      <c r="F105" s="0" t="s">
        <v>53</v>
      </c>
      <c r="G105" s="0" t="n">
        <v>52000</v>
      </c>
      <c r="H105" s="0" t="s">
        <v>227</v>
      </c>
      <c r="I105" s="0" t="s">
        <v>235</v>
      </c>
      <c r="J105" s="0" t="s">
        <v>517</v>
      </c>
    </row>
    <row r="106" customFormat="false" ht="12.8" hidden="false" customHeight="false" outlineLevel="0" collapsed="false">
      <c r="A106" s="0" t="n">
        <v>419941</v>
      </c>
      <c r="B106" s="0" t="s">
        <v>225</v>
      </c>
      <c r="C106" s="0" t="s">
        <v>518</v>
      </c>
      <c r="D106" s="121" t="n">
        <v>40969</v>
      </c>
      <c r="E106" s="0" t="s">
        <v>11</v>
      </c>
      <c r="F106" s="0" t="s">
        <v>90</v>
      </c>
      <c r="G106" s="0" t="n">
        <v>115000</v>
      </c>
      <c r="H106" s="0" t="s">
        <v>234</v>
      </c>
      <c r="I106" s="0" t="s">
        <v>519</v>
      </c>
      <c r="J106" s="0" t="s">
        <v>520</v>
      </c>
    </row>
    <row r="107" customFormat="false" ht="12.8" hidden="false" customHeight="false" outlineLevel="0" collapsed="false">
      <c r="A107" s="0" t="n">
        <v>419977</v>
      </c>
      <c r="B107" s="0" t="s">
        <v>225</v>
      </c>
      <c r="C107" s="0" t="s">
        <v>521</v>
      </c>
      <c r="D107" s="121" t="n">
        <v>40970</v>
      </c>
      <c r="E107" s="0" t="s">
        <v>10</v>
      </c>
      <c r="F107" s="0" t="s">
        <v>76</v>
      </c>
      <c r="G107" s="0" t="n">
        <v>161000</v>
      </c>
      <c r="H107" s="0" t="s">
        <v>234</v>
      </c>
      <c r="I107" s="0" t="s">
        <v>522</v>
      </c>
      <c r="J107" s="0" t="s">
        <v>523</v>
      </c>
    </row>
    <row r="108" customFormat="false" ht="12.8" hidden="false" customHeight="false" outlineLevel="0" collapsed="false">
      <c r="A108" s="0" t="n">
        <v>420042</v>
      </c>
      <c r="B108" s="0" t="s">
        <v>225</v>
      </c>
      <c r="C108" s="0" t="s">
        <v>524</v>
      </c>
      <c r="D108" s="121" t="n">
        <v>40973</v>
      </c>
      <c r="E108" s="0" t="s">
        <v>12</v>
      </c>
      <c r="F108" s="0" t="s">
        <v>66</v>
      </c>
      <c r="G108" s="0" t="n">
        <v>90000</v>
      </c>
      <c r="H108" s="0" t="s">
        <v>234</v>
      </c>
      <c r="I108" s="0" t="s">
        <v>525</v>
      </c>
      <c r="J108" s="0" t="s">
        <v>526</v>
      </c>
    </row>
    <row r="109" customFormat="false" ht="12.8" hidden="false" customHeight="false" outlineLevel="0" collapsed="false">
      <c r="A109" s="0" t="n">
        <v>420083</v>
      </c>
      <c r="B109" s="0" t="s">
        <v>225</v>
      </c>
      <c r="C109" s="0" t="s">
        <v>527</v>
      </c>
      <c r="D109" s="121" t="n">
        <v>40974</v>
      </c>
      <c r="E109" s="0" t="s">
        <v>11</v>
      </c>
      <c r="F109" s="0" t="s">
        <v>90</v>
      </c>
      <c r="G109" s="0" t="n">
        <v>143760</v>
      </c>
      <c r="H109" s="0" t="s">
        <v>234</v>
      </c>
      <c r="I109" s="0" t="s">
        <v>528</v>
      </c>
      <c r="J109" s="0" t="s">
        <v>529</v>
      </c>
    </row>
    <row r="110" customFormat="false" ht="12.8" hidden="false" customHeight="false" outlineLevel="0" collapsed="false">
      <c r="A110" s="0" t="n">
        <v>420087</v>
      </c>
      <c r="B110" s="0" t="s">
        <v>225</v>
      </c>
      <c r="C110" s="0" t="s">
        <v>530</v>
      </c>
      <c r="D110" s="121" t="n">
        <v>40974</v>
      </c>
      <c r="E110" s="0" t="s">
        <v>11</v>
      </c>
      <c r="F110" s="0" t="s">
        <v>90</v>
      </c>
      <c r="G110" s="0" t="n">
        <v>87000</v>
      </c>
      <c r="H110" s="0" t="s">
        <v>234</v>
      </c>
      <c r="I110" s="0" t="s">
        <v>531</v>
      </c>
      <c r="J110" s="0" t="s">
        <v>532</v>
      </c>
    </row>
    <row r="111" customFormat="false" ht="12.8" hidden="false" customHeight="false" outlineLevel="0" collapsed="false">
      <c r="A111" s="0" t="n">
        <v>420090</v>
      </c>
      <c r="B111" s="0" t="s">
        <v>225</v>
      </c>
      <c r="C111" s="0" t="s">
        <v>533</v>
      </c>
      <c r="D111" s="121" t="n">
        <v>40974</v>
      </c>
      <c r="E111" s="0" t="s">
        <v>12</v>
      </c>
      <c r="F111" s="0" t="s">
        <v>62</v>
      </c>
      <c r="G111" s="0" t="n">
        <v>365000</v>
      </c>
      <c r="H111" s="0" t="s">
        <v>234</v>
      </c>
      <c r="I111" s="0" t="s">
        <v>534</v>
      </c>
      <c r="J111" s="0" t="s">
        <v>535</v>
      </c>
    </row>
    <row r="112" customFormat="false" ht="12.8" hidden="false" customHeight="false" outlineLevel="0" collapsed="false">
      <c r="A112" s="0" t="n">
        <v>420093</v>
      </c>
      <c r="B112" s="0" t="s">
        <v>225</v>
      </c>
      <c r="C112" s="0" t="s">
        <v>536</v>
      </c>
      <c r="D112" s="121" t="n">
        <v>40974</v>
      </c>
      <c r="E112" s="0" t="s">
        <v>11</v>
      </c>
      <c r="F112" s="0" t="s">
        <v>89</v>
      </c>
      <c r="G112" s="0" t="n">
        <v>143000</v>
      </c>
      <c r="H112" s="0" t="s">
        <v>234</v>
      </c>
      <c r="I112" s="0" t="s">
        <v>144</v>
      </c>
      <c r="J112" s="0" t="s">
        <v>537</v>
      </c>
    </row>
    <row r="113" customFormat="false" ht="12.8" hidden="false" customHeight="false" outlineLevel="0" collapsed="false">
      <c r="A113" s="0" t="n">
        <v>420097</v>
      </c>
      <c r="B113" s="0" t="s">
        <v>225</v>
      </c>
      <c r="C113" s="0" t="s">
        <v>538</v>
      </c>
      <c r="D113" s="121" t="n">
        <v>40975</v>
      </c>
      <c r="E113" s="0" t="s">
        <v>14</v>
      </c>
      <c r="F113" s="0" t="s">
        <v>87</v>
      </c>
      <c r="G113" s="0" t="n">
        <v>66000</v>
      </c>
      <c r="H113" s="0" t="s">
        <v>234</v>
      </c>
      <c r="I113" s="0" t="s">
        <v>539</v>
      </c>
      <c r="J113" s="0" t="s">
        <v>540</v>
      </c>
    </row>
    <row r="114" customFormat="false" ht="12.8" hidden="false" customHeight="false" outlineLevel="0" collapsed="false">
      <c r="A114" s="0" t="n">
        <v>420106</v>
      </c>
      <c r="B114" s="0" t="s">
        <v>225</v>
      </c>
      <c r="C114" s="0" t="s">
        <v>541</v>
      </c>
      <c r="D114" s="121" t="n">
        <v>40975</v>
      </c>
      <c r="E114" s="0" t="s">
        <v>11</v>
      </c>
      <c r="F114" s="0" t="s">
        <v>90</v>
      </c>
      <c r="G114" s="0" t="n">
        <v>64000</v>
      </c>
      <c r="H114" s="0" t="s">
        <v>234</v>
      </c>
      <c r="I114" s="0" t="s">
        <v>542</v>
      </c>
      <c r="J114" s="0" t="s">
        <v>543</v>
      </c>
    </row>
    <row r="115" customFormat="false" ht="12.8" hidden="false" customHeight="false" outlineLevel="0" collapsed="false">
      <c r="A115" s="0" t="n">
        <v>420118</v>
      </c>
      <c r="B115" s="0" t="s">
        <v>225</v>
      </c>
      <c r="C115" s="0" t="s">
        <v>544</v>
      </c>
      <c r="D115" s="121" t="n">
        <v>40975</v>
      </c>
      <c r="E115" s="0" t="s">
        <v>10</v>
      </c>
      <c r="F115" s="0" t="s">
        <v>59</v>
      </c>
      <c r="G115" s="0" t="n">
        <v>160000</v>
      </c>
      <c r="H115" s="0" t="s">
        <v>234</v>
      </c>
      <c r="I115" s="0" t="s">
        <v>545</v>
      </c>
      <c r="J115" s="0" t="s">
        <v>546</v>
      </c>
    </row>
    <row r="116" customFormat="false" ht="12.8" hidden="false" customHeight="false" outlineLevel="0" collapsed="false">
      <c r="A116" s="0" t="n">
        <v>420147</v>
      </c>
      <c r="B116" s="0" t="s">
        <v>225</v>
      </c>
      <c r="C116" s="0" t="s">
        <v>547</v>
      </c>
      <c r="D116" s="121" t="n">
        <v>40976</v>
      </c>
      <c r="E116" s="0" t="s">
        <v>10</v>
      </c>
      <c r="F116" s="0" t="s">
        <v>76</v>
      </c>
      <c r="G116" s="0" t="n">
        <v>130000</v>
      </c>
      <c r="H116" s="0" t="s">
        <v>234</v>
      </c>
      <c r="I116" s="0" t="s">
        <v>548</v>
      </c>
      <c r="J116" s="0" t="s">
        <v>549</v>
      </c>
    </row>
    <row r="117" customFormat="false" ht="12.8" hidden="false" customHeight="false" outlineLevel="0" collapsed="false">
      <c r="A117" s="0" t="n">
        <v>420176</v>
      </c>
      <c r="B117" s="0" t="s">
        <v>225</v>
      </c>
      <c r="C117" s="0" t="s">
        <v>550</v>
      </c>
      <c r="D117" s="121" t="n">
        <v>40977</v>
      </c>
      <c r="E117" s="0" t="s">
        <v>10</v>
      </c>
      <c r="F117" s="0" t="s">
        <v>76</v>
      </c>
      <c r="G117" s="0" t="n">
        <v>256000</v>
      </c>
      <c r="H117" s="0" t="s">
        <v>234</v>
      </c>
      <c r="I117" s="0" t="s">
        <v>551</v>
      </c>
      <c r="J117" s="0" t="s">
        <v>552</v>
      </c>
    </row>
    <row r="118" customFormat="false" ht="12.8" hidden="false" customHeight="false" outlineLevel="0" collapsed="false">
      <c r="A118" s="0" t="n">
        <v>420186</v>
      </c>
      <c r="B118" s="0" t="s">
        <v>225</v>
      </c>
      <c r="C118" s="0" t="s">
        <v>553</v>
      </c>
      <c r="D118" s="121" t="n">
        <v>40977</v>
      </c>
      <c r="E118" s="0" t="s">
        <v>13</v>
      </c>
      <c r="F118" s="0" t="s">
        <v>60</v>
      </c>
      <c r="G118" s="0" t="n">
        <v>225000</v>
      </c>
      <c r="H118" s="0" t="s">
        <v>234</v>
      </c>
      <c r="I118" s="0" t="s">
        <v>554</v>
      </c>
      <c r="J118" s="0" t="s">
        <v>555</v>
      </c>
    </row>
    <row r="119" customFormat="false" ht="12.8" hidden="false" customHeight="false" outlineLevel="0" collapsed="false">
      <c r="A119" s="0" t="n">
        <v>420190</v>
      </c>
      <c r="B119" s="0" t="s">
        <v>225</v>
      </c>
      <c r="C119" s="0" t="s">
        <v>556</v>
      </c>
      <c r="D119" s="121" t="n">
        <v>40977</v>
      </c>
      <c r="E119" s="0" t="s">
        <v>15</v>
      </c>
      <c r="F119" s="0" t="s">
        <v>79</v>
      </c>
      <c r="G119" s="0" t="n">
        <v>73000</v>
      </c>
      <c r="H119" s="0" t="s">
        <v>234</v>
      </c>
      <c r="I119" s="0" t="s">
        <v>557</v>
      </c>
      <c r="J119" s="0" t="s">
        <v>558</v>
      </c>
    </row>
    <row r="120" customFormat="false" ht="12.8" hidden="false" customHeight="false" outlineLevel="0" collapsed="false">
      <c r="A120" s="0" t="n">
        <v>420194</v>
      </c>
      <c r="B120" s="0" t="s">
        <v>225</v>
      </c>
      <c r="C120" s="0" t="s">
        <v>559</v>
      </c>
      <c r="D120" s="121" t="n">
        <v>40977</v>
      </c>
      <c r="E120" s="0" t="s">
        <v>11</v>
      </c>
      <c r="F120" s="0" t="s">
        <v>90</v>
      </c>
      <c r="G120" s="0" t="n">
        <v>128900</v>
      </c>
      <c r="H120" s="0" t="s">
        <v>234</v>
      </c>
      <c r="I120" s="0" t="s">
        <v>560</v>
      </c>
      <c r="J120" s="0" t="s">
        <v>561</v>
      </c>
    </row>
    <row r="121" customFormat="false" ht="12.8" hidden="false" customHeight="false" outlineLevel="0" collapsed="false">
      <c r="A121" s="0" t="n">
        <v>420201</v>
      </c>
      <c r="B121" s="0" t="s">
        <v>225</v>
      </c>
      <c r="C121" s="0" t="s">
        <v>562</v>
      </c>
      <c r="D121" s="121" t="n">
        <v>40977</v>
      </c>
      <c r="E121" s="0" t="s">
        <v>12</v>
      </c>
      <c r="F121" s="0" t="s">
        <v>62</v>
      </c>
      <c r="G121" s="0" t="n">
        <v>157500</v>
      </c>
      <c r="H121" s="0" t="s">
        <v>234</v>
      </c>
      <c r="I121" s="0" t="s">
        <v>563</v>
      </c>
      <c r="J121" s="0" t="s">
        <v>564</v>
      </c>
    </row>
    <row r="122" customFormat="false" ht="12.8" hidden="false" customHeight="false" outlineLevel="0" collapsed="false">
      <c r="A122" s="0" t="n">
        <v>420253</v>
      </c>
      <c r="B122" s="0" t="s">
        <v>225</v>
      </c>
      <c r="C122" s="0" t="s">
        <v>565</v>
      </c>
      <c r="D122" s="121" t="n">
        <v>40980</v>
      </c>
      <c r="E122" s="0" t="s">
        <v>15</v>
      </c>
      <c r="F122" s="0" t="s">
        <v>80</v>
      </c>
      <c r="G122" s="0" t="n">
        <v>161250</v>
      </c>
      <c r="H122" s="0" t="s">
        <v>234</v>
      </c>
      <c r="I122" s="0" t="s">
        <v>238</v>
      </c>
      <c r="J122" s="0" t="s">
        <v>420</v>
      </c>
    </row>
    <row r="123" customFormat="false" ht="12.8" hidden="false" customHeight="false" outlineLevel="0" collapsed="false">
      <c r="A123" s="0" t="n">
        <v>420285</v>
      </c>
      <c r="B123" s="0" t="s">
        <v>225</v>
      </c>
      <c r="C123" s="0" t="s">
        <v>566</v>
      </c>
      <c r="D123" s="121" t="n">
        <v>40981</v>
      </c>
      <c r="E123" s="0" t="s">
        <v>14</v>
      </c>
      <c r="F123" s="0" t="s">
        <v>86</v>
      </c>
      <c r="G123" s="0" t="n">
        <v>95000</v>
      </c>
      <c r="H123" s="0" t="s">
        <v>234</v>
      </c>
      <c r="I123" s="0" t="s">
        <v>567</v>
      </c>
      <c r="J123" s="0" t="s">
        <v>568</v>
      </c>
    </row>
    <row r="124" customFormat="false" ht="12.8" hidden="false" customHeight="false" outlineLevel="0" collapsed="false">
      <c r="A124" s="0" t="n">
        <v>420286</v>
      </c>
      <c r="B124" s="0" t="s">
        <v>225</v>
      </c>
      <c r="C124" s="0" t="s">
        <v>569</v>
      </c>
      <c r="D124" s="121" t="n">
        <v>40981</v>
      </c>
      <c r="E124" s="0" t="s">
        <v>12</v>
      </c>
      <c r="F124" s="0" t="s">
        <v>66</v>
      </c>
      <c r="G124" s="0" t="n">
        <v>83000</v>
      </c>
      <c r="H124" s="0" t="s">
        <v>234</v>
      </c>
      <c r="I124" s="0" t="s">
        <v>570</v>
      </c>
      <c r="J124" s="0" t="s">
        <v>571</v>
      </c>
    </row>
    <row r="125" customFormat="false" ht="12.8" hidden="false" customHeight="false" outlineLevel="0" collapsed="false">
      <c r="A125" s="0" t="n">
        <v>420296</v>
      </c>
      <c r="B125" s="0" t="s">
        <v>225</v>
      </c>
      <c r="C125" s="0" t="s">
        <v>572</v>
      </c>
      <c r="D125" s="121" t="n">
        <v>40981</v>
      </c>
      <c r="E125" s="0" t="s">
        <v>10</v>
      </c>
      <c r="F125" s="0" t="s">
        <v>78</v>
      </c>
      <c r="G125" s="0" t="n">
        <v>235000</v>
      </c>
      <c r="H125" s="0" t="s">
        <v>253</v>
      </c>
      <c r="I125" s="0" t="s">
        <v>573</v>
      </c>
      <c r="J125" s="0" t="s">
        <v>574</v>
      </c>
    </row>
    <row r="126" customFormat="false" ht="12.8" hidden="false" customHeight="false" outlineLevel="0" collapsed="false">
      <c r="A126" s="0" t="n">
        <v>420319</v>
      </c>
      <c r="B126" s="0" t="s">
        <v>225</v>
      </c>
      <c r="C126" s="0" t="s">
        <v>575</v>
      </c>
      <c r="D126" s="121" t="n">
        <v>40981</v>
      </c>
      <c r="E126" s="0" t="s">
        <v>14</v>
      </c>
      <c r="F126" s="0" t="s">
        <v>61</v>
      </c>
      <c r="G126" s="0" t="n">
        <v>52500</v>
      </c>
      <c r="H126" s="0" t="s">
        <v>234</v>
      </c>
      <c r="I126" s="0" t="s">
        <v>576</v>
      </c>
      <c r="J126" s="0" t="s">
        <v>577</v>
      </c>
    </row>
    <row r="127" customFormat="false" ht="12.8" hidden="false" customHeight="false" outlineLevel="0" collapsed="false">
      <c r="A127" s="0" t="n">
        <v>420358</v>
      </c>
      <c r="B127" s="0" t="s">
        <v>225</v>
      </c>
      <c r="C127" s="0" t="s">
        <v>578</v>
      </c>
      <c r="D127" s="121" t="n">
        <v>40983</v>
      </c>
      <c r="E127" s="0" t="s">
        <v>10</v>
      </c>
      <c r="F127" s="0" t="s">
        <v>76</v>
      </c>
      <c r="G127" s="0" t="n">
        <v>125000</v>
      </c>
      <c r="H127" s="0" t="s">
        <v>234</v>
      </c>
      <c r="I127" s="0" t="s">
        <v>579</v>
      </c>
      <c r="J127" s="0" t="s">
        <v>580</v>
      </c>
    </row>
    <row r="128" customFormat="false" ht="12.8" hidden="false" customHeight="false" outlineLevel="0" collapsed="false">
      <c r="A128" s="0" t="n">
        <v>420359</v>
      </c>
      <c r="B128" s="0" t="s">
        <v>225</v>
      </c>
      <c r="C128" s="0" t="s">
        <v>581</v>
      </c>
      <c r="D128" s="121" t="n">
        <v>40983</v>
      </c>
      <c r="E128" s="0" t="s">
        <v>15</v>
      </c>
      <c r="F128" s="0" t="s">
        <v>80</v>
      </c>
      <c r="G128" s="0" t="n">
        <v>101000</v>
      </c>
      <c r="H128" s="0" t="s">
        <v>234</v>
      </c>
      <c r="I128" s="0" t="s">
        <v>235</v>
      </c>
      <c r="J128" s="0" t="s">
        <v>582</v>
      </c>
    </row>
    <row r="129" customFormat="false" ht="12.8" hidden="false" customHeight="false" outlineLevel="0" collapsed="false">
      <c r="A129" s="0" t="n">
        <v>420368</v>
      </c>
      <c r="B129" s="0" t="s">
        <v>225</v>
      </c>
      <c r="C129" s="0" t="s">
        <v>583</v>
      </c>
      <c r="D129" s="121" t="n">
        <v>40983</v>
      </c>
      <c r="E129" s="0" t="s">
        <v>11</v>
      </c>
      <c r="F129" s="0" t="s">
        <v>97</v>
      </c>
      <c r="G129" s="0" t="n">
        <v>125000</v>
      </c>
      <c r="H129" s="0" t="s">
        <v>234</v>
      </c>
      <c r="I129" s="0" t="s">
        <v>584</v>
      </c>
      <c r="J129" s="0" t="s">
        <v>585</v>
      </c>
    </row>
    <row r="130" customFormat="false" ht="12.8" hidden="false" customHeight="false" outlineLevel="0" collapsed="false">
      <c r="A130" s="0" t="n">
        <v>420383</v>
      </c>
      <c r="B130" s="0" t="s">
        <v>225</v>
      </c>
      <c r="C130" s="0" t="s">
        <v>586</v>
      </c>
      <c r="D130" s="121" t="n">
        <v>40983</v>
      </c>
      <c r="E130" s="0" t="s">
        <v>11</v>
      </c>
      <c r="F130" s="0" t="s">
        <v>94</v>
      </c>
      <c r="G130" s="0" t="n">
        <v>113000</v>
      </c>
      <c r="H130" s="0" t="s">
        <v>234</v>
      </c>
      <c r="I130" s="0" t="s">
        <v>587</v>
      </c>
      <c r="J130" s="0" t="s">
        <v>588</v>
      </c>
    </row>
    <row r="131" customFormat="false" ht="12.8" hidden="false" customHeight="false" outlineLevel="0" collapsed="false">
      <c r="A131" s="0" t="n">
        <v>420384</v>
      </c>
      <c r="B131" s="0" t="s">
        <v>225</v>
      </c>
      <c r="C131" s="0" t="s">
        <v>589</v>
      </c>
      <c r="D131" s="121" t="n">
        <v>40983</v>
      </c>
      <c r="E131" s="0" t="s">
        <v>14</v>
      </c>
      <c r="F131" s="0" t="s">
        <v>61</v>
      </c>
      <c r="G131" s="0" t="n">
        <v>82000</v>
      </c>
      <c r="H131" s="0" t="s">
        <v>234</v>
      </c>
      <c r="I131" s="0" t="s">
        <v>576</v>
      </c>
      <c r="J131" s="0" t="s">
        <v>590</v>
      </c>
    </row>
    <row r="132" customFormat="false" ht="12.8" hidden="false" customHeight="false" outlineLevel="0" collapsed="false">
      <c r="A132" s="0" t="n">
        <v>420385</v>
      </c>
      <c r="B132" s="0" t="s">
        <v>225</v>
      </c>
      <c r="C132" s="0" t="s">
        <v>591</v>
      </c>
      <c r="D132" s="121" t="n">
        <v>40983</v>
      </c>
      <c r="E132" s="0" t="s">
        <v>13</v>
      </c>
      <c r="F132" s="0" t="s">
        <v>50</v>
      </c>
      <c r="G132" s="0" t="n">
        <v>174900</v>
      </c>
      <c r="H132" s="0" t="s">
        <v>234</v>
      </c>
      <c r="I132" s="0" t="s">
        <v>247</v>
      </c>
      <c r="J132" s="0" t="s">
        <v>592</v>
      </c>
    </row>
    <row r="133" customFormat="false" ht="12.8" hidden="false" customHeight="false" outlineLevel="0" collapsed="false">
      <c r="A133" s="0" t="n">
        <v>420387</v>
      </c>
      <c r="B133" s="0" t="s">
        <v>225</v>
      </c>
      <c r="C133" s="0" t="s">
        <v>593</v>
      </c>
      <c r="D133" s="121" t="n">
        <v>40983</v>
      </c>
      <c r="E133" s="0" t="s">
        <v>14</v>
      </c>
      <c r="F133" s="0" t="s">
        <v>86</v>
      </c>
      <c r="G133" s="0" t="n">
        <v>65000</v>
      </c>
      <c r="H133" s="0" t="s">
        <v>234</v>
      </c>
      <c r="I133" s="0" t="s">
        <v>594</v>
      </c>
      <c r="J133" s="0" t="s">
        <v>595</v>
      </c>
    </row>
    <row r="134" customFormat="false" ht="12.8" hidden="false" customHeight="false" outlineLevel="0" collapsed="false">
      <c r="A134" s="0" t="n">
        <v>420389</v>
      </c>
      <c r="B134" s="0" t="s">
        <v>225</v>
      </c>
      <c r="C134" s="0" t="s">
        <v>596</v>
      </c>
      <c r="D134" s="121" t="n">
        <v>40983</v>
      </c>
      <c r="E134" s="0" t="s">
        <v>11</v>
      </c>
      <c r="F134" s="0" t="s">
        <v>89</v>
      </c>
      <c r="G134" s="0" t="n">
        <v>245000</v>
      </c>
      <c r="H134" s="0" t="s">
        <v>234</v>
      </c>
      <c r="I134" s="0" t="s">
        <v>228</v>
      </c>
      <c r="J134" s="0" t="s">
        <v>597</v>
      </c>
    </row>
    <row r="135" customFormat="false" ht="12.8" hidden="false" customHeight="false" outlineLevel="0" collapsed="false">
      <c r="A135" s="0" t="n">
        <v>420392</v>
      </c>
      <c r="B135" s="0" t="s">
        <v>225</v>
      </c>
      <c r="C135" s="0" t="s">
        <v>598</v>
      </c>
      <c r="D135" s="121" t="n">
        <v>40983</v>
      </c>
      <c r="E135" s="0" t="s">
        <v>11</v>
      </c>
      <c r="F135" s="0" t="s">
        <v>100</v>
      </c>
      <c r="G135" s="0" t="n">
        <v>154900</v>
      </c>
      <c r="H135" s="0" t="s">
        <v>234</v>
      </c>
      <c r="I135" s="0" t="s">
        <v>599</v>
      </c>
      <c r="J135" s="0" t="s">
        <v>600</v>
      </c>
    </row>
    <row r="136" customFormat="false" ht="12.8" hidden="false" customHeight="false" outlineLevel="0" collapsed="false">
      <c r="A136" s="0" t="n">
        <v>420394</v>
      </c>
      <c r="B136" s="0" t="s">
        <v>225</v>
      </c>
      <c r="C136" s="0" t="s">
        <v>601</v>
      </c>
      <c r="D136" s="121" t="n">
        <v>40983</v>
      </c>
      <c r="E136" s="0" t="s">
        <v>11</v>
      </c>
      <c r="F136" s="0" t="s">
        <v>94</v>
      </c>
      <c r="G136" s="0" t="n">
        <v>150000</v>
      </c>
      <c r="H136" s="0" t="s">
        <v>234</v>
      </c>
      <c r="I136" s="0" t="s">
        <v>602</v>
      </c>
      <c r="J136" s="0" t="s">
        <v>603</v>
      </c>
    </row>
    <row r="137" customFormat="false" ht="12.8" hidden="false" customHeight="false" outlineLevel="0" collapsed="false">
      <c r="A137" s="0" t="n">
        <v>420399</v>
      </c>
      <c r="B137" s="0" t="s">
        <v>225</v>
      </c>
      <c r="C137" s="0" t="s">
        <v>604</v>
      </c>
      <c r="D137" s="121" t="n">
        <v>40984</v>
      </c>
      <c r="E137" s="0" t="s">
        <v>10</v>
      </c>
      <c r="F137" s="0" t="s">
        <v>76</v>
      </c>
      <c r="G137" s="0" t="n">
        <v>171000</v>
      </c>
      <c r="H137" s="0" t="s">
        <v>234</v>
      </c>
      <c r="I137" s="0" t="s">
        <v>605</v>
      </c>
      <c r="J137" s="0" t="s">
        <v>606</v>
      </c>
    </row>
    <row r="138" customFormat="false" ht="12.8" hidden="false" customHeight="false" outlineLevel="0" collapsed="false">
      <c r="A138" s="0" t="n">
        <v>420401</v>
      </c>
      <c r="B138" s="0" t="s">
        <v>225</v>
      </c>
      <c r="C138" s="0" t="s">
        <v>607</v>
      </c>
      <c r="D138" s="121" t="n">
        <v>40984</v>
      </c>
      <c r="E138" s="0" t="s">
        <v>10</v>
      </c>
      <c r="F138" s="0" t="s">
        <v>76</v>
      </c>
      <c r="G138" s="0" t="n">
        <v>96000</v>
      </c>
      <c r="H138" s="0" t="s">
        <v>227</v>
      </c>
      <c r="I138" s="0" t="s">
        <v>608</v>
      </c>
      <c r="J138" s="0" t="s">
        <v>609</v>
      </c>
    </row>
    <row r="139" customFormat="false" ht="12.8" hidden="false" customHeight="false" outlineLevel="0" collapsed="false">
      <c r="A139" s="0" t="n">
        <v>420406</v>
      </c>
      <c r="B139" s="0" t="s">
        <v>225</v>
      </c>
      <c r="C139" s="0" t="s">
        <v>610</v>
      </c>
      <c r="D139" s="121" t="n">
        <v>40984</v>
      </c>
      <c r="E139" s="0" t="s">
        <v>12</v>
      </c>
      <c r="F139" s="0" t="s">
        <v>66</v>
      </c>
      <c r="G139" s="0" t="n">
        <v>43000</v>
      </c>
      <c r="H139" s="0" t="s">
        <v>234</v>
      </c>
      <c r="I139" s="0" t="s">
        <v>611</v>
      </c>
      <c r="J139" s="0" t="s">
        <v>612</v>
      </c>
    </row>
    <row r="140" customFormat="false" ht="12.8" hidden="false" customHeight="false" outlineLevel="0" collapsed="false">
      <c r="A140" s="0" t="n">
        <v>420407</v>
      </c>
      <c r="B140" s="0" t="s">
        <v>225</v>
      </c>
      <c r="C140" s="0" t="s">
        <v>613</v>
      </c>
      <c r="D140" s="121" t="n">
        <v>40984</v>
      </c>
      <c r="E140" s="0" t="s">
        <v>13</v>
      </c>
      <c r="F140" s="0" t="s">
        <v>49</v>
      </c>
      <c r="G140" s="0" t="n">
        <v>128000</v>
      </c>
      <c r="H140" s="0" t="s">
        <v>234</v>
      </c>
      <c r="I140" s="0" t="s">
        <v>614</v>
      </c>
      <c r="J140" s="0" t="s">
        <v>368</v>
      </c>
    </row>
    <row r="141" customFormat="false" ht="12.8" hidden="false" customHeight="false" outlineLevel="0" collapsed="false">
      <c r="A141" s="0" t="n">
        <v>420410</v>
      </c>
      <c r="B141" s="0" t="s">
        <v>225</v>
      </c>
      <c r="C141" s="0" t="s">
        <v>615</v>
      </c>
      <c r="D141" s="121" t="n">
        <v>40984</v>
      </c>
      <c r="E141" s="0" t="s">
        <v>14</v>
      </c>
      <c r="F141" s="0" t="s">
        <v>87</v>
      </c>
      <c r="G141" s="0" t="n">
        <v>41900</v>
      </c>
      <c r="H141" s="0" t="s">
        <v>234</v>
      </c>
      <c r="I141" s="0" t="s">
        <v>539</v>
      </c>
      <c r="J141" s="0" t="s">
        <v>616</v>
      </c>
    </row>
    <row r="142" customFormat="false" ht="12.8" hidden="false" customHeight="false" outlineLevel="0" collapsed="false">
      <c r="A142" s="0" t="n">
        <v>420435</v>
      </c>
      <c r="B142" s="0" t="s">
        <v>225</v>
      </c>
      <c r="C142" s="0" t="s">
        <v>617</v>
      </c>
      <c r="D142" s="121" t="n">
        <v>40984</v>
      </c>
      <c r="E142" s="0" t="s">
        <v>14</v>
      </c>
      <c r="F142" s="0" t="s">
        <v>87</v>
      </c>
      <c r="G142" s="0" t="n">
        <v>175000</v>
      </c>
      <c r="H142" s="0" t="s">
        <v>234</v>
      </c>
      <c r="I142" s="0" t="s">
        <v>576</v>
      </c>
      <c r="J142" s="0" t="s">
        <v>618</v>
      </c>
    </row>
    <row r="143" customFormat="false" ht="12.8" hidden="false" customHeight="false" outlineLevel="0" collapsed="false">
      <c r="A143" s="0" t="n">
        <v>420445</v>
      </c>
      <c r="B143" s="0" t="s">
        <v>225</v>
      </c>
      <c r="C143" s="0" t="s">
        <v>619</v>
      </c>
      <c r="D143" s="121" t="n">
        <v>40984</v>
      </c>
      <c r="E143" s="0" t="s">
        <v>13</v>
      </c>
      <c r="F143" s="0" t="s">
        <v>59</v>
      </c>
      <c r="G143" s="0" t="n">
        <v>345000</v>
      </c>
      <c r="H143" s="0" t="s">
        <v>234</v>
      </c>
      <c r="I143" s="0" t="s">
        <v>620</v>
      </c>
      <c r="J143" s="0" t="s">
        <v>621</v>
      </c>
    </row>
    <row r="144" customFormat="false" ht="12.8" hidden="false" customHeight="false" outlineLevel="0" collapsed="false">
      <c r="A144" s="0" t="n">
        <v>420447</v>
      </c>
      <c r="B144" s="0" t="s">
        <v>225</v>
      </c>
      <c r="C144" s="0" t="s">
        <v>622</v>
      </c>
      <c r="D144" s="121" t="n">
        <v>40984</v>
      </c>
      <c r="E144" s="0" t="s">
        <v>11</v>
      </c>
      <c r="F144" s="0" t="s">
        <v>90</v>
      </c>
      <c r="G144" s="0" t="n">
        <v>155000</v>
      </c>
      <c r="H144" s="0" t="s">
        <v>234</v>
      </c>
      <c r="I144" s="0" t="s">
        <v>623</v>
      </c>
      <c r="J144" s="0" t="s">
        <v>624</v>
      </c>
    </row>
    <row r="145" customFormat="false" ht="12.8" hidden="false" customHeight="false" outlineLevel="0" collapsed="false">
      <c r="A145" s="0" t="n">
        <v>420470</v>
      </c>
      <c r="B145" s="0" t="s">
        <v>225</v>
      </c>
      <c r="C145" s="0" t="s">
        <v>625</v>
      </c>
      <c r="D145" s="121" t="n">
        <v>40987</v>
      </c>
      <c r="E145" s="0" t="s">
        <v>10</v>
      </c>
      <c r="F145" s="0" t="s">
        <v>76</v>
      </c>
      <c r="G145" s="0" t="n">
        <v>150000</v>
      </c>
      <c r="H145" s="0" t="s">
        <v>253</v>
      </c>
      <c r="I145" s="0" t="s">
        <v>626</v>
      </c>
      <c r="J145" s="0" t="s">
        <v>627</v>
      </c>
    </row>
    <row r="146" customFormat="false" ht="12.8" hidden="false" customHeight="false" outlineLevel="0" collapsed="false">
      <c r="A146" s="0" t="n">
        <v>420491</v>
      </c>
      <c r="B146" s="0" t="s">
        <v>225</v>
      </c>
      <c r="C146" s="0" t="s">
        <v>628</v>
      </c>
      <c r="D146" s="121" t="n">
        <v>40987</v>
      </c>
      <c r="E146" s="0" t="s">
        <v>13</v>
      </c>
      <c r="F146" s="0" t="s">
        <v>59</v>
      </c>
      <c r="G146" s="0" t="n">
        <v>150001</v>
      </c>
      <c r="H146" s="0" t="s">
        <v>234</v>
      </c>
      <c r="I146" s="0" t="s">
        <v>245</v>
      </c>
      <c r="J146" s="0" t="s">
        <v>629</v>
      </c>
    </row>
    <row r="147" customFormat="false" ht="12.8" hidden="false" customHeight="false" outlineLevel="0" collapsed="false">
      <c r="A147" s="0" t="n">
        <v>420506</v>
      </c>
      <c r="B147" s="0" t="s">
        <v>225</v>
      </c>
      <c r="C147" s="0" t="s">
        <v>630</v>
      </c>
      <c r="D147" s="121" t="n">
        <v>40987</v>
      </c>
      <c r="E147" s="0" t="s">
        <v>10</v>
      </c>
      <c r="F147" s="0" t="s">
        <v>59</v>
      </c>
      <c r="G147" s="0" t="n">
        <v>80000</v>
      </c>
      <c r="H147" s="0" t="s">
        <v>234</v>
      </c>
      <c r="I147" s="0" t="s">
        <v>631</v>
      </c>
      <c r="J147" s="0" t="s">
        <v>632</v>
      </c>
    </row>
    <row r="148" customFormat="false" ht="12.8" hidden="false" customHeight="false" outlineLevel="0" collapsed="false">
      <c r="A148" s="0" t="n">
        <v>420512</v>
      </c>
      <c r="B148" s="0" t="s">
        <v>225</v>
      </c>
      <c r="C148" s="0" t="s">
        <v>633</v>
      </c>
      <c r="D148" s="121" t="n">
        <v>40987</v>
      </c>
      <c r="E148" s="0" t="s">
        <v>11</v>
      </c>
      <c r="F148" s="0" t="s">
        <v>94</v>
      </c>
      <c r="G148" s="0" t="n">
        <v>120000</v>
      </c>
      <c r="H148" s="0" t="s">
        <v>234</v>
      </c>
      <c r="I148" s="0" t="s">
        <v>634</v>
      </c>
      <c r="J148" s="0" t="s">
        <v>635</v>
      </c>
    </row>
    <row r="149" customFormat="false" ht="12.8" hidden="false" customHeight="false" outlineLevel="0" collapsed="false">
      <c r="A149" s="0" t="n">
        <v>420521</v>
      </c>
      <c r="B149" s="0" t="s">
        <v>225</v>
      </c>
      <c r="C149" s="0" t="s">
        <v>636</v>
      </c>
      <c r="D149" s="121" t="n">
        <v>40988</v>
      </c>
      <c r="E149" s="0" t="s">
        <v>10</v>
      </c>
      <c r="F149" s="0" t="s">
        <v>76</v>
      </c>
      <c r="G149" s="0" t="n">
        <v>142000</v>
      </c>
      <c r="H149" s="0" t="s">
        <v>234</v>
      </c>
      <c r="I149" s="0" t="s">
        <v>461</v>
      </c>
      <c r="J149" s="0" t="s">
        <v>637</v>
      </c>
    </row>
    <row r="150" customFormat="false" ht="12.8" hidden="false" customHeight="false" outlineLevel="0" collapsed="false">
      <c r="A150" s="0" t="n">
        <v>420537</v>
      </c>
      <c r="B150" s="0" t="s">
        <v>225</v>
      </c>
      <c r="C150" s="0" t="s">
        <v>638</v>
      </c>
      <c r="D150" s="121" t="n">
        <v>40988</v>
      </c>
      <c r="E150" s="0" t="s">
        <v>10</v>
      </c>
      <c r="F150" s="0" t="s">
        <v>59</v>
      </c>
      <c r="G150" s="0" t="n">
        <v>275000</v>
      </c>
      <c r="H150" s="0" t="s">
        <v>234</v>
      </c>
      <c r="I150" s="0" t="s">
        <v>639</v>
      </c>
      <c r="J150" s="0" t="s">
        <v>640</v>
      </c>
    </row>
    <row r="151" customFormat="false" ht="12.8" hidden="false" customHeight="false" outlineLevel="0" collapsed="false">
      <c r="A151" s="0" t="n">
        <v>420570</v>
      </c>
      <c r="B151" s="0" t="s">
        <v>225</v>
      </c>
      <c r="C151" s="0" t="s">
        <v>641</v>
      </c>
      <c r="D151" s="121" t="n">
        <v>40989</v>
      </c>
      <c r="E151" s="0" t="s">
        <v>12</v>
      </c>
      <c r="F151" s="0" t="s">
        <v>66</v>
      </c>
      <c r="G151" s="0" t="n">
        <v>50199</v>
      </c>
      <c r="H151" s="0" t="s">
        <v>234</v>
      </c>
      <c r="I151" s="0" t="s">
        <v>642</v>
      </c>
      <c r="J151" s="0" t="s">
        <v>643</v>
      </c>
    </row>
    <row r="152" customFormat="false" ht="12.8" hidden="false" customHeight="false" outlineLevel="0" collapsed="false">
      <c r="A152" s="0" t="n">
        <v>420580</v>
      </c>
      <c r="B152" s="0" t="s">
        <v>225</v>
      </c>
      <c r="C152" s="0" t="s">
        <v>644</v>
      </c>
      <c r="D152" s="121" t="n">
        <v>40989</v>
      </c>
      <c r="E152" s="0" t="s">
        <v>10</v>
      </c>
      <c r="F152" s="0" t="s">
        <v>76</v>
      </c>
      <c r="G152" s="0" t="n">
        <v>120500</v>
      </c>
      <c r="H152" s="0" t="s">
        <v>234</v>
      </c>
      <c r="I152" s="0" t="s">
        <v>238</v>
      </c>
      <c r="J152" s="0" t="s">
        <v>645</v>
      </c>
    </row>
    <row r="153" customFormat="false" ht="12.8" hidden="false" customHeight="false" outlineLevel="0" collapsed="false">
      <c r="A153" s="0" t="n">
        <v>420586</v>
      </c>
      <c r="B153" s="0" t="s">
        <v>225</v>
      </c>
      <c r="C153" s="0" t="s">
        <v>646</v>
      </c>
      <c r="D153" s="121" t="n">
        <v>40989</v>
      </c>
      <c r="E153" s="0" t="s">
        <v>14</v>
      </c>
      <c r="F153" s="0" t="s">
        <v>87</v>
      </c>
      <c r="G153" s="0" t="n">
        <v>66000</v>
      </c>
      <c r="H153" s="0" t="s">
        <v>234</v>
      </c>
      <c r="I153" s="0" t="s">
        <v>647</v>
      </c>
      <c r="J153" s="0" t="s">
        <v>648</v>
      </c>
    </row>
    <row r="154" customFormat="false" ht="12.8" hidden="false" customHeight="false" outlineLevel="0" collapsed="false">
      <c r="A154" s="0" t="n">
        <v>420588</v>
      </c>
      <c r="B154" s="0" t="s">
        <v>225</v>
      </c>
      <c r="C154" s="0" t="s">
        <v>649</v>
      </c>
      <c r="D154" s="121" t="n">
        <v>40989</v>
      </c>
      <c r="E154" s="0" t="s">
        <v>10</v>
      </c>
      <c r="F154" s="0" t="s">
        <v>59</v>
      </c>
      <c r="G154" s="0" t="n">
        <v>160000</v>
      </c>
      <c r="H154" s="0" t="s">
        <v>234</v>
      </c>
      <c r="I154" s="0" t="s">
        <v>650</v>
      </c>
      <c r="J154" s="0" t="s">
        <v>651</v>
      </c>
    </row>
    <row r="155" customFormat="false" ht="12.8" hidden="false" customHeight="false" outlineLevel="0" collapsed="false">
      <c r="A155" s="0" t="n">
        <v>420590</v>
      </c>
      <c r="B155" s="0" t="s">
        <v>225</v>
      </c>
      <c r="C155" s="0" t="s">
        <v>652</v>
      </c>
      <c r="D155" s="121" t="n">
        <v>40989</v>
      </c>
      <c r="E155" s="0" t="s">
        <v>13</v>
      </c>
      <c r="F155" s="0" t="s">
        <v>59</v>
      </c>
      <c r="G155" s="0" t="n">
        <v>274300</v>
      </c>
      <c r="H155" s="0" t="s">
        <v>234</v>
      </c>
      <c r="I155" s="0" t="s">
        <v>653</v>
      </c>
      <c r="J155" s="0" t="s">
        <v>654</v>
      </c>
    </row>
    <row r="156" customFormat="false" ht="12.8" hidden="false" customHeight="false" outlineLevel="0" collapsed="false">
      <c r="A156" s="0" t="n">
        <v>420627</v>
      </c>
      <c r="B156" s="0" t="s">
        <v>225</v>
      </c>
      <c r="C156" s="0" t="s">
        <v>655</v>
      </c>
      <c r="D156" s="121" t="n">
        <v>40991</v>
      </c>
      <c r="E156" s="0" t="s">
        <v>10</v>
      </c>
      <c r="F156" s="0" t="s">
        <v>59</v>
      </c>
      <c r="G156" s="0" t="n">
        <v>131600</v>
      </c>
      <c r="H156" s="0" t="s">
        <v>234</v>
      </c>
      <c r="I156" s="0" t="s">
        <v>656</v>
      </c>
      <c r="J156" s="0" t="s">
        <v>657</v>
      </c>
    </row>
    <row r="157" customFormat="false" ht="12.8" hidden="false" customHeight="false" outlineLevel="0" collapsed="false">
      <c r="A157" s="0" t="n">
        <v>420649</v>
      </c>
      <c r="B157" s="0" t="s">
        <v>225</v>
      </c>
      <c r="C157" s="0" t="s">
        <v>658</v>
      </c>
      <c r="D157" s="121" t="n">
        <v>40991</v>
      </c>
      <c r="E157" s="0" t="s">
        <v>10</v>
      </c>
      <c r="F157" s="0" t="s">
        <v>76</v>
      </c>
      <c r="G157" s="0" t="n">
        <v>60000</v>
      </c>
      <c r="H157" s="0" t="s">
        <v>234</v>
      </c>
      <c r="I157" s="0" t="s">
        <v>659</v>
      </c>
      <c r="J157" s="0" t="s">
        <v>660</v>
      </c>
    </row>
    <row r="158" customFormat="false" ht="12.8" hidden="false" customHeight="false" outlineLevel="0" collapsed="false">
      <c r="A158" s="0" t="n">
        <v>420652</v>
      </c>
      <c r="B158" s="0" t="s">
        <v>225</v>
      </c>
      <c r="C158" s="0" t="s">
        <v>661</v>
      </c>
      <c r="D158" s="121" t="n">
        <v>40991</v>
      </c>
      <c r="E158" s="0" t="s">
        <v>11</v>
      </c>
      <c r="F158" s="0" t="s">
        <v>89</v>
      </c>
      <c r="G158" s="0" t="n">
        <v>149900</v>
      </c>
      <c r="H158" s="0" t="s">
        <v>234</v>
      </c>
      <c r="I158" s="0" t="s">
        <v>228</v>
      </c>
      <c r="J158" s="0" t="s">
        <v>662</v>
      </c>
    </row>
    <row r="159" customFormat="false" ht="12.8" hidden="false" customHeight="false" outlineLevel="0" collapsed="false">
      <c r="A159" s="0" t="n">
        <v>420685</v>
      </c>
      <c r="B159" s="0" t="s">
        <v>225</v>
      </c>
      <c r="C159" s="0" t="s">
        <v>663</v>
      </c>
      <c r="D159" s="121" t="n">
        <v>40994</v>
      </c>
      <c r="E159" s="0" t="s">
        <v>10</v>
      </c>
      <c r="F159" s="0" t="s">
        <v>76</v>
      </c>
      <c r="G159" s="0" t="n">
        <v>139900</v>
      </c>
      <c r="H159" s="0" t="s">
        <v>234</v>
      </c>
      <c r="I159" s="0" t="s">
        <v>238</v>
      </c>
      <c r="J159" s="0" t="s">
        <v>664</v>
      </c>
    </row>
    <row r="160" customFormat="false" ht="12.8" hidden="false" customHeight="false" outlineLevel="0" collapsed="false">
      <c r="A160" s="0" t="n">
        <v>420702</v>
      </c>
      <c r="B160" s="0" t="s">
        <v>225</v>
      </c>
      <c r="C160" s="0" t="s">
        <v>665</v>
      </c>
      <c r="D160" s="121" t="n">
        <v>40995</v>
      </c>
      <c r="E160" s="0" t="s">
        <v>10</v>
      </c>
      <c r="F160" s="0" t="s">
        <v>76</v>
      </c>
      <c r="G160" s="0" t="n">
        <v>149000</v>
      </c>
      <c r="H160" s="0" t="s">
        <v>253</v>
      </c>
      <c r="I160" s="0" t="s">
        <v>666</v>
      </c>
      <c r="J160" s="0" t="s">
        <v>667</v>
      </c>
    </row>
    <row r="161" customFormat="false" ht="12.8" hidden="false" customHeight="false" outlineLevel="0" collapsed="false">
      <c r="A161" s="0" t="n">
        <v>420706</v>
      </c>
      <c r="B161" s="0" t="s">
        <v>225</v>
      </c>
      <c r="C161" s="0" t="s">
        <v>668</v>
      </c>
      <c r="D161" s="121" t="n">
        <v>40995</v>
      </c>
      <c r="E161" s="0" t="s">
        <v>14</v>
      </c>
      <c r="F161" s="0" t="s">
        <v>61</v>
      </c>
      <c r="G161" s="0" t="n">
        <v>124900</v>
      </c>
      <c r="H161" s="0" t="s">
        <v>234</v>
      </c>
      <c r="I161" s="0" t="s">
        <v>370</v>
      </c>
      <c r="J161" s="0" t="s">
        <v>669</v>
      </c>
    </row>
    <row r="162" customFormat="false" ht="12.8" hidden="false" customHeight="false" outlineLevel="0" collapsed="false">
      <c r="A162" s="0" t="n">
        <v>420717</v>
      </c>
      <c r="B162" s="0" t="s">
        <v>225</v>
      </c>
      <c r="C162" s="0" t="s">
        <v>670</v>
      </c>
      <c r="D162" s="121" t="n">
        <v>40995</v>
      </c>
      <c r="E162" s="0" t="s">
        <v>14</v>
      </c>
      <c r="F162" s="0" t="s">
        <v>85</v>
      </c>
      <c r="G162" s="0" t="n">
        <v>147500</v>
      </c>
      <c r="H162" s="0" t="s">
        <v>234</v>
      </c>
      <c r="I162" s="0" t="s">
        <v>539</v>
      </c>
      <c r="J162" s="0" t="s">
        <v>671</v>
      </c>
    </row>
    <row r="163" customFormat="false" ht="12.8" hidden="false" customHeight="false" outlineLevel="0" collapsed="false">
      <c r="A163" s="0" t="n">
        <v>420734</v>
      </c>
      <c r="B163" s="0" t="s">
        <v>225</v>
      </c>
      <c r="C163" s="0" t="s">
        <v>672</v>
      </c>
      <c r="D163" s="121" t="n">
        <v>40996</v>
      </c>
      <c r="E163" s="0" t="s">
        <v>10</v>
      </c>
      <c r="F163" s="0" t="s">
        <v>76</v>
      </c>
      <c r="G163" s="0" t="n">
        <v>170000</v>
      </c>
      <c r="H163" s="0" t="s">
        <v>234</v>
      </c>
      <c r="I163" s="0" t="s">
        <v>673</v>
      </c>
      <c r="J163" s="0" t="s">
        <v>674</v>
      </c>
    </row>
    <row r="164" customFormat="false" ht="12.8" hidden="false" customHeight="false" outlineLevel="0" collapsed="false">
      <c r="A164" s="0" t="n">
        <v>420783</v>
      </c>
      <c r="B164" s="0" t="s">
        <v>225</v>
      </c>
      <c r="C164" s="0" t="s">
        <v>675</v>
      </c>
      <c r="D164" s="121" t="n">
        <v>40997</v>
      </c>
      <c r="E164" s="0" t="s">
        <v>14</v>
      </c>
      <c r="F164" s="0" t="s">
        <v>87</v>
      </c>
      <c r="G164" s="0" t="n">
        <v>75157</v>
      </c>
      <c r="H164" s="0" t="s">
        <v>234</v>
      </c>
      <c r="I164" s="0" t="s">
        <v>676</v>
      </c>
      <c r="J164" s="0" t="s">
        <v>677</v>
      </c>
    </row>
    <row r="165" customFormat="false" ht="12.8" hidden="false" customHeight="false" outlineLevel="0" collapsed="false">
      <c r="A165" s="0" t="n">
        <v>420798</v>
      </c>
      <c r="B165" s="0" t="s">
        <v>225</v>
      </c>
      <c r="C165" s="0" t="s">
        <v>678</v>
      </c>
      <c r="D165" s="121" t="n">
        <v>40997</v>
      </c>
      <c r="E165" s="0" t="s">
        <v>11</v>
      </c>
      <c r="F165" s="0" t="s">
        <v>90</v>
      </c>
      <c r="G165" s="0" t="n">
        <v>250000</v>
      </c>
      <c r="H165" s="0" t="s">
        <v>234</v>
      </c>
      <c r="I165" s="0" t="s">
        <v>679</v>
      </c>
      <c r="J165" s="0" t="s">
        <v>680</v>
      </c>
    </row>
    <row r="166" customFormat="false" ht="12.8" hidden="false" customHeight="false" outlineLevel="0" collapsed="false">
      <c r="A166" s="0" t="n">
        <v>420809</v>
      </c>
      <c r="B166" s="0" t="s">
        <v>225</v>
      </c>
      <c r="C166" s="0" t="s">
        <v>681</v>
      </c>
      <c r="D166" s="121" t="n">
        <v>40997</v>
      </c>
      <c r="E166" s="0" t="s">
        <v>11</v>
      </c>
      <c r="F166" s="0" t="s">
        <v>90</v>
      </c>
      <c r="G166" s="0" t="n">
        <v>179500</v>
      </c>
      <c r="H166" s="0" t="s">
        <v>234</v>
      </c>
      <c r="I166" s="0" t="s">
        <v>682</v>
      </c>
      <c r="J166" s="0" t="s">
        <v>683</v>
      </c>
    </row>
    <row r="167" customFormat="false" ht="12.8" hidden="false" customHeight="false" outlineLevel="0" collapsed="false">
      <c r="A167" s="0" t="n">
        <v>420818</v>
      </c>
      <c r="B167" s="0" t="s">
        <v>225</v>
      </c>
      <c r="C167" s="0" t="s">
        <v>684</v>
      </c>
      <c r="D167" s="121" t="n">
        <v>40998</v>
      </c>
      <c r="E167" s="0" t="s">
        <v>10</v>
      </c>
      <c r="F167" s="0" t="s">
        <v>76</v>
      </c>
      <c r="G167" s="0" t="n">
        <v>135000</v>
      </c>
      <c r="H167" s="0" t="s">
        <v>234</v>
      </c>
      <c r="I167" s="0" t="s">
        <v>685</v>
      </c>
      <c r="J167" s="0" t="s">
        <v>686</v>
      </c>
    </row>
    <row r="168" customFormat="false" ht="12.8" hidden="false" customHeight="false" outlineLevel="0" collapsed="false">
      <c r="A168" s="0" t="n">
        <v>420857</v>
      </c>
      <c r="B168" s="0" t="s">
        <v>225</v>
      </c>
      <c r="C168" s="0" t="s">
        <v>687</v>
      </c>
      <c r="D168" s="121" t="n">
        <v>40998</v>
      </c>
      <c r="E168" s="0" t="s">
        <v>12</v>
      </c>
      <c r="F168" s="0" t="s">
        <v>62</v>
      </c>
      <c r="G168" s="0" t="n">
        <v>199000</v>
      </c>
      <c r="H168" s="0" t="s">
        <v>234</v>
      </c>
      <c r="I168" s="0" t="s">
        <v>688</v>
      </c>
      <c r="J168" s="0" t="s">
        <v>689</v>
      </c>
    </row>
    <row r="169" customFormat="false" ht="12.8" hidden="false" customHeight="false" outlineLevel="0" collapsed="false">
      <c r="A169" s="0" t="n">
        <v>420865</v>
      </c>
      <c r="B169" s="0" t="s">
        <v>225</v>
      </c>
      <c r="C169" s="0" t="s">
        <v>690</v>
      </c>
      <c r="D169" s="121" t="n">
        <v>40998</v>
      </c>
      <c r="E169" s="0" t="s">
        <v>11</v>
      </c>
      <c r="F169" s="0" t="s">
        <v>91</v>
      </c>
      <c r="G169" s="0" t="n">
        <v>215000</v>
      </c>
      <c r="H169" s="0" t="s">
        <v>234</v>
      </c>
      <c r="I169" s="0" t="s">
        <v>228</v>
      </c>
      <c r="J169" s="0" t="s">
        <v>691</v>
      </c>
    </row>
    <row r="170" customFormat="false" ht="12.8" hidden="false" customHeight="false" outlineLevel="0" collapsed="false">
      <c r="A170" s="0" t="n">
        <v>420871</v>
      </c>
      <c r="B170" s="0" t="s">
        <v>225</v>
      </c>
      <c r="C170" s="0" t="s">
        <v>692</v>
      </c>
      <c r="D170" s="121" t="n">
        <v>40998</v>
      </c>
      <c r="E170" s="0" t="s">
        <v>17</v>
      </c>
      <c r="F170" s="0" t="s">
        <v>74</v>
      </c>
      <c r="G170" s="0" t="n">
        <v>142000</v>
      </c>
      <c r="H170" s="0" t="s">
        <v>234</v>
      </c>
      <c r="I170" s="0" t="s">
        <v>693</v>
      </c>
      <c r="J170" s="0" t="s">
        <v>694</v>
      </c>
    </row>
    <row r="171" customFormat="false" ht="12.8" hidden="false" customHeight="false" outlineLevel="0" collapsed="false">
      <c r="A171" s="0" t="n">
        <v>420874</v>
      </c>
      <c r="B171" s="0" t="s">
        <v>225</v>
      </c>
      <c r="C171" s="0" t="s">
        <v>695</v>
      </c>
      <c r="D171" s="121" t="n">
        <v>40998</v>
      </c>
      <c r="E171" s="0" t="s">
        <v>13</v>
      </c>
      <c r="F171" s="0" t="s">
        <v>50</v>
      </c>
      <c r="G171" s="0" t="n">
        <v>225000</v>
      </c>
      <c r="H171" s="0" t="s">
        <v>234</v>
      </c>
      <c r="I171" s="0" t="s">
        <v>247</v>
      </c>
      <c r="J171" s="0" t="s">
        <v>696</v>
      </c>
    </row>
    <row r="172" customFormat="false" ht="12.8" hidden="false" customHeight="false" outlineLevel="0" collapsed="false">
      <c r="A172" s="0" t="n">
        <v>420876</v>
      </c>
      <c r="B172" s="0" t="s">
        <v>225</v>
      </c>
      <c r="C172" s="0" t="s">
        <v>697</v>
      </c>
      <c r="D172" s="121" t="n">
        <v>40998</v>
      </c>
      <c r="E172" s="0" t="s">
        <v>11</v>
      </c>
      <c r="F172" s="0" t="s">
        <v>90</v>
      </c>
      <c r="G172" s="0" t="n">
        <v>78000</v>
      </c>
      <c r="H172" s="0" t="s">
        <v>234</v>
      </c>
      <c r="I172" s="0" t="s">
        <v>698</v>
      </c>
      <c r="J172" s="0" t="s">
        <v>699</v>
      </c>
    </row>
    <row r="173" customFormat="false" ht="12.8" hidden="false" customHeight="false" outlineLevel="0" collapsed="false">
      <c r="A173" s="0" t="n">
        <v>420921</v>
      </c>
      <c r="B173" s="0" t="s">
        <v>225</v>
      </c>
      <c r="C173" s="0" t="s">
        <v>700</v>
      </c>
      <c r="D173" s="121" t="n">
        <v>41001</v>
      </c>
      <c r="E173" s="0" t="s">
        <v>10</v>
      </c>
      <c r="F173" s="0" t="s">
        <v>59</v>
      </c>
      <c r="G173" s="0" t="n">
        <v>485000</v>
      </c>
      <c r="H173" s="0" t="s">
        <v>234</v>
      </c>
      <c r="I173" s="0" t="s">
        <v>701</v>
      </c>
      <c r="J173" s="0" t="s">
        <v>702</v>
      </c>
    </row>
    <row r="174" customFormat="false" ht="12.8" hidden="false" customHeight="false" outlineLevel="0" collapsed="false">
      <c r="A174" s="0" t="n">
        <v>420933</v>
      </c>
      <c r="B174" s="0" t="s">
        <v>225</v>
      </c>
      <c r="C174" s="0" t="s">
        <v>703</v>
      </c>
      <c r="D174" s="121" t="n">
        <v>41001</v>
      </c>
      <c r="E174" s="0" t="s">
        <v>14</v>
      </c>
      <c r="F174" s="0" t="s">
        <v>85</v>
      </c>
      <c r="G174" s="0" t="n">
        <v>0</v>
      </c>
      <c r="H174" s="0" t="s">
        <v>234</v>
      </c>
      <c r="I174" s="0" t="s">
        <v>704</v>
      </c>
      <c r="J174" s="0" t="s">
        <v>705</v>
      </c>
    </row>
    <row r="175" customFormat="false" ht="12.8" hidden="false" customHeight="false" outlineLevel="0" collapsed="false">
      <c r="A175" s="0" t="n">
        <v>420937</v>
      </c>
      <c r="B175" s="0" t="s">
        <v>225</v>
      </c>
      <c r="C175" s="0" t="s">
        <v>706</v>
      </c>
      <c r="D175" s="121" t="n">
        <v>41001</v>
      </c>
      <c r="E175" s="0" t="s">
        <v>11</v>
      </c>
      <c r="F175" s="0" t="s">
        <v>91</v>
      </c>
      <c r="G175" s="0" t="n">
        <v>84000</v>
      </c>
      <c r="H175" s="0" t="s">
        <v>234</v>
      </c>
      <c r="I175" s="0" t="s">
        <v>707</v>
      </c>
      <c r="J175" s="0" t="s">
        <v>708</v>
      </c>
    </row>
    <row r="176" customFormat="false" ht="12.8" hidden="false" customHeight="false" outlineLevel="0" collapsed="false">
      <c r="A176" s="0" t="n">
        <v>420943</v>
      </c>
      <c r="B176" s="0" t="s">
        <v>225</v>
      </c>
      <c r="C176" s="0" t="s">
        <v>709</v>
      </c>
      <c r="D176" s="121" t="n">
        <v>41001</v>
      </c>
      <c r="E176" s="0" t="s">
        <v>13</v>
      </c>
      <c r="F176" s="0" t="s">
        <v>55</v>
      </c>
      <c r="G176" s="0" t="n">
        <v>30000</v>
      </c>
      <c r="H176" s="0" t="s">
        <v>227</v>
      </c>
      <c r="I176" s="0" t="s">
        <v>710</v>
      </c>
      <c r="J176" s="0" t="s">
        <v>711</v>
      </c>
    </row>
    <row r="177" customFormat="false" ht="12.8" hidden="false" customHeight="false" outlineLevel="0" collapsed="false">
      <c r="A177" s="0" t="n">
        <v>420967</v>
      </c>
      <c r="B177" s="0" t="s">
        <v>225</v>
      </c>
      <c r="C177" s="0" t="s">
        <v>712</v>
      </c>
      <c r="D177" s="121" t="n">
        <v>41002</v>
      </c>
      <c r="E177" s="0" t="s">
        <v>11</v>
      </c>
      <c r="F177" s="0" t="s">
        <v>100</v>
      </c>
      <c r="G177" s="0" t="n">
        <v>0</v>
      </c>
      <c r="H177" s="0" t="s">
        <v>234</v>
      </c>
      <c r="I177" s="0" t="s">
        <v>713</v>
      </c>
      <c r="J177" s="0" t="s">
        <v>714</v>
      </c>
    </row>
    <row r="178" customFormat="false" ht="12.8" hidden="false" customHeight="false" outlineLevel="0" collapsed="false">
      <c r="A178" s="0" t="n">
        <v>420973</v>
      </c>
      <c r="B178" s="0" t="s">
        <v>225</v>
      </c>
      <c r="C178" s="0" t="s">
        <v>712</v>
      </c>
      <c r="D178" s="121" t="n">
        <v>41002</v>
      </c>
      <c r="E178" s="0" t="s">
        <v>11</v>
      </c>
      <c r="F178" s="0" t="s">
        <v>100</v>
      </c>
      <c r="G178" s="0" t="n">
        <v>0</v>
      </c>
      <c r="H178" s="0" t="s">
        <v>234</v>
      </c>
      <c r="I178" s="0" t="s">
        <v>714</v>
      </c>
      <c r="J178" s="0" t="s">
        <v>713</v>
      </c>
    </row>
    <row r="179" customFormat="false" ht="12.8" hidden="false" customHeight="false" outlineLevel="0" collapsed="false">
      <c r="A179" s="0" t="n">
        <v>420996</v>
      </c>
      <c r="B179" s="0" t="s">
        <v>225</v>
      </c>
      <c r="C179" s="0" t="s">
        <v>703</v>
      </c>
      <c r="D179" s="121" t="n">
        <v>41003</v>
      </c>
      <c r="E179" s="0" t="s">
        <v>14</v>
      </c>
      <c r="F179" s="0" t="s">
        <v>85</v>
      </c>
      <c r="G179" s="0" t="n">
        <v>0</v>
      </c>
      <c r="H179" s="0" t="s">
        <v>234</v>
      </c>
      <c r="I179" s="0" t="s">
        <v>715</v>
      </c>
      <c r="J179" s="0" t="s">
        <v>704</v>
      </c>
    </row>
    <row r="180" customFormat="false" ht="12.8" hidden="false" customHeight="false" outlineLevel="0" collapsed="false">
      <c r="A180" s="0" t="n">
        <v>421022</v>
      </c>
      <c r="B180" s="0" t="s">
        <v>225</v>
      </c>
      <c r="C180" s="0" t="s">
        <v>716</v>
      </c>
      <c r="D180" s="121" t="n">
        <v>41003</v>
      </c>
      <c r="E180" s="0" t="s">
        <v>15</v>
      </c>
      <c r="F180" s="0" t="s">
        <v>44</v>
      </c>
      <c r="G180" s="0" t="n">
        <v>0</v>
      </c>
      <c r="H180" s="0" t="s">
        <v>234</v>
      </c>
      <c r="I180" s="0" t="s">
        <v>717</v>
      </c>
      <c r="J180" s="0" t="s">
        <v>718</v>
      </c>
    </row>
    <row r="181" customFormat="false" ht="12.8" hidden="false" customHeight="false" outlineLevel="0" collapsed="false">
      <c r="A181" s="0" t="n">
        <v>421033</v>
      </c>
      <c r="B181" s="0" t="s">
        <v>225</v>
      </c>
      <c r="C181" s="0" t="s">
        <v>719</v>
      </c>
      <c r="D181" s="121" t="n">
        <v>41003</v>
      </c>
      <c r="E181" s="0" t="s">
        <v>12</v>
      </c>
      <c r="F181" s="0" t="s">
        <v>73</v>
      </c>
      <c r="G181" s="0" t="n">
        <v>76000</v>
      </c>
      <c r="H181" s="0" t="s">
        <v>234</v>
      </c>
      <c r="I181" s="0" t="s">
        <v>720</v>
      </c>
      <c r="J181" s="0" t="s">
        <v>721</v>
      </c>
    </row>
    <row r="182" customFormat="false" ht="12.8" hidden="false" customHeight="false" outlineLevel="0" collapsed="false">
      <c r="A182" s="0" t="n">
        <v>421035</v>
      </c>
      <c r="B182" s="0" t="s">
        <v>225</v>
      </c>
      <c r="C182" s="0" t="s">
        <v>716</v>
      </c>
      <c r="D182" s="121" t="n">
        <v>41003</v>
      </c>
      <c r="E182" s="0" t="s">
        <v>15</v>
      </c>
      <c r="F182" s="0" t="s">
        <v>44</v>
      </c>
      <c r="G182" s="0" t="n">
        <v>0</v>
      </c>
      <c r="I182" s="0" t="s">
        <v>718</v>
      </c>
      <c r="J182" s="0" t="s">
        <v>717</v>
      </c>
    </row>
    <row r="183" customFormat="false" ht="12.8" hidden="false" customHeight="false" outlineLevel="0" collapsed="false">
      <c r="A183" s="0" t="n">
        <v>421068</v>
      </c>
      <c r="B183" s="0" t="s">
        <v>225</v>
      </c>
      <c r="C183" s="0" t="s">
        <v>722</v>
      </c>
      <c r="D183" s="121" t="n">
        <v>41004</v>
      </c>
      <c r="E183" s="0" t="s">
        <v>11</v>
      </c>
      <c r="F183" s="0" t="s">
        <v>94</v>
      </c>
      <c r="G183" s="0" t="n">
        <v>0</v>
      </c>
      <c r="H183" s="0" t="s">
        <v>234</v>
      </c>
      <c r="I183" s="0" t="s">
        <v>723</v>
      </c>
      <c r="J183" s="0" t="s">
        <v>724</v>
      </c>
    </row>
    <row r="184" customFormat="false" ht="12.8" hidden="false" customHeight="false" outlineLevel="0" collapsed="false">
      <c r="A184" s="0" t="n">
        <v>421073</v>
      </c>
      <c r="B184" s="0" t="s">
        <v>225</v>
      </c>
      <c r="C184" s="0" t="s">
        <v>725</v>
      </c>
      <c r="D184" s="121" t="n">
        <v>41005</v>
      </c>
      <c r="E184" s="0" t="s">
        <v>10</v>
      </c>
      <c r="F184" s="0" t="s">
        <v>76</v>
      </c>
      <c r="G184" s="0" t="n">
        <v>159300</v>
      </c>
      <c r="H184" s="0" t="s">
        <v>399</v>
      </c>
      <c r="I184" s="0" t="s">
        <v>726</v>
      </c>
      <c r="J184" s="0" t="s">
        <v>727</v>
      </c>
    </row>
    <row r="185" customFormat="false" ht="12.8" hidden="false" customHeight="false" outlineLevel="0" collapsed="false">
      <c r="A185" s="0" t="n">
        <v>421085</v>
      </c>
      <c r="B185" s="0" t="s">
        <v>225</v>
      </c>
      <c r="C185" s="0" t="s">
        <v>728</v>
      </c>
      <c r="D185" s="121" t="n">
        <v>41005</v>
      </c>
      <c r="E185" s="0" t="s">
        <v>11</v>
      </c>
      <c r="F185" s="0" t="s">
        <v>90</v>
      </c>
      <c r="G185" s="0" t="n">
        <v>80000</v>
      </c>
      <c r="H185" s="0" t="s">
        <v>234</v>
      </c>
      <c r="I185" s="0" t="s">
        <v>451</v>
      </c>
      <c r="J185" s="0" t="s">
        <v>729</v>
      </c>
    </row>
    <row r="186" customFormat="false" ht="12.8" hidden="false" customHeight="false" outlineLevel="0" collapsed="false">
      <c r="A186" s="0" t="n">
        <v>421087</v>
      </c>
      <c r="B186" s="0" t="s">
        <v>225</v>
      </c>
      <c r="C186" s="0" t="s">
        <v>730</v>
      </c>
      <c r="D186" s="121" t="n">
        <v>41005</v>
      </c>
      <c r="E186" s="0" t="s">
        <v>10</v>
      </c>
      <c r="F186" s="0" t="s">
        <v>76</v>
      </c>
      <c r="G186" s="0" t="n">
        <v>52500</v>
      </c>
      <c r="H186" s="0" t="s">
        <v>234</v>
      </c>
      <c r="I186" s="0" t="s">
        <v>731</v>
      </c>
      <c r="J186" s="0" t="s">
        <v>732</v>
      </c>
    </row>
    <row r="187" customFormat="false" ht="12.8" hidden="false" customHeight="false" outlineLevel="0" collapsed="false">
      <c r="A187" s="0" t="n">
        <v>421090</v>
      </c>
      <c r="B187" s="0" t="s">
        <v>225</v>
      </c>
      <c r="C187" s="0" t="s">
        <v>733</v>
      </c>
      <c r="D187" s="121" t="n">
        <v>41005</v>
      </c>
      <c r="E187" s="0" t="s">
        <v>15</v>
      </c>
      <c r="F187" s="0" t="s">
        <v>53</v>
      </c>
      <c r="G187" s="0" t="n">
        <v>145000</v>
      </c>
      <c r="H187" s="0" t="s">
        <v>234</v>
      </c>
      <c r="I187" s="0" t="s">
        <v>734</v>
      </c>
      <c r="J187" s="0" t="s">
        <v>735</v>
      </c>
    </row>
    <row r="188" customFormat="false" ht="12.8" hidden="false" customHeight="false" outlineLevel="0" collapsed="false">
      <c r="A188" s="0" t="n">
        <v>421094</v>
      </c>
      <c r="B188" s="0" t="s">
        <v>736</v>
      </c>
      <c r="C188" s="0" t="s">
        <v>737</v>
      </c>
      <c r="D188" s="121" t="n">
        <v>41005</v>
      </c>
      <c r="E188" s="0" t="s">
        <v>10</v>
      </c>
      <c r="F188" s="0" t="s">
        <v>76</v>
      </c>
      <c r="G188" s="0" t="n">
        <v>389900</v>
      </c>
      <c r="H188" s="0" t="s">
        <v>234</v>
      </c>
      <c r="I188" s="0" t="s">
        <v>738</v>
      </c>
      <c r="J188" s="0" t="s">
        <v>739</v>
      </c>
    </row>
    <row r="189" customFormat="false" ht="12.8" hidden="false" customHeight="false" outlineLevel="0" collapsed="false">
      <c r="A189" s="0" t="n">
        <v>421127</v>
      </c>
      <c r="B189" s="0" t="s">
        <v>225</v>
      </c>
      <c r="C189" s="0" t="s">
        <v>740</v>
      </c>
      <c r="D189" s="121" t="n">
        <v>41008</v>
      </c>
      <c r="E189" s="0" t="s">
        <v>10</v>
      </c>
      <c r="F189" s="0" t="s">
        <v>47</v>
      </c>
      <c r="G189" s="0" t="n">
        <v>132154.29</v>
      </c>
      <c r="H189" s="0" t="s">
        <v>234</v>
      </c>
      <c r="I189" s="0" t="s">
        <v>741</v>
      </c>
      <c r="J189" s="0" t="s">
        <v>742</v>
      </c>
    </row>
    <row r="190" customFormat="false" ht="12.8" hidden="false" customHeight="false" outlineLevel="0" collapsed="false">
      <c r="A190" s="0" t="n">
        <v>421128</v>
      </c>
      <c r="B190" s="0" t="s">
        <v>225</v>
      </c>
      <c r="C190" s="0" t="s">
        <v>740</v>
      </c>
      <c r="D190" s="121" t="n">
        <v>41008</v>
      </c>
      <c r="E190" s="0" t="s">
        <v>10</v>
      </c>
      <c r="F190" s="0" t="s">
        <v>47</v>
      </c>
      <c r="G190" s="0" t="n">
        <v>0</v>
      </c>
      <c r="H190" s="0" t="s">
        <v>234</v>
      </c>
      <c r="I190" s="0" t="s">
        <v>743</v>
      </c>
      <c r="J190" s="0" t="s">
        <v>744</v>
      </c>
    </row>
    <row r="191" customFormat="false" ht="12.8" hidden="false" customHeight="false" outlineLevel="0" collapsed="false">
      <c r="A191" s="0" t="n">
        <v>421160</v>
      </c>
      <c r="B191" s="0" t="s">
        <v>225</v>
      </c>
      <c r="C191" s="0" t="s">
        <v>745</v>
      </c>
      <c r="D191" s="121" t="n">
        <v>41009</v>
      </c>
      <c r="E191" s="0" t="s">
        <v>14</v>
      </c>
      <c r="F191" s="0" t="s">
        <v>83</v>
      </c>
      <c r="G191" s="0" t="n">
        <v>25000</v>
      </c>
      <c r="H191" s="0" t="s">
        <v>234</v>
      </c>
      <c r="I191" s="0" t="s">
        <v>746</v>
      </c>
      <c r="J191" s="0" t="s">
        <v>747</v>
      </c>
    </row>
    <row r="192" customFormat="false" ht="12.8" hidden="false" customHeight="false" outlineLevel="0" collapsed="false">
      <c r="A192" s="0" t="n">
        <v>421161</v>
      </c>
      <c r="B192" s="0" t="s">
        <v>225</v>
      </c>
      <c r="C192" s="0" t="s">
        <v>748</v>
      </c>
      <c r="D192" s="121" t="n">
        <v>41009</v>
      </c>
      <c r="E192" s="0" t="s">
        <v>15</v>
      </c>
      <c r="F192" s="0" t="s">
        <v>53</v>
      </c>
      <c r="G192" s="0" t="n">
        <v>432500</v>
      </c>
      <c r="H192" s="0" t="s">
        <v>234</v>
      </c>
      <c r="I192" s="0" t="s">
        <v>749</v>
      </c>
      <c r="J192" s="0" t="s">
        <v>750</v>
      </c>
    </row>
    <row r="193" customFormat="false" ht="12.8" hidden="false" customHeight="false" outlineLevel="0" collapsed="false">
      <c r="A193" s="0" t="n">
        <v>421162</v>
      </c>
      <c r="B193" s="0" t="s">
        <v>225</v>
      </c>
      <c r="C193" s="0" t="s">
        <v>751</v>
      </c>
      <c r="D193" s="121" t="n">
        <v>41009</v>
      </c>
      <c r="E193" s="0" t="s">
        <v>13</v>
      </c>
      <c r="F193" s="0" t="s">
        <v>59</v>
      </c>
      <c r="G193" s="0" t="n">
        <v>0</v>
      </c>
      <c r="H193" s="0" t="s">
        <v>417</v>
      </c>
      <c r="I193" s="0" t="s">
        <v>752</v>
      </c>
      <c r="J193" s="0" t="s">
        <v>753</v>
      </c>
    </row>
    <row r="194" customFormat="false" ht="12.8" hidden="false" customHeight="false" outlineLevel="0" collapsed="false">
      <c r="A194" s="0" t="n">
        <v>421177</v>
      </c>
      <c r="B194" s="0" t="s">
        <v>225</v>
      </c>
      <c r="C194" s="0" t="s">
        <v>754</v>
      </c>
      <c r="D194" s="121" t="n">
        <v>41009</v>
      </c>
      <c r="E194" s="0" t="s">
        <v>12</v>
      </c>
      <c r="F194" s="0" t="s">
        <v>64</v>
      </c>
      <c r="G194" s="0" t="n">
        <v>0</v>
      </c>
      <c r="H194" s="0" t="s">
        <v>234</v>
      </c>
      <c r="I194" s="0" t="s">
        <v>755</v>
      </c>
      <c r="J194" s="0" t="s">
        <v>756</v>
      </c>
    </row>
    <row r="195" customFormat="false" ht="12.8" hidden="false" customHeight="false" outlineLevel="0" collapsed="false">
      <c r="A195" s="0" t="n">
        <v>421178</v>
      </c>
      <c r="B195" s="0" t="s">
        <v>225</v>
      </c>
      <c r="C195" s="0" t="s">
        <v>754</v>
      </c>
      <c r="D195" s="121" t="n">
        <v>41009</v>
      </c>
      <c r="E195" s="0" t="s">
        <v>12</v>
      </c>
      <c r="F195" s="0" t="s">
        <v>64</v>
      </c>
      <c r="G195" s="0" t="n">
        <v>250000</v>
      </c>
      <c r="H195" s="0" t="s">
        <v>234</v>
      </c>
      <c r="I195" s="0" t="s">
        <v>756</v>
      </c>
      <c r="J195" s="0" t="s">
        <v>757</v>
      </c>
    </row>
    <row r="196" customFormat="false" ht="12.8" hidden="false" customHeight="false" outlineLevel="0" collapsed="false">
      <c r="A196" s="0" t="n">
        <v>421185</v>
      </c>
      <c r="B196" s="0" t="s">
        <v>225</v>
      </c>
      <c r="C196" s="0" t="s">
        <v>758</v>
      </c>
      <c r="D196" s="121" t="n">
        <v>41009</v>
      </c>
      <c r="E196" s="0" t="s">
        <v>10</v>
      </c>
      <c r="F196" s="0" t="s">
        <v>59</v>
      </c>
      <c r="G196" s="0" t="n">
        <v>67000</v>
      </c>
      <c r="H196" s="0" t="s">
        <v>234</v>
      </c>
      <c r="I196" s="0" t="s">
        <v>759</v>
      </c>
      <c r="J196" s="0" t="s">
        <v>760</v>
      </c>
    </row>
    <row r="197" customFormat="false" ht="12.8" hidden="false" customHeight="false" outlineLevel="0" collapsed="false">
      <c r="A197" s="0" t="n">
        <v>421190</v>
      </c>
      <c r="B197" s="0" t="s">
        <v>225</v>
      </c>
      <c r="C197" s="0" t="s">
        <v>761</v>
      </c>
      <c r="D197" s="121" t="n">
        <v>41010</v>
      </c>
      <c r="E197" s="0" t="s">
        <v>10</v>
      </c>
      <c r="F197" s="0" t="s">
        <v>78</v>
      </c>
      <c r="G197" s="0" t="n">
        <v>0</v>
      </c>
      <c r="H197" s="0" t="s">
        <v>234</v>
      </c>
      <c r="I197" s="0" t="s">
        <v>762</v>
      </c>
      <c r="J197" s="0" t="s">
        <v>763</v>
      </c>
    </row>
    <row r="198" customFormat="false" ht="12.8" hidden="false" customHeight="false" outlineLevel="0" collapsed="false">
      <c r="A198" s="0" t="n">
        <v>421202</v>
      </c>
      <c r="B198" s="0" t="s">
        <v>225</v>
      </c>
      <c r="C198" s="0" t="s">
        <v>764</v>
      </c>
      <c r="D198" s="121" t="n">
        <v>41010</v>
      </c>
      <c r="E198" s="0" t="s">
        <v>14</v>
      </c>
      <c r="F198" s="0" t="s">
        <v>47</v>
      </c>
      <c r="G198" s="0" t="n">
        <v>204288.93</v>
      </c>
      <c r="H198" s="0" t="s">
        <v>234</v>
      </c>
      <c r="I198" s="0" t="s">
        <v>765</v>
      </c>
      <c r="J198" s="0" t="s">
        <v>193</v>
      </c>
    </row>
    <row r="199" customFormat="false" ht="12.8" hidden="false" customHeight="false" outlineLevel="0" collapsed="false">
      <c r="A199" s="0" t="n">
        <v>421211</v>
      </c>
      <c r="B199" s="0" t="s">
        <v>225</v>
      </c>
      <c r="C199" s="0" t="s">
        <v>766</v>
      </c>
      <c r="D199" s="121" t="n">
        <v>41010</v>
      </c>
      <c r="E199" s="0" t="s">
        <v>10</v>
      </c>
      <c r="F199" s="0" t="s">
        <v>76</v>
      </c>
      <c r="G199" s="0" t="n">
        <v>175000</v>
      </c>
      <c r="H199" s="0" t="s">
        <v>234</v>
      </c>
      <c r="I199" s="0" t="s">
        <v>767</v>
      </c>
      <c r="J199" s="0" t="s">
        <v>768</v>
      </c>
    </row>
    <row r="200" customFormat="false" ht="12.8" hidden="false" customHeight="false" outlineLevel="0" collapsed="false">
      <c r="A200" s="0" t="n">
        <v>421256</v>
      </c>
      <c r="B200" s="0" t="s">
        <v>225</v>
      </c>
      <c r="C200" s="0" t="s">
        <v>769</v>
      </c>
      <c r="D200" s="121" t="n">
        <v>41011</v>
      </c>
      <c r="E200" s="0" t="s">
        <v>10</v>
      </c>
      <c r="F200" s="0" t="s">
        <v>76</v>
      </c>
      <c r="G200" s="0" t="n">
        <v>136750</v>
      </c>
      <c r="H200" s="0" t="s">
        <v>234</v>
      </c>
      <c r="I200" s="0" t="s">
        <v>770</v>
      </c>
      <c r="J200" s="0" t="s">
        <v>771</v>
      </c>
    </row>
    <row r="201" customFormat="false" ht="12.8" hidden="false" customHeight="false" outlineLevel="0" collapsed="false">
      <c r="A201" s="0" t="n">
        <v>421264</v>
      </c>
      <c r="B201" s="0" t="s">
        <v>225</v>
      </c>
      <c r="C201" s="0" t="s">
        <v>772</v>
      </c>
      <c r="D201" s="121" t="n">
        <v>41012</v>
      </c>
      <c r="E201" s="0" t="s">
        <v>10</v>
      </c>
      <c r="F201" s="0" t="s">
        <v>76</v>
      </c>
      <c r="G201" s="0" t="n">
        <v>137500</v>
      </c>
      <c r="H201" s="0" t="s">
        <v>227</v>
      </c>
      <c r="I201" s="0" t="s">
        <v>773</v>
      </c>
      <c r="J201" s="0" t="s">
        <v>774</v>
      </c>
    </row>
    <row r="202" customFormat="false" ht="12.8" hidden="false" customHeight="false" outlineLevel="0" collapsed="false">
      <c r="A202" s="0" t="n">
        <v>421269</v>
      </c>
      <c r="B202" s="0" t="s">
        <v>225</v>
      </c>
      <c r="C202" s="0" t="s">
        <v>775</v>
      </c>
      <c r="D202" s="121" t="n">
        <v>41012</v>
      </c>
      <c r="E202" s="0" t="s">
        <v>10</v>
      </c>
      <c r="F202" s="0" t="s">
        <v>76</v>
      </c>
      <c r="G202" s="0" t="n">
        <v>119500</v>
      </c>
      <c r="H202" s="0" t="s">
        <v>234</v>
      </c>
      <c r="I202" s="0" t="s">
        <v>776</v>
      </c>
      <c r="J202" s="0" t="s">
        <v>777</v>
      </c>
    </row>
    <row r="203" customFormat="false" ht="12.8" hidden="false" customHeight="false" outlineLevel="0" collapsed="false">
      <c r="A203" s="0" t="n">
        <v>421287</v>
      </c>
      <c r="B203" s="0" t="s">
        <v>225</v>
      </c>
      <c r="C203" s="0" t="s">
        <v>778</v>
      </c>
      <c r="D203" s="121" t="n">
        <v>41012</v>
      </c>
      <c r="E203" s="0" t="s">
        <v>11</v>
      </c>
      <c r="F203" s="0" t="s">
        <v>90</v>
      </c>
      <c r="G203" s="0" t="n">
        <v>85000</v>
      </c>
      <c r="H203" s="0" t="s">
        <v>234</v>
      </c>
      <c r="I203" s="0" t="s">
        <v>228</v>
      </c>
      <c r="J203" s="0" t="s">
        <v>779</v>
      </c>
    </row>
    <row r="204" customFormat="false" ht="12.8" hidden="false" customHeight="false" outlineLevel="0" collapsed="false">
      <c r="A204" s="0" t="n">
        <v>421290</v>
      </c>
      <c r="B204" s="0" t="s">
        <v>225</v>
      </c>
      <c r="C204" s="0" t="s">
        <v>780</v>
      </c>
      <c r="D204" s="121" t="n">
        <v>41012</v>
      </c>
      <c r="E204" s="0" t="s">
        <v>11</v>
      </c>
      <c r="F204" s="0" t="s">
        <v>90</v>
      </c>
      <c r="G204" s="0" t="n">
        <v>299000</v>
      </c>
      <c r="H204" s="0" t="s">
        <v>234</v>
      </c>
      <c r="I204" s="0" t="s">
        <v>228</v>
      </c>
      <c r="J204" s="0" t="s">
        <v>781</v>
      </c>
    </row>
    <row r="205" customFormat="false" ht="12.8" hidden="false" customHeight="false" outlineLevel="0" collapsed="false">
      <c r="A205" s="0" t="n">
        <v>421311</v>
      </c>
      <c r="B205" s="0" t="s">
        <v>225</v>
      </c>
      <c r="C205" s="0" t="s">
        <v>782</v>
      </c>
      <c r="D205" s="121" t="n">
        <v>41015</v>
      </c>
      <c r="E205" s="0" t="s">
        <v>10</v>
      </c>
      <c r="F205" s="0" t="s">
        <v>76</v>
      </c>
      <c r="G205" s="0" t="n">
        <v>400000</v>
      </c>
      <c r="H205" s="0" t="s">
        <v>234</v>
      </c>
      <c r="I205" s="0" t="s">
        <v>783</v>
      </c>
      <c r="J205" s="0" t="s">
        <v>784</v>
      </c>
    </row>
    <row r="206" customFormat="false" ht="12.8" hidden="false" customHeight="false" outlineLevel="0" collapsed="false">
      <c r="A206" s="0" t="n">
        <v>421314</v>
      </c>
      <c r="B206" s="0" t="s">
        <v>225</v>
      </c>
      <c r="C206" s="0" t="s">
        <v>785</v>
      </c>
      <c r="D206" s="121" t="n">
        <v>41015</v>
      </c>
      <c r="E206" s="0" t="s">
        <v>10</v>
      </c>
      <c r="F206" s="0" t="s">
        <v>76</v>
      </c>
      <c r="G206" s="0" t="n">
        <v>135000</v>
      </c>
      <c r="H206" s="0" t="s">
        <v>234</v>
      </c>
      <c r="I206" s="0" t="s">
        <v>786</v>
      </c>
      <c r="J206" s="0" t="s">
        <v>787</v>
      </c>
    </row>
    <row r="207" customFormat="false" ht="12.8" hidden="false" customHeight="false" outlineLevel="0" collapsed="false">
      <c r="A207" s="0" t="n">
        <v>421318</v>
      </c>
      <c r="B207" s="0" t="s">
        <v>225</v>
      </c>
      <c r="C207" s="0" t="s">
        <v>788</v>
      </c>
      <c r="D207" s="121" t="n">
        <v>41015</v>
      </c>
      <c r="E207" s="0" t="s">
        <v>10</v>
      </c>
      <c r="F207" s="0" t="s">
        <v>76</v>
      </c>
      <c r="G207" s="0" t="n">
        <v>485000</v>
      </c>
      <c r="H207" s="0" t="s">
        <v>234</v>
      </c>
      <c r="I207" s="0" t="s">
        <v>789</v>
      </c>
      <c r="J207" s="0" t="s">
        <v>790</v>
      </c>
    </row>
    <row r="208" customFormat="false" ht="12.8" hidden="false" customHeight="false" outlineLevel="0" collapsed="false">
      <c r="A208" s="0" t="n">
        <v>421321</v>
      </c>
      <c r="B208" s="0" t="s">
        <v>225</v>
      </c>
      <c r="C208" s="0" t="s">
        <v>791</v>
      </c>
      <c r="D208" s="121" t="n">
        <v>41015</v>
      </c>
      <c r="E208" s="0" t="s">
        <v>10</v>
      </c>
      <c r="F208" s="0" t="s">
        <v>59</v>
      </c>
      <c r="G208" s="0" t="n">
        <v>254000</v>
      </c>
      <c r="H208" s="0" t="s">
        <v>234</v>
      </c>
      <c r="I208" s="0" t="s">
        <v>792</v>
      </c>
      <c r="J208" s="0" t="s">
        <v>793</v>
      </c>
    </row>
    <row r="209" customFormat="false" ht="12.8" hidden="false" customHeight="false" outlineLevel="0" collapsed="false">
      <c r="A209" s="0" t="n">
        <v>421334</v>
      </c>
      <c r="B209" s="0" t="s">
        <v>225</v>
      </c>
      <c r="C209" s="0" t="s">
        <v>794</v>
      </c>
      <c r="D209" s="121" t="n">
        <v>41015</v>
      </c>
      <c r="E209" s="0" t="s">
        <v>10</v>
      </c>
      <c r="F209" s="0" t="s">
        <v>76</v>
      </c>
      <c r="G209" s="0" t="n">
        <v>128000</v>
      </c>
      <c r="H209" s="0" t="s">
        <v>234</v>
      </c>
      <c r="I209" s="0" t="s">
        <v>238</v>
      </c>
      <c r="J209" s="0" t="s">
        <v>795</v>
      </c>
    </row>
    <row r="210" customFormat="false" ht="12.8" hidden="false" customHeight="false" outlineLevel="0" collapsed="false">
      <c r="A210" s="0" t="n">
        <v>421371</v>
      </c>
      <c r="B210" s="0" t="s">
        <v>225</v>
      </c>
      <c r="C210" s="0" t="s">
        <v>796</v>
      </c>
      <c r="D210" s="121" t="n">
        <v>41015</v>
      </c>
      <c r="E210" s="0" t="s">
        <v>10</v>
      </c>
      <c r="F210" s="0" t="s">
        <v>76</v>
      </c>
      <c r="G210" s="0" t="n">
        <v>124500</v>
      </c>
      <c r="H210" s="0" t="s">
        <v>234</v>
      </c>
      <c r="I210" s="0" t="s">
        <v>797</v>
      </c>
      <c r="J210" s="0" t="s">
        <v>798</v>
      </c>
    </row>
    <row r="211" customFormat="false" ht="12.8" hidden="false" customHeight="false" outlineLevel="0" collapsed="false">
      <c r="A211" s="0" t="n">
        <v>421380</v>
      </c>
      <c r="B211" s="0" t="s">
        <v>225</v>
      </c>
      <c r="C211" s="0" t="s">
        <v>799</v>
      </c>
      <c r="D211" s="121" t="n">
        <v>41016</v>
      </c>
      <c r="E211" s="0" t="s">
        <v>10</v>
      </c>
      <c r="F211" s="0" t="s">
        <v>76</v>
      </c>
      <c r="G211" s="0" t="n">
        <v>205000</v>
      </c>
      <c r="H211" s="0" t="s">
        <v>234</v>
      </c>
      <c r="I211" s="0" t="s">
        <v>800</v>
      </c>
      <c r="J211" s="0" t="s">
        <v>801</v>
      </c>
    </row>
    <row r="212" customFormat="false" ht="12.8" hidden="false" customHeight="false" outlineLevel="0" collapsed="false">
      <c r="A212" s="0" t="n">
        <v>421402</v>
      </c>
      <c r="B212" s="0" t="s">
        <v>225</v>
      </c>
      <c r="C212" s="0" t="s">
        <v>802</v>
      </c>
      <c r="D212" s="121" t="n">
        <v>41016</v>
      </c>
      <c r="E212" s="0" t="s">
        <v>12</v>
      </c>
      <c r="F212" s="0" t="s">
        <v>65</v>
      </c>
      <c r="G212" s="0" t="n">
        <v>81971</v>
      </c>
      <c r="H212" s="0" t="s">
        <v>417</v>
      </c>
      <c r="I212" s="0" t="s">
        <v>803</v>
      </c>
      <c r="J212" s="0" t="s">
        <v>804</v>
      </c>
    </row>
    <row r="213" customFormat="false" ht="12.8" hidden="false" customHeight="false" outlineLevel="0" collapsed="false">
      <c r="A213" s="0" t="n">
        <v>421432</v>
      </c>
      <c r="B213" s="0" t="s">
        <v>225</v>
      </c>
      <c r="C213" s="0" t="s">
        <v>805</v>
      </c>
      <c r="D213" s="121" t="n">
        <v>41017</v>
      </c>
      <c r="E213" s="0" t="s">
        <v>10</v>
      </c>
      <c r="F213" s="0" t="s">
        <v>59</v>
      </c>
      <c r="G213" s="0" t="n">
        <v>162000</v>
      </c>
      <c r="H213" s="0" t="s">
        <v>234</v>
      </c>
      <c r="I213" s="0" t="s">
        <v>806</v>
      </c>
      <c r="J213" s="0" t="s">
        <v>807</v>
      </c>
    </row>
    <row r="214" customFormat="false" ht="12.8" hidden="false" customHeight="false" outlineLevel="0" collapsed="false">
      <c r="A214" s="0" t="n">
        <v>421439</v>
      </c>
      <c r="B214" s="0" t="s">
        <v>225</v>
      </c>
      <c r="C214" s="0" t="s">
        <v>808</v>
      </c>
      <c r="D214" s="121" t="n">
        <v>41017</v>
      </c>
      <c r="E214" s="0" t="s">
        <v>10</v>
      </c>
      <c r="F214" s="0" t="s">
        <v>59</v>
      </c>
      <c r="G214" s="0" t="n">
        <v>135000</v>
      </c>
      <c r="H214" s="0" t="s">
        <v>234</v>
      </c>
      <c r="I214" s="0" t="s">
        <v>809</v>
      </c>
      <c r="J214" s="0" t="s">
        <v>810</v>
      </c>
    </row>
    <row r="215" customFormat="false" ht="12.8" hidden="false" customHeight="false" outlineLevel="0" collapsed="false">
      <c r="A215" s="0" t="n">
        <v>421443</v>
      </c>
      <c r="B215" s="0" t="s">
        <v>225</v>
      </c>
      <c r="C215" s="0" t="s">
        <v>268</v>
      </c>
      <c r="D215" s="121" t="n">
        <v>41017</v>
      </c>
      <c r="E215" s="0" t="s">
        <v>10</v>
      </c>
      <c r="F215" s="0" t="s">
        <v>76</v>
      </c>
      <c r="G215" s="0" t="n">
        <v>140000</v>
      </c>
      <c r="H215" s="0" t="s">
        <v>234</v>
      </c>
      <c r="I215" s="0" t="s">
        <v>260</v>
      </c>
      <c r="J215" s="0" t="s">
        <v>810</v>
      </c>
    </row>
    <row r="216" customFormat="false" ht="12.8" hidden="false" customHeight="false" outlineLevel="0" collapsed="false">
      <c r="A216" s="0" t="n">
        <v>421456</v>
      </c>
      <c r="B216" s="0" t="s">
        <v>225</v>
      </c>
      <c r="C216" s="0" t="s">
        <v>811</v>
      </c>
      <c r="D216" s="121" t="n">
        <v>41017</v>
      </c>
      <c r="E216" s="0" t="s">
        <v>13</v>
      </c>
      <c r="F216" s="0" t="s">
        <v>59</v>
      </c>
      <c r="G216" s="0" t="n">
        <v>303500</v>
      </c>
      <c r="H216" s="0" t="s">
        <v>234</v>
      </c>
      <c r="I216" s="0" t="s">
        <v>812</v>
      </c>
      <c r="J216" s="0" t="s">
        <v>813</v>
      </c>
    </row>
    <row r="217" customFormat="false" ht="12.8" hidden="false" customHeight="false" outlineLevel="0" collapsed="false">
      <c r="A217" s="0" t="n">
        <v>421483</v>
      </c>
      <c r="B217" s="0" t="s">
        <v>225</v>
      </c>
      <c r="C217" s="0" t="s">
        <v>814</v>
      </c>
      <c r="D217" s="121" t="n">
        <v>41018</v>
      </c>
      <c r="E217" s="0" t="s">
        <v>11</v>
      </c>
      <c r="F217" s="0" t="s">
        <v>90</v>
      </c>
      <c r="G217" s="0" t="n">
        <v>105000</v>
      </c>
      <c r="H217" s="0" t="s">
        <v>234</v>
      </c>
      <c r="I217" s="0" t="s">
        <v>815</v>
      </c>
      <c r="J217" s="0" t="s">
        <v>816</v>
      </c>
    </row>
    <row r="218" customFormat="false" ht="12.8" hidden="false" customHeight="false" outlineLevel="0" collapsed="false">
      <c r="A218" s="0" t="n">
        <v>421502</v>
      </c>
      <c r="B218" s="0" t="s">
        <v>225</v>
      </c>
      <c r="C218" s="0" t="s">
        <v>817</v>
      </c>
      <c r="D218" s="121" t="n">
        <v>41019</v>
      </c>
      <c r="E218" s="0" t="s">
        <v>10</v>
      </c>
      <c r="F218" s="0" t="s">
        <v>76</v>
      </c>
      <c r="G218" s="0" t="n">
        <v>162000</v>
      </c>
      <c r="H218" s="0" t="s">
        <v>234</v>
      </c>
      <c r="I218" s="0" t="s">
        <v>818</v>
      </c>
      <c r="J218" s="0" t="s">
        <v>819</v>
      </c>
    </row>
    <row r="219" customFormat="false" ht="12.8" hidden="false" customHeight="false" outlineLevel="0" collapsed="false">
      <c r="A219" s="0" t="n">
        <v>421503</v>
      </c>
      <c r="B219" s="0" t="s">
        <v>225</v>
      </c>
      <c r="C219" s="0" t="s">
        <v>820</v>
      </c>
      <c r="D219" s="121" t="n">
        <v>41019</v>
      </c>
      <c r="E219" s="0" t="s">
        <v>10</v>
      </c>
      <c r="F219" s="0" t="s">
        <v>76</v>
      </c>
      <c r="G219" s="0" t="n">
        <v>217000</v>
      </c>
      <c r="H219" s="0" t="s">
        <v>234</v>
      </c>
      <c r="I219" s="0" t="s">
        <v>821</v>
      </c>
      <c r="J219" s="0" t="s">
        <v>822</v>
      </c>
    </row>
    <row r="220" customFormat="false" ht="12.8" hidden="false" customHeight="false" outlineLevel="0" collapsed="false">
      <c r="A220" s="0" t="n">
        <v>421505</v>
      </c>
      <c r="B220" s="0" t="s">
        <v>225</v>
      </c>
      <c r="C220" s="0" t="s">
        <v>823</v>
      </c>
      <c r="D220" s="121" t="n">
        <v>41019</v>
      </c>
      <c r="E220" s="0" t="s">
        <v>10</v>
      </c>
      <c r="F220" s="0" t="s">
        <v>76</v>
      </c>
      <c r="G220" s="0" t="n">
        <v>221000</v>
      </c>
      <c r="H220" s="0" t="s">
        <v>234</v>
      </c>
      <c r="I220" s="0" t="s">
        <v>824</v>
      </c>
      <c r="J220" s="0" t="s">
        <v>825</v>
      </c>
    </row>
    <row r="221" customFormat="false" ht="12.8" hidden="false" customHeight="false" outlineLevel="0" collapsed="false">
      <c r="A221" s="0" t="n">
        <v>421512</v>
      </c>
      <c r="B221" s="0" t="s">
        <v>225</v>
      </c>
      <c r="C221" s="0" t="s">
        <v>826</v>
      </c>
      <c r="D221" s="121" t="n">
        <v>41019</v>
      </c>
      <c r="E221" s="0" t="s">
        <v>13</v>
      </c>
      <c r="F221" s="0" t="s">
        <v>58</v>
      </c>
      <c r="G221" s="0" t="n">
        <v>125000</v>
      </c>
      <c r="H221" s="0" t="s">
        <v>234</v>
      </c>
      <c r="I221" s="0" t="s">
        <v>827</v>
      </c>
      <c r="J221" s="0" t="s">
        <v>828</v>
      </c>
    </row>
    <row r="222" customFormat="false" ht="12.8" hidden="false" customHeight="false" outlineLevel="0" collapsed="false">
      <c r="A222" s="0" t="n">
        <v>421518</v>
      </c>
      <c r="B222" s="0" t="s">
        <v>225</v>
      </c>
      <c r="C222" s="0" t="s">
        <v>829</v>
      </c>
      <c r="D222" s="121" t="n">
        <v>41019</v>
      </c>
      <c r="E222" s="0" t="s">
        <v>11</v>
      </c>
      <c r="F222" s="0" t="s">
        <v>90</v>
      </c>
      <c r="G222" s="0" t="n">
        <v>108000</v>
      </c>
      <c r="H222" s="0" t="s">
        <v>399</v>
      </c>
      <c r="I222" s="0" t="s">
        <v>480</v>
      </c>
      <c r="J222" s="0" t="s">
        <v>830</v>
      </c>
    </row>
    <row r="223" customFormat="false" ht="12.8" hidden="false" customHeight="false" outlineLevel="0" collapsed="false">
      <c r="A223" s="0" t="n">
        <v>421520</v>
      </c>
      <c r="B223" s="0" t="s">
        <v>225</v>
      </c>
      <c r="C223" s="0" t="s">
        <v>831</v>
      </c>
      <c r="D223" s="121" t="n">
        <v>41019</v>
      </c>
      <c r="E223" s="0" t="s">
        <v>15</v>
      </c>
      <c r="F223" s="0" t="s">
        <v>53</v>
      </c>
      <c r="G223" s="0" t="n">
        <v>177500</v>
      </c>
      <c r="H223" s="0" t="s">
        <v>234</v>
      </c>
      <c r="I223" s="0" t="s">
        <v>832</v>
      </c>
      <c r="J223" s="0" t="s">
        <v>833</v>
      </c>
    </row>
    <row r="224" customFormat="false" ht="12.8" hidden="false" customHeight="false" outlineLevel="0" collapsed="false">
      <c r="A224" s="0" t="n">
        <v>421525</v>
      </c>
      <c r="B224" s="0" t="s">
        <v>225</v>
      </c>
      <c r="C224" s="0" t="s">
        <v>834</v>
      </c>
      <c r="D224" s="121" t="n">
        <v>41019</v>
      </c>
      <c r="E224" s="0" t="s">
        <v>11</v>
      </c>
      <c r="F224" s="0" t="s">
        <v>89</v>
      </c>
      <c r="G224" s="0" t="n">
        <v>220000</v>
      </c>
      <c r="H224" s="0" t="s">
        <v>234</v>
      </c>
      <c r="I224" s="0" t="s">
        <v>707</v>
      </c>
      <c r="J224" s="0" t="s">
        <v>835</v>
      </c>
    </row>
    <row r="225" customFormat="false" ht="12.8" hidden="false" customHeight="false" outlineLevel="0" collapsed="false">
      <c r="A225" s="0" t="n">
        <v>421578</v>
      </c>
      <c r="B225" s="0" t="s">
        <v>225</v>
      </c>
      <c r="C225" s="0" t="s">
        <v>836</v>
      </c>
      <c r="D225" s="121" t="n">
        <v>41022</v>
      </c>
      <c r="E225" s="0" t="s">
        <v>10</v>
      </c>
      <c r="F225" s="0" t="s">
        <v>76</v>
      </c>
      <c r="G225" s="0" t="n">
        <v>269000</v>
      </c>
      <c r="H225" s="0" t="s">
        <v>234</v>
      </c>
      <c r="I225" s="0" t="s">
        <v>837</v>
      </c>
      <c r="J225" s="0" t="s">
        <v>838</v>
      </c>
    </row>
    <row r="226" customFormat="false" ht="12.8" hidden="false" customHeight="false" outlineLevel="0" collapsed="false">
      <c r="A226" s="0" t="n">
        <v>421580</v>
      </c>
      <c r="B226" s="0" t="s">
        <v>225</v>
      </c>
      <c r="C226" s="0" t="s">
        <v>839</v>
      </c>
      <c r="D226" s="121" t="n">
        <v>41022</v>
      </c>
      <c r="E226" s="0" t="s">
        <v>14</v>
      </c>
      <c r="F226" s="0" t="s">
        <v>83</v>
      </c>
      <c r="G226" s="0" t="n">
        <v>259900</v>
      </c>
      <c r="H226" s="0" t="s">
        <v>234</v>
      </c>
      <c r="I226" s="0" t="s">
        <v>238</v>
      </c>
      <c r="J226" s="0" t="s">
        <v>840</v>
      </c>
    </row>
    <row r="227" customFormat="false" ht="12.8" hidden="false" customHeight="false" outlineLevel="0" collapsed="false">
      <c r="A227" s="0" t="n">
        <v>421597</v>
      </c>
      <c r="B227" s="0" t="s">
        <v>225</v>
      </c>
      <c r="C227" s="0" t="s">
        <v>841</v>
      </c>
      <c r="D227" s="121" t="n">
        <v>41022</v>
      </c>
      <c r="E227" s="0" t="s">
        <v>10</v>
      </c>
      <c r="F227" s="0" t="s">
        <v>59</v>
      </c>
      <c r="G227" s="0" t="n">
        <v>369000</v>
      </c>
      <c r="H227" s="0" t="s">
        <v>234</v>
      </c>
      <c r="I227" s="0" t="s">
        <v>842</v>
      </c>
      <c r="J227" s="0" t="s">
        <v>843</v>
      </c>
    </row>
    <row r="228" customFormat="false" ht="12.8" hidden="false" customHeight="false" outlineLevel="0" collapsed="false">
      <c r="A228" s="0" t="n">
        <v>421599</v>
      </c>
      <c r="B228" s="0" t="s">
        <v>225</v>
      </c>
      <c r="C228" s="0" t="s">
        <v>844</v>
      </c>
      <c r="D228" s="121" t="n">
        <v>41022</v>
      </c>
      <c r="E228" s="0" t="s">
        <v>14</v>
      </c>
      <c r="F228" s="0" t="s">
        <v>85</v>
      </c>
      <c r="G228" s="0" t="n">
        <v>160000</v>
      </c>
      <c r="H228" s="0" t="s">
        <v>234</v>
      </c>
      <c r="I228" s="0" t="s">
        <v>845</v>
      </c>
      <c r="J228" s="0" t="s">
        <v>846</v>
      </c>
    </row>
    <row r="229" customFormat="false" ht="12.8" hidden="false" customHeight="false" outlineLevel="0" collapsed="false">
      <c r="A229" s="0" t="n">
        <v>421611</v>
      </c>
      <c r="B229" s="0" t="s">
        <v>225</v>
      </c>
      <c r="C229" s="0" t="s">
        <v>847</v>
      </c>
      <c r="D229" s="121" t="n">
        <v>41023</v>
      </c>
      <c r="E229" s="0" t="s">
        <v>14</v>
      </c>
      <c r="F229" s="0" t="s">
        <v>86</v>
      </c>
      <c r="G229" s="0" t="n">
        <v>68000</v>
      </c>
      <c r="H229" s="0" t="s">
        <v>234</v>
      </c>
      <c r="I229" s="0" t="s">
        <v>539</v>
      </c>
      <c r="J229" s="0" t="s">
        <v>848</v>
      </c>
    </row>
    <row r="230" customFormat="false" ht="12.8" hidden="false" customHeight="false" outlineLevel="0" collapsed="false">
      <c r="A230" s="0" t="n">
        <v>421616</v>
      </c>
      <c r="B230" s="0" t="s">
        <v>225</v>
      </c>
      <c r="C230" s="0" t="s">
        <v>849</v>
      </c>
      <c r="D230" s="121" t="n">
        <v>41023</v>
      </c>
      <c r="E230" s="0" t="s">
        <v>12</v>
      </c>
      <c r="F230" s="0" t="s">
        <v>65</v>
      </c>
      <c r="G230" s="0" t="n">
        <v>28000</v>
      </c>
      <c r="H230" s="0" t="s">
        <v>234</v>
      </c>
      <c r="I230" s="0" t="s">
        <v>850</v>
      </c>
      <c r="J230" s="0" t="s">
        <v>851</v>
      </c>
    </row>
    <row r="231" customFormat="false" ht="12.8" hidden="false" customHeight="false" outlineLevel="0" collapsed="false">
      <c r="A231" s="0" t="n">
        <v>421630</v>
      </c>
      <c r="B231" s="0" t="s">
        <v>225</v>
      </c>
      <c r="C231" s="0" t="s">
        <v>852</v>
      </c>
      <c r="D231" s="121" t="n">
        <v>41023</v>
      </c>
      <c r="E231" s="0" t="s">
        <v>10</v>
      </c>
      <c r="F231" s="0" t="s">
        <v>76</v>
      </c>
      <c r="G231" s="0" t="n">
        <v>75000</v>
      </c>
      <c r="H231" s="0" t="s">
        <v>417</v>
      </c>
      <c r="I231" s="0" t="s">
        <v>853</v>
      </c>
      <c r="J231" s="0" t="s">
        <v>854</v>
      </c>
    </row>
    <row r="232" customFormat="false" ht="12.8" hidden="false" customHeight="false" outlineLevel="0" collapsed="false">
      <c r="A232" s="0" t="n">
        <v>421690</v>
      </c>
      <c r="B232" s="0" t="s">
        <v>225</v>
      </c>
      <c r="C232" s="0" t="s">
        <v>855</v>
      </c>
      <c r="D232" s="121" t="n">
        <v>41024</v>
      </c>
      <c r="E232" s="0" t="s">
        <v>11</v>
      </c>
      <c r="F232" s="0" t="s">
        <v>91</v>
      </c>
      <c r="G232" s="0" t="n">
        <v>172000</v>
      </c>
      <c r="H232" s="0" t="s">
        <v>234</v>
      </c>
      <c r="I232" s="0" t="s">
        <v>856</v>
      </c>
      <c r="J232" s="0" t="s">
        <v>857</v>
      </c>
    </row>
    <row r="233" customFormat="false" ht="12.8" hidden="false" customHeight="false" outlineLevel="0" collapsed="false">
      <c r="A233" s="0" t="n">
        <v>421706</v>
      </c>
      <c r="B233" s="0" t="s">
        <v>225</v>
      </c>
      <c r="C233" s="0" t="s">
        <v>858</v>
      </c>
      <c r="D233" s="121" t="n">
        <v>41025</v>
      </c>
      <c r="E233" s="0" t="s">
        <v>11</v>
      </c>
      <c r="F233" s="0" t="s">
        <v>91</v>
      </c>
      <c r="G233" s="0" t="n">
        <v>109900</v>
      </c>
      <c r="H233" s="0" t="s">
        <v>234</v>
      </c>
      <c r="I233" s="0" t="s">
        <v>228</v>
      </c>
      <c r="J233" s="0" t="s">
        <v>859</v>
      </c>
    </row>
    <row r="234" customFormat="false" ht="12.8" hidden="false" customHeight="false" outlineLevel="0" collapsed="false">
      <c r="A234" s="0" t="n">
        <v>421720</v>
      </c>
      <c r="B234" s="0" t="s">
        <v>225</v>
      </c>
      <c r="C234" s="0" t="s">
        <v>860</v>
      </c>
      <c r="D234" s="121" t="n">
        <v>41025</v>
      </c>
      <c r="E234" s="0" t="s">
        <v>11</v>
      </c>
      <c r="F234" s="0" t="s">
        <v>90</v>
      </c>
      <c r="G234" s="0" t="n">
        <v>180500</v>
      </c>
      <c r="H234" s="0" t="s">
        <v>234</v>
      </c>
      <c r="I234" s="0" t="s">
        <v>698</v>
      </c>
      <c r="J234" s="0" t="s">
        <v>861</v>
      </c>
    </row>
    <row r="235" customFormat="false" ht="12.8" hidden="false" customHeight="false" outlineLevel="0" collapsed="false">
      <c r="A235" s="0" t="n">
        <v>421743</v>
      </c>
      <c r="B235" s="0" t="s">
        <v>225</v>
      </c>
      <c r="C235" s="0" t="s">
        <v>862</v>
      </c>
      <c r="D235" s="121" t="n">
        <v>41026</v>
      </c>
      <c r="E235" s="0" t="s">
        <v>13</v>
      </c>
      <c r="F235" s="0" t="s">
        <v>47</v>
      </c>
      <c r="G235" s="0" t="n">
        <v>90000</v>
      </c>
      <c r="H235" s="0" t="s">
        <v>234</v>
      </c>
      <c r="I235" s="0" t="s">
        <v>235</v>
      </c>
      <c r="J235" s="0" t="s">
        <v>260</v>
      </c>
    </row>
    <row r="236" customFormat="false" ht="12.8" hidden="false" customHeight="false" outlineLevel="0" collapsed="false">
      <c r="A236" s="0" t="n">
        <v>421749</v>
      </c>
      <c r="B236" s="0" t="s">
        <v>225</v>
      </c>
      <c r="C236" s="0" t="s">
        <v>863</v>
      </c>
      <c r="D236" s="121" t="n">
        <v>41026</v>
      </c>
      <c r="E236" s="0" t="s">
        <v>14</v>
      </c>
      <c r="F236" s="0" t="s">
        <v>47</v>
      </c>
      <c r="G236" s="0" t="n">
        <v>109900</v>
      </c>
      <c r="H236" s="0" t="s">
        <v>234</v>
      </c>
      <c r="I236" s="0" t="s">
        <v>247</v>
      </c>
      <c r="J236" s="0" t="s">
        <v>864</v>
      </c>
    </row>
    <row r="237" customFormat="false" ht="12.8" hidden="false" customHeight="false" outlineLevel="0" collapsed="false">
      <c r="A237" s="0" t="n">
        <v>421752</v>
      </c>
      <c r="B237" s="0" t="s">
        <v>225</v>
      </c>
      <c r="C237" s="0" t="s">
        <v>865</v>
      </c>
      <c r="D237" s="121" t="n">
        <v>41026</v>
      </c>
      <c r="E237" s="0" t="s">
        <v>13</v>
      </c>
      <c r="F237" s="0" t="s">
        <v>50</v>
      </c>
      <c r="G237" s="0" t="n">
        <v>271000</v>
      </c>
      <c r="H237" s="0" t="s">
        <v>234</v>
      </c>
      <c r="I237" s="0" t="s">
        <v>247</v>
      </c>
      <c r="J237" s="0" t="s">
        <v>866</v>
      </c>
    </row>
    <row r="238" customFormat="false" ht="12.8" hidden="false" customHeight="false" outlineLevel="0" collapsed="false">
      <c r="A238" s="0" t="n">
        <v>421757</v>
      </c>
      <c r="B238" s="0" t="s">
        <v>225</v>
      </c>
      <c r="C238" s="0" t="s">
        <v>867</v>
      </c>
      <c r="D238" s="121" t="n">
        <v>41026</v>
      </c>
      <c r="E238" s="0" t="s">
        <v>12</v>
      </c>
      <c r="F238" s="0" t="s">
        <v>66</v>
      </c>
      <c r="G238" s="0" t="n">
        <v>140000</v>
      </c>
      <c r="H238" s="0" t="s">
        <v>234</v>
      </c>
      <c r="I238" s="0" t="s">
        <v>868</v>
      </c>
      <c r="J238" s="0" t="s">
        <v>869</v>
      </c>
    </row>
    <row r="239" customFormat="false" ht="12.8" hidden="false" customHeight="false" outlineLevel="0" collapsed="false">
      <c r="A239" s="0" t="n">
        <v>421759</v>
      </c>
      <c r="B239" s="0" t="s">
        <v>225</v>
      </c>
      <c r="C239" s="0" t="s">
        <v>870</v>
      </c>
      <c r="D239" s="121" t="n">
        <v>41026</v>
      </c>
      <c r="E239" s="0" t="s">
        <v>12</v>
      </c>
      <c r="F239" s="0" t="s">
        <v>66</v>
      </c>
      <c r="G239" s="0" t="n">
        <v>90000</v>
      </c>
      <c r="H239" s="0" t="s">
        <v>234</v>
      </c>
      <c r="I239" s="0" t="s">
        <v>871</v>
      </c>
      <c r="J239" s="0" t="s">
        <v>872</v>
      </c>
    </row>
    <row r="240" customFormat="false" ht="12.8" hidden="false" customHeight="false" outlineLevel="0" collapsed="false">
      <c r="A240" s="0" t="n">
        <v>421763</v>
      </c>
      <c r="B240" s="0" t="s">
        <v>225</v>
      </c>
      <c r="C240" s="0" t="s">
        <v>873</v>
      </c>
      <c r="D240" s="121" t="n">
        <v>41026</v>
      </c>
      <c r="E240" s="0" t="s">
        <v>15</v>
      </c>
      <c r="F240" s="0" t="s">
        <v>80</v>
      </c>
      <c r="G240" s="0" t="n">
        <v>167000</v>
      </c>
      <c r="H240" s="0" t="s">
        <v>234</v>
      </c>
      <c r="I240" s="0" t="s">
        <v>238</v>
      </c>
      <c r="J240" s="0" t="s">
        <v>874</v>
      </c>
    </row>
    <row r="241" customFormat="false" ht="12.8" hidden="false" customHeight="false" outlineLevel="0" collapsed="false">
      <c r="A241" s="0" t="n">
        <v>421791</v>
      </c>
      <c r="B241" s="0" t="s">
        <v>225</v>
      </c>
      <c r="C241" s="0" t="s">
        <v>875</v>
      </c>
      <c r="D241" s="121" t="n">
        <v>41029</v>
      </c>
      <c r="E241" s="0" t="s">
        <v>12</v>
      </c>
      <c r="F241" s="0" t="s">
        <v>62</v>
      </c>
      <c r="G241" s="0" t="n">
        <v>85000</v>
      </c>
      <c r="H241" s="0" t="s">
        <v>234</v>
      </c>
      <c r="I241" s="0" t="s">
        <v>876</v>
      </c>
      <c r="J241" s="0" t="s">
        <v>877</v>
      </c>
    </row>
    <row r="242" customFormat="false" ht="12.8" hidden="false" customHeight="false" outlineLevel="0" collapsed="false">
      <c r="A242" s="0" t="n">
        <v>421812</v>
      </c>
      <c r="B242" s="0" t="s">
        <v>225</v>
      </c>
      <c r="C242" s="0" t="s">
        <v>878</v>
      </c>
      <c r="D242" s="121" t="n">
        <v>41029</v>
      </c>
      <c r="E242" s="0" t="s">
        <v>11</v>
      </c>
      <c r="F242" s="0" t="s">
        <v>90</v>
      </c>
      <c r="G242" s="0" t="n">
        <v>43000</v>
      </c>
      <c r="H242" s="0" t="s">
        <v>234</v>
      </c>
      <c r="I242" s="0" t="s">
        <v>879</v>
      </c>
      <c r="J242" s="0" t="s">
        <v>880</v>
      </c>
    </row>
    <row r="243" customFormat="false" ht="12.8" hidden="false" customHeight="false" outlineLevel="0" collapsed="false">
      <c r="A243" s="0" t="n">
        <v>421814</v>
      </c>
      <c r="B243" s="0" t="s">
        <v>225</v>
      </c>
      <c r="C243" s="0" t="s">
        <v>881</v>
      </c>
      <c r="D243" s="121" t="n">
        <v>41029</v>
      </c>
      <c r="E243" s="0" t="s">
        <v>11</v>
      </c>
      <c r="F243" s="0" t="s">
        <v>91</v>
      </c>
      <c r="G243" s="0" t="n">
        <v>127000</v>
      </c>
      <c r="H243" s="0" t="s">
        <v>234</v>
      </c>
      <c r="I243" s="0" t="s">
        <v>228</v>
      </c>
      <c r="J243" s="0" t="s">
        <v>882</v>
      </c>
    </row>
    <row r="244" customFormat="false" ht="12.8" hidden="false" customHeight="false" outlineLevel="0" collapsed="false">
      <c r="A244" s="0" t="n">
        <v>421823</v>
      </c>
      <c r="B244" s="0" t="s">
        <v>225</v>
      </c>
      <c r="C244" s="0" t="s">
        <v>883</v>
      </c>
      <c r="D244" s="121" t="n">
        <v>41029</v>
      </c>
      <c r="E244" s="0" t="s">
        <v>10</v>
      </c>
      <c r="F244" s="0" t="s">
        <v>76</v>
      </c>
      <c r="G244" s="0" t="n">
        <v>120000</v>
      </c>
      <c r="H244" s="0" t="s">
        <v>234</v>
      </c>
      <c r="I244" s="0" t="s">
        <v>884</v>
      </c>
      <c r="J244" s="0" t="s">
        <v>885</v>
      </c>
    </row>
    <row r="245" customFormat="false" ht="12.8" hidden="false" customHeight="false" outlineLevel="0" collapsed="false">
      <c r="A245" s="0" t="n">
        <v>421826</v>
      </c>
      <c r="B245" s="0" t="s">
        <v>225</v>
      </c>
      <c r="C245" s="0" t="s">
        <v>886</v>
      </c>
      <c r="D245" s="121" t="n">
        <v>41029</v>
      </c>
      <c r="E245" s="0" t="s">
        <v>14</v>
      </c>
      <c r="F245" s="0" t="s">
        <v>61</v>
      </c>
      <c r="G245" s="0" t="n">
        <v>154500</v>
      </c>
      <c r="H245" s="0" t="s">
        <v>234</v>
      </c>
      <c r="I245" s="0" t="s">
        <v>887</v>
      </c>
      <c r="J245" s="0" t="s">
        <v>888</v>
      </c>
    </row>
    <row r="246" customFormat="false" ht="12.8" hidden="false" customHeight="false" outlineLevel="0" collapsed="false">
      <c r="A246" s="0" t="n">
        <v>421831</v>
      </c>
      <c r="B246" s="0" t="s">
        <v>225</v>
      </c>
      <c r="C246" s="0" t="s">
        <v>889</v>
      </c>
      <c r="D246" s="121" t="n">
        <v>41029</v>
      </c>
      <c r="E246" s="0" t="s">
        <v>10</v>
      </c>
      <c r="F246" s="0" t="s">
        <v>59</v>
      </c>
      <c r="G246" s="0" t="n">
        <v>115000</v>
      </c>
      <c r="H246" s="0" t="s">
        <v>234</v>
      </c>
      <c r="I246" s="0" t="s">
        <v>890</v>
      </c>
      <c r="J246" s="0" t="s">
        <v>891</v>
      </c>
    </row>
    <row r="247" customFormat="false" ht="12.8" hidden="false" customHeight="false" outlineLevel="0" collapsed="false">
      <c r="A247" s="0" t="n">
        <v>421843</v>
      </c>
      <c r="B247" s="0" t="s">
        <v>225</v>
      </c>
      <c r="C247" s="0" t="s">
        <v>892</v>
      </c>
      <c r="D247" s="121" t="n">
        <v>41029</v>
      </c>
      <c r="E247" s="0" t="s">
        <v>12</v>
      </c>
      <c r="F247" s="0" t="s">
        <v>71</v>
      </c>
      <c r="G247" s="0" t="n">
        <v>135000</v>
      </c>
      <c r="H247" s="0" t="s">
        <v>234</v>
      </c>
      <c r="I247" s="0" t="s">
        <v>893</v>
      </c>
      <c r="J247" s="0" t="s">
        <v>894</v>
      </c>
    </row>
    <row r="248" customFormat="false" ht="12.8" hidden="false" customHeight="false" outlineLevel="0" collapsed="false">
      <c r="A248" s="0" t="n">
        <v>421849</v>
      </c>
      <c r="B248" s="0" t="s">
        <v>225</v>
      </c>
      <c r="C248" s="0" t="s">
        <v>895</v>
      </c>
      <c r="D248" s="121" t="n">
        <v>41029</v>
      </c>
      <c r="E248" s="0" t="s">
        <v>11</v>
      </c>
      <c r="F248" s="0" t="s">
        <v>90</v>
      </c>
      <c r="G248" s="0" t="n">
        <v>321000</v>
      </c>
      <c r="H248" s="0" t="s">
        <v>234</v>
      </c>
      <c r="I248" s="0" t="s">
        <v>896</v>
      </c>
      <c r="J248" s="0" t="s">
        <v>897</v>
      </c>
    </row>
    <row r="249" customFormat="false" ht="12.8" hidden="false" customHeight="false" outlineLevel="0" collapsed="false">
      <c r="A249" s="0" t="n">
        <v>421851</v>
      </c>
      <c r="B249" s="0" t="s">
        <v>225</v>
      </c>
      <c r="C249" s="0" t="s">
        <v>898</v>
      </c>
      <c r="D249" s="121" t="n">
        <v>41029</v>
      </c>
      <c r="E249" s="0" t="s">
        <v>11</v>
      </c>
      <c r="F249" s="0" t="s">
        <v>90</v>
      </c>
      <c r="G249" s="0" t="n">
        <v>176000</v>
      </c>
      <c r="H249" s="0" t="s">
        <v>234</v>
      </c>
      <c r="I249" s="0" t="s">
        <v>899</v>
      </c>
      <c r="J249" s="0" t="s">
        <v>900</v>
      </c>
    </row>
    <row r="250" customFormat="false" ht="12.8" hidden="false" customHeight="false" outlineLevel="0" collapsed="false">
      <c r="A250" s="0" t="n">
        <v>421856</v>
      </c>
      <c r="B250" s="0" t="s">
        <v>225</v>
      </c>
      <c r="C250" s="0" t="s">
        <v>901</v>
      </c>
      <c r="D250" s="121" t="n">
        <v>41029</v>
      </c>
      <c r="E250" s="0" t="s">
        <v>13</v>
      </c>
      <c r="F250" s="0" t="s">
        <v>52</v>
      </c>
      <c r="G250" s="0" t="n">
        <v>214000</v>
      </c>
      <c r="H250" s="0" t="s">
        <v>234</v>
      </c>
      <c r="I250" s="0" t="s">
        <v>902</v>
      </c>
      <c r="J250" s="0" t="s">
        <v>903</v>
      </c>
    </row>
    <row r="251" customFormat="false" ht="12.8" hidden="false" customHeight="false" outlineLevel="0" collapsed="false">
      <c r="A251" s="0" t="n">
        <v>421859</v>
      </c>
      <c r="B251" s="0" t="s">
        <v>225</v>
      </c>
      <c r="C251" s="0" t="s">
        <v>904</v>
      </c>
      <c r="D251" s="121" t="n">
        <v>41029</v>
      </c>
      <c r="E251" s="0" t="s">
        <v>13</v>
      </c>
      <c r="F251" s="0" t="s">
        <v>50</v>
      </c>
      <c r="G251" s="0" t="n">
        <v>145000</v>
      </c>
      <c r="H251" s="0" t="s">
        <v>234</v>
      </c>
      <c r="I251" s="0" t="s">
        <v>247</v>
      </c>
      <c r="J251" s="0" t="s">
        <v>905</v>
      </c>
    </row>
    <row r="252" customFormat="false" ht="12.8" hidden="false" customHeight="false" outlineLevel="0" collapsed="false">
      <c r="A252" s="0" t="n">
        <v>421875</v>
      </c>
      <c r="B252" s="0" t="s">
        <v>225</v>
      </c>
      <c r="C252" s="0" t="s">
        <v>906</v>
      </c>
      <c r="D252" s="121" t="n">
        <v>41030</v>
      </c>
      <c r="E252" s="0" t="s">
        <v>10</v>
      </c>
      <c r="F252" s="0" t="s">
        <v>76</v>
      </c>
      <c r="G252" s="0" t="n">
        <v>481250</v>
      </c>
      <c r="H252" s="0" t="s">
        <v>234</v>
      </c>
      <c r="I252" s="0" t="s">
        <v>907</v>
      </c>
      <c r="J252" s="0" t="s">
        <v>908</v>
      </c>
    </row>
    <row r="253" customFormat="false" ht="12.8" hidden="false" customHeight="false" outlineLevel="0" collapsed="false">
      <c r="A253" s="0" t="n">
        <v>421921</v>
      </c>
      <c r="B253" s="0" t="s">
        <v>225</v>
      </c>
      <c r="C253" s="0" t="s">
        <v>909</v>
      </c>
      <c r="D253" s="121" t="n">
        <v>41032</v>
      </c>
      <c r="E253" s="0" t="s">
        <v>13</v>
      </c>
      <c r="F253" s="0" t="s">
        <v>55</v>
      </c>
      <c r="G253" s="0" t="n">
        <v>115000</v>
      </c>
      <c r="H253" s="0" t="s">
        <v>326</v>
      </c>
      <c r="I253" s="0" t="s">
        <v>910</v>
      </c>
      <c r="J253" s="0" t="s">
        <v>911</v>
      </c>
    </row>
    <row r="254" customFormat="false" ht="12.8" hidden="false" customHeight="false" outlineLevel="0" collapsed="false">
      <c r="A254" s="0" t="n">
        <v>421949</v>
      </c>
      <c r="B254" s="0" t="s">
        <v>225</v>
      </c>
      <c r="C254" s="0" t="s">
        <v>912</v>
      </c>
      <c r="D254" s="121" t="n">
        <v>41032</v>
      </c>
      <c r="E254" s="0" t="s">
        <v>14</v>
      </c>
      <c r="F254" s="0" t="s">
        <v>85</v>
      </c>
      <c r="G254" s="0" t="n">
        <v>153000</v>
      </c>
      <c r="H254" s="0" t="s">
        <v>234</v>
      </c>
      <c r="I254" s="0" t="s">
        <v>468</v>
      </c>
      <c r="J254" s="0" t="s">
        <v>913</v>
      </c>
    </row>
    <row r="255" customFormat="false" ht="12.8" hidden="false" customHeight="false" outlineLevel="0" collapsed="false">
      <c r="A255" s="0" t="n">
        <v>421959</v>
      </c>
      <c r="B255" s="0" t="s">
        <v>225</v>
      </c>
      <c r="C255" s="0" t="s">
        <v>914</v>
      </c>
      <c r="D255" s="121" t="n">
        <v>41033</v>
      </c>
      <c r="E255" s="0" t="s">
        <v>15</v>
      </c>
      <c r="F255" s="0" t="s">
        <v>53</v>
      </c>
      <c r="G255" s="0" t="n">
        <v>29000</v>
      </c>
      <c r="H255" s="0" t="s">
        <v>326</v>
      </c>
      <c r="I255" s="0" t="s">
        <v>915</v>
      </c>
      <c r="J255" s="0" t="s">
        <v>916</v>
      </c>
    </row>
    <row r="256" customFormat="false" ht="12.8" hidden="false" customHeight="false" outlineLevel="0" collapsed="false">
      <c r="A256" s="0" t="n">
        <v>421969</v>
      </c>
      <c r="B256" s="0" t="s">
        <v>225</v>
      </c>
      <c r="C256" s="0" t="s">
        <v>917</v>
      </c>
      <c r="D256" s="121" t="n">
        <v>41033</v>
      </c>
      <c r="E256" s="0" t="s">
        <v>12</v>
      </c>
      <c r="F256" s="0" t="s">
        <v>65</v>
      </c>
      <c r="G256" s="0" t="n">
        <v>50000</v>
      </c>
      <c r="H256" s="0" t="s">
        <v>234</v>
      </c>
      <c r="I256" s="0" t="s">
        <v>918</v>
      </c>
      <c r="J256" s="0" t="s">
        <v>919</v>
      </c>
    </row>
    <row r="257" customFormat="false" ht="12.8" hidden="false" customHeight="false" outlineLevel="0" collapsed="false">
      <c r="A257" s="0" t="n">
        <v>421972</v>
      </c>
      <c r="B257" s="0" t="s">
        <v>225</v>
      </c>
      <c r="C257" s="0" t="s">
        <v>920</v>
      </c>
      <c r="D257" s="121" t="n">
        <v>41033</v>
      </c>
      <c r="E257" s="0" t="s">
        <v>10</v>
      </c>
      <c r="F257" s="0" t="s">
        <v>59</v>
      </c>
      <c r="G257" s="0" t="n">
        <v>141000</v>
      </c>
      <c r="H257" s="0" t="s">
        <v>234</v>
      </c>
      <c r="I257" s="0" t="s">
        <v>921</v>
      </c>
      <c r="J257" s="0" t="s">
        <v>922</v>
      </c>
    </row>
    <row r="258" customFormat="false" ht="12.8" hidden="false" customHeight="false" outlineLevel="0" collapsed="false">
      <c r="A258" s="0" t="n">
        <v>421977</v>
      </c>
      <c r="B258" s="0" t="s">
        <v>225</v>
      </c>
      <c r="C258" s="0" t="s">
        <v>923</v>
      </c>
      <c r="D258" s="121" t="n">
        <v>41033</v>
      </c>
      <c r="E258" s="0" t="s">
        <v>11</v>
      </c>
      <c r="F258" s="0" t="s">
        <v>94</v>
      </c>
      <c r="G258" s="0" t="n">
        <v>217000</v>
      </c>
      <c r="H258" s="0" t="s">
        <v>234</v>
      </c>
      <c r="I258" s="0" t="s">
        <v>924</v>
      </c>
      <c r="J258" s="0" t="s">
        <v>925</v>
      </c>
    </row>
    <row r="259" customFormat="false" ht="12.8" hidden="false" customHeight="false" outlineLevel="0" collapsed="false">
      <c r="A259" s="0" t="n">
        <v>421983</v>
      </c>
      <c r="B259" s="0" t="s">
        <v>225</v>
      </c>
      <c r="C259" s="0" t="s">
        <v>926</v>
      </c>
      <c r="D259" s="121" t="n">
        <v>41033</v>
      </c>
      <c r="E259" s="0" t="s">
        <v>10</v>
      </c>
      <c r="F259" s="0" t="s">
        <v>76</v>
      </c>
      <c r="G259" s="0" t="n">
        <v>220000</v>
      </c>
      <c r="H259" s="0" t="s">
        <v>234</v>
      </c>
      <c r="I259" s="0" t="s">
        <v>927</v>
      </c>
      <c r="J259" s="0" t="s">
        <v>928</v>
      </c>
    </row>
    <row r="260" customFormat="false" ht="12.8" hidden="false" customHeight="false" outlineLevel="0" collapsed="false">
      <c r="A260" s="0" t="n">
        <v>422014</v>
      </c>
      <c r="B260" s="0" t="s">
        <v>225</v>
      </c>
      <c r="C260" s="0" t="s">
        <v>929</v>
      </c>
      <c r="D260" s="121" t="n">
        <v>41036</v>
      </c>
      <c r="E260" s="0" t="s">
        <v>10</v>
      </c>
      <c r="F260" s="0" t="s">
        <v>76</v>
      </c>
      <c r="G260" s="0" t="n">
        <v>125000</v>
      </c>
      <c r="H260" s="0" t="s">
        <v>234</v>
      </c>
      <c r="I260" s="0" t="s">
        <v>930</v>
      </c>
      <c r="J260" s="0" t="s">
        <v>931</v>
      </c>
    </row>
    <row r="261" customFormat="false" ht="12.8" hidden="false" customHeight="false" outlineLevel="0" collapsed="false">
      <c r="A261" s="0" t="n">
        <v>422015</v>
      </c>
      <c r="B261" s="0" t="s">
        <v>225</v>
      </c>
      <c r="C261" s="0" t="s">
        <v>932</v>
      </c>
      <c r="D261" s="121" t="n">
        <v>41036</v>
      </c>
      <c r="E261" s="0" t="s">
        <v>10</v>
      </c>
      <c r="F261" s="0" t="s">
        <v>76</v>
      </c>
      <c r="G261" s="0" t="n">
        <v>145000</v>
      </c>
      <c r="H261" s="0" t="s">
        <v>234</v>
      </c>
      <c r="I261" s="0" t="s">
        <v>933</v>
      </c>
      <c r="J261" s="0" t="s">
        <v>934</v>
      </c>
    </row>
    <row r="262" customFormat="false" ht="12.8" hidden="false" customHeight="false" outlineLevel="0" collapsed="false">
      <c r="A262" s="0" t="n">
        <v>422023</v>
      </c>
      <c r="B262" s="0" t="s">
        <v>225</v>
      </c>
      <c r="C262" s="0" t="s">
        <v>935</v>
      </c>
      <c r="D262" s="121" t="n">
        <v>41036</v>
      </c>
      <c r="E262" s="0" t="s">
        <v>12</v>
      </c>
      <c r="F262" s="0" t="s">
        <v>66</v>
      </c>
      <c r="G262" s="0" t="n">
        <v>110000</v>
      </c>
      <c r="H262" s="0" t="s">
        <v>234</v>
      </c>
      <c r="I262" s="0" t="s">
        <v>936</v>
      </c>
      <c r="J262" s="0" t="s">
        <v>937</v>
      </c>
    </row>
    <row r="263" customFormat="false" ht="12.8" hidden="false" customHeight="false" outlineLevel="0" collapsed="false">
      <c r="A263" s="0" t="n">
        <v>422063</v>
      </c>
      <c r="B263" s="0" t="s">
        <v>225</v>
      </c>
      <c r="C263" s="0" t="s">
        <v>938</v>
      </c>
      <c r="D263" s="121" t="n">
        <v>41037</v>
      </c>
      <c r="E263" s="0" t="s">
        <v>13</v>
      </c>
      <c r="F263" s="0" t="s">
        <v>59</v>
      </c>
      <c r="G263" s="0" t="n">
        <v>189300</v>
      </c>
      <c r="H263" s="0" t="s">
        <v>234</v>
      </c>
      <c r="I263" s="0" t="s">
        <v>939</v>
      </c>
      <c r="J263" s="0" t="s">
        <v>940</v>
      </c>
    </row>
    <row r="264" customFormat="false" ht="12.8" hidden="false" customHeight="false" outlineLevel="0" collapsed="false">
      <c r="A264" s="0" t="n">
        <v>422088</v>
      </c>
      <c r="B264" s="0" t="s">
        <v>225</v>
      </c>
      <c r="C264" s="0" t="s">
        <v>941</v>
      </c>
      <c r="D264" s="121" t="n">
        <v>41038</v>
      </c>
      <c r="E264" s="0" t="s">
        <v>13</v>
      </c>
      <c r="F264" s="0" t="s">
        <v>59</v>
      </c>
      <c r="G264" s="0" t="n">
        <v>177000</v>
      </c>
      <c r="H264" s="0" t="s">
        <v>234</v>
      </c>
      <c r="I264" s="0" t="s">
        <v>942</v>
      </c>
      <c r="J264" s="0" t="s">
        <v>943</v>
      </c>
    </row>
    <row r="265" customFormat="false" ht="12.8" hidden="false" customHeight="false" outlineLevel="0" collapsed="false">
      <c r="A265" s="0" t="n">
        <v>422090</v>
      </c>
      <c r="B265" s="0" t="s">
        <v>225</v>
      </c>
      <c r="C265" s="0" t="s">
        <v>944</v>
      </c>
      <c r="D265" s="121" t="n">
        <v>41038</v>
      </c>
      <c r="E265" s="0" t="s">
        <v>12</v>
      </c>
      <c r="F265" s="0" t="s">
        <v>69</v>
      </c>
      <c r="G265" s="0" t="n">
        <v>60000</v>
      </c>
      <c r="H265" s="0" t="s">
        <v>234</v>
      </c>
      <c r="I265" s="0" t="s">
        <v>945</v>
      </c>
      <c r="J265" s="0" t="s">
        <v>946</v>
      </c>
    </row>
    <row r="266" customFormat="false" ht="12.8" hidden="false" customHeight="false" outlineLevel="0" collapsed="false">
      <c r="A266" s="0" t="n">
        <v>422149</v>
      </c>
      <c r="B266" s="0" t="s">
        <v>225</v>
      </c>
      <c r="C266" s="0" t="s">
        <v>947</v>
      </c>
      <c r="D266" s="121" t="n">
        <v>41039</v>
      </c>
      <c r="E266" s="0" t="s">
        <v>11</v>
      </c>
      <c r="F266" s="0" t="s">
        <v>90</v>
      </c>
      <c r="G266" s="0" t="n">
        <v>135000</v>
      </c>
      <c r="H266" s="0" t="s">
        <v>234</v>
      </c>
      <c r="I266" s="0" t="s">
        <v>948</v>
      </c>
      <c r="J266" s="0" t="s">
        <v>949</v>
      </c>
    </row>
    <row r="267" customFormat="false" ht="12.8" hidden="false" customHeight="false" outlineLevel="0" collapsed="false">
      <c r="A267" s="0" t="n">
        <v>422151</v>
      </c>
      <c r="B267" s="0" t="s">
        <v>225</v>
      </c>
      <c r="C267" s="0" t="s">
        <v>950</v>
      </c>
      <c r="D267" s="121" t="n">
        <v>41039</v>
      </c>
      <c r="E267" s="0" t="s">
        <v>11</v>
      </c>
      <c r="F267" s="0" t="s">
        <v>90</v>
      </c>
      <c r="G267" s="0" t="n">
        <v>132500</v>
      </c>
      <c r="H267" s="0" t="s">
        <v>234</v>
      </c>
      <c r="I267" s="0" t="s">
        <v>951</v>
      </c>
      <c r="J267" s="0" t="s">
        <v>949</v>
      </c>
    </row>
    <row r="268" customFormat="false" ht="12.8" hidden="false" customHeight="false" outlineLevel="0" collapsed="false">
      <c r="A268" s="0" t="n">
        <v>422153</v>
      </c>
      <c r="B268" s="0" t="s">
        <v>225</v>
      </c>
      <c r="C268" s="0" t="s">
        <v>952</v>
      </c>
      <c r="D268" s="121" t="n">
        <v>41039</v>
      </c>
      <c r="E268" s="0" t="s">
        <v>11</v>
      </c>
      <c r="F268" s="0" t="s">
        <v>92</v>
      </c>
      <c r="G268" s="0" t="n">
        <v>55000</v>
      </c>
      <c r="H268" s="0" t="s">
        <v>234</v>
      </c>
      <c r="I268" s="0" t="s">
        <v>389</v>
      </c>
      <c r="J268" s="0" t="s">
        <v>953</v>
      </c>
    </row>
    <row r="269" customFormat="false" ht="12.8" hidden="false" customHeight="false" outlineLevel="0" collapsed="false">
      <c r="A269" s="0" t="n">
        <v>422171</v>
      </c>
      <c r="B269" s="0" t="s">
        <v>225</v>
      </c>
      <c r="C269" s="0" t="s">
        <v>954</v>
      </c>
      <c r="D269" s="121" t="n">
        <v>41040</v>
      </c>
      <c r="E269" s="0" t="s">
        <v>13</v>
      </c>
      <c r="F269" s="0" t="s">
        <v>55</v>
      </c>
      <c r="G269" s="0" t="n">
        <v>79000</v>
      </c>
      <c r="H269" s="0" t="s">
        <v>326</v>
      </c>
      <c r="I269" s="0" t="s">
        <v>955</v>
      </c>
      <c r="J269" s="0" t="s">
        <v>956</v>
      </c>
    </row>
    <row r="270" customFormat="false" ht="12.8" hidden="false" customHeight="false" outlineLevel="0" collapsed="false">
      <c r="A270" s="0" t="n">
        <v>422173</v>
      </c>
      <c r="B270" s="0" t="s">
        <v>225</v>
      </c>
      <c r="C270" s="0" t="s">
        <v>957</v>
      </c>
      <c r="D270" s="121" t="n">
        <v>41040</v>
      </c>
      <c r="E270" s="0" t="s">
        <v>13</v>
      </c>
      <c r="F270" s="0" t="s">
        <v>60</v>
      </c>
      <c r="G270" s="0" t="n">
        <v>155000</v>
      </c>
      <c r="H270" s="0" t="s">
        <v>234</v>
      </c>
      <c r="I270" s="0" t="s">
        <v>958</v>
      </c>
      <c r="J270" s="0" t="s">
        <v>959</v>
      </c>
    </row>
    <row r="271" customFormat="false" ht="12.8" hidden="false" customHeight="false" outlineLevel="0" collapsed="false">
      <c r="A271" s="0" t="n">
        <v>422183</v>
      </c>
      <c r="B271" s="0" t="s">
        <v>225</v>
      </c>
      <c r="C271" s="0" t="s">
        <v>960</v>
      </c>
      <c r="D271" s="121" t="n">
        <v>41040</v>
      </c>
      <c r="E271" s="0" t="s">
        <v>11</v>
      </c>
      <c r="F271" s="0" t="s">
        <v>94</v>
      </c>
      <c r="G271" s="0" t="n">
        <v>117500</v>
      </c>
      <c r="H271" s="0" t="s">
        <v>234</v>
      </c>
      <c r="I271" s="0" t="s">
        <v>961</v>
      </c>
      <c r="J271" s="0" t="s">
        <v>962</v>
      </c>
    </row>
    <row r="272" customFormat="false" ht="12.8" hidden="false" customHeight="false" outlineLevel="0" collapsed="false">
      <c r="A272" s="0" t="n">
        <v>422187</v>
      </c>
      <c r="B272" s="0" t="s">
        <v>225</v>
      </c>
      <c r="C272" s="0" t="s">
        <v>963</v>
      </c>
      <c r="D272" s="121" t="n">
        <v>41040</v>
      </c>
      <c r="E272" s="0" t="s">
        <v>12</v>
      </c>
      <c r="F272" s="0" t="s">
        <v>66</v>
      </c>
      <c r="G272" s="0" t="n">
        <v>148250</v>
      </c>
      <c r="H272" s="0" t="s">
        <v>234</v>
      </c>
      <c r="I272" s="0" t="s">
        <v>400</v>
      </c>
      <c r="J272" s="0" t="s">
        <v>964</v>
      </c>
    </row>
    <row r="273" customFormat="false" ht="12.8" hidden="false" customHeight="false" outlineLevel="0" collapsed="false">
      <c r="A273" s="0" t="n">
        <v>422233</v>
      </c>
      <c r="B273" s="0" t="s">
        <v>225</v>
      </c>
      <c r="C273" s="0" t="s">
        <v>965</v>
      </c>
      <c r="D273" s="121" t="n">
        <v>41043</v>
      </c>
      <c r="E273" s="0" t="s">
        <v>10</v>
      </c>
      <c r="F273" s="0" t="s">
        <v>78</v>
      </c>
      <c r="G273" s="0" t="n">
        <v>169000</v>
      </c>
      <c r="H273" s="0" t="s">
        <v>234</v>
      </c>
      <c r="I273" s="0" t="s">
        <v>966</v>
      </c>
      <c r="J273" s="0" t="s">
        <v>967</v>
      </c>
    </row>
    <row r="274" customFormat="false" ht="12.8" hidden="false" customHeight="false" outlineLevel="0" collapsed="false">
      <c r="A274" s="0" t="n">
        <v>422238</v>
      </c>
      <c r="B274" s="0" t="s">
        <v>225</v>
      </c>
      <c r="C274" s="0" t="s">
        <v>968</v>
      </c>
      <c r="D274" s="121" t="n">
        <v>41043</v>
      </c>
      <c r="E274" s="0" t="s">
        <v>10</v>
      </c>
      <c r="F274" s="0" t="s">
        <v>76</v>
      </c>
      <c r="G274" s="0" t="n">
        <v>145000</v>
      </c>
      <c r="H274" s="0" t="s">
        <v>234</v>
      </c>
      <c r="I274" s="0" t="s">
        <v>969</v>
      </c>
      <c r="J274" s="0" t="s">
        <v>970</v>
      </c>
    </row>
    <row r="275" customFormat="false" ht="12.8" hidden="false" customHeight="false" outlineLevel="0" collapsed="false">
      <c r="A275" s="0" t="n">
        <v>422241</v>
      </c>
      <c r="B275" s="0" t="s">
        <v>225</v>
      </c>
      <c r="C275" s="0" t="s">
        <v>971</v>
      </c>
      <c r="D275" s="121" t="n">
        <v>41043</v>
      </c>
      <c r="E275" s="0" t="s">
        <v>14</v>
      </c>
      <c r="F275" s="0" t="s">
        <v>85</v>
      </c>
      <c r="G275" s="0" t="n">
        <v>95000</v>
      </c>
      <c r="H275" s="0" t="s">
        <v>234</v>
      </c>
      <c r="I275" s="0" t="s">
        <v>845</v>
      </c>
      <c r="J275" s="0" t="s">
        <v>228</v>
      </c>
    </row>
    <row r="276" customFormat="false" ht="12.8" hidden="false" customHeight="false" outlineLevel="0" collapsed="false">
      <c r="A276" s="0" t="n">
        <v>422278</v>
      </c>
      <c r="B276" s="0" t="s">
        <v>225</v>
      </c>
      <c r="C276" s="0" t="s">
        <v>972</v>
      </c>
      <c r="D276" s="121" t="n">
        <v>41044</v>
      </c>
      <c r="E276" s="0" t="s">
        <v>11</v>
      </c>
      <c r="F276" s="0" t="s">
        <v>100</v>
      </c>
      <c r="G276" s="0" t="n">
        <v>167000</v>
      </c>
      <c r="H276" s="0" t="s">
        <v>234</v>
      </c>
      <c r="I276" s="0" t="s">
        <v>973</v>
      </c>
      <c r="J276" s="0" t="s">
        <v>974</v>
      </c>
    </row>
    <row r="277" customFormat="false" ht="12.8" hidden="false" customHeight="false" outlineLevel="0" collapsed="false">
      <c r="A277" s="0" t="n">
        <v>422284</v>
      </c>
      <c r="B277" s="0" t="s">
        <v>225</v>
      </c>
      <c r="C277" s="0" t="s">
        <v>975</v>
      </c>
      <c r="D277" s="121" t="n">
        <v>41044</v>
      </c>
      <c r="E277" s="0" t="s">
        <v>11</v>
      </c>
      <c r="F277" s="0" t="s">
        <v>90</v>
      </c>
      <c r="G277" s="0" t="n">
        <v>215000</v>
      </c>
      <c r="H277" s="0" t="s">
        <v>234</v>
      </c>
      <c r="I277" s="0" t="s">
        <v>976</v>
      </c>
      <c r="J277" s="0" t="s">
        <v>977</v>
      </c>
    </row>
    <row r="278" customFormat="false" ht="12.8" hidden="false" customHeight="false" outlineLevel="0" collapsed="false">
      <c r="A278" s="0" t="n">
        <v>422291</v>
      </c>
      <c r="B278" s="0" t="s">
        <v>225</v>
      </c>
      <c r="C278" s="0" t="s">
        <v>978</v>
      </c>
      <c r="D278" s="121" t="n">
        <v>41044</v>
      </c>
      <c r="E278" s="0" t="s">
        <v>10</v>
      </c>
      <c r="F278" s="0" t="s">
        <v>59</v>
      </c>
      <c r="G278" s="0" t="n">
        <v>175000</v>
      </c>
      <c r="H278" s="0" t="s">
        <v>234</v>
      </c>
      <c r="I278" s="0" t="s">
        <v>979</v>
      </c>
      <c r="J278" s="0" t="s">
        <v>980</v>
      </c>
    </row>
    <row r="279" customFormat="false" ht="12.8" hidden="false" customHeight="false" outlineLevel="0" collapsed="false">
      <c r="A279" s="0" t="n">
        <v>422295</v>
      </c>
      <c r="B279" s="0" t="s">
        <v>225</v>
      </c>
      <c r="C279" s="0" t="s">
        <v>981</v>
      </c>
      <c r="D279" s="121" t="n">
        <v>41044</v>
      </c>
      <c r="E279" s="0" t="s">
        <v>14</v>
      </c>
      <c r="F279" s="0" t="s">
        <v>85</v>
      </c>
      <c r="G279" s="0" t="n">
        <v>65000</v>
      </c>
      <c r="H279" s="0" t="s">
        <v>234</v>
      </c>
      <c r="I279" s="0" t="s">
        <v>539</v>
      </c>
      <c r="J279" s="0" t="s">
        <v>420</v>
      </c>
    </row>
    <row r="280" customFormat="false" ht="12.8" hidden="false" customHeight="false" outlineLevel="0" collapsed="false">
      <c r="A280" s="0" t="n">
        <v>422320</v>
      </c>
      <c r="B280" s="0" t="s">
        <v>225</v>
      </c>
      <c r="C280" s="0" t="s">
        <v>982</v>
      </c>
      <c r="D280" s="121" t="n">
        <v>41045</v>
      </c>
      <c r="E280" s="0" t="s">
        <v>11</v>
      </c>
      <c r="F280" s="0" t="s">
        <v>89</v>
      </c>
      <c r="G280" s="0" t="n">
        <v>66900</v>
      </c>
      <c r="H280" s="0" t="s">
        <v>234</v>
      </c>
      <c r="I280" s="0" t="s">
        <v>228</v>
      </c>
      <c r="J280" s="0" t="s">
        <v>983</v>
      </c>
    </row>
    <row r="281" customFormat="false" ht="12.8" hidden="false" customHeight="false" outlineLevel="0" collapsed="false">
      <c r="A281" s="0" t="n">
        <v>422325</v>
      </c>
      <c r="B281" s="0" t="s">
        <v>225</v>
      </c>
      <c r="C281" s="0" t="s">
        <v>984</v>
      </c>
      <c r="D281" s="121" t="n">
        <v>41045</v>
      </c>
      <c r="E281" s="0" t="s">
        <v>10</v>
      </c>
      <c r="F281" s="0" t="s">
        <v>76</v>
      </c>
      <c r="G281" s="0" t="n">
        <v>83000</v>
      </c>
      <c r="H281" s="0" t="s">
        <v>234</v>
      </c>
      <c r="I281" s="0" t="s">
        <v>985</v>
      </c>
      <c r="J281" s="0" t="s">
        <v>986</v>
      </c>
    </row>
    <row r="282" customFormat="false" ht="12.8" hidden="false" customHeight="false" outlineLevel="0" collapsed="false">
      <c r="A282" s="0" t="n">
        <v>422332</v>
      </c>
      <c r="B282" s="0" t="s">
        <v>225</v>
      </c>
      <c r="C282" s="0" t="s">
        <v>987</v>
      </c>
      <c r="D282" s="121" t="n">
        <v>41045</v>
      </c>
      <c r="E282" s="0" t="s">
        <v>10</v>
      </c>
      <c r="F282" s="0" t="s">
        <v>47</v>
      </c>
      <c r="G282" s="0" t="n">
        <v>71399</v>
      </c>
      <c r="H282" s="0" t="s">
        <v>234</v>
      </c>
      <c r="I282" s="0" t="s">
        <v>988</v>
      </c>
      <c r="J282" s="0" t="s">
        <v>228</v>
      </c>
    </row>
    <row r="283" customFormat="false" ht="12.8" hidden="false" customHeight="false" outlineLevel="0" collapsed="false">
      <c r="A283" s="0" t="n">
        <v>422382</v>
      </c>
      <c r="B283" s="0" t="s">
        <v>225</v>
      </c>
      <c r="C283" s="0" t="s">
        <v>989</v>
      </c>
      <c r="D283" s="121" t="n">
        <v>41046</v>
      </c>
      <c r="E283" s="0" t="s">
        <v>11</v>
      </c>
      <c r="F283" s="0" t="s">
        <v>91</v>
      </c>
      <c r="G283" s="0" t="n">
        <v>99000</v>
      </c>
      <c r="H283" s="0" t="s">
        <v>234</v>
      </c>
      <c r="I283" s="0" t="s">
        <v>228</v>
      </c>
      <c r="J283" s="0" t="s">
        <v>990</v>
      </c>
    </row>
    <row r="284" customFormat="false" ht="12.8" hidden="false" customHeight="false" outlineLevel="0" collapsed="false">
      <c r="A284" s="0" t="n">
        <v>422398</v>
      </c>
      <c r="B284" s="0" t="s">
        <v>225</v>
      </c>
      <c r="C284" s="0" t="s">
        <v>991</v>
      </c>
      <c r="D284" s="121" t="n">
        <v>41047</v>
      </c>
      <c r="E284" s="0" t="s">
        <v>15</v>
      </c>
      <c r="F284" s="0" t="s">
        <v>79</v>
      </c>
      <c r="G284" s="0" t="n">
        <v>150000</v>
      </c>
      <c r="H284" s="0" t="s">
        <v>234</v>
      </c>
      <c r="I284" s="0" t="s">
        <v>992</v>
      </c>
      <c r="J284" s="0" t="s">
        <v>993</v>
      </c>
    </row>
    <row r="285" customFormat="false" ht="12.8" hidden="false" customHeight="false" outlineLevel="0" collapsed="false">
      <c r="A285" s="0" t="n">
        <v>422401</v>
      </c>
      <c r="B285" s="0" t="s">
        <v>225</v>
      </c>
      <c r="C285" s="0" t="s">
        <v>994</v>
      </c>
      <c r="D285" s="121" t="n">
        <v>41047</v>
      </c>
      <c r="E285" s="0" t="s">
        <v>10</v>
      </c>
      <c r="F285" s="0" t="s">
        <v>76</v>
      </c>
      <c r="G285" s="0" t="n">
        <v>90000</v>
      </c>
      <c r="H285" s="0" t="s">
        <v>234</v>
      </c>
      <c r="I285" s="0" t="s">
        <v>995</v>
      </c>
      <c r="J285" s="0" t="s">
        <v>996</v>
      </c>
    </row>
    <row r="286" customFormat="false" ht="12.8" hidden="false" customHeight="false" outlineLevel="0" collapsed="false">
      <c r="A286" s="0" t="n">
        <v>422430</v>
      </c>
      <c r="B286" s="0" t="s">
        <v>225</v>
      </c>
      <c r="C286" s="0" t="s">
        <v>997</v>
      </c>
      <c r="D286" s="121" t="n">
        <v>41047</v>
      </c>
      <c r="E286" s="0" t="s">
        <v>12</v>
      </c>
      <c r="F286" s="0" t="s">
        <v>64</v>
      </c>
      <c r="G286" s="0" t="n">
        <v>250000</v>
      </c>
      <c r="H286" s="0" t="s">
        <v>234</v>
      </c>
      <c r="I286" s="0" t="s">
        <v>998</v>
      </c>
      <c r="J286" s="0" t="s">
        <v>999</v>
      </c>
    </row>
    <row r="287" customFormat="false" ht="12.8" hidden="false" customHeight="false" outlineLevel="0" collapsed="false">
      <c r="A287" s="0" t="n">
        <v>422436</v>
      </c>
      <c r="B287" s="0" t="s">
        <v>225</v>
      </c>
      <c r="C287" s="0" t="s">
        <v>1000</v>
      </c>
      <c r="D287" s="121" t="n">
        <v>41047</v>
      </c>
      <c r="E287" s="0" t="s">
        <v>15</v>
      </c>
      <c r="F287" s="0" t="s">
        <v>53</v>
      </c>
      <c r="G287" s="0" t="n">
        <v>72900</v>
      </c>
      <c r="H287" s="0" t="s">
        <v>234</v>
      </c>
      <c r="I287" s="0" t="s">
        <v>238</v>
      </c>
      <c r="J287" s="0" t="s">
        <v>1001</v>
      </c>
    </row>
    <row r="288" customFormat="false" ht="12.8" hidden="false" customHeight="false" outlineLevel="0" collapsed="false">
      <c r="A288" s="0" t="n">
        <v>422441</v>
      </c>
      <c r="B288" s="0" t="s">
        <v>225</v>
      </c>
      <c r="C288" s="0" t="s">
        <v>1002</v>
      </c>
      <c r="D288" s="121" t="n">
        <v>41050</v>
      </c>
      <c r="E288" s="0" t="s">
        <v>14</v>
      </c>
      <c r="F288" s="0" t="s">
        <v>85</v>
      </c>
      <c r="G288" s="0" t="n">
        <v>62500</v>
      </c>
      <c r="H288" s="0" t="s">
        <v>234</v>
      </c>
      <c r="I288" s="0" t="s">
        <v>539</v>
      </c>
      <c r="J288" s="0" t="s">
        <v>1003</v>
      </c>
    </row>
    <row r="289" customFormat="false" ht="12.8" hidden="false" customHeight="false" outlineLevel="0" collapsed="false">
      <c r="A289" s="0" t="n">
        <v>422473</v>
      </c>
      <c r="B289" s="0" t="s">
        <v>225</v>
      </c>
      <c r="C289" s="0" t="s">
        <v>1004</v>
      </c>
      <c r="D289" s="121" t="n">
        <v>41050</v>
      </c>
      <c r="E289" s="0" t="s">
        <v>15</v>
      </c>
      <c r="F289" s="0" t="s">
        <v>53</v>
      </c>
      <c r="G289" s="0" t="n">
        <v>55000</v>
      </c>
      <c r="H289" s="0" t="s">
        <v>234</v>
      </c>
      <c r="I289" s="0" t="s">
        <v>238</v>
      </c>
      <c r="J289" s="0" t="s">
        <v>1005</v>
      </c>
    </row>
    <row r="290" customFormat="false" ht="12.8" hidden="false" customHeight="false" outlineLevel="0" collapsed="false">
      <c r="A290" s="0" t="n">
        <v>422476</v>
      </c>
      <c r="B290" s="0" t="s">
        <v>225</v>
      </c>
      <c r="C290" s="0" t="s">
        <v>1006</v>
      </c>
      <c r="D290" s="121" t="n">
        <v>41050</v>
      </c>
      <c r="E290" s="0" t="s">
        <v>16</v>
      </c>
      <c r="F290" s="0" t="s">
        <v>46</v>
      </c>
      <c r="G290" s="0" t="n">
        <v>115000</v>
      </c>
      <c r="H290" s="0" t="s">
        <v>234</v>
      </c>
      <c r="I290" s="0" t="s">
        <v>1007</v>
      </c>
      <c r="J290" s="0" t="s">
        <v>1008</v>
      </c>
    </row>
    <row r="291" customFormat="false" ht="12.8" hidden="false" customHeight="false" outlineLevel="0" collapsed="false">
      <c r="A291" s="0" t="n">
        <v>422494</v>
      </c>
      <c r="B291" s="0" t="s">
        <v>225</v>
      </c>
      <c r="C291" s="0" t="s">
        <v>1009</v>
      </c>
      <c r="D291" s="121" t="n">
        <v>41050</v>
      </c>
      <c r="E291" s="0" t="s">
        <v>12</v>
      </c>
      <c r="F291" s="0" t="s">
        <v>66</v>
      </c>
      <c r="G291" s="0" t="n">
        <v>65000</v>
      </c>
      <c r="H291" s="0" t="s">
        <v>234</v>
      </c>
      <c r="I291" s="0" t="s">
        <v>1010</v>
      </c>
      <c r="J291" s="0" t="s">
        <v>1011</v>
      </c>
    </row>
    <row r="292" customFormat="false" ht="12.8" hidden="false" customHeight="false" outlineLevel="0" collapsed="false">
      <c r="A292" s="0" t="n">
        <v>422500</v>
      </c>
      <c r="B292" s="0" t="s">
        <v>225</v>
      </c>
      <c r="C292" s="0" t="s">
        <v>1012</v>
      </c>
      <c r="D292" s="121" t="n">
        <v>41050</v>
      </c>
      <c r="E292" s="0" t="s">
        <v>11</v>
      </c>
      <c r="F292" s="0" t="s">
        <v>90</v>
      </c>
      <c r="G292" s="0" t="n">
        <v>49900</v>
      </c>
      <c r="H292" s="0" t="s">
        <v>234</v>
      </c>
      <c r="I292" s="0" t="s">
        <v>1013</v>
      </c>
      <c r="J292" s="0" t="s">
        <v>1014</v>
      </c>
    </row>
    <row r="293" customFormat="false" ht="12.8" hidden="false" customHeight="false" outlineLevel="0" collapsed="false">
      <c r="A293" s="0" t="n">
        <v>422524</v>
      </c>
      <c r="B293" s="0" t="s">
        <v>225</v>
      </c>
      <c r="C293" s="0" t="s">
        <v>1015</v>
      </c>
      <c r="D293" s="121" t="n">
        <v>41051</v>
      </c>
      <c r="E293" s="0" t="s">
        <v>10</v>
      </c>
      <c r="F293" s="0" t="s">
        <v>76</v>
      </c>
      <c r="G293" s="0" t="n">
        <v>229000</v>
      </c>
      <c r="H293" s="0" t="s">
        <v>234</v>
      </c>
      <c r="I293" s="0" t="s">
        <v>1016</v>
      </c>
      <c r="J293" s="0" t="s">
        <v>1017</v>
      </c>
    </row>
    <row r="294" customFormat="false" ht="12.8" hidden="false" customHeight="false" outlineLevel="0" collapsed="false">
      <c r="A294" s="0" t="n">
        <v>422530</v>
      </c>
      <c r="B294" s="0" t="s">
        <v>225</v>
      </c>
      <c r="C294" s="0" t="s">
        <v>1018</v>
      </c>
      <c r="D294" s="121" t="n">
        <v>41052</v>
      </c>
      <c r="E294" s="0" t="s">
        <v>15</v>
      </c>
      <c r="F294" s="0" t="s">
        <v>53</v>
      </c>
      <c r="G294" s="0" t="n">
        <v>179000</v>
      </c>
      <c r="H294" s="0" t="s">
        <v>234</v>
      </c>
      <c r="I294" s="0" t="s">
        <v>1019</v>
      </c>
      <c r="J294" s="0" t="s">
        <v>1020</v>
      </c>
    </row>
    <row r="295" customFormat="false" ht="12.8" hidden="false" customHeight="false" outlineLevel="0" collapsed="false">
      <c r="A295" s="0" t="n">
        <v>422574</v>
      </c>
      <c r="B295" s="0" t="s">
        <v>225</v>
      </c>
      <c r="C295" s="0" t="s">
        <v>1021</v>
      </c>
      <c r="D295" s="121" t="n">
        <v>41053</v>
      </c>
      <c r="E295" s="0" t="s">
        <v>14</v>
      </c>
      <c r="F295" s="0" t="s">
        <v>87</v>
      </c>
      <c r="G295" s="0" t="n">
        <v>78000</v>
      </c>
      <c r="H295" s="0" t="s">
        <v>234</v>
      </c>
      <c r="I295" s="0" t="s">
        <v>539</v>
      </c>
      <c r="J295" s="0" t="s">
        <v>1022</v>
      </c>
    </row>
    <row r="296" customFormat="false" ht="12.8" hidden="false" customHeight="false" outlineLevel="0" collapsed="false">
      <c r="A296" s="0" t="n">
        <v>422576</v>
      </c>
      <c r="B296" s="0" t="s">
        <v>225</v>
      </c>
      <c r="C296" s="0" t="s">
        <v>1023</v>
      </c>
      <c r="D296" s="121" t="n">
        <v>41053</v>
      </c>
      <c r="E296" s="0" t="s">
        <v>10</v>
      </c>
      <c r="F296" s="0" t="s">
        <v>76</v>
      </c>
      <c r="G296" s="0" t="n">
        <v>56500</v>
      </c>
      <c r="H296" s="0" t="s">
        <v>234</v>
      </c>
      <c r="I296" s="0" t="s">
        <v>1024</v>
      </c>
      <c r="J296" s="0" t="s">
        <v>732</v>
      </c>
    </row>
    <row r="297" customFormat="false" ht="12.8" hidden="false" customHeight="false" outlineLevel="0" collapsed="false">
      <c r="A297" s="0" t="n">
        <v>422579</v>
      </c>
      <c r="B297" s="0" t="s">
        <v>225</v>
      </c>
      <c r="C297" s="0" t="s">
        <v>1025</v>
      </c>
      <c r="D297" s="121" t="n">
        <v>41053</v>
      </c>
      <c r="E297" s="0" t="s">
        <v>14</v>
      </c>
      <c r="F297" s="0" t="s">
        <v>61</v>
      </c>
      <c r="G297" s="0" t="n">
        <v>125000</v>
      </c>
      <c r="H297" s="0" t="s">
        <v>234</v>
      </c>
      <c r="I297" s="0" t="s">
        <v>539</v>
      </c>
      <c r="J297" s="0" t="s">
        <v>1026</v>
      </c>
    </row>
    <row r="298" customFormat="false" ht="12.8" hidden="false" customHeight="false" outlineLevel="0" collapsed="false">
      <c r="A298" s="0" t="n">
        <v>422599</v>
      </c>
      <c r="B298" s="0" t="s">
        <v>225</v>
      </c>
      <c r="C298" s="0" t="s">
        <v>1027</v>
      </c>
      <c r="D298" s="121" t="n">
        <v>41053</v>
      </c>
      <c r="E298" s="0" t="s">
        <v>13</v>
      </c>
      <c r="F298" s="0" t="s">
        <v>44</v>
      </c>
      <c r="G298" s="0" t="n">
        <v>176900</v>
      </c>
      <c r="H298" s="0" t="s">
        <v>234</v>
      </c>
      <c r="I298" s="0" t="s">
        <v>238</v>
      </c>
      <c r="J298" s="0" t="s">
        <v>1028</v>
      </c>
    </row>
    <row r="299" customFormat="false" ht="12.8" hidden="false" customHeight="false" outlineLevel="0" collapsed="false">
      <c r="A299" s="0" t="n">
        <v>422604</v>
      </c>
      <c r="B299" s="0" t="s">
        <v>225</v>
      </c>
      <c r="C299" s="0" t="s">
        <v>1029</v>
      </c>
      <c r="D299" s="121" t="n">
        <v>41053</v>
      </c>
      <c r="E299" s="0" t="s">
        <v>10</v>
      </c>
      <c r="F299" s="0" t="s">
        <v>76</v>
      </c>
      <c r="G299" s="0" t="n">
        <v>215000</v>
      </c>
      <c r="H299" s="0" t="s">
        <v>234</v>
      </c>
      <c r="I299" s="0" t="s">
        <v>1030</v>
      </c>
      <c r="J299" s="0" t="s">
        <v>1031</v>
      </c>
    </row>
    <row r="300" customFormat="false" ht="12.8" hidden="false" customHeight="false" outlineLevel="0" collapsed="false">
      <c r="A300" s="0" t="n">
        <v>422608</v>
      </c>
      <c r="B300" s="0" t="s">
        <v>225</v>
      </c>
      <c r="C300" s="0" t="s">
        <v>1032</v>
      </c>
      <c r="D300" s="121" t="n">
        <v>41053</v>
      </c>
      <c r="E300" s="0" t="s">
        <v>11</v>
      </c>
      <c r="F300" s="0" t="s">
        <v>100</v>
      </c>
      <c r="G300" s="0" t="n">
        <v>112320</v>
      </c>
      <c r="H300" s="0" t="s">
        <v>234</v>
      </c>
      <c r="I300" s="0" t="s">
        <v>1033</v>
      </c>
      <c r="J300" s="0" t="s">
        <v>1034</v>
      </c>
    </row>
    <row r="301" customFormat="false" ht="12.8" hidden="false" customHeight="false" outlineLevel="0" collapsed="false">
      <c r="A301" s="0" t="n">
        <v>422619</v>
      </c>
      <c r="B301" s="0" t="s">
        <v>736</v>
      </c>
      <c r="C301" s="0" t="s">
        <v>1035</v>
      </c>
      <c r="D301" s="121" t="n">
        <v>41054</v>
      </c>
      <c r="E301" s="0" t="s">
        <v>10</v>
      </c>
      <c r="F301" s="0" t="s">
        <v>59</v>
      </c>
      <c r="G301" s="0" t="n">
        <v>443794</v>
      </c>
      <c r="H301" s="0" t="s">
        <v>234</v>
      </c>
      <c r="I301" s="0" t="s">
        <v>738</v>
      </c>
      <c r="J301" s="0" t="s">
        <v>1036</v>
      </c>
    </row>
    <row r="302" customFormat="false" ht="12.8" hidden="false" customHeight="false" outlineLevel="0" collapsed="false">
      <c r="A302" s="0" t="n">
        <v>422624</v>
      </c>
      <c r="B302" s="0" t="s">
        <v>225</v>
      </c>
      <c r="C302" s="0" t="s">
        <v>1037</v>
      </c>
      <c r="D302" s="121" t="n">
        <v>41054</v>
      </c>
      <c r="E302" s="0" t="s">
        <v>10</v>
      </c>
      <c r="F302" s="0" t="s">
        <v>76</v>
      </c>
      <c r="G302" s="0" t="n">
        <v>125000</v>
      </c>
      <c r="H302" s="0" t="s">
        <v>227</v>
      </c>
      <c r="I302" s="0" t="s">
        <v>1038</v>
      </c>
      <c r="J302" s="0" t="s">
        <v>1039</v>
      </c>
    </row>
    <row r="303" customFormat="false" ht="12.8" hidden="false" customHeight="false" outlineLevel="0" collapsed="false">
      <c r="A303" s="0" t="n">
        <v>422634</v>
      </c>
      <c r="B303" s="0" t="s">
        <v>225</v>
      </c>
      <c r="C303" s="0" t="s">
        <v>1040</v>
      </c>
      <c r="D303" s="121" t="n">
        <v>41054</v>
      </c>
      <c r="E303" s="0" t="s">
        <v>11</v>
      </c>
      <c r="F303" s="0" t="s">
        <v>91</v>
      </c>
      <c r="G303" s="0" t="n">
        <v>150000</v>
      </c>
      <c r="H303" s="0" t="s">
        <v>234</v>
      </c>
      <c r="I303" s="0" t="s">
        <v>228</v>
      </c>
      <c r="J303" s="0" t="s">
        <v>1041</v>
      </c>
    </row>
    <row r="304" customFormat="false" ht="12.8" hidden="false" customHeight="false" outlineLevel="0" collapsed="false">
      <c r="A304" s="0" t="n">
        <v>422639</v>
      </c>
      <c r="B304" s="0" t="s">
        <v>225</v>
      </c>
      <c r="C304" s="0" t="s">
        <v>1042</v>
      </c>
      <c r="D304" s="121" t="n">
        <v>41054</v>
      </c>
      <c r="E304" s="0" t="s">
        <v>12</v>
      </c>
      <c r="F304" s="0" t="s">
        <v>66</v>
      </c>
      <c r="G304" s="0" t="n">
        <v>226000</v>
      </c>
      <c r="H304" s="0" t="s">
        <v>234</v>
      </c>
      <c r="I304" s="0" t="s">
        <v>1043</v>
      </c>
      <c r="J304" s="0" t="s">
        <v>1044</v>
      </c>
    </row>
    <row r="305" customFormat="false" ht="12.8" hidden="false" customHeight="false" outlineLevel="0" collapsed="false">
      <c r="A305" s="0" t="n">
        <v>422645</v>
      </c>
      <c r="B305" s="0" t="s">
        <v>225</v>
      </c>
      <c r="C305" s="0" t="s">
        <v>1045</v>
      </c>
      <c r="D305" s="121" t="n">
        <v>41054</v>
      </c>
      <c r="E305" s="0" t="s">
        <v>10</v>
      </c>
      <c r="F305" s="0" t="s">
        <v>76</v>
      </c>
      <c r="G305" s="0" t="n">
        <v>128500</v>
      </c>
      <c r="H305" s="0" t="s">
        <v>234</v>
      </c>
      <c r="I305" s="0" t="s">
        <v>1046</v>
      </c>
      <c r="J305" s="0" t="s">
        <v>1047</v>
      </c>
    </row>
    <row r="306" customFormat="false" ht="12.8" hidden="false" customHeight="false" outlineLevel="0" collapsed="false">
      <c r="A306" s="0" t="n">
        <v>422657</v>
      </c>
      <c r="B306" s="0" t="s">
        <v>225</v>
      </c>
      <c r="C306" s="0" t="s">
        <v>1048</v>
      </c>
      <c r="D306" s="121" t="n">
        <v>41054</v>
      </c>
      <c r="E306" s="0" t="s">
        <v>10</v>
      </c>
      <c r="F306" s="0" t="s">
        <v>78</v>
      </c>
      <c r="G306" s="0" t="n">
        <v>59500</v>
      </c>
      <c r="H306" s="0" t="s">
        <v>227</v>
      </c>
      <c r="I306" s="0" t="s">
        <v>1049</v>
      </c>
      <c r="J306" s="0" t="s">
        <v>1050</v>
      </c>
    </row>
    <row r="307" customFormat="false" ht="12.8" hidden="false" customHeight="false" outlineLevel="0" collapsed="false">
      <c r="A307" s="0" t="n">
        <v>422662</v>
      </c>
      <c r="B307" s="0" t="s">
        <v>225</v>
      </c>
      <c r="C307" s="0" t="s">
        <v>1051</v>
      </c>
      <c r="D307" s="121" t="n">
        <v>41054</v>
      </c>
      <c r="E307" s="0" t="s">
        <v>11</v>
      </c>
      <c r="F307" s="0" t="s">
        <v>97</v>
      </c>
      <c r="G307" s="0" t="n">
        <v>48900</v>
      </c>
      <c r="H307" s="0" t="s">
        <v>234</v>
      </c>
      <c r="I307" s="0" t="s">
        <v>1052</v>
      </c>
      <c r="J307" s="0" t="s">
        <v>1053</v>
      </c>
    </row>
    <row r="308" customFormat="false" ht="12.8" hidden="false" customHeight="false" outlineLevel="0" collapsed="false">
      <c r="A308" s="0" t="n">
        <v>422676</v>
      </c>
      <c r="B308" s="0" t="s">
        <v>225</v>
      </c>
      <c r="C308" s="0" t="s">
        <v>1054</v>
      </c>
      <c r="D308" s="121" t="n">
        <v>41058</v>
      </c>
      <c r="E308" s="0" t="s">
        <v>10</v>
      </c>
      <c r="F308" s="0" t="s">
        <v>59</v>
      </c>
      <c r="G308" s="0" t="n">
        <v>175000</v>
      </c>
      <c r="H308" s="0" t="s">
        <v>234</v>
      </c>
      <c r="I308" s="0" t="s">
        <v>1055</v>
      </c>
      <c r="J308" s="0" t="s">
        <v>1056</v>
      </c>
    </row>
    <row r="309" customFormat="false" ht="12.8" hidden="false" customHeight="false" outlineLevel="0" collapsed="false">
      <c r="A309" s="0" t="n">
        <v>422678</v>
      </c>
      <c r="B309" s="0" t="s">
        <v>225</v>
      </c>
      <c r="C309" s="0" t="s">
        <v>1057</v>
      </c>
      <c r="D309" s="121" t="n">
        <v>41058</v>
      </c>
      <c r="E309" s="0" t="s">
        <v>10</v>
      </c>
      <c r="F309" s="0" t="s">
        <v>76</v>
      </c>
      <c r="G309" s="0" t="n">
        <v>224000</v>
      </c>
      <c r="H309" s="0" t="s">
        <v>234</v>
      </c>
      <c r="I309" s="0" t="s">
        <v>1058</v>
      </c>
      <c r="J309" s="0" t="s">
        <v>1059</v>
      </c>
    </row>
    <row r="310" customFormat="false" ht="12.8" hidden="false" customHeight="false" outlineLevel="0" collapsed="false">
      <c r="A310" s="0" t="n">
        <v>422699</v>
      </c>
      <c r="B310" s="0" t="s">
        <v>225</v>
      </c>
      <c r="C310" s="0" t="s">
        <v>1060</v>
      </c>
      <c r="D310" s="121" t="n">
        <v>41058</v>
      </c>
      <c r="E310" s="0" t="s">
        <v>11</v>
      </c>
      <c r="F310" s="0" t="s">
        <v>95</v>
      </c>
      <c r="G310" s="0" t="n">
        <v>45000</v>
      </c>
      <c r="H310" s="0" t="s">
        <v>417</v>
      </c>
      <c r="I310" s="0" t="s">
        <v>1061</v>
      </c>
      <c r="J310" s="0" t="s">
        <v>1062</v>
      </c>
    </row>
    <row r="311" customFormat="false" ht="12.8" hidden="false" customHeight="false" outlineLevel="0" collapsed="false">
      <c r="A311" s="0" t="n">
        <v>422710</v>
      </c>
      <c r="B311" s="0" t="s">
        <v>225</v>
      </c>
      <c r="C311" s="0" t="s">
        <v>1063</v>
      </c>
      <c r="D311" s="121" t="n">
        <v>41058</v>
      </c>
      <c r="E311" s="0" t="s">
        <v>11</v>
      </c>
      <c r="F311" s="0" t="s">
        <v>90</v>
      </c>
      <c r="G311" s="0" t="n">
        <v>120000</v>
      </c>
      <c r="H311" s="0" t="s">
        <v>227</v>
      </c>
      <c r="I311" s="0" t="s">
        <v>1064</v>
      </c>
      <c r="J311" s="0" t="s">
        <v>1065</v>
      </c>
    </row>
    <row r="312" customFormat="false" ht="12.8" hidden="false" customHeight="false" outlineLevel="0" collapsed="false">
      <c r="A312" s="0" t="n">
        <v>422714</v>
      </c>
      <c r="B312" s="0" t="s">
        <v>225</v>
      </c>
      <c r="C312" s="0" t="s">
        <v>1066</v>
      </c>
      <c r="D312" s="121" t="n">
        <v>41058</v>
      </c>
      <c r="E312" s="0" t="s">
        <v>10</v>
      </c>
      <c r="F312" s="0" t="s">
        <v>59</v>
      </c>
      <c r="G312" s="0" t="n">
        <v>135000</v>
      </c>
      <c r="H312" s="0" t="s">
        <v>234</v>
      </c>
      <c r="I312" s="0" t="s">
        <v>1067</v>
      </c>
      <c r="J312" s="0" t="s">
        <v>1068</v>
      </c>
    </row>
    <row r="313" customFormat="false" ht="12.8" hidden="false" customHeight="false" outlineLevel="0" collapsed="false">
      <c r="A313" s="0" t="n">
        <v>422717</v>
      </c>
      <c r="B313" s="0" t="s">
        <v>225</v>
      </c>
      <c r="C313" s="0" t="s">
        <v>1069</v>
      </c>
      <c r="D313" s="121" t="n">
        <v>41058</v>
      </c>
      <c r="E313" s="0" t="s">
        <v>12</v>
      </c>
      <c r="F313" s="0" t="s">
        <v>66</v>
      </c>
      <c r="G313" s="0" t="n">
        <v>142500</v>
      </c>
      <c r="H313" s="0" t="s">
        <v>234</v>
      </c>
      <c r="I313" s="0" t="s">
        <v>1070</v>
      </c>
      <c r="J313" s="0" t="s">
        <v>1071</v>
      </c>
    </row>
    <row r="314" customFormat="false" ht="12.8" hidden="false" customHeight="false" outlineLevel="0" collapsed="false">
      <c r="A314" s="0" t="n">
        <v>422734</v>
      </c>
      <c r="B314" s="0" t="s">
        <v>225</v>
      </c>
      <c r="C314" s="0" t="s">
        <v>1072</v>
      </c>
      <c r="D314" s="121" t="n">
        <v>41058</v>
      </c>
      <c r="E314" s="0" t="s">
        <v>10</v>
      </c>
      <c r="F314" s="0" t="s">
        <v>76</v>
      </c>
      <c r="G314" s="0" t="n">
        <v>175000</v>
      </c>
      <c r="H314" s="0" t="s">
        <v>234</v>
      </c>
      <c r="I314" s="0" t="s">
        <v>1073</v>
      </c>
      <c r="J314" s="0" t="s">
        <v>1074</v>
      </c>
    </row>
    <row r="315" customFormat="false" ht="12.8" hidden="false" customHeight="false" outlineLevel="0" collapsed="false">
      <c r="A315" s="0" t="n">
        <v>422763</v>
      </c>
      <c r="B315" s="0" t="s">
        <v>225</v>
      </c>
      <c r="C315" s="0" t="s">
        <v>1075</v>
      </c>
      <c r="D315" s="121" t="n">
        <v>41059</v>
      </c>
      <c r="E315" s="0" t="s">
        <v>10</v>
      </c>
      <c r="F315" s="0" t="s">
        <v>76</v>
      </c>
      <c r="G315" s="0" t="n">
        <v>123900</v>
      </c>
      <c r="H315" s="0" t="s">
        <v>234</v>
      </c>
      <c r="I315" s="0" t="s">
        <v>238</v>
      </c>
      <c r="J315" s="0" t="s">
        <v>1076</v>
      </c>
    </row>
    <row r="316" customFormat="false" ht="12.8" hidden="false" customHeight="false" outlineLevel="0" collapsed="false">
      <c r="A316" s="0" t="n">
        <v>422766</v>
      </c>
      <c r="B316" s="0" t="s">
        <v>225</v>
      </c>
      <c r="C316" s="0" t="s">
        <v>1077</v>
      </c>
      <c r="D316" s="121" t="n">
        <v>41059</v>
      </c>
      <c r="E316" s="0" t="s">
        <v>10</v>
      </c>
      <c r="F316" s="0" t="s">
        <v>59</v>
      </c>
      <c r="G316" s="0" t="n">
        <v>385000</v>
      </c>
      <c r="H316" s="0" t="s">
        <v>234</v>
      </c>
      <c r="I316" s="0" t="s">
        <v>1078</v>
      </c>
      <c r="J316" s="0" t="s">
        <v>1079</v>
      </c>
    </row>
    <row r="317" customFormat="false" ht="12.8" hidden="false" customHeight="false" outlineLevel="0" collapsed="false">
      <c r="A317" s="0" t="n">
        <v>422769</v>
      </c>
      <c r="B317" s="0" t="s">
        <v>225</v>
      </c>
      <c r="C317" s="0" t="s">
        <v>1080</v>
      </c>
      <c r="D317" s="121" t="n">
        <v>41059</v>
      </c>
      <c r="E317" s="0" t="s">
        <v>11</v>
      </c>
      <c r="F317" s="0" t="s">
        <v>90</v>
      </c>
      <c r="G317" s="0" t="n">
        <v>443000</v>
      </c>
      <c r="H317" s="0" t="s">
        <v>234</v>
      </c>
      <c r="I317" s="0" t="s">
        <v>1081</v>
      </c>
      <c r="J317" s="0" t="s">
        <v>1082</v>
      </c>
    </row>
    <row r="318" customFormat="false" ht="12.8" hidden="false" customHeight="false" outlineLevel="0" collapsed="false">
      <c r="A318" s="0" t="n">
        <v>422776</v>
      </c>
      <c r="B318" s="0" t="s">
        <v>225</v>
      </c>
      <c r="C318" s="0" t="s">
        <v>1083</v>
      </c>
      <c r="D318" s="121" t="n">
        <v>41059</v>
      </c>
      <c r="E318" s="0" t="s">
        <v>13</v>
      </c>
      <c r="F318" s="0" t="s">
        <v>59</v>
      </c>
      <c r="G318" s="0" t="n">
        <v>235000</v>
      </c>
      <c r="H318" s="0" t="s">
        <v>234</v>
      </c>
      <c r="I318" s="0" t="s">
        <v>1084</v>
      </c>
      <c r="J318" s="0" t="s">
        <v>1085</v>
      </c>
    </row>
    <row r="319" customFormat="false" ht="12.8" hidden="false" customHeight="false" outlineLevel="0" collapsed="false">
      <c r="A319" s="0" t="n">
        <v>422779</v>
      </c>
      <c r="B319" s="0" t="s">
        <v>225</v>
      </c>
      <c r="C319" s="0" t="s">
        <v>1086</v>
      </c>
      <c r="D319" s="121" t="n">
        <v>41059</v>
      </c>
      <c r="E319" s="0" t="s">
        <v>10</v>
      </c>
      <c r="F319" s="0" t="s">
        <v>59</v>
      </c>
      <c r="G319" s="0" t="n">
        <v>159000</v>
      </c>
      <c r="H319" s="0" t="s">
        <v>234</v>
      </c>
      <c r="I319" s="0" t="s">
        <v>1087</v>
      </c>
      <c r="J319" s="0" t="s">
        <v>1088</v>
      </c>
    </row>
    <row r="320" customFormat="false" ht="12.8" hidden="false" customHeight="false" outlineLevel="0" collapsed="false">
      <c r="A320" s="0" t="n">
        <v>422784</v>
      </c>
      <c r="B320" s="0" t="s">
        <v>225</v>
      </c>
      <c r="C320" s="0" t="s">
        <v>1089</v>
      </c>
      <c r="D320" s="121" t="n">
        <v>41059</v>
      </c>
      <c r="E320" s="0" t="s">
        <v>12</v>
      </c>
      <c r="F320" s="0" t="s">
        <v>66</v>
      </c>
      <c r="G320" s="0" t="n">
        <v>144500</v>
      </c>
      <c r="H320" s="0" t="s">
        <v>234</v>
      </c>
      <c r="I320" s="0" t="s">
        <v>1090</v>
      </c>
      <c r="J320" s="0" t="s">
        <v>1091</v>
      </c>
    </row>
    <row r="321" customFormat="false" ht="12.8" hidden="false" customHeight="false" outlineLevel="0" collapsed="false">
      <c r="A321" s="0" t="n">
        <v>422787</v>
      </c>
      <c r="B321" s="0" t="s">
        <v>225</v>
      </c>
      <c r="C321" s="0" t="s">
        <v>1092</v>
      </c>
      <c r="D321" s="121" t="n">
        <v>41059</v>
      </c>
      <c r="E321" s="0" t="s">
        <v>10</v>
      </c>
      <c r="F321" s="0" t="s">
        <v>76</v>
      </c>
      <c r="G321" s="0" t="n">
        <v>136500</v>
      </c>
      <c r="H321" s="0" t="s">
        <v>234</v>
      </c>
      <c r="I321" s="0" t="s">
        <v>1093</v>
      </c>
      <c r="J321" s="0" t="s">
        <v>1094</v>
      </c>
    </row>
    <row r="322" customFormat="false" ht="12.8" hidden="false" customHeight="false" outlineLevel="0" collapsed="false">
      <c r="A322" s="0" t="n">
        <v>422794</v>
      </c>
      <c r="B322" s="0" t="s">
        <v>225</v>
      </c>
      <c r="C322" s="0" t="s">
        <v>1095</v>
      </c>
      <c r="D322" s="121" t="n">
        <v>41060</v>
      </c>
      <c r="E322" s="0" t="s">
        <v>10</v>
      </c>
      <c r="F322" s="0" t="s">
        <v>76</v>
      </c>
      <c r="G322" s="0" t="n">
        <v>550000</v>
      </c>
      <c r="H322" s="0" t="s">
        <v>234</v>
      </c>
      <c r="I322" s="0" t="s">
        <v>739</v>
      </c>
      <c r="J322" s="0" t="s">
        <v>1096</v>
      </c>
    </row>
    <row r="323" customFormat="false" ht="12.8" hidden="false" customHeight="false" outlineLevel="0" collapsed="false">
      <c r="A323" s="0" t="n">
        <v>422802</v>
      </c>
      <c r="B323" s="0" t="s">
        <v>225</v>
      </c>
      <c r="C323" s="0" t="s">
        <v>1097</v>
      </c>
      <c r="D323" s="121" t="n">
        <v>41060</v>
      </c>
      <c r="E323" s="0" t="s">
        <v>12</v>
      </c>
      <c r="F323" s="0" t="s">
        <v>66</v>
      </c>
      <c r="G323" s="0" t="n">
        <v>649000</v>
      </c>
      <c r="H323" s="0" t="s">
        <v>253</v>
      </c>
      <c r="I323" s="0" t="s">
        <v>1098</v>
      </c>
      <c r="J323" s="0" t="s">
        <v>1099</v>
      </c>
    </row>
    <row r="324" customFormat="false" ht="12.8" hidden="false" customHeight="false" outlineLevel="0" collapsed="false">
      <c r="A324" s="0" t="n">
        <v>422809</v>
      </c>
      <c r="B324" s="0" t="s">
        <v>225</v>
      </c>
      <c r="C324" s="0" t="s">
        <v>1100</v>
      </c>
      <c r="D324" s="121" t="n">
        <v>41060</v>
      </c>
      <c r="E324" s="0" t="s">
        <v>14</v>
      </c>
      <c r="F324" s="0" t="s">
        <v>61</v>
      </c>
      <c r="G324" s="0" t="n">
        <v>109900</v>
      </c>
      <c r="H324" s="0" t="s">
        <v>234</v>
      </c>
      <c r="I324" s="0" t="s">
        <v>539</v>
      </c>
      <c r="J324" s="0" t="s">
        <v>1101</v>
      </c>
    </row>
    <row r="325" customFormat="false" ht="12.8" hidden="false" customHeight="false" outlineLevel="0" collapsed="false">
      <c r="A325" s="0" t="n">
        <v>422814</v>
      </c>
      <c r="B325" s="0" t="s">
        <v>225</v>
      </c>
      <c r="C325" s="0" t="s">
        <v>1102</v>
      </c>
      <c r="D325" s="121" t="n">
        <v>41060</v>
      </c>
      <c r="E325" s="0" t="s">
        <v>10</v>
      </c>
      <c r="F325" s="0" t="s">
        <v>47</v>
      </c>
      <c r="G325" s="0" t="n">
        <v>61359</v>
      </c>
      <c r="H325" s="0" t="s">
        <v>234</v>
      </c>
      <c r="I325" s="0" t="s">
        <v>1103</v>
      </c>
      <c r="J325" s="0" t="s">
        <v>1104</v>
      </c>
    </row>
    <row r="326" customFormat="false" ht="12.8" hidden="false" customHeight="false" outlineLevel="0" collapsed="false">
      <c r="A326" s="0" t="n">
        <v>422822</v>
      </c>
      <c r="B326" s="0" t="s">
        <v>225</v>
      </c>
      <c r="C326" s="0" t="s">
        <v>1105</v>
      </c>
      <c r="D326" s="121" t="n">
        <v>41060</v>
      </c>
      <c r="E326" s="0" t="s">
        <v>12</v>
      </c>
      <c r="F326" s="0" t="s">
        <v>62</v>
      </c>
      <c r="G326" s="0" t="n">
        <v>300000</v>
      </c>
      <c r="H326" s="0" t="s">
        <v>253</v>
      </c>
      <c r="I326" s="0" t="s">
        <v>1106</v>
      </c>
      <c r="J326" s="0" t="s">
        <v>1107</v>
      </c>
    </row>
    <row r="327" customFormat="false" ht="12.8" hidden="false" customHeight="false" outlineLevel="0" collapsed="false">
      <c r="A327" s="0" t="n">
        <v>422823</v>
      </c>
      <c r="B327" s="0" t="s">
        <v>225</v>
      </c>
      <c r="C327" s="0" t="s">
        <v>1108</v>
      </c>
      <c r="D327" s="121" t="n">
        <v>41060</v>
      </c>
      <c r="E327" s="0" t="s">
        <v>10</v>
      </c>
      <c r="F327" s="0" t="s">
        <v>76</v>
      </c>
      <c r="G327" s="0" t="n">
        <v>152000</v>
      </c>
      <c r="H327" s="0" t="s">
        <v>234</v>
      </c>
      <c r="I327" s="0" t="s">
        <v>1109</v>
      </c>
      <c r="J327" s="0" t="s">
        <v>1110</v>
      </c>
    </row>
    <row r="328" customFormat="false" ht="12.8" hidden="false" customHeight="false" outlineLevel="0" collapsed="false">
      <c r="A328" s="0" t="n">
        <v>422824</v>
      </c>
      <c r="B328" s="0" t="s">
        <v>225</v>
      </c>
      <c r="C328" s="0" t="s">
        <v>1111</v>
      </c>
      <c r="D328" s="121" t="n">
        <v>41060</v>
      </c>
      <c r="E328" s="0" t="s">
        <v>11</v>
      </c>
      <c r="F328" s="0" t="s">
        <v>100</v>
      </c>
      <c r="G328" s="0" t="n">
        <v>319000</v>
      </c>
      <c r="H328" s="0" t="s">
        <v>234</v>
      </c>
      <c r="I328" s="0" t="s">
        <v>1112</v>
      </c>
      <c r="J328" s="0" t="s">
        <v>1113</v>
      </c>
    </row>
    <row r="329" customFormat="false" ht="12.8" hidden="false" customHeight="false" outlineLevel="0" collapsed="false">
      <c r="A329" s="0" t="n">
        <v>422826</v>
      </c>
      <c r="B329" s="0" t="s">
        <v>225</v>
      </c>
      <c r="C329" s="0" t="s">
        <v>1114</v>
      </c>
      <c r="D329" s="121" t="n">
        <v>41060</v>
      </c>
      <c r="E329" s="0" t="s">
        <v>12</v>
      </c>
      <c r="F329" s="0" t="s">
        <v>66</v>
      </c>
      <c r="G329" s="0" t="n">
        <v>130000</v>
      </c>
      <c r="H329" s="0" t="s">
        <v>234</v>
      </c>
      <c r="I329" s="0" t="s">
        <v>1115</v>
      </c>
      <c r="J329" s="0" t="s">
        <v>1116</v>
      </c>
    </row>
    <row r="330" customFormat="false" ht="12.8" hidden="false" customHeight="false" outlineLevel="0" collapsed="false">
      <c r="A330" s="0" t="n">
        <v>422834</v>
      </c>
      <c r="B330" s="0" t="s">
        <v>225</v>
      </c>
      <c r="C330" s="0" t="s">
        <v>1117</v>
      </c>
      <c r="D330" s="121" t="n">
        <v>41060</v>
      </c>
      <c r="E330" s="0" t="s">
        <v>13</v>
      </c>
      <c r="F330" s="0" t="s">
        <v>61</v>
      </c>
      <c r="G330" s="0" t="n">
        <v>75000</v>
      </c>
      <c r="H330" s="0" t="s">
        <v>234</v>
      </c>
      <c r="I330" s="0" t="s">
        <v>1118</v>
      </c>
      <c r="J330" s="0" t="s">
        <v>1119</v>
      </c>
    </row>
    <row r="331" customFormat="false" ht="12.8" hidden="false" customHeight="false" outlineLevel="0" collapsed="false">
      <c r="A331" s="0" t="n">
        <v>422917</v>
      </c>
      <c r="B331" s="0" t="s">
        <v>225</v>
      </c>
      <c r="C331" s="0" t="s">
        <v>1120</v>
      </c>
      <c r="D331" s="121" t="n">
        <v>41064</v>
      </c>
      <c r="E331" s="0" t="s">
        <v>10</v>
      </c>
      <c r="F331" s="0" t="s">
        <v>76</v>
      </c>
      <c r="G331" s="0" t="n">
        <v>95000</v>
      </c>
      <c r="H331" s="0" t="s">
        <v>234</v>
      </c>
      <c r="I331" s="0" t="s">
        <v>1121</v>
      </c>
      <c r="J331" s="0" t="s">
        <v>1122</v>
      </c>
    </row>
    <row r="332" customFormat="false" ht="12.8" hidden="false" customHeight="false" outlineLevel="0" collapsed="false">
      <c r="A332" s="0" t="n">
        <v>422927</v>
      </c>
      <c r="B332" s="0" t="s">
        <v>225</v>
      </c>
      <c r="C332" s="0" t="s">
        <v>1123</v>
      </c>
      <c r="D332" s="121" t="n">
        <v>41064</v>
      </c>
      <c r="E332" s="0" t="s">
        <v>11</v>
      </c>
      <c r="F332" s="0" t="s">
        <v>91</v>
      </c>
      <c r="G332" s="0" t="n">
        <v>82000</v>
      </c>
      <c r="H332" s="0" t="s">
        <v>234</v>
      </c>
      <c r="I332" s="0" t="s">
        <v>707</v>
      </c>
      <c r="J332" s="0" t="s">
        <v>1124</v>
      </c>
    </row>
    <row r="333" customFormat="false" ht="12.8" hidden="false" customHeight="false" outlineLevel="0" collapsed="false">
      <c r="A333" s="0" t="n">
        <v>422930</v>
      </c>
      <c r="B333" s="0" t="s">
        <v>225</v>
      </c>
      <c r="C333" s="0" t="s">
        <v>1125</v>
      </c>
      <c r="D333" s="121" t="n">
        <v>41064</v>
      </c>
      <c r="E333" s="0" t="s">
        <v>13</v>
      </c>
      <c r="F333" s="0" t="s">
        <v>51</v>
      </c>
      <c r="G333" s="0" t="n">
        <v>442000</v>
      </c>
      <c r="H333" s="0" t="s">
        <v>234</v>
      </c>
      <c r="I333" s="0" t="s">
        <v>1126</v>
      </c>
      <c r="J333" s="0" t="s">
        <v>1127</v>
      </c>
    </row>
    <row r="334" customFormat="false" ht="12.8" hidden="false" customHeight="false" outlineLevel="0" collapsed="false">
      <c r="A334" s="0" t="n">
        <v>422932</v>
      </c>
      <c r="B334" s="0" t="s">
        <v>225</v>
      </c>
      <c r="C334" s="0" t="s">
        <v>1128</v>
      </c>
      <c r="D334" s="121" t="n">
        <v>41064</v>
      </c>
      <c r="E334" s="0" t="s">
        <v>11</v>
      </c>
      <c r="F334" s="0" t="s">
        <v>89</v>
      </c>
      <c r="G334" s="0" t="n">
        <v>90000</v>
      </c>
      <c r="H334" s="0" t="s">
        <v>234</v>
      </c>
      <c r="I334" s="0" t="s">
        <v>1129</v>
      </c>
      <c r="J334" s="0" t="s">
        <v>1130</v>
      </c>
    </row>
    <row r="335" customFormat="false" ht="12.8" hidden="false" customHeight="false" outlineLevel="0" collapsed="false">
      <c r="A335" s="0" t="n">
        <v>422941</v>
      </c>
      <c r="B335" s="0" t="s">
        <v>225</v>
      </c>
      <c r="C335" s="0" t="s">
        <v>1131</v>
      </c>
      <c r="D335" s="121" t="n">
        <v>41064</v>
      </c>
      <c r="E335" s="0" t="s">
        <v>13</v>
      </c>
      <c r="F335" s="0" t="s">
        <v>51</v>
      </c>
      <c r="G335" s="0" t="n">
        <v>185000</v>
      </c>
      <c r="H335" s="0" t="s">
        <v>234</v>
      </c>
      <c r="I335" s="0" t="s">
        <v>1132</v>
      </c>
      <c r="J335" s="0" t="s">
        <v>1133</v>
      </c>
    </row>
    <row r="336" customFormat="false" ht="12.8" hidden="false" customHeight="false" outlineLevel="0" collapsed="false">
      <c r="A336" s="0" t="n">
        <v>422957</v>
      </c>
      <c r="B336" s="0" t="s">
        <v>225</v>
      </c>
      <c r="C336" s="0" t="s">
        <v>1134</v>
      </c>
      <c r="D336" s="121" t="n">
        <v>41065</v>
      </c>
      <c r="E336" s="0" t="s">
        <v>14</v>
      </c>
      <c r="F336" s="0" t="s">
        <v>83</v>
      </c>
      <c r="G336" s="0" t="n">
        <v>37000</v>
      </c>
      <c r="H336" s="0" t="s">
        <v>227</v>
      </c>
      <c r="I336" s="0" t="s">
        <v>235</v>
      </c>
      <c r="J336" s="0" t="s">
        <v>1135</v>
      </c>
    </row>
    <row r="337" customFormat="false" ht="12.8" hidden="false" customHeight="false" outlineLevel="0" collapsed="false">
      <c r="A337" s="0" t="n">
        <v>422959</v>
      </c>
      <c r="B337" s="0" t="s">
        <v>225</v>
      </c>
      <c r="C337" s="0" t="s">
        <v>1136</v>
      </c>
      <c r="D337" s="121" t="n">
        <v>41065</v>
      </c>
      <c r="E337" s="0" t="s">
        <v>11</v>
      </c>
      <c r="F337" s="0" t="s">
        <v>89</v>
      </c>
      <c r="G337" s="0" t="n">
        <v>165000</v>
      </c>
      <c r="H337" s="0" t="s">
        <v>234</v>
      </c>
      <c r="I337" s="0" t="s">
        <v>1137</v>
      </c>
      <c r="J337" s="0" t="s">
        <v>1138</v>
      </c>
    </row>
    <row r="338" customFormat="false" ht="12.8" hidden="false" customHeight="false" outlineLevel="0" collapsed="false">
      <c r="A338" s="0" t="n">
        <v>422992</v>
      </c>
      <c r="B338" s="0" t="s">
        <v>225</v>
      </c>
      <c r="C338" s="0" t="s">
        <v>1139</v>
      </c>
      <c r="D338" s="121" t="n">
        <v>41066</v>
      </c>
      <c r="E338" s="0" t="s">
        <v>14</v>
      </c>
      <c r="F338" s="0" t="s">
        <v>87</v>
      </c>
      <c r="G338" s="0" t="n">
        <v>85000</v>
      </c>
      <c r="H338" s="0" t="s">
        <v>234</v>
      </c>
      <c r="I338" s="0" t="s">
        <v>539</v>
      </c>
      <c r="J338" s="0" t="s">
        <v>1140</v>
      </c>
    </row>
    <row r="339" customFormat="false" ht="12.8" hidden="false" customHeight="false" outlineLevel="0" collapsed="false">
      <c r="A339" s="0" t="n">
        <v>423029</v>
      </c>
      <c r="B339" s="0" t="s">
        <v>225</v>
      </c>
      <c r="C339" s="0" t="s">
        <v>1141</v>
      </c>
      <c r="D339" s="121" t="n">
        <v>41067</v>
      </c>
      <c r="E339" s="0" t="s">
        <v>13</v>
      </c>
      <c r="F339" s="0" t="s">
        <v>50</v>
      </c>
      <c r="G339" s="0" t="n">
        <v>124900</v>
      </c>
      <c r="H339" s="0" t="s">
        <v>234</v>
      </c>
      <c r="I339" s="0" t="s">
        <v>247</v>
      </c>
      <c r="J339" s="0" t="s">
        <v>1142</v>
      </c>
    </row>
    <row r="340" customFormat="false" ht="12.8" hidden="false" customHeight="false" outlineLevel="0" collapsed="false">
      <c r="A340" s="0" t="n">
        <v>423034</v>
      </c>
      <c r="B340" s="0" t="s">
        <v>225</v>
      </c>
      <c r="C340" s="0" t="s">
        <v>1143</v>
      </c>
      <c r="D340" s="121" t="n">
        <v>41067</v>
      </c>
      <c r="E340" s="0" t="s">
        <v>14</v>
      </c>
      <c r="F340" s="0" t="s">
        <v>61</v>
      </c>
      <c r="G340" s="0" t="n">
        <v>89000</v>
      </c>
      <c r="H340" s="0" t="s">
        <v>234</v>
      </c>
      <c r="I340" s="0" t="s">
        <v>647</v>
      </c>
      <c r="J340" s="0" t="s">
        <v>1144</v>
      </c>
    </row>
    <row r="341" customFormat="false" ht="12.8" hidden="false" customHeight="false" outlineLevel="0" collapsed="false">
      <c r="A341" s="0" t="n">
        <v>423042</v>
      </c>
      <c r="B341" s="0" t="s">
        <v>225</v>
      </c>
      <c r="C341" s="0" t="s">
        <v>1145</v>
      </c>
      <c r="D341" s="121" t="n">
        <v>41068</v>
      </c>
      <c r="E341" s="0" t="s">
        <v>10</v>
      </c>
      <c r="F341" s="0" t="s">
        <v>76</v>
      </c>
      <c r="G341" s="0" t="n">
        <v>112500</v>
      </c>
      <c r="H341" s="0" t="s">
        <v>234</v>
      </c>
      <c r="I341" s="0" t="s">
        <v>1146</v>
      </c>
      <c r="J341" s="0" t="s">
        <v>1147</v>
      </c>
    </row>
    <row r="342" customFormat="false" ht="12.8" hidden="false" customHeight="false" outlineLevel="0" collapsed="false">
      <c r="A342" s="0" t="n">
        <v>423071</v>
      </c>
      <c r="B342" s="0" t="s">
        <v>225</v>
      </c>
      <c r="C342" s="0" t="s">
        <v>1148</v>
      </c>
      <c r="D342" s="121" t="n">
        <v>41068</v>
      </c>
      <c r="E342" s="0" t="s">
        <v>13</v>
      </c>
      <c r="F342" s="0" t="s">
        <v>60</v>
      </c>
      <c r="G342" s="0" t="n">
        <v>90000</v>
      </c>
      <c r="H342" s="0" t="s">
        <v>234</v>
      </c>
      <c r="I342" s="0" t="s">
        <v>1149</v>
      </c>
      <c r="J342" s="0" t="s">
        <v>1150</v>
      </c>
    </row>
    <row r="343" customFormat="false" ht="12.8" hidden="false" customHeight="false" outlineLevel="0" collapsed="false">
      <c r="A343" s="0" t="n">
        <v>423084</v>
      </c>
      <c r="B343" s="0" t="s">
        <v>225</v>
      </c>
      <c r="C343" s="0" t="s">
        <v>1151</v>
      </c>
      <c r="D343" s="121" t="n">
        <v>41068</v>
      </c>
      <c r="E343" s="0" t="s">
        <v>14</v>
      </c>
      <c r="F343" s="0" t="s">
        <v>85</v>
      </c>
      <c r="G343" s="0" t="n">
        <v>147775</v>
      </c>
      <c r="H343" s="0" t="s">
        <v>234</v>
      </c>
      <c r="I343" s="0" t="s">
        <v>113</v>
      </c>
      <c r="J343" s="0" t="s">
        <v>1152</v>
      </c>
    </row>
    <row r="344" customFormat="false" ht="12.8" hidden="false" customHeight="false" outlineLevel="0" collapsed="false">
      <c r="A344" s="0" t="n">
        <v>423086</v>
      </c>
      <c r="B344" s="0" t="s">
        <v>225</v>
      </c>
      <c r="C344" s="0" t="s">
        <v>1153</v>
      </c>
      <c r="D344" s="121" t="n">
        <v>41068</v>
      </c>
      <c r="E344" s="0" t="s">
        <v>13</v>
      </c>
      <c r="F344" s="0" t="s">
        <v>59</v>
      </c>
      <c r="G344" s="0" t="n">
        <v>140000</v>
      </c>
      <c r="H344" s="0" t="s">
        <v>326</v>
      </c>
      <c r="I344" s="0" t="s">
        <v>1154</v>
      </c>
      <c r="J344" s="0" t="s">
        <v>1155</v>
      </c>
    </row>
    <row r="345" customFormat="false" ht="12.8" hidden="false" customHeight="false" outlineLevel="0" collapsed="false">
      <c r="A345" s="0" t="n">
        <v>423087</v>
      </c>
      <c r="B345" s="0" t="s">
        <v>225</v>
      </c>
      <c r="C345" s="0" t="s">
        <v>1156</v>
      </c>
      <c r="D345" s="121" t="n">
        <v>41068</v>
      </c>
      <c r="E345" s="0" t="s">
        <v>13</v>
      </c>
      <c r="F345" s="0" t="s">
        <v>59</v>
      </c>
      <c r="G345" s="0" t="n">
        <v>114500</v>
      </c>
      <c r="H345" s="0" t="s">
        <v>234</v>
      </c>
      <c r="I345" s="0" t="s">
        <v>1157</v>
      </c>
      <c r="J345" s="0" t="s">
        <v>1158</v>
      </c>
    </row>
    <row r="346" customFormat="false" ht="12.8" hidden="false" customHeight="false" outlineLevel="0" collapsed="false">
      <c r="A346" s="0" t="n">
        <v>423100</v>
      </c>
      <c r="B346" s="0" t="s">
        <v>225</v>
      </c>
      <c r="C346" s="0" t="s">
        <v>1159</v>
      </c>
      <c r="D346" s="121" t="n">
        <v>41071</v>
      </c>
      <c r="E346" s="0" t="s">
        <v>10</v>
      </c>
      <c r="F346" s="0" t="s">
        <v>59</v>
      </c>
      <c r="G346" s="0" t="n">
        <v>127500</v>
      </c>
      <c r="H346" s="0" t="s">
        <v>234</v>
      </c>
      <c r="I346" s="0" t="s">
        <v>1160</v>
      </c>
      <c r="J346" s="0" t="s">
        <v>1161</v>
      </c>
    </row>
    <row r="347" customFormat="false" ht="12.8" hidden="false" customHeight="false" outlineLevel="0" collapsed="false">
      <c r="A347" s="0" t="n">
        <v>423171</v>
      </c>
      <c r="B347" s="0" t="s">
        <v>225</v>
      </c>
      <c r="C347" s="0" t="s">
        <v>1162</v>
      </c>
      <c r="D347" s="121" t="n">
        <v>41072</v>
      </c>
      <c r="E347" s="0" t="s">
        <v>10</v>
      </c>
      <c r="F347" s="0" t="s">
        <v>76</v>
      </c>
      <c r="G347" s="0" t="n">
        <v>190000</v>
      </c>
      <c r="H347" s="0" t="s">
        <v>234</v>
      </c>
      <c r="I347" s="0" t="s">
        <v>1163</v>
      </c>
      <c r="J347" s="0" t="s">
        <v>1164</v>
      </c>
    </row>
    <row r="348" customFormat="false" ht="12.8" hidden="false" customHeight="false" outlineLevel="0" collapsed="false">
      <c r="A348" s="0" t="n">
        <v>423203</v>
      </c>
      <c r="B348" s="0" t="s">
        <v>225</v>
      </c>
      <c r="C348" s="0" t="s">
        <v>1165</v>
      </c>
      <c r="D348" s="121" t="n">
        <v>41073</v>
      </c>
      <c r="E348" s="0" t="s">
        <v>11</v>
      </c>
      <c r="F348" s="0" t="s">
        <v>90</v>
      </c>
      <c r="G348" s="0" t="n">
        <v>125000</v>
      </c>
      <c r="H348" s="0" t="s">
        <v>234</v>
      </c>
      <c r="I348" s="0" t="s">
        <v>1166</v>
      </c>
      <c r="J348" s="0" t="s">
        <v>1167</v>
      </c>
    </row>
    <row r="349" customFormat="false" ht="12.8" hidden="false" customHeight="false" outlineLevel="0" collapsed="false">
      <c r="A349" s="0" t="n">
        <v>423207</v>
      </c>
      <c r="B349" s="0" t="s">
        <v>225</v>
      </c>
      <c r="C349" s="0" t="s">
        <v>1168</v>
      </c>
      <c r="D349" s="121" t="n">
        <v>41073</v>
      </c>
      <c r="E349" s="0" t="s">
        <v>10</v>
      </c>
      <c r="F349" s="0" t="s">
        <v>76</v>
      </c>
      <c r="G349" s="0" t="n">
        <v>120000</v>
      </c>
      <c r="H349" s="0" t="s">
        <v>399</v>
      </c>
      <c r="I349" s="0" t="s">
        <v>1169</v>
      </c>
      <c r="J349" s="0" t="s">
        <v>1170</v>
      </c>
    </row>
    <row r="350" customFormat="false" ht="12.8" hidden="false" customHeight="false" outlineLevel="0" collapsed="false">
      <c r="A350" s="0" t="n">
        <v>423229</v>
      </c>
      <c r="B350" s="0" t="s">
        <v>225</v>
      </c>
      <c r="C350" s="0" t="s">
        <v>1171</v>
      </c>
      <c r="D350" s="121" t="n">
        <v>41074</v>
      </c>
      <c r="E350" s="0" t="s">
        <v>13</v>
      </c>
      <c r="F350" s="0" t="s">
        <v>60</v>
      </c>
      <c r="G350" s="0" t="n">
        <v>93000</v>
      </c>
      <c r="H350" s="0" t="s">
        <v>234</v>
      </c>
      <c r="I350" s="0" t="s">
        <v>1172</v>
      </c>
      <c r="J350" s="0" t="s">
        <v>1173</v>
      </c>
    </row>
    <row r="351" customFormat="false" ht="12.8" hidden="false" customHeight="false" outlineLevel="0" collapsed="false">
      <c r="A351" s="0" t="n">
        <v>423231</v>
      </c>
      <c r="B351" s="0" t="s">
        <v>225</v>
      </c>
      <c r="C351" s="0" t="s">
        <v>1174</v>
      </c>
      <c r="D351" s="121" t="n">
        <v>41074</v>
      </c>
      <c r="E351" s="0" t="s">
        <v>12</v>
      </c>
      <c r="F351" s="0" t="s">
        <v>62</v>
      </c>
      <c r="G351" s="0" t="n">
        <v>155000</v>
      </c>
      <c r="H351" s="0" t="s">
        <v>234</v>
      </c>
      <c r="I351" s="0" t="s">
        <v>1175</v>
      </c>
      <c r="J351" s="0" t="s">
        <v>1176</v>
      </c>
    </row>
    <row r="352" customFormat="false" ht="12.8" hidden="false" customHeight="false" outlineLevel="0" collapsed="false">
      <c r="A352" s="0" t="n">
        <v>423237</v>
      </c>
      <c r="B352" s="0" t="s">
        <v>225</v>
      </c>
      <c r="C352" s="0" t="s">
        <v>1177</v>
      </c>
      <c r="D352" s="121" t="n">
        <v>41074</v>
      </c>
      <c r="E352" s="0" t="s">
        <v>13</v>
      </c>
      <c r="F352" s="0" t="s">
        <v>55</v>
      </c>
      <c r="G352" s="0" t="n">
        <v>775000</v>
      </c>
      <c r="H352" s="0" t="s">
        <v>253</v>
      </c>
      <c r="I352" s="0" t="s">
        <v>1178</v>
      </c>
      <c r="J352" s="0" t="s">
        <v>1179</v>
      </c>
    </row>
    <row r="353" customFormat="false" ht="12.8" hidden="false" customHeight="false" outlineLevel="0" collapsed="false">
      <c r="A353" s="0" t="n">
        <v>423242</v>
      </c>
      <c r="B353" s="0" t="s">
        <v>225</v>
      </c>
      <c r="C353" s="0" t="s">
        <v>1180</v>
      </c>
      <c r="D353" s="121" t="n">
        <v>41074</v>
      </c>
      <c r="E353" s="0" t="s">
        <v>14</v>
      </c>
      <c r="F353" s="0" t="s">
        <v>47</v>
      </c>
      <c r="G353" s="0" t="n">
        <v>125000</v>
      </c>
      <c r="H353" s="0" t="s">
        <v>234</v>
      </c>
      <c r="I353" s="0" t="s">
        <v>247</v>
      </c>
      <c r="J353" s="0" t="s">
        <v>1181</v>
      </c>
    </row>
    <row r="354" customFormat="false" ht="12.8" hidden="false" customHeight="false" outlineLevel="0" collapsed="false">
      <c r="A354" s="0" t="n">
        <v>423247</v>
      </c>
      <c r="B354" s="0" t="s">
        <v>225</v>
      </c>
      <c r="C354" s="0" t="s">
        <v>675</v>
      </c>
      <c r="D354" s="121" t="n">
        <v>41075</v>
      </c>
      <c r="E354" s="0" t="s">
        <v>15</v>
      </c>
      <c r="F354" s="0" t="s">
        <v>53</v>
      </c>
      <c r="G354" s="0" t="n">
        <v>116900</v>
      </c>
      <c r="H354" s="0" t="s">
        <v>234</v>
      </c>
      <c r="I354" s="0" t="s">
        <v>677</v>
      </c>
      <c r="J354" s="0" t="s">
        <v>1182</v>
      </c>
    </row>
    <row r="355" customFormat="false" ht="12.8" hidden="false" customHeight="false" outlineLevel="0" collapsed="false">
      <c r="A355" s="0" t="n">
        <v>423248</v>
      </c>
      <c r="B355" s="0" t="s">
        <v>225</v>
      </c>
      <c r="C355" s="0" t="s">
        <v>1183</v>
      </c>
      <c r="D355" s="121" t="n">
        <v>41075</v>
      </c>
      <c r="E355" s="0" t="s">
        <v>10</v>
      </c>
      <c r="F355" s="0" t="s">
        <v>76</v>
      </c>
      <c r="G355" s="0" t="n">
        <v>118500</v>
      </c>
      <c r="H355" s="0" t="s">
        <v>234</v>
      </c>
      <c r="I355" s="0" t="s">
        <v>1184</v>
      </c>
      <c r="J355" s="0" t="s">
        <v>1185</v>
      </c>
    </row>
    <row r="356" customFormat="false" ht="12.8" hidden="false" customHeight="false" outlineLevel="0" collapsed="false">
      <c r="A356" s="0" t="n">
        <v>423254</v>
      </c>
      <c r="B356" s="0" t="s">
        <v>225</v>
      </c>
      <c r="C356" s="0" t="s">
        <v>1186</v>
      </c>
      <c r="D356" s="121" t="n">
        <v>41075</v>
      </c>
      <c r="E356" s="0" t="s">
        <v>10</v>
      </c>
      <c r="F356" s="0" t="s">
        <v>59</v>
      </c>
      <c r="G356" s="0" t="n">
        <v>200000</v>
      </c>
      <c r="H356" s="0" t="s">
        <v>253</v>
      </c>
      <c r="I356" s="0" t="s">
        <v>1187</v>
      </c>
      <c r="J356" s="0" t="s">
        <v>1188</v>
      </c>
    </row>
    <row r="357" customFormat="false" ht="12.8" hidden="false" customHeight="false" outlineLevel="0" collapsed="false">
      <c r="A357" s="0" t="n">
        <v>423267</v>
      </c>
      <c r="B357" s="0" t="s">
        <v>225</v>
      </c>
      <c r="C357" s="0" t="s">
        <v>1189</v>
      </c>
      <c r="D357" s="121" t="n">
        <v>41075</v>
      </c>
      <c r="E357" s="0" t="s">
        <v>10</v>
      </c>
      <c r="F357" s="0" t="s">
        <v>47</v>
      </c>
      <c r="G357" s="0" t="n">
        <v>122199</v>
      </c>
      <c r="H357" s="0" t="s">
        <v>234</v>
      </c>
      <c r="I357" s="0" t="s">
        <v>1190</v>
      </c>
      <c r="J357" s="0" t="s">
        <v>1191</v>
      </c>
    </row>
    <row r="358" customFormat="false" ht="12.8" hidden="false" customHeight="false" outlineLevel="0" collapsed="false">
      <c r="A358" s="0" t="n">
        <v>423270</v>
      </c>
      <c r="B358" s="0" t="s">
        <v>225</v>
      </c>
      <c r="C358" s="0" t="s">
        <v>1192</v>
      </c>
      <c r="D358" s="121" t="n">
        <v>41075</v>
      </c>
      <c r="E358" s="0" t="s">
        <v>11</v>
      </c>
      <c r="F358" s="0" t="s">
        <v>90</v>
      </c>
      <c r="G358" s="0" t="n">
        <v>239000</v>
      </c>
      <c r="H358" s="0" t="s">
        <v>234</v>
      </c>
      <c r="I358" s="0" t="s">
        <v>1193</v>
      </c>
      <c r="J358" s="0" t="s">
        <v>1194</v>
      </c>
    </row>
    <row r="359" customFormat="false" ht="12.8" hidden="false" customHeight="false" outlineLevel="0" collapsed="false">
      <c r="A359" s="0" t="n">
        <v>423279</v>
      </c>
      <c r="B359" s="0" t="s">
        <v>225</v>
      </c>
      <c r="C359" s="0" t="s">
        <v>1195</v>
      </c>
      <c r="D359" s="121" t="n">
        <v>41075</v>
      </c>
      <c r="E359" s="0" t="s">
        <v>13</v>
      </c>
      <c r="F359" s="0" t="s">
        <v>59</v>
      </c>
      <c r="G359" s="0" t="n">
        <v>169500</v>
      </c>
      <c r="H359" s="0" t="s">
        <v>234</v>
      </c>
      <c r="I359" s="0" t="s">
        <v>1196</v>
      </c>
      <c r="J359" s="0" t="s">
        <v>1197</v>
      </c>
    </row>
    <row r="360" customFormat="false" ht="12.8" hidden="false" customHeight="false" outlineLevel="0" collapsed="false">
      <c r="A360" s="0" t="n">
        <v>423288</v>
      </c>
      <c r="B360" s="0" t="s">
        <v>225</v>
      </c>
      <c r="C360" s="0" t="s">
        <v>1198</v>
      </c>
      <c r="D360" s="121" t="n">
        <v>41075</v>
      </c>
      <c r="E360" s="0" t="s">
        <v>10</v>
      </c>
      <c r="F360" s="0" t="s">
        <v>76</v>
      </c>
      <c r="G360" s="0" t="n">
        <v>118000</v>
      </c>
      <c r="H360" s="0" t="s">
        <v>234</v>
      </c>
      <c r="I360" s="0" t="s">
        <v>1199</v>
      </c>
      <c r="J360" s="0" t="s">
        <v>1200</v>
      </c>
    </row>
    <row r="361" customFormat="false" ht="12.8" hidden="false" customHeight="false" outlineLevel="0" collapsed="false">
      <c r="A361" s="0" t="n">
        <v>423292</v>
      </c>
      <c r="B361" s="0" t="s">
        <v>225</v>
      </c>
      <c r="C361" s="0" t="s">
        <v>1201</v>
      </c>
      <c r="D361" s="121" t="n">
        <v>41075</v>
      </c>
      <c r="E361" s="0" t="s">
        <v>13</v>
      </c>
      <c r="F361" s="0" t="s">
        <v>59</v>
      </c>
      <c r="G361" s="0" t="n">
        <v>200000</v>
      </c>
      <c r="H361" s="0" t="s">
        <v>234</v>
      </c>
      <c r="I361" s="0" t="s">
        <v>1202</v>
      </c>
      <c r="J361" s="0" t="s">
        <v>1203</v>
      </c>
    </row>
    <row r="362" customFormat="false" ht="12.8" hidden="false" customHeight="false" outlineLevel="0" collapsed="false">
      <c r="A362" s="0" t="n">
        <v>423362</v>
      </c>
      <c r="B362" s="0" t="s">
        <v>225</v>
      </c>
      <c r="C362" s="0" t="s">
        <v>1204</v>
      </c>
      <c r="D362" s="121" t="n">
        <v>41079</v>
      </c>
      <c r="E362" s="0" t="s">
        <v>14</v>
      </c>
      <c r="F362" s="0" t="s">
        <v>86</v>
      </c>
      <c r="G362" s="0" t="n">
        <v>267750</v>
      </c>
      <c r="H362" s="0" t="s">
        <v>234</v>
      </c>
      <c r="I362" s="0" t="s">
        <v>1205</v>
      </c>
      <c r="J362" s="0" t="s">
        <v>1206</v>
      </c>
    </row>
    <row r="363" customFormat="false" ht="12.8" hidden="false" customHeight="false" outlineLevel="0" collapsed="false">
      <c r="A363" s="0" t="n">
        <v>423373</v>
      </c>
      <c r="B363" s="0" t="s">
        <v>225</v>
      </c>
      <c r="C363" s="0" t="s">
        <v>1207</v>
      </c>
      <c r="D363" s="121" t="n">
        <v>41079</v>
      </c>
      <c r="E363" s="0" t="s">
        <v>11</v>
      </c>
      <c r="F363" s="0" t="s">
        <v>91</v>
      </c>
      <c r="G363" s="0" t="n">
        <v>150000</v>
      </c>
      <c r="H363" s="0" t="s">
        <v>227</v>
      </c>
      <c r="I363" s="0" t="s">
        <v>707</v>
      </c>
      <c r="J363" s="0" t="s">
        <v>1208</v>
      </c>
    </row>
    <row r="364" customFormat="false" ht="12.8" hidden="false" customHeight="false" outlineLevel="0" collapsed="false">
      <c r="A364" s="0" t="n">
        <v>423377</v>
      </c>
      <c r="B364" s="0" t="s">
        <v>225</v>
      </c>
      <c r="C364" s="0" t="s">
        <v>1209</v>
      </c>
      <c r="D364" s="121" t="n">
        <v>41079</v>
      </c>
      <c r="E364" s="0" t="s">
        <v>11</v>
      </c>
      <c r="F364" s="0" t="s">
        <v>94</v>
      </c>
      <c r="G364" s="0" t="n">
        <v>200000</v>
      </c>
      <c r="H364" s="0" t="s">
        <v>234</v>
      </c>
      <c r="I364" s="0" t="s">
        <v>1210</v>
      </c>
      <c r="J364" s="0" t="s">
        <v>1211</v>
      </c>
    </row>
    <row r="365" customFormat="false" ht="12.8" hidden="false" customHeight="false" outlineLevel="0" collapsed="false">
      <c r="A365" s="0" t="n">
        <v>423414</v>
      </c>
      <c r="B365" s="0" t="s">
        <v>225</v>
      </c>
      <c r="C365" s="0" t="s">
        <v>1212</v>
      </c>
      <c r="D365" s="121" t="n">
        <v>41080</v>
      </c>
      <c r="E365" s="0" t="s">
        <v>12</v>
      </c>
      <c r="F365" s="0" t="s">
        <v>66</v>
      </c>
      <c r="G365" s="0" t="n">
        <v>107000</v>
      </c>
      <c r="H365" s="0" t="s">
        <v>234</v>
      </c>
      <c r="I365" s="0" t="s">
        <v>1213</v>
      </c>
      <c r="J365" s="0" t="s">
        <v>1214</v>
      </c>
    </row>
    <row r="366" customFormat="false" ht="12.8" hidden="false" customHeight="false" outlineLevel="0" collapsed="false">
      <c r="A366" s="0" t="n">
        <v>423437</v>
      </c>
      <c r="B366" s="0" t="s">
        <v>225</v>
      </c>
      <c r="C366" s="0" t="s">
        <v>1215</v>
      </c>
      <c r="D366" s="121" t="n">
        <v>41081</v>
      </c>
      <c r="E366" s="0" t="s">
        <v>14</v>
      </c>
      <c r="F366" s="0" t="s">
        <v>82</v>
      </c>
      <c r="G366" s="0" t="n">
        <v>350000</v>
      </c>
      <c r="H366" s="0" t="s">
        <v>253</v>
      </c>
      <c r="I366" s="0" t="s">
        <v>496</v>
      </c>
      <c r="J366" s="0" t="s">
        <v>1216</v>
      </c>
    </row>
    <row r="367" customFormat="false" ht="12.8" hidden="false" customHeight="false" outlineLevel="0" collapsed="false">
      <c r="A367" s="0" t="n">
        <v>423458</v>
      </c>
      <c r="B367" s="0" t="s">
        <v>225</v>
      </c>
      <c r="C367" s="0" t="s">
        <v>467</v>
      </c>
      <c r="D367" s="121" t="n">
        <v>41082</v>
      </c>
      <c r="E367" s="0" t="s">
        <v>11</v>
      </c>
      <c r="F367" s="0" t="s">
        <v>90</v>
      </c>
      <c r="G367" s="0" t="n">
        <v>126000</v>
      </c>
      <c r="H367" s="0" t="s">
        <v>234</v>
      </c>
      <c r="I367" s="0" t="s">
        <v>1217</v>
      </c>
      <c r="J367" s="0" t="s">
        <v>1218</v>
      </c>
    </row>
    <row r="368" customFormat="false" ht="12.8" hidden="false" customHeight="false" outlineLevel="0" collapsed="false">
      <c r="A368" s="0" t="n">
        <v>423468</v>
      </c>
      <c r="B368" s="0" t="s">
        <v>225</v>
      </c>
      <c r="C368" s="0" t="s">
        <v>1219</v>
      </c>
      <c r="D368" s="121" t="n">
        <v>41082</v>
      </c>
      <c r="E368" s="0" t="s">
        <v>13</v>
      </c>
      <c r="F368" s="0" t="s">
        <v>59</v>
      </c>
      <c r="G368" s="0" t="n">
        <v>93500</v>
      </c>
      <c r="H368" s="0" t="s">
        <v>234</v>
      </c>
      <c r="I368" s="0" t="s">
        <v>1220</v>
      </c>
      <c r="J368" s="0" t="s">
        <v>1221</v>
      </c>
    </row>
    <row r="369" customFormat="false" ht="12.8" hidden="false" customHeight="false" outlineLevel="0" collapsed="false">
      <c r="A369" s="0" t="n">
        <v>423469</v>
      </c>
      <c r="B369" s="0" t="s">
        <v>225</v>
      </c>
      <c r="C369" s="0" t="s">
        <v>1222</v>
      </c>
      <c r="D369" s="121" t="n">
        <v>41082</v>
      </c>
      <c r="E369" s="0" t="s">
        <v>10</v>
      </c>
      <c r="F369" s="0" t="s">
        <v>59</v>
      </c>
      <c r="G369" s="0" t="n">
        <v>119750</v>
      </c>
      <c r="H369" s="0" t="s">
        <v>234</v>
      </c>
      <c r="I369" s="0" t="s">
        <v>1223</v>
      </c>
      <c r="J369" s="0" t="s">
        <v>1224</v>
      </c>
    </row>
    <row r="370" customFormat="false" ht="12.8" hidden="false" customHeight="false" outlineLevel="0" collapsed="false">
      <c r="A370" s="0" t="n">
        <v>423532</v>
      </c>
      <c r="B370" s="0" t="s">
        <v>225</v>
      </c>
      <c r="C370" s="0" t="s">
        <v>1225</v>
      </c>
      <c r="D370" s="121" t="n">
        <v>41085</v>
      </c>
      <c r="E370" s="0" t="s">
        <v>10</v>
      </c>
      <c r="F370" s="0" t="s">
        <v>76</v>
      </c>
      <c r="G370" s="0" t="n">
        <v>119000</v>
      </c>
      <c r="H370" s="0" t="s">
        <v>227</v>
      </c>
      <c r="I370" s="0" t="s">
        <v>1226</v>
      </c>
      <c r="J370" s="0" t="s">
        <v>1227</v>
      </c>
    </row>
    <row r="371" customFormat="false" ht="12.8" hidden="false" customHeight="false" outlineLevel="0" collapsed="false">
      <c r="A371" s="0" t="n">
        <v>423543</v>
      </c>
      <c r="B371" s="0" t="s">
        <v>225</v>
      </c>
      <c r="C371" s="0" t="s">
        <v>1228</v>
      </c>
      <c r="D371" s="121" t="n">
        <v>41085</v>
      </c>
      <c r="E371" s="0" t="s">
        <v>10</v>
      </c>
      <c r="F371" s="0" t="s">
        <v>76</v>
      </c>
      <c r="G371" s="0" t="n">
        <v>127500</v>
      </c>
      <c r="H371" s="0" t="s">
        <v>234</v>
      </c>
      <c r="I371" s="0" t="s">
        <v>1229</v>
      </c>
      <c r="J371" s="0" t="s">
        <v>1230</v>
      </c>
    </row>
    <row r="372" customFormat="false" ht="12.8" hidden="false" customHeight="false" outlineLevel="0" collapsed="false">
      <c r="A372" s="0" t="n">
        <v>423546</v>
      </c>
      <c r="B372" s="0" t="s">
        <v>225</v>
      </c>
      <c r="C372" s="0" t="s">
        <v>1231</v>
      </c>
      <c r="D372" s="121" t="n">
        <v>41085</v>
      </c>
      <c r="E372" s="0" t="s">
        <v>10</v>
      </c>
      <c r="F372" s="0" t="s">
        <v>59</v>
      </c>
      <c r="G372" s="0" t="n">
        <v>215750</v>
      </c>
      <c r="H372" s="0" t="s">
        <v>234</v>
      </c>
      <c r="I372" s="0" t="s">
        <v>1232</v>
      </c>
      <c r="J372" s="0" t="s">
        <v>1233</v>
      </c>
    </row>
    <row r="373" customFormat="false" ht="12.8" hidden="false" customHeight="false" outlineLevel="0" collapsed="false">
      <c r="A373" s="0" t="n">
        <v>423559</v>
      </c>
      <c r="B373" s="0" t="s">
        <v>225</v>
      </c>
      <c r="C373" s="0" t="s">
        <v>1234</v>
      </c>
      <c r="D373" s="121" t="n">
        <v>41085</v>
      </c>
      <c r="E373" s="0" t="s">
        <v>15</v>
      </c>
      <c r="F373" s="0" t="s">
        <v>47</v>
      </c>
      <c r="G373" s="0" t="n">
        <v>835000</v>
      </c>
      <c r="H373" s="0" t="s">
        <v>1235</v>
      </c>
      <c r="I373" s="0" t="s">
        <v>1236</v>
      </c>
      <c r="J373" s="0" t="s">
        <v>1237</v>
      </c>
    </row>
    <row r="374" customFormat="false" ht="12.8" hidden="false" customHeight="false" outlineLevel="0" collapsed="false">
      <c r="A374" s="0" t="n">
        <v>423564</v>
      </c>
      <c r="B374" s="0" t="s">
        <v>225</v>
      </c>
      <c r="C374" s="0" t="s">
        <v>1238</v>
      </c>
      <c r="D374" s="121" t="n">
        <v>41086</v>
      </c>
      <c r="E374" s="0" t="s">
        <v>14</v>
      </c>
      <c r="F374" s="0" t="s">
        <v>82</v>
      </c>
      <c r="G374" s="0" t="n">
        <v>300000</v>
      </c>
      <c r="H374" s="0" t="s">
        <v>253</v>
      </c>
      <c r="I374" s="0" t="s">
        <v>1239</v>
      </c>
      <c r="J374" s="0" t="s">
        <v>1240</v>
      </c>
    </row>
    <row r="375" customFormat="false" ht="12.8" hidden="false" customHeight="false" outlineLevel="0" collapsed="false">
      <c r="A375" s="0" t="n">
        <v>423575</v>
      </c>
      <c r="B375" s="0" t="s">
        <v>225</v>
      </c>
      <c r="C375" s="0" t="s">
        <v>1241</v>
      </c>
      <c r="D375" s="121" t="n">
        <v>41086</v>
      </c>
      <c r="E375" s="0" t="s">
        <v>10</v>
      </c>
      <c r="F375" s="0" t="s">
        <v>76</v>
      </c>
      <c r="G375" s="0" t="n">
        <v>175000</v>
      </c>
      <c r="H375" s="0" t="s">
        <v>234</v>
      </c>
      <c r="I375" s="0" t="s">
        <v>1242</v>
      </c>
      <c r="J375" s="0" t="s">
        <v>1243</v>
      </c>
    </row>
    <row r="376" customFormat="false" ht="12.8" hidden="false" customHeight="false" outlineLevel="0" collapsed="false">
      <c r="A376" s="0" t="n">
        <v>423576</v>
      </c>
      <c r="B376" s="0" t="s">
        <v>225</v>
      </c>
      <c r="C376" s="0" t="s">
        <v>1244</v>
      </c>
      <c r="D376" s="121" t="n">
        <v>41086</v>
      </c>
      <c r="E376" s="0" t="s">
        <v>13</v>
      </c>
      <c r="F376" s="0" t="s">
        <v>60</v>
      </c>
      <c r="G376" s="0" t="n">
        <v>255000</v>
      </c>
      <c r="H376" s="0" t="s">
        <v>234</v>
      </c>
      <c r="I376" s="0" t="s">
        <v>1245</v>
      </c>
      <c r="J376" s="0" t="s">
        <v>1246</v>
      </c>
    </row>
    <row r="377" customFormat="false" ht="12.8" hidden="false" customHeight="false" outlineLevel="0" collapsed="false">
      <c r="A377" s="0" t="n">
        <v>423581</v>
      </c>
      <c r="B377" s="0" t="s">
        <v>225</v>
      </c>
      <c r="C377" s="0" t="s">
        <v>1247</v>
      </c>
      <c r="D377" s="121" t="n">
        <v>41086</v>
      </c>
      <c r="E377" s="0" t="s">
        <v>15</v>
      </c>
      <c r="F377" s="0" t="s">
        <v>53</v>
      </c>
      <c r="G377" s="0" t="n">
        <v>90000</v>
      </c>
      <c r="H377" s="0" t="s">
        <v>234</v>
      </c>
      <c r="I377" s="0" t="s">
        <v>1248</v>
      </c>
      <c r="J377" s="0" t="s">
        <v>1249</v>
      </c>
    </row>
    <row r="378" customFormat="false" ht="12.8" hidden="false" customHeight="false" outlineLevel="0" collapsed="false">
      <c r="A378" s="0" t="n">
        <v>423588</v>
      </c>
      <c r="B378" s="0" t="s">
        <v>225</v>
      </c>
      <c r="C378" s="0" t="s">
        <v>1250</v>
      </c>
      <c r="D378" s="121" t="n">
        <v>41086</v>
      </c>
      <c r="E378" s="0" t="s">
        <v>12</v>
      </c>
      <c r="F378" s="0" t="s">
        <v>63</v>
      </c>
      <c r="G378" s="0" t="n">
        <v>149500</v>
      </c>
      <c r="H378" s="0" t="s">
        <v>253</v>
      </c>
      <c r="I378" s="0" t="s">
        <v>1251</v>
      </c>
      <c r="J378" s="0" t="s">
        <v>1252</v>
      </c>
    </row>
    <row r="379" customFormat="false" ht="12.8" hidden="false" customHeight="false" outlineLevel="0" collapsed="false">
      <c r="A379" s="0" t="n">
        <v>423622</v>
      </c>
      <c r="B379" s="0" t="s">
        <v>225</v>
      </c>
      <c r="C379" s="0" t="s">
        <v>1253</v>
      </c>
      <c r="D379" s="121" t="n">
        <v>41087</v>
      </c>
      <c r="E379" s="0" t="s">
        <v>10</v>
      </c>
      <c r="F379" s="0" t="s">
        <v>76</v>
      </c>
      <c r="G379" s="0" t="n">
        <v>90000</v>
      </c>
      <c r="H379" s="0" t="s">
        <v>234</v>
      </c>
      <c r="I379" s="0" t="s">
        <v>238</v>
      </c>
      <c r="J379" s="0" t="s">
        <v>1254</v>
      </c>
    </row>
    <row r="380" customFormat="false" ht="12.8" hidden="false" customHeight="false" outlineLevel="0" collapsed="false">
      <c r="A380" s="0" t="n">
        <v>423642</v>
      </c>
      <c r="B380" s="0" t="s">
        <v>225</v>
      </c>
      <c r="C380" s="0" t="s">
        <v>1255</v>
      </c>
      <c r="D380" s="121" t="n">
        <v>41087</v>
      </c>
      <c r="E380" s="0" t="s">
        <v>12</v>
      </c>
      <c r="F380" s="0" t="s">
        <v>66</v>
      </c>
      <c r="G380" s="0" t="n">
        <v>70000</v>
      </c>
      <c r="H380" s="0" t="s">
        <v>234</v>
      </c>
      <c r="I380" s="0" t="s">
        <v>1256</v>
      </c>
      <c r="J380" s="0" t="s">
        <v>1257</v>
      </c>
    </row>
    <row r="381" customFormat="false" ht="12.8" hidden="false" customHeight="false" outlineLevel="0" collapsed="false">
      <c r="A381" s="0" t="n">
        <v>423646</v>
      </c>
      <c r="B381" s="0" t="s">
        <v>225</v>
      </c>
      <c r="C381" s="0" t="s">
        <v>1258</v>
      </c>
      <c r="D381" s="121" t="n">
        <v>41087</v>
      </c>
      <c r="E381" s="0" t="s">
        <v>10</v>
      </c>
      <c r="F381" s="0" t="s">
        <v>76</v>
      </c>
      <c r="G381" s="0" t="n">
        <v>200000</v>
      </c>
      <c r="H381" s="0" t="s">
        <v>234</v>
      </c>
      <c r="I381" s="0" t="s">
        <v>1259</v>
      </c>
      <c r="J381" s="0" t="s">
        <v>1260</v>
      </c>
    </row>
    <row r="382" customFormat="false" ht="12.8" hidden="false" customHeight="false" outlineLevel="0" collapsed="false">
      <c r="A382" s="0" t="n">
        <v>423670</v>
      </c>
      <c r="B382" s="0" t="s">
        <v>225</v>
      </c>
      <c r="C382" s="0" t="s">
        <v>1261</v>
      </c>
      <c r="D382" s="121" t="n">
        <v>41088</v>
      </c>
      <c r="E382" s="0" t="s">
        <v>14</v>
      </c>
      <c r="F382" s="0" t="s">
        <v>82</v>
      </c>
      <c r="G382" s="0" t="n">
        <v>900000</v>
      </c>
      <c r="H382" s="0" t="s">
        <v>253</v>
      </c>
      <c r="I382" s="0" t="s">
        <v>1262</v>
      </c>
      <c r="J382" s="0" t="s">
        <v>1263</v>
      </c>
    </row>
    <row r="383" customFormat="false" ht="12.8" hidden="false" customHeight="false" outlineLevel="0" collapsed="false">
      <c r="A383" s="0" t="n">
        <v>423677</v>
      </c>
      <c r="B383" s="0" t="s">
        <v>225</v>
      </c>
      <c r="C383" s="0" t="s">
        <v>1264</v>
      </c>
      <c r="D383" s="121" t="n">
        <v>41088</v>
      </c>
      <c r="E383" s="0" t="s">
        <v>10</v>
      </c>
      <c r="F383" s="0" t="s">
        <v>76</v>
      </c>
      <c r="G383" s="0" t="n">
        <v>142500</v>
      </c>
      <c r="H383" s="0" t="s">
        <v>234</v>
      </c>
      <c r="I383" s="0" t="s">
        <v>1265</v>
      </c>
      <c r="J383" s="0" t="s">
        <v>1266</v>
      </c>
    </row>
    <row r="384" customFormat="false" ht="12.8" hidden="false" customHeight="false" outlineLevel="0" collapsed="false">
      <c r="A384" s="0" t="n">
        <v>423680</v>
      </c>
      <c r="B384" s="0" t="s">
        <v>225</v>
      </c>
      <c r="C384" s="0" t="s">
        <v>1267</v>
      </c>
      <c r="D384" s="121" t="n">
        <v>41088</v>
      </c>
      <c r="E384" s="0" t="s">
        <v>13</v>
      </c>
      <c r="F384" s="0" t="s">
        <v>59</v>
      </c>
      <c r="G384" s="0" t="n">
        <v>123450</v>
      </c>
      <c r="H384" s="0" t="s">
        <v>234</v>
      </c>
      <c r="I384" s="0" t="s">
        <v>1268</v>
      </c>
      <c r="J384" s="0" t="s">
        <v>1269</v>
      </c>
    </row>
    <row r="385" customFormat="false" ht="12.8" hidden="false" customHeight="false" outlineLevel="0" collapsed="false">
      <c r="A385" s="0" t="n">
        <v>423687</v>
      </c>
      <c r="B385" s="0" t="s">
        <v>225</v>
      </c>
      <c r="C385" s="0" t="s">
        <v>1270</v>
      </c>
      <c r="D385" s="121" t="n">
        <v>41088</v>
      </c>
      <c r="E385" s="0" t="s">
        <v>12</v>
      </c>
      <c r="F385" s="0" t="s">
        <v>62</v>
      </c>
      <c r="G385" s="0" t="n">
        <v>75000</v>
      </c>
      <c r="H385" s="0" t="s">
        <v>227</v>
      </c>
      <c r="I385" s="0" t="s">
        <v>1271</v>
      </c>
      <c r="J385" s="0" t="s">
        <v>1272</v>
      </c>
    </row>
    <row r="386" customFormat="false" ht="12.8" hidden="false" customHeight="false" outlineLevel="0" collapsed="false">
      <c r="A386" s="0" t="n">
        <v>423694</v>
      </c>
      <c r="B386" s="0" t="s">
        <v>225</v>
      </c>
      <c r="C386" s="0" t="s">
        <v>1273</v>
      </c>
      <c r="D386" s="121" t="n">
        <v>41089</v>
      </c>
      <c r="E386" s="0" t="s">
        <v>10</v>
      </c>
      <c r="F386" s="0" t="s">
        <v>76</v>
      </c>
      <c r="G386" s="0" t="n">
        <v>200000</v>
      </c>
      <c r="H386" s="0" t="s">
        <v>234</v>
      </c>
      <c r="I386" s="0" t="s">
        <v>1274</v>
      </c>
      <c r="J386" s="0" t="s">
        <v>1275</v>
      </c>
    </row>
    <row r="387" customFormat="false" ht="12.8" hidden="false" customHeight="false" outlineLevel="0" collapsed="false">
      <c r="A387" s="0" t="n">
        <v>423696</v>
      </c>
      <c r="B387" s="0" t="s">
        <v>225</v>
      </c>
      <c r="C387" s="0" t="s">
        <v>1276</v>
      </c>
      <c r="D387" s="121" t="n">
        <v>41089</v>
      </c>
      <c r="E387" s="0" t="s">
        <v>10</v>
      </c>
      <c r="F387" s="0" t="s">
        <v>59</v>
      </c>
      <c r="G387" s="0" t="n">
        <v>138000</v>
      </c>
      <c r="H387" s="0" t="s">
        <v>234</v>
      </c>
      <c r="I387" s="0" t="s">
        <v>1277</v>
      </c>
      <c r="J387" s="0" t="s">
        <v>1278</v>
      </c>
    </row>
    <row r="388" customFormat="false" ht="12.8" hidden="false" customHeight="false" outlineLevel="0" collapsed="false">
      <c r="A388" s="0" t="n">
        <v>423697</v>
      </c>
      <c r="B388" s="0" t="s">
        <v>225</v>
      </c>
      <c r="C388" s="0" t="s">
        <v>1279</v>
      </c>
      <c r="D388" s="121" t="n">
        <v>41089</v>
      </c>
      <c r="E388" s="0" t="s">
        <v>10</v>
      </c>
      <c r="F388" s="0" t="s">
        <v>76</v>
      </c>
      <c r="G388" s="0" t="n">
        <v>98000</v>
      </c>
      <c r="H388" s="0" t="s">
        <v>399</v>
      </c>
      <c r="I388" s="0" t="s">
        <v>1280</v>
      </c>
      <c r="J388" s="0" t="s">
        <v>1281</v>
      </c>
    </row>
    <row r="389" customFormat="false" ht="12.8" hidden="false" customHeight="false" outlineLevel="0" collapsed="false">
      <c r="A389" s="0" t="n">
        <v>423699</v>
      </c>
      <c r="B389" s="0" t="s">
        <v>225</v>
      </c>
      <c r="C389" s="0" t="s">
        <v>1282</v>
      </c>
      <c r="D389" s="121" t="n">
        <v>41089</v>
      </c>
      <c r="E389" s="0" t="s">
        <v>10</v>
      </c>
      <c r="F389" s="0" t="s">
        <v>76</v>
      </c>
      <c r="G389" s="0" t="n">
        <v>149900</v>
      </c>
      <c r="H389" s="0" t="s">
        <v>234</v>
      </c>
      <c r="I389" s="0" t="s">
        <v>1283</v>
      </c>
      <c r="J389" s="0" t="s">
        <v>1284</v>
      </c>
    </row>
    <row r="390" customFormat="false" ht="12.8" hidden="false" customHeight="false" outlineLevel="0" collapsed="false">
      <c r="A390" s="0" t="n">
        <v>423709</v>
      </c>
      <c r="B390" s="0" t="s">
        <v>225</v>
      </c>
      <c r="C390" s="0" t="s">
        <v>1285</v>
      </c>
      <c r="D390" s="121" t="n">
        <v>41089</v>
      </c>
      <c r="E390" s="0" t="s">
        <v>13</v>
      </c>
      <c r="F390" s="0" t="s">
        <v>60</v>
      </c>
      <c r="G390" s="0" t="n">
        <v>210000</v>
      </c>
      <c r="H390" s="0" t="s">
        <v>234</v>
      </c>
      <c r="I390" s="0" t="s">
        <v>1286</v>
      </c>
      <c r="J390" s="0" t="s">
        <v>1287</v>
      </c>
    </row>
    <row r="391" customFormat="false" ht="12.8" hidden="false" customHeight="false" outlineLevel="0" collapsed="false">
      <c r="A391" s="0" t="n">
        <v>423715</v>
      </c>
      <c r="B391" s="0" t="s">
        <v>225</v>
      </c>
      <c r="C391" s="0" t="s">
        <v>1288</v>
      </c>
      <c r="D391" s="121" t="n">
        <v>41089</v>
      </c>
      <c r="E391" s="0" t="s">
        <v>13</v>
      </c>
      <c r="F391" s="0" t="s">
        <v>59</v>
      </c>
      <c r="G391" s="0" t="n">
        <v>116000</v>
      </c>
      <c r="H391" s="0" t="s">
        <v>234</v>
      </c>
      <c r="I391" s="0" t="s">
        <v>1289</v>
      </c>
      <c r="J391" s="0" t="s">
        <v>1290</v>
      </c>
    </row>
    <row r="392" customFormat="false" ht="12.8" hidden="false" customHeight="false" outlineLevel="0" collapsed="false">
      <c r="A392" s="0" t="n">
        <v>423725</v>
      </c>
      <c r="B392" s="0" t="s">
        <v>225</v>
      </c>
      <c r="C392" s="0" t="s">
        <v>1291</v>
      </c>
      <c r="D392" s="121" t="n">
        <v>41089</v>
      </c>
      <c r="E392" s="0" t="s">
        <v>10</v>
      </c>
      <c r="F392" s="0" t="s">
        <v>59</v>
      </c>
      <c r="G392" s="0" t="n">
        <v>65000</v>
      </c>
      <c r="H392" s="0" t="s">
        <v>234</v>
      </c>
      <c r="I392" s="0" t="s">
        <v>1292</v>
      </c>
      <c r="J392" s="0" t="s">
        <v>1293</v>
      </c>
    </row>
    <row r="393" customFormat="false" ht="12.8" hidden="false" customHeight="false" outlineLevel="0" collapsed="false">
      <c r="A393" s="0" t="n">
        <v>423732</v>
      </c>
      <c r="B393" s="0" t="s">
        <v>225</v>
      </c>
      <c r="C393" s="0" t="s">
        <v>1294</v>
      </c>
      <c r="D393" s="121" t="n">
        <v>41089</v>
      </c>
      <c r="E393" s="0" t="s">
        <v>10</v>
      </c>
      <c r="F393" s="0" t="s">
        <v>76</v>
      </c>
      <c r="G393" s="0" t="n">
        <v>71000</v>
      </c>
      <c r="H393" s="0" t="s">
        <v>234</v>
      </c>
      <c r="I393" s="0" t="s">
        <v>1295</v>
      </c>
      <c r="J393" s="0" t="s">
        <v>1296</v>
      </c>
    </row>
    <row r="394" customFormat="false" ht="12.8" hidden="false" customHeight="false" outlineLevel="0" collapsed="false">
      <c r="A394" s="0" t="n">
        <v>423739</v>
      </c>
      <c r="B394" s="0" t="s">
        <v>225</v>
      </c>
      <c r="C394" s="0" t="s">
        <v>1297</v>
      </c>
      <c r="D394" s="121" t="n">
        <v>41089</v>
      </c>
      <c r="E394" s="0" t="s">
        <v>10</v>
      </c>
      <c r="F394" s="0" t="s">
        <v>76</v>
      </c>
      <c r="G394" s="0" t="n">
        <v>143900</v>
      </c>
      <c r="H394" s="0" t="s">
        <v>234</v>
      </c>
      <c r="I394" s="0" t="s">
        <v>238</v>
      </c>
      <c r="J394" s="0" t="s">
        <v>1298</v>
      </c>
    </row>
    <row r="395" customFormat="false" ht="12.8" hidden="false" customHeight="false" outlineLevel="0" collapsed="false">
      <c r="A395" s="0" t="n">
        <v>423741</v>
      </c>
      <c r="B395" s="0" t="s">
        <v>225</v>
      </c>
      <c r="C395" s="0" t="s">
        <v>764</v>
      </c>
      <c r="D395" s="121" t="n">
        <v>41089</v>
      </c>
      <c r="E395" s="0" t="s">
        <v>11</v>
      </c>
      <c r="F395" s="0" t="s">
        <v>92</v>
      </c>
      <c r="G395" s="0" t="n">
        <v>80050</v>
      </c>
      <c r="H395" s="0" t="s">
        <v>234</v>
      </c>
      <c r="I395" s="0" t="s">
        <v>389</v>
      </c>
      <c r="J395" s="0" t="s">
        <v>1299</v>
      </c>
    </row>
    <row r="396" customFormat="false" ht="12.8" hidden="false" customHeight="false" outlineLevel="0" collapsed="false">
      <c r="A396" s="0" t="n">
        <v>423743</v>
      </c>
      <c r="B396" s="0" t="s">
        <v>225</v>
      </c>
      <c r="C396" s="0" t="s">
        <v>1300</v>
      </c>
      <c r="D396" s="121" t="n">
        <v>41089</v>
      </c>
      <c r="E396" s="0" t="s">
        <v>11</v>
      </c>
      <c r="F396" s="0" t="s">
        <v>90</v>
      </c>
      <c r="G396" s="0" t="n">
        <v>227000</v>
      </c>
      <c r="H396" s="0" t="s">
        <v>234</v>
      </c>
      <c r="I396" s="0" t="s">
        <v>1301</v>
      </c>
      <c r="J396" s="0" t="s">
        <v>1302</v>
      </c>
    </row>
    <row r="397" customFormat="false" ht="12.8" hidden="false" customHeight="false" outlineLevel="0" collapsed="false">
      <c r="A397" s="0" t="n">
        <v>423748</v>
      </c>
      <c r="B397" s="0" t="s">
        <v>225</v>
      </c>
      <c r="C397" s="0" t="s">
        <v>1303</v>
      </c>
      <c r="D397" s="121" t="n">
        <v>41089</v>
      </c>
      <c r="E397" s="0" t="s">
        <v>11</v>
      </c>
      <c r="F397" s="0" t="s">
        <v>89</v>
      </c>
      <c r="G397" s="0" t="n">
        <v>150000</v>
      </c>
      <c r="H397" s="0" t="s">
        <v>234</v>
      </c>
      <c r="I397" s="0" t="s">
        <v>1304</v>
      </c>
      <c r="J397" s="0" t="s">
        <v>1305</v>
      </c>
    </row>
    <row r="398" customFormat="false" ht="12.8" hidden="false" customHeight="false" outlineLevel="0" collapsed="false">
      <c r="A398" s="0" t="n">
        <v>423751</v>
      </c>
      <c r="B398" s="0" t="s">
        <v>225</v>
      </c>
      <c r="C398" s="0" t="s">
        <v>1306</v>
      </c>
      <c r="D398" s="121" t="n">
        <v>41089</v>
      </c>
      <c r="E398" s="0" t="s">
        <v>11</v>
      </c>
      <c r="F398" s="0" t="s">
        <v>89</v>
      </c>
      <c r="G398" s="0" t="n">
        <v>137000</v>
      </c>
      <c r="H398" s="0" t="s">
        <v>234</v>
      </c>
      <c r="I398" s="0" t="s">
        <v>1307</v>
      </c>
      <c r="J398" s="0" t="s">
        <v>1308</v>
      </c>
    </row>
    <row r="399" customFormat="false" ht="12.8" hidden="false" customHeight="false" outlineLevel="0" collapsed="false">
      <c r="A399" s="0" t="n">
        <v>423753</v>
      </c>
      <c r="B399" s="0" t="s">
        <v>225</v>
      </c>
      <c r="C399" s="0" t="s">
        <v>1309</v>
      </c>
      <c r="D399" s="121" t="n">
        <v>41089</v>
      </c>
      <c r="E399" s="0" t="s">
        <v>10</v>
      </c>
      <c r="F399" s="0" t="s">
        <v>59</v>
      </c>
      <c r="G399" s="0" t="n">
        <v>98000</v>
      </c>
      <c r="H399" s="0" t="s">
        <v>399</v>
      </c>
      <c r="I399" s="0" t="s">
        <v>1280</v>
      </c>
      <c r="J399" s="0" t="s">
        <v>1310</v>
      </c>
    </row>
    <row r="400" customFormat="false" ht="12.8" hidden="false" customHeight="false" outlineLevel="0" collapsed="false">
      <c r="A400" s="0" t="n">
        <v>423754</v>
      </c>
      <c r="B400" s="0" t="s">
        <v>225</v>
      </c>
      <c r="C400" s="0" t="s">
        <v>1311</v>
      </c>
      <c r="D400" s="121" t="n">
        <v>41089</v>
      </c>
      <c r="E400" s="0" t="s">
        <v>11</v>
      </c>
      <c r="F400" s="0" t="s">
        <v>92</v>
      </c>
      <c r="G400" s="0" t="n">
        <v>90000</v>
      </c>
      <c r="H400" s="0" t="s">
        <v>234</v>
      </c>
      <c r="I400" s="0" t="s">
        <v>389</v>
      </c>
      <c r="J400" s="0" t="s">
        <v>1312</v>
      </c>
    </row>
    <row r="401" customFormat="false" ht="12.8" hidden="false" customHeight="false" outlineLevel="0" collapsed="false">
      <c r="A401" s="0" t="n">
        <v>423756</v>
      </c>
      <c r="B401" s="0" t="s">
        <v>225</v>
      </c>
      <c r="C401" s="0" t="s">
        <v>1313</v>
      </c>
      <c r="D401" s="121" t="n">
        <v>41089</v>
      </c>
      <c r="E401" s="0" t="s">
        <v>14</v>
      </c>
      <c r="F401" s="0" t="s">
        <v>83</v>
      </c>
      <c r="G401" s="0" t="n">
        <v>104000</v>
      </c>
      <c r="H401" s="0" t="s">
        <v>234</v>
      </c>
      <c r="I401" s="0" t="s">
        <v>1314</v>
      </c>
      <c r="J401" s="0" t="s">
        <v>1315</v>
      </c>
    </row>
    <row r="402" customFormat="false" ht="12.8" hidden="false" customHeight="false" outlineLevel="0" collapsed="false">
      <c r="A402" s="0" t="n">
        <v>423761</v>
      </c>
      <c r="B402" s="0" t="s">
        <v>225</v>
      </c>
      <c r="C402" s="0" t="s">
        <v>1316</v>
      </c>
      <c r="D402" s="121" t="n">
        <v>41089</v>
      </c>
      <c r="E402" s="0" t="s">
        <v>11</v>
      </c>
      <c r="F402" s="0" t="s">
        <v>90</v>
      </c>
      <c r="G402" s="0" t="n">
        <v>73000</v>
      </c>
      <c r="H402" s="0" t="s">
        <v>234</v>
      </c>
      <c r="I402" s="0" t="s">
        <v>446</v>
      </c>
      <c r="J402" s="0" t="s">
        <v>1317</v>
      </c>
    </row>
    <row r="403" customFormat="false" ht="12.8" hidden="false" customHeight="false" outlineLevel="0" collapsed="false">
      <c r="A403" s="0" t="n">
        <v>423767</v>
      </c>
      <c r="B403" s="0" t="s">
        <v>225</v>
      </c>
      <c r="C403" s="0" t="s">
        <v>1318</v>
      </c>
      <c r="D403" s="121" t="n">
        <v>41089</v>
      </c>
      <c r="E403" s="0" t="s">
        <v>10</v>
      </c>
      <c r="F403" s="0" t="s">
        <v>59</v>
      </c>
      <c r="G403" s="0" t="n">
        <v>97000</v>
      </c>
      <c r="H403" s="0" t="s">
        <v>234</v>
      </c>
      <c r="I403" s="0" t="s">
        <v>1319</v>
      </c>
      <c r="J403" s="0" t="s">
        <v>1320</v>
      </c>
    </row>
    <row r="404" customFormat="false" ht="12.8" hidden="false" customHeight="false" outlineLevel="0" collapsed="false">
      <c r="A404" s="0" t="n">
        <v>423834</v>
      </c>
      <c r="B404" s="0" t="s">
        <v>225</v>
      </c>
      <c r="C404" s="0" t="s">
        <v>1321</v>
      </c>
      <c r="D404" s="121" t="n">
        <v>41092</v>
      </c>
      <c r="E404" s="0" t="s">
        <v>11</v>
      </c>
      <c r="F404" s="0" t="s">
        <v>91</v>
      </c>
      <c r="G404" s="0" t="n">
        <v>105000</v>
      </c>
      <c r="H404" s="0" t="s">
        <v>234</v>
      </c>
      <c r="I404" s="0" t="s">
        <v>707</v>
      </c>
      <c r="J404" s="0" t="s">
        <v>1322</v>
      </c>
    </row>
    <row r="405" customFormat="false" ht="12.8" hidden="false" customHeight="false" outlineLevel="0" collapsed="false">
      <c r="A405" s="0" t="n">
        <v>423859</v>
      </c>
      <c r="B405" s="0" t="s">
        <v>225</v>
      </c>
      <c r="C405" s="0" t="s">
        <v>1323</v>
      </c>
      <c r="D405" s="121" t="n">
        <v>41093</v>
      </c>
      <c r="E405" s="0" t="s">
        <v>10</v>
      </c>
      <c r="F405" s="0" t="s">
        <v>47</v>
      </c>
      <c r="G405" s="0" t="n">
        <v>65699</v>
      </c>
      <c r="H405" s="0" t="s">
        <v>227</v>
      </c>
      <c r="I405" s="0" t="s">
        <v>647</v>
      </c>
      <c r="J405" s="0" t="s">
        <v>1324</v>
      </c>
    </row>
    <row r="406" customFormat="false" ht="12.8" hidden="false" customHeight="false" outlineLevel="0" collapsed="false">
      <c r="A406" s="0" t="n">
        <v>423922</v>
      </c>
      <c r="B406" s="0" t="s">
        <v>225</v>
      </c>
      <c r="C406" s="0" t="s">
        <v>1325</v>
      </c>
      <c r="D406" s="121" t="n">
        <v>41096</v>
      </c>
      <c r="E406" s="0" t="s">
        <v>10</v>
      </c>
      <c r="F406" s="0" t="s">
        <v>59</v>
      </c>
      <c r="G406" s="0" t="n">
        <v>125000</v>
      </c>
      <c r="H406" s="0" t="s">
        <v>234</v>
      </c>
      <c r="I406" s="0" t="s">
        <v>1326</v>
      </c>
      <c r="J406" s="0" t="s">
        <v>1327</v>
      </c>
    </row>
    <row r="407" customFormat="false" ht="12.8" hidden="false" customHeight="false" outlineLevel="0" collapsed="false">
      <c r="A407" s="0" t="n">
        <v>423930</v>
      </c>
      <c r="B407" s="0" t="s">
        <v>225</v>
      </c>
      <c r="C407" s="0" t="s">
        <v>1328</v>
      </c>
      <c r="D407" s="121" t="n">
        <v>41096</v>
      </c>
      <c r="E407" s="0" t="s">
        <v>11</v>
      </c>
      <c r="F407" s="0" t="s">
        <v>100</v>
      </c>
      <c r="G407" s="0" t="n">
        <v>140000</v>
      </c>
      <c r="H407" s="0" t="s">
        <v>234</v>
      </c>
      <c r="I407" s="0" t="s">
        <v>1329</v>
      </c>
      <c r="J407" s="0" t="s">
        <v>1330</v>
      </c>
    </row>
    <row r="408" customFormat="false" ht="12.8" hidden="false" customHeight="false" outlineLevel="0" collapsed="false">
      <c r="A408" s="0" t="n">
        <v>423936</v>
      </c>
      <c r="B408" s="0" t="s">
        <v>225</v>
      </c>
      <c r="C408" s="0" t="s">
        <v>1331</v>
      </c>
      <c r="D408" s="121" t="n">
        <v>41096</v>
      </c>
      <c r="E408" s="0" t="s">
        <v>11</v>
      </c>
      <c r="F408" s="0" t="s">
        <v>100</v>
      </c>
      <c r="G408" s="0" t="n">
        <v>511000</v>
      </c>
      <c r="H408" s="0" t="s">
        <v>234</v>
      </c>
      <c r="I408" s="0" t="s">
        <v>1332</v>
      </c>
      <c r="J408" s="0" t="s">
        <v>1333</v>
      </c>
    </row>
    <row r="409" customFormat="false" ht="12.8" hidden="false" customHeight="false" outlineLevel="0" collapsed="false">
      <c r="A409" s="0" t="n">
        <v>423938</v>
      </c>
      <c r="B409" s="0" t="s">
        <v>225</v>
      </c>
      <c r="C409" s="0" t="s">
        <v>1334</v>
      </c>
      <c r="D409" s="121" t="n">
        <v>41096</v>
      </c>
      <c r="E409" s="0" t="s">
        <v>14</v>
      </c>
      <c r="F409" s="0" t="s">
        <v>47</v>
      </c>
      <c r="G409" s="0" t="n">
        <v>15500000</v>
      </c>
      <c r="H409" s="0" t="s">
        <v>253</v>
      </c>
      <c r="I409" s="0" t="s">
        <v>1335</v>
      </c>
      <c r="J409" s="0" t="s">
        <v>1336</v>
      </c>
    </row>
    <row r="410" customFormat="false" ht="12.8" hidden="false" customHeight="false" outlineLevel="0" collapsed="false">
      <c r="A410" s="0" t="n">
        <v>423943</v>
      </c>
      <c r="B410" s="0" t="s">
        <v>225</v>
      </c>
      <c r="C410" s="0" t="s">
        <v>1337</v>
      </c>
      <c r="D410" s="121" t="n">
        <v>41096</v>
      </c>
      <c r="E410" s="0" t="s">
        <v>10</v>
      </c>
      <c r="F410" s="0" t="s">
        <v>78</v>
      </c>
      <c r="G410" s="0" t="n">
        <v>230000</v>
      </c>
      <c r="H410" s="0" t="s">
        <v>234</v>
      </c>
      <c r="I410" s="0" t="s">
        <v>1338</v>
      </c>
      <c r="J410" s="0" t="s">
        <v>1339</v>
      </c>
    </row>
    <row r="411" customFormat="false" ht="12.8" hidden="false" customHeight="false" outlineLevel="0" collapsed="false">
      <c r="A411" s="0" t="n">
        <v>423972</v>
      </c>
      <c r="B411" s="0" t="s">
        <v>225</v>
      </c>
      <c r="C411" s="0" t="s">
        <v>1340</v>
      </c>
      <c r="D411" s="121" t="n">
        <v>41099</v>
      </c>
      <c r="E411" s="0" t="s">
        <v>11</v>
      </c>
      <c r="F411" s="0" t="s">
        <v>90</v>
      </c>
      <c r="G411" s="0" t="n">
        <v>131700</v>
      </c>
      <c r="H411" s="0" t="s">
        <v>234</v>
      </c>
      <c r="I411" s="0" t="s">
        <v>1341</v>
      </c>
      <c r="J411" s="0" t="s">
        <v>1342</v>
      </c>
    </row>
    <row r="412" customFormat="false" ht="12.8" hidden="false" customHeight="false" outlineLevel="0" collapsed="false">
      <c r="A412" s="0" t="n">
        <v>423976</v>
      </c>
      <c r="B412" s="0" t="s">
        <v>225</v>
      </c>
      <c r="C412" s="0" t="s">
        <v>1343</v>
      </c>
      <c r="D412" s="121" t="n">
        <v>41099</v>
      </c>
      <c r="E412" s="0" t="s">
        <v>12</v>
      </c>
      <c r="F412" s="0" t="s">
        <v>73</v>
      </c>
      <c r="G412" s="0" t="n">
        <v>132000</v>
      </c>
      <c r="H412" s="0" t="s">
        <v>234</v>
      </c>
      <c r="I412" s="0" t="s">
        <v>1344</v>
      </c>
      <c r="J412" s="0" t="s">
        <v>1345</v>
      </c>
    </row>
    <row r="413" customFormat="false" ht="12.8" hidden="false" customHeight="false" outlineLevel="0" collapsed="false">
      <c r="A413" s="0" t="n">
        <v>423995</v>
      </c>
      <c r="B413" s="0" t="s">
        <v>225</v>
      </c>
      <c r="C413" s="0" t="s">
        <v>1346</v>
      </c>
      <c r="D413" s="121" t="n">
        <v>41100</v>
      </c>
      <c r="E413" s="0" t="s">
        <v>14</v>
      </c>
      <c r="F413" s="0" t="s">
        <v>85</v>
      </c>
      <c r="G413" s="0" t="n">
        <v>138000</v>
      </c>
      <c r="H413" s="0" t="s">
        <v>234</v>
      </c>
      <c r="I413" s="0" t="s">
        <v>845</v>
      </c>
      <c r="J413" s="0" t="s">
        <v>1347</v>
      </c>
    </row>
    <row r="414" customFormat="false" ht="12.8" hidden="false" customHeight="false" outlineLevel="0" collapsed="false">
      <c r="A414" s="0" t="n">
        <v>424006</v>
      </c>
      <c r="B414" s="0" t="s">
        <v>225</v>
      </c>
      <c r="C414" s="0" t="s">
        <v>1348</v>
      </c>
      <c r="D414" s="121" t="n">
        <v>41100</v>
      </c>
      <c r="E414" s="0" t="s">
        <v>11</v>
      </c>
      <c r="F414" s="0" t="s">
        <v>90</v>
      </c>
      <c r="G414" s="0" t="n">
        <v>107900</v>
      </c>
      <c r="H414" s="0" t="s">
        <v>234</v>
      </c>
      <c r="I414" s="0" t="s">
        <v>707</v>
      </c>
      <c r="J414" s="0" t="s">
        <v>1349</v>
      </c>
    </row>
    <row r="415" customFormat="false" ht="12.8" hidden="false" customHeight="false" outlineLevel="0" collapsed="false">
      <c r="A415" s="0" t="n">
        <v>424019</v>
      </c>
      <c r="B415" s="0" t="s">
        <v>225</v>
      </c>
      <c r="C415" s="0" t="s">
        <v>1350</v>
      </c>
      <c r="D415" s="121" t="n">
        <v>41100</v>
      </c>
      <c r="E415" s="0" t="s">
        <v>10</v>
      </c>
      <c r="F415" s="0" t="s">
        <v>76</v>
      </c>
      <c r="G415" s="0" t="n">
        <v>180000</v>
      </c>
      <c r="H415" s="0" t="s">
        <v>234</v>
      </c>
      <c r="I415" s="0" t="s">
        <v>1351</v>
      </c>
      <c r="J415" s="0" t="s">
        <v>1352</v>
      </c>
    </row>
    <row r="416" customFormat="false" ht="12.8" hidden="false" customHeight="false" outlineLevel="0" collapsed="false">
      <c r="A416" s="0" t="n">
        <v>424049</v>
      </c>
      <c r="B416" s="0" t="s">
        <v>225</v>
      </c>
      <c r="C416" s="0" t="s">
        <v>1353</v>
      </c>
      <c r="D416" s="121" t="n">
        <v>41102</v>
      </c>
      <c r="E416" s="0" t="s">
        <v>10</v>
      </c>
      <c r="F416" s="0" t="s">
        <v>76</v>
      </c>
      <c r="G416" s="0" t="n">
        <v>210000</v>
      </c>
      <c r="H416" s="0" t="s">
        <v>234</v>
      </c>
      <c r="I416" s="0" t="s">
        <v>1354</v>
      </c>
      <c r="J416" s="0" t="s">
        <v>1355</v>
      </c>
    </row>
    <row r="417" customFormat="false" ht="12.8" hidden="false" customHeight="false" outlineLevel="0" collapsed="false">
      <c r="A417" s="0" t="n">
        <v>424057</v>
      </c>
      <c r="B417" s="0" t="s">
        <v>225</v>
      </c>
      <c r="C417" s="0" t="s">
        <v>1356</v>
      </c>
      <c r="D417" s="121" t="n">
        <v>41102</v>
      </c>
      <c r="E417" s="0" t="s">
        <v>11</v>
      </c>
      <c r="F417" s="0" t="s">
        <v>99</v>
      </c>
      <c r="G417" s="0" t="n">
        <v>77600</v>
      </c>
      <c r="H417" s="0" t="s">
        <v>227</v>
      </c>
      <c r="I417" s="0" t="s">
        <v>1357</v>
      </c>
      <c r="J417" s="0" t="s">
        <v>1358</v>
      </c>
    </row>
    <row r="418" customFormat="false" ht="12.8" hidden="false" customHeight="false" outlineLevel="0" collapsed="false">
      <c r="A418" s="0" t="n">
        <v>424082</v>
      </c>
      <c r="B418" s="0" t="s">
        <v>225</v>
      </c>
      <c r="C418" s="0" t="s">
        <v>971</v>
      </c>
      <c r="D418" s="121" t="n">
        <v>41102</v>
      </c>
      <c r="E418" s="0" t="s">
        <v>11</v>
      </c>
      <c r="F418" s="0" t="s">
        <v>89</v>
      </c>
      <c r="G418" s="0" t="n">
        <v>129900</v>
      </c>
      <c r="H418" s="0" t="s">
        <v>234</v>
      </c>
      <c r="I418" s="0" t="s">
        <v>707</v>
      </c>
      <c r="J418" s="0" t="s">
        <v>1359</v>
      </c>
    </row>
    <row r="419" customFormat="false" ht="12.8" hidden="false" customHeight="false" outlineLevel="0" collapsed="false">
      <c r="A419" s="0" t="n">
        <v>424105</v>
      </c>
      <c r="B419" s="0" t="s">
        <v>225</v>
      </c>
      <c r="C419" s="0" t="s">
        <v>1360</v>
      </c>
      <c r="D419" s="121" t="n">
        <v>41103</v>
      </c>
      <c r="E419" s="0" t="s">
        <v>11</v>
      </c>
      <c r="F419" s="0" t="s">
        <v>100</v>
      </c>
      <c r="G419" s="0" t="n">
        <v>168000</v>
      </c>
      <c r="H419" s="0" t="s">
        <v>234</v>
      </c>
      <c r="I419" s="0" t="s">
        <v>1361</v>
      </c>
      <c r="J419" s="0" t="s">
        <v>1362</v>
      </c>
    </row>
    <row r="420" customFormat="false" ht="12.8" hidden="false" customHeight="false" outlineLevel="0" collapsed="false">
      <c r="A420" s="0" t="n">
        <v>424114</v>
      </c>
      <c r="B420" s="0" t="s">
        <v>225</v>
      </c>
      <c r="C420" s="0" t="s">
        <v>1363</v>
      </c>
      <c r="D420" s="121" t="n">
        <v>41103</v>
      </c>
      <c r="E420" s="0" t="s">
        <v>10</v>
      </c>
      <c r="F420" s="0" t="s">
        <v>76</v>
      </c>
      <c r="G420" s="0" t="n">
        <v>165000</v>
      </c>
      <c r="H420" s="0" t="s">
        <v>234</v>
      </c>
      <c r="I420" s="0" t="s">
        <v>1364</v>
      </c>
      <c r="J420" s="0" t="s">
        <v>1365</v>
      </c>
    </row>
    <row r="421" customFormat="false" ht="12.8" hidden="false" customHeight="false" outlineLevel="0" collapsed="false">
      <c r="A421" s="0" t="n">
        <v>424119</v>
      </c>
      <c r="B421" s="0" t="s">
        <v>225</v>
      </c>
      <c r="C421" s="0" t="s">
        <v>1366</v>
      </c>
      <c r="D421" s="121" t="n">
        <v>41103</v>
      </c>
      <c r="E421" s="0" t="s">
        <v>12</v>
      </c>
      <c r="F421" s="0" t="s">
        <v>68</v>
      </c>
      <c r="G421" s="0" t="n">
        <v>130500</v>
      </c>
      <c r="H421" s="0" t="s">
        <v>234</v>
      </c>
      <c r="I421" s="0" t="s">
        <v>955</v>
      </c>
      <c r="J421" s="0" t="s">
        <v>1367</v>
      </c>
    </row>
    <row r="422" customFormat="false" ht="12.8" hidden="false" customHeight="false" outlineLevel="0" collapsed="false">
      <c r="A422" s="0" t="n">
        <v>424122</v>
      </c>
      <c r="B422" s="0" t="s">
        <v>225</v>
      </c>
      <c r="C422" s="0" t="s">
        <v>1368</v>
      </c>
      <c r="D422" s="121" t="n">
        <v>41103</v>
      </c>
      <c r="E422" s="0" t="s">
        <v>11</v>
      </c>
      <c r="F422" s="0" t="s">
        <v>90</v>
      </c>
      <c r="G422" s="0" t="n">
        <v>25000</v>
      </c>
      <c r="H422" s="0" t="s">
        <v>326</v>
      </c>
      <c r="I422" s="0" t="s">
        <v>1369</v>
      </c>
      <c r="J422" s="0" t="s">
        <v>1370</v>
      </c>
    </row>
    <row r="423" customFormat="false" ht="12.8" hidden="false" customHeight="false" outlineLevel="0" collapsed="false">
      <c r="A423" s="0" t="n">
        <v>424123</v>
      </c>
      <c r="B423" s="0" t="s">
        <v>225</v>
      </c>
      <c r="C423" s="0" t="s">
        <v>1371</v>
      </c>
      <c r="D423" s="121" t="n">
        <v>41103</v>
      </c>
      <c r="E423" s="0" t="s">
        <v>11</v>
      </c>
      <c r="F423" s="0" t="s">
        <v>90</v>
      </c>
      <c r="G423" s="0" t="n">
        <v>140000</v>
      </c>
      <c r="H423" s="0" t="s">
        <v>234</v>
      </c>
      <c r="I423" s="0" t="s">
        <v>1372</v>
      </c>
      <c r="J423" s="0" t="s">
        <v>1373</v>
      </c>
    </row>
    <row r="424" customFormat="false" ht="12.8" hidden="false" customHeight="false" outlineLevel="0" collapsed="false">
      <c r="A424" s="0" t="n">
        <v>424130</v>
      </c>
      <c r="B424" s="0" t="s">
        <v>225</v>
      </c>
      <c r="C424" s="0" t="s">
        <v>1374</v>
      </c>
      <c r="D424" s="121" t="n">
        <v>41103</v>
      </c>
      <c r="E424" s="0" t="s">
        <v>13</v>
      </c>
      <c r="F424" s="0" t="s">
        <v>48</v>
      </c>
      <c r="G424" s="0" t="n">
        <v>90000</v>
      </c>
      <c r="H424" s="0" t="s">
        <v>234</v>
      </c>
      <c r="I424" s="0" t="s">
        <v>235</v>
      </c>
      <c r="J424" s="0" t="s">
        <v>1375</v>
      </c>
    </row>
    <row r="425" customFormat="false" ht="12.8" hidden="false" customHeight="false" outlineLevel="0" collapsed="false">
      <c r="A425" s="0" t="n">
        <v>424132</v>
      </c>
      <c r="B425" s="0" t="s">
        <v>225</v>
      </c>
      <c r="C425" s="0" t="s">
        <v>1376</v>
      </c>
      <c r="D425" s="121" t="n">
        <v>41103</v>
      </c>
      <c r="E425" s="0" t="s">
        <v>11</v>
      </c>
      <c r="F425" s="0" t="s">
        <v>100</v>
      </c>
      <c r="G425" s="0" t="n">
        <v>180000</v>
      </c>
      <c r="H425" s="0" t="s">
        <v>234</v>
      </c>
      <c r="I425" s="0" t="s">
        <v>1377</v>
      </c>
      <c r="J425" s="0" t="s">
        <v>1378</v>
      </c>
    </row>
    <row r="426" customFormat="false" ht="12.8" hidden="false" customHeight="false" outlineLevel="0" collapsed="false">
      <c r="A426" s="0" t="n">
        <v>424163</v>
      </c>
      <c r="B426" s="0" t="s">
        <v>225</v>
      </c>
      <c r="C426" s="0" t="s">
        <v>1379</v>
      </c>
      <c r="D426" s="121" t="n">
        <v>41106</v>
      </c>
      <c r="E426" s="0" t="s">
        <v>10</v>
      </c>
      <c r="F426" s="0" t="s">
        <v>59</v>
      </c>
      <c r="G426" s="0" t="n">
        <v>148000</v>
      </c>
      <c r="H426" s="0" t="s">
        <v>234</v>
      </c>
      <c r="I426" s="0" t="s">
        <v>1380</v>
      </c>
      <c r="J426" s="0" t="s">
        <v>1381</v>
      </c>
    </row>
    <row r="427" customFormat="false" ht="12.8" hidden="false" customHeight="false" outlineLevel="0" collapsed="false">
      <c r="A427" s="0" t="n">
        <v>424173</v>
      </c>
      <c r="B427" s="0" t="s">
        <v>225</v>
      </c>
      <c r="C427" s="0" t="s">
        <v>1382</v>
      </c>
      <c r="D427" s="121" t="n">
        <v>41106</v>
      </c>
      <c r="E427" s="0" t="s">
        <v>11</v>
      </c>
      <c r="F427" s="0" t="s">
        <v>90</v>
      </c>
      <c r="G427" s="0" t="n">
        <v>600000</v>
      </c>
      <c r="H427" s="0" t="s">
        <v>253</v>
      </c>
      <c r="I427" s="0" t="s">
        <v>1383</v>
      </c>
      <c r="J427" s="0" t="s">
        <v>1384</v>
      </c>
    </row>
    <row r="428" customFormat="false" ht="12.8" hidden="false" customHeight="false" outlineLevel="0" collapsed="false">
      <c r="A428" s="0" t="n">
        <v>424179</v>
      </c>
      <c r="B428" s="0" t="s">
        <v>225</v>
      </c>
      <c r="C428" s="0" t="s">
        <v>1385</v>
      </c>
      <c r="D428" s="121" t="n">
        <v>41107</v>
      </c>
      <c r="E428" s="0" t="s">
        <v>13</v>
      </c>
      <c r="F428" s="0" t="s">
        <v>59</v>
      </c>
      <c r="G428" s="0" t="n">
        <v>160000</v>
      </c>
      <c r="H428" s="0" t="s">
        <v>234</v>
      </c>
      <c r="I428" s="0" t="s">
        <v>1386</v>
      </c>
      <c r="J428" s="0" t="s">
        <v>1387</v>
      </c>
    </row>
    <row r="429" customFormat="false" ht="12.8" hidden="false" customHeight="false" outlineLevel="0" collapsed="false">
      <c r="A429" s="0" t="n">
        <v>424203</v>
      </c>
      <c r="B429" s="0" t="s">
        <v>225</v>
      </c>
      <c r="C429" s="0" t="s">
        <v>1388</v>
      </c>
      <c r="D429" s="121" t="n">
        <v>41107</v>
      </c>
      <c r="E429" s="0" t="s">
        <v>14</v>
      </c>
      <c r="F429" s="0" t="s">
        <v>61</v>
      </c>
      <c r="G429" s="0" t="n">
        <v>165000</v>
      </c>
      <c r="H429" s="0" t="s">
        <v>234</v>
      </c>
      <c r="I429" s="0" t="s">
        <v>576</v>
      </c>
      <c r="J429" s="0" t="s">
        <v>1389</v>
      </c>
    </row>
    <row r="430" customFormat="false" ht="12.8" hidden="false" customHeight="false" outlineLevel="0" collapsed="false">
      <c r="A430" s="0" t="n">
        <v>424241</v>
      </c>
      <c r="B430" s="0" t="s">
        <v>225</v>
      </c>
      <c r="C430" s="0" t="s">
        <v>1390</v>
      </c>
      <c r="D430" s="121" t="n">
        <v>41108</v>
      </c>
      <c r="E430" s="0" t="s">
        <v>10</v>
      </c>
      <c r="F430" s="0" t="s">
        <v>76</v>
      </c>
      <c r="G430" s="0" t="n">
        <v>75000</v>
      </c>
      <c r="H430" s="0" t="s">
        <v>326</v>
      </c>
      <c r="I430" s="0" t="s">
        <v>1391</v>
      </c>
      <c r="J430" s="0" t="s">
        <v>1392</v>
      </c>
    </row>
    <row r="431" customFormat="false" ht="12.8" hidden="false" customHeight="false" outlineLevel="0" collapsed="false">
      <c r="A431" s="0" t="n">
        <v>424256</v>
      </c>
      <c r="B431" s="0" t="s">
        <v>225</v>
      </c>
      <c r="C431" s="0" t="s">
        <v>1393</v>
      </c>
      <c r="D431" s="121" t="n">
        <v>41108</v>
      </c>
      <c r="E431" s="0" t="s">
        <v>10</v>
      </c>
      <c r="F431" s="0" t="s">
        <v>59</v>
      </c>
      <c r="G431" s="0" t="n">
        <v>129255</v>
      </c>
      <c r="H431" s="0" t="s">
        <v>234</v>
      </c>
      <c r="I431" s="0" t="s">
        <v>1394</v>
      </c>
      <c r="J431" s="0" t="s">
        <v>1395</v>
      </c>
    </row>
    <row r="432" customFormat="false" ht="12.8" hidden="false" customHeight="false" outlineLevel="0" collapsed="false">
      <c r="A432" s="0" t="n">
        <v>424272</v>
      </c>
      <c r="B432" s="0" t="s">
        <v>225</v>
      </c>
      <c r="C432" s="0" t="s">
        <v>1396</v>
      </c>
      <c r="D432" s="121" t="n">
        <v>41109</v>
      </c>
      <c r="E432" s="0" t="s">
        <v>10</v>
      </c>
      <c r="F432" s="0" t="s">
        <v>76</v>
      </c>
      <c r="G432" s="0" t="n">
        <v>275000</v>
      </c>
      <c r="H432" s="0" t="s">
        <v>234</v>
      </c>
      <c r="I432" s="0" t="s">
        <v>1397</v>
      </c>
      <c r="J432" s="0" t="s">
        <v>1398</v>
      </c>
    </row>
    <row r="433" customFormat="false" ht="12.8" hidden="false" customHeight="false" outlineLevel="0" collapsed="false">
      <c r="A433" s="0" t="n">
        <v>424274</v>
      </c>
      <c r="B433" s="0" t="s">
        <v>225</v>
      </c>
      <c r="C433" s="0" t="s">
        <v>754</v>
      </c>
      <c r="D433" s="121" t="n">
        <v>41109</v>
      </c>
      <c r="E433" s="0" t="s">
        <v>12</v>
      </c>
      <c r="F433" s="0" t="s">
        <v>62</v>
      </c>
      <c r="G433" s="0" t="n">
        <v>228000</v>
      </c>
      <c r="H433" s="0" t="s">
        <v>234</v>
      </c>
      <c r="I433" s="0" t="s">
        <v>999</v>
      </c>
      <c r="J433" s="0" t="s">
        <v>1399</v>
      </c>
    </row>
    <row r="434" customFormat="false" ht="12.8" hidden="false" customHeight="false" outlineLevel="0" collapsed="false">
      <c r="A434" s="0" t="n">
        <v>424293</v>
      </c>
      <c r="B434" s="0" t="s">
        <v>225</v>
      </c>
      <c r="C434" s="0" t="s">
        <v>1400</v>
      </c>
      <c r="D434" s="121" t="n">
        <v>41109</v>
      </c>
      <c r="E434" s="0" t="s">
        <v>10</v>
      </c>
      <c r="F434" s="0" t="s">
        <v>76</v>
      </c>
      <c r="G434" s="0" t="n">
        <v>77000</v>
      </c>
      <c r="H434" s="0" t="s">
        <v>234</v>
      </c>
      <c r="I434" s="0" t="s">
        <v>1401</v>
      </c>
      <c r="J434" s="0" t="s">
        <v>1402</v>
      </c>
    </row>
    <row r="435" customFormat="false" ht="12.8" hidden="false" customHeight="false" outlineLevel="0" collapsed="false">
      <c r="A435" s="0" t="n">
        <v>424301</v>
      </c>
      <c r="B435" s="0" t="s">
        <v>225</v>
      </c>
      <c r="C435" s="0" t="s">
        <v>1403</v>
      </c>
      <c r="D435" s="121" t="n">
        <v>41109</v>
      </c>
      <c r="E435" s="0" t="s">
        <v>11</v>
      </c>
      <c r="F435" s="0" t="s">
        <v>100</v>
      </c>
      <c r="G435" s="0" t="n">
        <v>129000</v>
      </c>
      <c r="H435" s="0" t="s">
        <v>234</v>
      </c>
      <c r="I435" s="0" t="s">
        <v>1404</v>
      </c>
      <c r="J435" s="0" t="s">
        <v>1405</v>
      </c>
    </row>
    <row r="436" customFormat="false" ht="12.8" hidden="false" customHeight="false" outlineLevel="0" collapsed="false">
      <c r="A436" s="0" t="n">
        <v>424317</v>
      </c>
      <c r="B436" s="0" t="s">
        <v>225</v>
      </c>
      <c r="C436" s="0" t="s">
        <v>1406</v>
      </c>
      <c r="D436" s="121" t="n">
        <v>41110</v>
      </c>
      <c r="E436" s="0" t="s">
        <v>10</v>
      </c>
      <c r="F436" s="0" t="s">
        <v>44</v>
      </c>
      <c r="G436" s="0" t="n">
        <v>112000</v>
      </c>
      <c r="H436" s="0" t="s">
        <v>234</v>
      </c>
      <c r="I436" s="0" t="s">
        <v>1407</v>
      </c>
      <c r="J436" s="0" t="s">
        <v>1408</v>
      </c>
    </row>
    <row r="437" customFormat="false" ht="12.8" hidden="false" customHeight="false" outlineLevel="0" collapsed="false">
      <c r="A437" s="0" t="n">
        <v>424323</v>
      </c>
      <c r="B437" s="0" t="s">
        <v>225</v>
      </c>
      <c r="C437" s="0" t="s">
        <v>1409</v>
      </c>
      <c r="D437" s="121" t="n">
        <v>41110</v>
      </c>
      <c r="E437" s="0" t="s">
        <v>10</v>
      </c>
      <c r="F437" s="0" t="s">
        <v>76</v>
      </c>
      <c r="G437" s="0" t="n">
        <v>165000</v>
      </c>
      <c r="H437" s="0" t="s">
        <v>234</v>
      </c>
      <c r="I437" s="0" t="s">
        <v>1410</v>
      </c>
      <c r="J437" s="0" t="s">
        <v>1411</v>
      </c>
    </row>
    <row r="438" customFormat="false" ht="12.8" hidden="false" customHeight="false" outlineLevel="0" collapsed="false">
      <c r="A438" s="0" t="n">
        <v>424326</v>
      </c>
      <c r="B438" s="0" t="s">
        <v>225</v>
      </c>
      <c r="C438" s="0" t="s">
        <v>1412</v>
      </c>
      <c r="D438" s="121" t="n">
        <v>41110</v>
      </c>
      <c r="E438" s="0" t="s">
        <v>10</v>
      </c>
      <c r="F438" s="0" t="s">
        <v>76</v>
      </c>
      <c r="G438" s="0" t="n">
        <v>443000</v>
      </c>
      <c r="H438" s="0" t="s">
        <v>234</v>
      </c>
      <c r="I438" s="0" t="s">
        <v>1413</v>
      </c>
      <c r="J438" s="0" t="s">
        <v>1414</v>
      </c>
    </row>
    <row r="439" customFormat="false" ht="12.8" hidden="false" customHeight="false" outlineLevel="0" collapsed="false">
      <c r="A439" s="0" t="n">
        <v>424343</v>
      </c>
      <c r="B439" s="0" t="s">
        <v>225</v>
      </c>
      <c r="C439" s="0" t="s">
        <v>1415</v>
      </c>
      <c r="D439" s="121" t="n">
        <v>41110</v>
      </c>
      <c r="E439" s="0" t="s">
        <v>10</v>
      </c>
      <c r="F439" s="0" t="s">
        <v>76</v>
      </c>
      <c r="G439" s="0" t="n">
        <v>150000</v>
      </c>
      <c r="H439" s="0" t="s">
        <v>234</v>
      </c>
      <c r="I439" s="0" t="s">
        <v>1416</v>
      </c>
      <c r="J439" s="0" t="s">
        <v>260</v>
      </c>
    </row>
    <row r="440" customFormat="false" ht="12.8" hidden="false" customHeight="false" outlineLevel="0" collapsed="false">
      <c r="A440" s="0" t="n">
        <v>424345</v>
      </c>
      <c r="B440" s="0" t="s">
        <v>225</v>
      </c>
      <c r="C440" s="0" t="s">
        <v>1417</v>
      </c>
      <c r="D440" s="121" t="n">
        <v>41110</v>
      </c>
      <c r="E440" s="0" t="s">
        <v>16</v>
      </c>
      <c r="F440" s="0" t="s">
        <v>45</v>
      </c>
      <c r="G440" s="0" t="n">
        <v>165000</v>
      </c>
      <c r="H440" s="0" t="s">
        <v>234</v>
      </c>
      <c r="I440" s="0" t="s">
        <v>1418</v>
      </c>
      <c r="J440" s="0" t="s">
        <v>1419</v>
      </c>
    </row>
    <row r="441" customFormat="false" ht="12.8" hidden="false" customHeight="false" outlineLevel="0" collapsed="false">
      <c r="A441" s="0" t="n">
        <v>424355</v>
      </c>
      <c r="B441" s="0" t="s">
        <v>225</v>
      </c>
      <c r="C441" s="0" t="s">
        <v>1420</v>
      </c>
      <c r="D441" s="121" t="n">
        <v>41110</v>
      </c>
      <c r="E441" s="0" t="s">
        <v>10</v>
      </c>
      <c r="F441" s="0" t="s">
        <v>76</v>
      </c>
      <c r="G441" s="0" t="n">
        <v>415000</v>
      </c>
      <c r="H441" s="0" t="s">
        <v>234</v>
      </c>
      <c r="I441" s="0" t="s">
        <v>1421</v>
      </c>
      <c r="J441" s="0" t="s">
        <v>1422</v>
      </c>
    </row>
    <row r="442" customFormat="false" ht="12.8" hidden="false" customHeight="false" outlineLevel="0" collapsed="false">
      <c r="A442" s="0" t="n">
        <v>424423</v>
      </c>
      <c r="B442" s="0" t="s">
        <v>225</v>
      </c>
      <c r="C442" s="0" t="s">
        <v>1423</v>
      </c>
      <c r="D442" s="121" t="n">
        <v>41114</v>
      </c>
      <c r="E442" s="0" t="s">
        <v>10</v>
      </c>
      <c r="F442" s="0" t="s">
        <v>76</v>
      </c>
      <c r="G442" s="0" t="n">
        <v>165000</v>
      </c>
      <c r="H442" s="0" t="s">
        <v>234</v>
      </c>
      <c r="I442" s="0" t="s">
        <v>1424</v>
      </c>
      <c r="J442" s="0" t="s">
        <v>1425</v>
      </c>
    </row>
    <row r="443" customFormat="false" ht="12.8" hidden="false" customHeight="false" outlineLevel="0" collapsed="false">
      <c r="A443" s="0" t="n">
        <v>424434</v>
      </c>
      <c r="B443" s="0" t="s">
        <v>225</v>
      </c>
      <c r="C443" s="0" t="s">
        <v>1426</v>
      </c>
      <c r="D443" s="121" t="n">
        <v>41114</v>
      </c>
      <c r="E443" s="0" t="s">
        <v>10</v>
      </c>
      <c r="F443" s="0" t="s">
        <v>76</v>
      </c>
      <c r="G443" s="0" t="n">
        <v>153800</v>
      </c>
      <c r="H443" s="0" t="s">
        <v>234</v>
      </c>
      <c r="I443" s="0" t="s">
        <v>1427</v>
      </c>
      <c r="J443" s="0" t="s">
        <v>1428</v>
      </c>
    </row>
    <row r="444" customFormat="false" ht="12.8" hidden="false" customHeight="false" outlineLevel="0" collapsed="false">
      <c r="A444" s="0" t="n">
        <v>424446</v>
      </c>
      <c r="B444" s="0" t="s">
        <v>225</v>
      </c>
      <c r="C444" s="0" t="s">
        <v>1429</v>
      </c>
      <c r="D444" s="121" t="n">
        <v>41114</v>
      </c>
      <c r="E444" s="0" t="s">
        <v>10</v>
      </c>
      <c r="F444" s="0" t="s">
        <v>76</v>
      </c>
      <c r="G444" s="0" t="n">
        <v>133000</v>
      </c>
      <c r="H444" s="0" t="s">
        <v>234</v>
      </c>
      <c r="I444" s="0" t="s">
        <v>1430</v>
      </c>
      <c r="J444" s="0" t="s">
        <v>1431</v>
      </c>
    </row>
    <row r="445" customFormat="false" ht="12.8" hidden="false" customHeight="false" outlineLevel="0" collapsed="false">
      <c r="A445" s="0" t="n">
        <v>424472</v>
      </c>
      <c r="B445" s="0" t="s">
        <v>225</v>
      </c>
      <c r="C445" s="0" t="s">
        <v>1432</v>
      </c>
      <c r="D445" s="121" t="n">
        <v>41115</v>
      </c>
      <c r="E445" s="0" t="s">
        <v>11</v>
      </c>
      <c r="F445" s="0" t="s">
        <v>92</v>
      </c>
      <c r="G445" s="0" t="n">
        <v>60000</v>
      </c>
      <c r="H445" s="0" t="s">
        <v>234</v>
      </c>
      <c r="I445" s="0" t="s">
        <v>389</v>
      </c>
      <c r="J445" s="0" t="s">
        <v>1433</v>
      </c>
    </row>
    <row r="446" customFormat="false" ht="12.8" hidden="false" customHeight="false" outlineLevel="0" collapsed="false">
      <c r="A446" s="0" t="n">
        <v>424481</v>
      </c>
      <c r="B446" s="0" t="s">
        <v>225</v>
      </c>
      <c r="C446" s="0" t="s">
        <v>1434</v>
      </c>
      <c r="D446" s="121" t="n">
        <v>41115</v>
      </c>
      <c r="E446" s="0" t="s">
        <v>10</v>
      </c>
      <c r="F446" s="0" t="s">
        <v>76</v>
      </c>
      <c r="G446" s="0" t="n">
        <v>109000</v>
      </c>
      <c r="H446" s="0" t="s">
        <v>234</v>
      </c>
      <c r="I446" s="0" t="s">
        <v>1435</v>
      </c>
      <c r="J446" s="0" t="s">
        <v>1436</v>
      </c>
    </row>
    <row r="447" customFormat="false" ht="12.8" hidden="false" customHeight="false" outlineLevel="0" collapsed="false">
      <c r="A447" s="0" t="n">
        <v>424509</v>
      </c>
      <c r="B447" s="0" t="s">
        <v>225</v>
      </c>
      <c r="C447" s="0" t="s">
        <v>987</v>
      </c>
      <c r="D447" s="121" t="n">
        <v>41116</v>
      </c>
      <c r="E447" s="0" t="s">
        <v>11</v>
      </c>
      <c r="F447" s="0" t="s">
        <v>91</v>
      </c>
      <c r="G447" s="0" t="n">
        <v>109900</v>
      </c>
      <c r="H447" s="0" t="s">
        <v>234</v>
      </c>
      <c r="I447" s="0" t="s">
        <v>707</v>
      </c>
      <c r="J447" s="0" t="s">
        <v>1437</v>
      </c>
    </row>
    <row r="448" customFormat="false" ht="12.8" hidden="false" customHeight="false" outlineLevel="0" collapsed="false">
      <c r="A448" s="0" t="n">
        <v>424512</v>
      </c>
      <c r="B448" s="0" t="s">
        <v>225</v>
      </c>
      <c r="C448" s="0" t="s">
        <v>1438</v>
      </c>
      <c r="D448" s="121" t="n">
        <v>41116</v>
      </c>
      <c r="E448" s="0" t="s">
        <v>11</v>
      </c>
      <c r="F448" s="0" t="s">
        <v>90</v>
      </c>
      <c r="G448" s="0" t="n">
        <v>39000</v>
      </c>
      <c r="H448" s="0" t="s">
        <v>227</v>
      </c>
      <c r="I448" s="0" t="s">
        <v>1439</v>
      </c>
      <c r="J448" s="0" t="s">
        <v>1440</v>
      </c>
    </row>
    <row r="449" customFormat="false" ht="12.8" hidden="false" customHeight="false" outlineLevel="0" collapsed="false">
      <c r="A449" s="0" t="n">
        <v>424516</v>
      </c>
      <c r="B449" s="0" t="s">
        <v>225</v>
      </c>
      <c r="C449" s="0" t="s">
        <v>1441</v>
      </c>
      <c r="D449" s="121" t="n">
        <v>41116</v>
      </c>
      <c r="E449" s="0" t="s">
        <v>14</v>
      </c>
      <c r="F449" s="0" t="s">
        <v>47</v>
      </c>
      <c r="G449" s="0" t="n">
        <v>65199</v>
      </c>
      <c r="H449" s="0" t="s">
        <v>234</v>
      </c>
      <c r="I449" s="0" t="s">
        <v>474</v>
      </c>
      <c r="J449" s="0" t="s">
        <v>1442</v>
      </c>
    </row>
    <row r="450" customFormat="false" ht="12.8" hidden="false" customHeight="false" outlineLevel="0" collapsed="false">
      <c r="A450" s="0" t="n">
        <v>424520</v>
      </c>
      <c r="B450" s="0" t="s">
        <v>225</v>
      </c>
      <c r="C450" s="0" t="s">
        <v>1443</v>
      </c>
      <c r="D450" s="121" t="n">
        <v>41117</v>
      </c>
      <c r="E450" s="0" t="s">
        <v>15</v>
      </c>
      <c r="F450" s="0" t="s">
        <v>79</v>
      </c>
      <c r="G450" s="0" t="n">
        <v>115000</v>
      </c>
      <c r="H450" s="0" t="s">
        <v>234</v>
      </c>
      <c r="I450" s="0" t="s">
        <v>1444</v>
      </c>
      <c r="J450" s="0" t="s">
        <v>1445</v>
      </c>
    </row>
    <row r="451" customFormat="false" ht="12.8" hidden="false" customHeight="false" outlineLevel="0" collapsed="false">
      <c r="A451" s="0" t="n">
        <v>424551</v>
      </c>
      <c r="B451" s="0" t="s">
        <v>225</v>
      </c>
      <c r="C451" s="0" t="s">
        <v>1446</v>
      </c>
      <c r="D451" s="121" t="n">
        <v>41117</v>
      </c>
      <c r="E451" s="0" t="s">
        <v>10</v>
      </c>
      <c r="F451" s="0" t="s">
        <v>76</v>
      </c>
      <c r="G451" s="0" t="n">
        <v>61175</v>
      </c>
      <c r="H451" s="0" t="s">
        <v>234</v>
      </c>
      <c r="I451" s="0" t="s">
        <v>1447</v>
      </c>
      <c r="J451" s="0" t="s">
        <v>1448</v>
      </c>
    </row>
    <row r="452" customFormat="false" ht="12.8" hidden="false" customHeight="false" outlineLevel="0" collapsed="false">
      <c r="A452" s="0" t="n">
        <v>424552</v>
      </c>
      <c r="B452" s="0" t="s">
        <v>225</v>
      </c>
      <c r="C452" s="0" t="s">
        <v>1449</v>
      </c>
      <c r="D452" s="121" t="n">
        <v>41117</v>
      </c>
      <c r="E452" s="0" t="s">
        <v>13</v>
      </c>
      <c r="F452" s="0" t="s">
        <v>58</v>
      </c>
      <c r="G452" s="0" t="n">
        <v>295000</v>
      </c>
      <c r="H452" s="0" t="s">
        <v>234</v>
      </c>
      <c r="I452" s="0" t="s">
        <v>1450</v>
      </c>
      <c r="J452" s="0" t="s">
        <v>1451</v>
      </c>
    </row>
    <row r="453" customFormat="false" ht="12.8" hidden="false" customHeight="false" outlineLevel="0" collapsed="false">
      <c r="A453" s="0" t="n">
        <v>424559</v>
      </c>
      <c r="B453" s="0" t="s">
        <v>225</v>
      </c>
      <c r="C453" s="0" t="s">
        <v>1452</v>
      </c>
      <c r="D453" s="121" t="n">
        <v>41117</v>
      </c>
      <c r="E453" s="0" t="s">
        <v>10</v>
      </c>
      <c r="F453" s="0" t="s">
        <v>59</v>
      </c>
      <c r="G453" s="0" t="n">
        <v>275000</v>
      </c>
      <c r="H453" s="0" t="s">
        <v>399</v>
      </c>
      <c r="I453" s="0" t="s">
        <v>1453</v>
      </c>
      <c r="J453" s="0" t="s">
        <v>1454</v>
      </c>
    </row>
    <row r="454" customFormat="false" ht="12.8" hidden="false" customHeight="false" outlineLevel="0" collapsed="false">
      <c r="A454" s="0" t="n">
        <v>424565</v>
      </c>
      <c r="B454" s="0" t="s">
        <v>225</v>
      </c>
      <c r="C454" s="0" t="s">
        <v>1455</v>
      </c>
      <c r="D454" s="121" t="n">
        <v>41117</v>
      </c>
      <c r="E454" s="0" t="s">
        <v>11</v>
      </c>
      <c r="F454" s="0" t="s">
        <v>90</v>
      </c>
      <c r="G454" s="0" t="n">
        <v>182000</v>
      </c>
      <c r="H454" s="0" t="s">
        <v>234</v>
      </c>
      <c r="I454" s="0" t="s">
        <v>1456</v>
      </c>
      <c r="J454" s="0" t="s">
        <v>1457</v>
      </c>
    </row>
    <row r="455" customFormat="false" ht="12.8" hidden="false" customHeight="false" outlineLevel="0" collapsed="false">
      <c r="A455" s="0" t="n">
        <v>424567</v>
      </c>
      <c r="B455" s="0" t="s">
        <v>225</v>
      </c>
      <c r="C455" s="0" t="s">
        <v>1458</v>
      </c>
      <c r="D455" s="121" t="n">
        <v>41117</v>
      </c>
      <c r="E455" s="0" t="s">
        <v>11</v>
      </c>
      <c r="F455" s="0" t="s">
        <v>90</v>
      </c>
      <c r="G455" s="0" t="n">
        <v>350000</v>
      </c>
      <c r="H455" s="0" t="s">
        <v>234</v>
      </c>
      <c r="I455" s="0" t="s">
        <v>1459</v>
      </c>
      <c r="J455" s="0" t="s">
        <v>1460</v>
      </c>
    </row>
    <row r="456" customFormat="false" ht="12.8" hidden="false" customHeight="false" outlineLevel="0" collapsed="false">
      <c r="A456" s="0" t="n">
        <v>424569</v>
      </c>
      <c r="B456" s="0" t="s">
        <v>225</v>
      </c>
      <c r="C456" s="0" t="s">
        <v>1461</v>
      </c>
      <c r="D456" s="121" t="n">
        <v>41117</v>
      </c>
      <c r="E456" s="0" t="s">
        <v>11</v>
      </c>
      <c r="F456" s="0" t="s">
        <v>97</v>
      </c>
      <c r="G456" s="0" t="n">
        <v>155000</v>
      </c>
      <c r="H456" s="0" t="s">
        <v>234</v>
      </c>
      <c r="I456" s="0" t="s">
        <v>1462</v>
      </c>
      <c r="J456" s="0" t="s">
        <v>1463</v>
      </c>
    </row>
    <row r="457" customFormat="false" ht="12.8" hidden="false" customHeight="false" outlineLevel="0" collapsed="false">
      <c r="A457" s="0" t="n">
        <v>424575</v>
      </c>
      <c r="B457" s="0" t="s">
        <v>225</v>
      </c>
      <c r="C457" s="0" t="s">
        <v>1464</v>
      </c>
      <c r="D457" s="121" t="n">
        <v>41117</v>
      </c>
      <c r="E457" s="0" t="s">
        <v>10</v>
      </c>
      <c r="F457" s="0" t="s">
        <v>76</v>
      </c>
      <c r="G457" s="0" t="n">
        <v>162000</v>
      </c>
      <c r="H457" s="0" t="s">
        <v>234</v>
      </c>
      <c r="I457" s="0" t="s">
        <v>1465</v>
      </c>
      <c r="J457" s="0" t="s">
        <v>1466</v>
      </c>
    </row>
    <row r="458" customFormat="false" ht="12.8" hidden="false" customHeight="false" outlineLevel="0" collapsed="false">
      <c r="A458" s="0" t="n">
        <v>424579</v>
      </c>
      <c r="B458" s="0" t="s">
        <v>225</v>
      </c>
      <c r="C458" s="0" t="s">
        <v>1467</v>
      </c>
      <c r="D458" s="121" t="n">
        <v>41117</v>
      </c>
      <c r="E458" s="0" t="s">
        <v>13</v>
      </c>
      <c r="F458" s="0" t="s">
        <v>56</v>
      </c>
      <c r="G458" s="0" t="n">
        <v>160000</v>
      </c>
      <c r="H458" s="0" t="s">
        <v>234</v>
      </c>
      <c r="I458" s="0" t="s">
        <v>1468</v>
      </c>
      <c r="J458" s="0" t="s">
        <v>1469</v>
      </c>
    </row>
    <row r="459" customFormat="false" ht="12.8" hidden="false" customHeight="false" outlineLevel="0" collapsed="false">
      <c r="A459" s="0" t="n">
        <v>424608</v>
      </c>
      <c r="B459" s="0" t="s">
        <v>225</v>
      </c>
      <c r="C459" s="0" t="s">
        <v>1470</v>
      </c>
      <c r="D459" s="121" t="n">
        <v>41120</v>
      </c>
      <c r="E459" s="0" t="s">
        <v>11</v>
      </c>
      <c r="F459" s="0" t="s">
        <v>96</v>
      </c>
      <c r="G459" s="0" t="n">
        <v>350000</v>
      </c>
      <c r="H459" s="0" t="s">
        <v>234</v>
      </c>
      <c r="I459" s="0" t="s">
        <v>1471</v>
      </c>
      <c r="J459" s="0" t="s">
        <v>1472</v>
      </c>
    </row>
    <row r="460" customFormat="false" ht="12.8" hidden="false" customHeight="false" outlineLevel="0" collapsed="false">
      <c r="A460" s="0" t="n">
        <v>424636</v>
      </c>
      <c r="B460" s="0" t="s">
        <v>225</v>
      </c>
      <c r="C460" s="0" t="s">
        <v>1473</v>
      </c>
      <c r="D460" s="121" t="n">
        <v>41120</v>
      </c>
      <c r="E460" s="0" t="s">
        <v>13</v>
      </c>
      <c r="F460" s="0" t="s">
        <v>59</v>
      </c>
      <c r="G460" s="0" t="n">
        <v>126000</v>
      </c>
      <c r="H460" s="0" t="s">
        <v>227</v>
      </c>
      <c r="I460" s="0" t="s">
        <v>1474</v>
      </c>
      <c r="J460" s="0" t="s">
        <v>1475</v>
      </c>
    </row>
    <row r="461" customFormat="false" ht="12.8" hidden="false" customHeight="false" outlineLevel="0" collapsed="false">
      <c r="A461" s="0" t="n">
        <v>424644</v>
      </c>
      <c r="B461" s="0" t="s">
        <v>225</v>
      </c>
      <c r="C461" s="0" t="s">
        <v>1476</v>
      </c>
      <c r="D461" s="121" t="n">
        <v>41120</v>
      </c>
      <c r="E461" s="0" t="s">
        <v>14</v>
      </c>
      <c r="F461" s="0" t="s">
        <v>61</v>
      </c>
      <c r="G461" s="0" t="n">
        <v>60000</v>
      </c>
      <c r="H461" s="0" t="s">
        <v>234</v>
      </c>
      <c r="I461" s="0" t="s">
        <v>1477</v>
      </c>
      <c r="J461" s="0" t="s">
        <v>698</v>
      </c>
    </row>
    <row r="462" customFormat="false" ht="12.8" hidden="false" customHeight="false" outlineLevel="0" collapsed="false">
      <c r="A462" s="0" t="n">
        <v>424670</v>
      </c>
      <c r="B462" s="0" t="s">
        <v>225</v>
      </c>
      <c r="C462" s="0" t="s">
        <v>1478</v>
      </c>
      <c r="D462" s="121" t="n">
        <v>41121</v>
      </c>
      <c r="E462" s="0" t="s">
        <v>11</v>
      </c>
      <c r="F462" s="0" t="s">
        <v>90</v>
      </c>
      <c r="G462" s="0" t="n">
        <v>199500</v>
      </c>
      <c r="H462" s="0" t="s">
        <v>234</v>
      </c>
      <c r="I462" s="0" t="s">
        <v>1479</v>
      </c>
      <c r="J462" s="0" t="s">
        <v>1480</v>
      </c>
    </row>
    <row r="463" customFormat="false" ht="12.8" hidden="false" customHeight="false" outlineLevel="0" collapsed="false">
      <c r="A463" s="0" t="n">
        <v>424674</v>
      </c>
      <c r="B463" s="0" t="s">
        <v>225</v>
      </c>
      <c r="C463" s="0" t="s">
        <v>1481</v>
      </c>
      <c r="D463" s="121" t="n">
        <v>41121</v>
      </c>
      <c r="E463" s="0" t="s">
        <v>12</v>
      </c>
      <c r="F463" s="0" t="s">
        <v>66</v>
      </c>
      <c r="G463" s="0" t="n">
        <v>68500</v>
      </c>
      <c r="I463" s="0" t="s">
        <v>1482</v>
      </c>
      <c r="J463" s="0" t="s">
        <v>1483</v>
      </c>
    </row>
    <row r="464" customFormat="false" ht="12.8" hidden="false" customHeight="false" outlineLevel="0" collapsed="false">
      <c r="A464" s="0" t="n">
        <v>424683</v>
      </c>
      <c r="B464" s="0" t="s">
        <v>225</v>
      </c>
      <c r="C464" s="0" t="s">
        <v>1484</v>
      </c>
      <c r="D464" s="121" t="n">
        <v>41121</v>
      </c>
      <c r="E464" s="0" t="s">
        <v>10</v>
      </c>
      <c r="F464" s="0" t="s">
        <v>76</v>
      </c>
      <c r="G464" s="0" t="n">
        <v>137500</v>
      </c>
      <c r="H464" s="0" t="s">
        <v>234</v>
      </c>
      <c r="I464" s="0" t="s">
        <v>1485</v>
      </c>
      <c r="J464" s="0" t="s">
        <v>1486</v>
      </c>
    </row>
    <row r="465" customFormat="false" ht="12.8" hidden="false" customHeight="false" outlineLevel="0" collapsed="false">
      <c r="A465" s="0" t="n">
        <v>424695</v>
      </c>
      <c r="B465" s="0" t="s">
        <v>225</v>
      </c>
      <c r="C465" s="0" t="s">
        <v>1487</v>
      </c>
      <c r="D465" s="121" t="n">
        <v>41121</v>
      </c>
      <c r="E465" s="0" t="s">
        <v>11</v>
      </c>
      <c r="F465" s="0" t="s">
        <v>90</v>
      </c>
      <c r="G465" s="0" t="n">
        <v>122500</v>
      </c>
      <c r="H465" s="0" t="s">
        <v>234</v>
      </c>
      <c r="I465" s="0" t="s">
        <v>1488</v>
      </c>
      <c r="J465" s="0" t="s">
        <v>1489</v>
      </c>
    </row>
    <row r="466" customFormat="false" ht="12.8" hidden="false" customHeight="false" outlineLevel="0" collapsed="false">
      <c r="A466" s="0" t="n">
        <v>424697</v>
      </c>
      <c r="B466" s="0" t="s">
        <v>225</v>
      </c>
      <c r="C466" s="0" t="s">
        <v>1490</v>
      </c>
      <c r="D466" s="121" t="n">
        <v>41121</v>
      </c>
      <c r="E466" s="0" t="s">
        <v>12</v>
      </c>
      <c r="F466" s="0" t="s">
        <v>71</v>
      </c>
      <c r="G466" s="0" t="n">
        <v>202000</v>
      </c>
      <c r="H466" s="0" t="s">
        <v>234</v>
      </c>
      <c r="I466" s="0" t="s">
        <v>1491</v>
      </c>
      <c r="J466" s="0" t="s">
        <v>1492</v>
      </c>
    </row>
    <row r="467" customFormat="false" ht="12.8" hidden="false" customHeight="false" outlineLevel="0" collapsed="false">
      <c r="A467" s="0" t="n">
        <v>424702</v>
      </c>
      <c r="B467" s="0" t="s">
        <v>225</v>
      </c>
      <c r="C467" s="0" t="s">
        <v>1493</v>
      </c>
      <c r="D467" s="121" t="n">
        <v>41121</v>
      </c>
      <c r="E467" s="0" t="s">
        <v>10</v>
      </c>
      <c r="F467" s="0" t="s">
        <v>47</v>
      </c>
      <c r="G467" s="0" t="n">
        <v>96000</v>
      </c>
      <c r="H467" s="0" t="s">
        <v>234</v>
      </c>
      <c r="I467" s="0" t="s">
        <v>1494</v>
      </c>
      <c r="J467" s="0" t="s">
        <v>1495</v>
      </c>
    </row>
    <row r="468" customFormat="false" ht="12.8" hidden="false" customHeight="false" outlineLevel="0" collapsed="false">
      <c r="A468" s="0" t="n">
        <v>424760</v>
      </c>
      <c r="B468" s="0" t="s">
        <v>225</v>
      </c>
      <c r="C468" s="0" t="s">
        <v>1496</v>
      </c>
      <c r="D468" s="121" t="n">
        <v>41122</v>
      </c>
      <c r="E468" s="0" t="s">
        <v>13</v>
      </c>
      <c r="F468" s="0" t="s">
        <v>59</v>
      </c>
      <c r="G468" s="0" t="n">
        <v>299000</v>
      </c>
      <c r="H468" s="0" t="s">
        <v>234</v>
      </c>
      <c r="I468" s="0" t="s">
        <v>1497</v>
      </c>
      <c r="J468" s="0" t="s">
        <v>1498</v>
      </c>
    </row>
    <row r="469" customFormat="false" ht="12.8" hidden="false" customHeight="false" outlineLevel="0" collapsed="false">
      <c r="A469" s="0" t="n">
        <v>424778</v>
      </c>
      <c r="B469" s="0" t="s">
        <v>225</v>
      </c>
      <c r="C469" s="0" t="s">
        <v>1499</v>
      </c>
      <c r="D469" s="121" t="n">
        <v>41123</v>
      </c>
      <c r="E469" s="0" t="s">
        <v>10</v>
      </c>
      <c r="F469" s="0" t="s">
        <v>59</v>
      </c>
      <c r="G469" s="0" t="n">
        <v>30000</v>
      </c>
      <c r="H469" s="0" t="s">
        <v>326</v>
      </c>
      <c r="I469" s="0" t="s">
        <v>1500</v>
      </c>
      <c r="J469" s="0" t="s">
        <v>1501</v>
      </c>
    </row>
    <row r="470" customFormat="false" ht="12.8" hidden="false" customHeight="false" outlineLevel="0" collapsed="false">
      <c r="A470" s="0" t="n">
        <v>424789</v>
      </c>
      <c r="B470" s="0" t="s">
        <v>225</v>
      </c>
      <c r="C470" s="0" t="s">
        <v>1502</v>
      </c>
      <c r="D470" s="121" t="n">
        <v>41123</v>
      </c>
      <c r="E470" s="0" t="s">
        <v>10</v>
      </c>
      <c r="F470" s="0" t="s">
        <v>76</v>
      </c>
      <c r="G470" s="0" t="n">
        <v>225000</v>
      </c>
      <c r="H470" s="0" t="s">
        <v>234</v>
      </c>
      <c r="I470" s="0" t="s">
        <v>1503</v>
      </c>
      <c r="J470" s="0" t="s">
        <v>1504</v>
      </c>
    </row>
    <row r="471" customFormat="false" ht="12.8" hidden="false" customHeight="false" outlineLevel="0" collapsed="false">
      <c r="A471" s="0" t="n">
        <v>424798</v>
      </c>
      <c r="B471" s="0" t="s">
        <v>225</v>
      </c>
      <c r="C471" s="0" t="s">
        <v>1505</v>
      </c>
      <c r="D471" s="121" t="n">
        <v>41123</v>
      </c>
      <c r="E471" s="0" t="s">
        <v>11</v>
      </c>
      <c r="F471" s="0" t="s">
        <v>89</v>
      </c>
      <c r="G471" s="0" t="n">
        <v>159000</v>
      </c>
      <c r="H471" s="0" t="s">
        <v>234</v>
      </c>
      <c r="I471" s="0" t="s">
        <v>144</v>
      </c>
      <c r="J471" s="0" t="s">
        <v>1506</v>
      </c>
    </row>
    <row r="472" customFormat="false" ht="12.8" hidden="false" customHeight="false" outlineLevel="0" collapsed="false">
      <c r="A472" s="0" t="n">
        <v>424802</v>
      </c>
      <c r="B472" s="0" t="s">
        <v>225</v>
      </c>
      <c r="C472" s="0" t="s">
        <v>1507</v>
      </c>
      <c r="D472" s="121" t="n">
        <v>41123</v>
      </c>
      <c r="E472" s="0" t="s">
        <v>12</v>
      </c>
      <c r="F472" s="0" t="s">
        <v>66</v>
      </c>
      <c r="G472" s="0" t="n">
        <v>74500</v>
      </c>
      <c r="H472" s="0" t="s">
        <v>234</v>
      </c>
      <c r="I472" s="0" t="s">
        <v>1070</v>
      </c>
      <c r="J472" s="0" t="s">
        <v>1508</v>
      </c>
    </row>
    <row r="473" customFormat="false" ht="12.8" hidden="false" customHeight="false" outlineLevel="0" collapsed="false">
      <c r="A473" s="0" t="n">
        <v>424822</v>
      </c>
      <c r="B473" s="0" t="s">
        <v>225</v>
      </c>
      <c r="C473" s="0" t="s">
        <v>1509</v>
      </c>
      <c r="D473" s="121" t="n">
        <v>41124</v>
      </c>
      <c r="E473" s="0" t="s">
        <v>14</v>
      </c>
      <c r="F473" s="0" t="s">
        <v>83</v>
      </c>
      <c r="G473" s="0" t="n">
        <v>81000</v>
      </c>
      <c r="H473" s="0" t="s">
        <v>234</v>
      </c>
      <c r="I473" s="0" t="s">
        <v>235</v>
      </c>
      <c r="J473" s="0" t="s">
        <v>1510</v>
      </c>
    </row>
    <row r="474" customFormat="false" ht="12.8" hidden="false" customHeight="false" outlineLevel="0" collapsed="false">
      <c r="A474" s="0" t="n">
        <v>424824</v>
      </c>
      <c r="B474" s="0" t="s">
        <v>225</v>
      </c>
      <c r="C474" s="0" t="s">
        <v>1511</v>
      </c>
      <c r="D474" s="121" t="n">
        <v>41124</v>
      </c>
      <c r="E474" s="0" t="s">
        <v>11</v>
      </c>
      <c r="F474" s="0" t="s">
        <v>100</v>
      </c>
      <c r="G474" s="0" t="n">
        <v>234000</v>
      </c>
      <c r="H474" s="0" t="s">
        <v>234</v>
      </c>
      <c r="I474" s="0" t="s">
        <v>1512</v>
      </c>
      <c r="J474" s="0" t="s">
        <v>1513</v>
      </c>
    </row>
    <row r="475" customFormat="false" ht="12.8" hidden="false" customHeight="false" outlineLevel="0" collapsed="false">
      <c r="A475" s="0" t="n">
        <v>424892</v>
      </c>
      <c r="B475" s="0" t="s">
        <v>225</v>
      </c>
      <c r="C475" s="0" t="s">
        <v>572</v>
      </c>
      <c r="D475" s="121" t="n">
        <v>41127</v>
      </c>
      <c r="E475" s="0" t="s">
        <v>10</v>
      </c>
      <c r="F475" s="0" t="s">
        <v>76</v>
      </c>
      <c r="G475" s="0" t="n">
        <v>280000</v>
      </c>
      <c r="H475" s="0" t="s">
        <v>253</v>
      </c>
      <c r="I475" s="0" t="s">
        <v>1514</v>
      </c>
      <c r="J475" s="0" t="s">
        <v>1515</v>
      </c>
    </row>
    <row r="476" customFormat="false" ht="12.8" hidden="false" customHeight="false" outlineLevel="0" collapsed="false">
      <c r="A476" s="0" t="n">
        <v>424922</v>
      </c>
      <c r="B476" s="0" t="s">
        <v>225</v>
      </c>
      <c r="C476" s="0" t="s">
        <v>1516</v>
      </c>
      <c r="D476" s="121" t="n">
        <v>41127</v>
      </c>
      <c r="E476" s="0" t="s">
        <v>11</v>
      </c>
      <c r="F476" s="0" t="s">
        <v>100</v>
      </c>
      <c r="G476" s="0" t="n">
        <v>149900</v>
      </c>
      <c r="H476" s="0" t="s">
        <v>234</v>
      </c>
      <c r="I476" s="0" t="s">
        <v>1517</v>
      </c>
      <c r="J476" s="0" t="s">
        <v>1518</v>
      </c>
    </row>
    <row r="477" customFormat="false" ht="12.8" hidden="false" customHeight="false" outlineLevel="0" collapsed="false">
      <c r="A477" s="0" t="n">
        <v>424924</v>
      </c>
      <c r="B477" s="0" t="s">
        <v>225</v>
      </c>
      <c r="C477" s="0" t="s">
        <v>1519</v>
      </c>
      <c r="D477" s="121" t="n">
        <v>41127</v>
      </c>
      <c r="E477" s="0" t="s">
        <v>10</v>
      </c>
      <c r="F477" s="0" t="s">
        <v>76</v>
      </c>
      <c r="G477" s="0" t="n">
        <v>72400</v>
      </c>
      <c r="I477" s="0" t="s">
        <v>1520</v>
      </c>
      <c r="J477" s="0" t="s">
        <v>1521</v>
      </c>
    </row>
    <row r="478" customFormat="false" ht="12.8" hidden="false" customHeight="false" outlineLevel="0" collapsed="false">
      <c r="A478" s="0" t="n">
        <v>424935</v>
      </c>
      <c r="B478" s="0" t="s">
        <v>225</v>
      </c>
      <c r="C478" s="0" t="s">
        <v>1522</v>
      </c>
      <c r="D478" s="121" t="n">
        <v>41128</v>
      </c>
      <c r="E478" s="0" t="s">
        <v>13</v>
      </c>
      <c r="F478" s="0" t="s">
        <v>47</v>
      </c>
      <c r="G478" s="0" t="n">
        <v>100000</v>
      </c>
      <c r="H478" s="0" t="s">
        <v>326</v>
      </c>
      <c r="I478" s="0" t="s">
        <v>1523</v>
      </c>
      <c r="J478" s="0" t="s">
        <v>1524</v>
      </c>
    </row>
    <row r="479" customFormat="false" ht="12.8" hidden="false" customHeight="false" outlineLevel="0" collapsed="false">
      <c r="A479" s="0" t="n">
        <v>424938</v>
      </c>
      <c r="B479" s="0" t="s">
        <v>225</v>
      </c>
      <c r="C479" s="0" t="s">
        <v>1525</v>
      </c>
      <c r="D479" s="121" t="n">
        <v>41128</v>
      </c>
      <c r="E479" s="0" t="s">
        <v>10</v>
      </c>
      <c r="F479" s="0" t="s">
        <v>59</v>
      </c>
      <c r="G479" s="0" t="n">
        <v>87500</v>
      </c>
      <c r="H479" s="0" t="s">
        <v>234</v>
      </c>
      <c r="I479" s="0" t="s">
        <v>1526</v>
      </c>
      <c r="J479" s="0" t="s">
        <v>1527</v>
      </c>
    </row>
    <row r="480" customFormat="false" ht="12.8" hidden="false" customHeight="false" outlineLevel="0" collapsed="false">
      <c r="A480" s="0" t="n">
        <v>424978</v>
      </c>
      <c r="B480" s="0" t="s">
        <v>225</v>
      </c>
      <c r="C480" s="0" t="s">
        <v>1528</v>
      </c>
      <c r="D480" s="121" t="n">
        <v>41129</v>
      </c>
      <c r="E480" s="0" t="s">
        <v>10</v>
      </c>
      <c r="F480" s="0" t="s">
        <v>59</v>
      </c>
      <c r="G480" s="0" t="n">
        <v>70000</v>
      </c>
      <c r="H480" s="0" t="s">
        <v>234</v>
      </c>
      <c r="I480" s="0" t="s">
        <v>1529</v>
      </c>
      <c r="J480" s="0" t="s">
        <v>1530</v>
      </c>
    </row>
    <row r="481" customFormat="false" ht="12.8" hidden="false" customHeight="false" outlineLevel="0" collapsed="false">
      <c r="A481" s="0" t="n">
        <v>424980</v>
      </c>
      <c r="B481" s="0" t="s">
        <v>225</v>
      </c>
      <c r="C481" s="0" t="s">
        <v>1531</v>
      </c>
      <c r="D481" s="121" t="n">
        <v>41129</v>
      </c>
      <c r="E481" s="0" t="s">
        <v>10</v>
      </c>
      <c r="F481" s="0" t="s">
        <v>59</v>
      </c>
      <c r="G481" s="0" t="n">
        <v>164000</v>
      </c>
      <c r="H481" s="0" t="s">
        <v>234</v>
      </c>
      <c r="I481" s="0" t="s">
        <v>1532</v>
      </c>
      <c r="J481" s="0" t="s">
        <v>1533</v>
      </c>
    </row>
    <row r="482" customFormat="false" ht="12.8" hidden="false" customHeight="false" outlineLevel="0" collapsed="false">
      <c r="A482" s="0" t="n">
        <v>424988</v>
      </c>
      <c r="B482" s="0" t="s">
        <v>225</v>
      </c>
      <c r="C482" s="0" t="s">
        <v>566</v>
      </c>
      <c r="D482" s="121" t="n">
        <v>41129</v>
      </c>
      <c r="E482" s="0" t="s">
        <v>10</v>
      </c>
      <c r="F482" s="0" t="s">
        <v>59</v>
      </c>
      <c r="G482" s="0" t="n">
        <v>144000</v>
      </c>
      <c r="H482" s="0" t="s">
        <v>234</v>
      </c>
      <c r="I482" s="0" t="s">
        <v>568</v>
      </c>
      <c r="J482" s="0" t="s">
        <v>1534</v>
      </c>
    </row>
    <row r="483" customFormat="false" ht="12.8" hidden="false" customHeight="false" outlineLevel="0" collapsed="false">
      <c r="A483" s="0" t="n">
        <v>424991</v>
      </c>
      <c r="B483" s="0" t="s">
        <v>225</v>
      </c>
      <c r="C483" s="0" t="s">
        <v>1535</v>
      </c>
      <c r="D483" s="121" t="n">
        <v>41129</v>
      </c>
      <c r="E483" s="0" t="s">
        <v>11</v>
      </c>
      <c r="F483" s="0" t="s">
        <v>90</v>
      </c>
      <c r="G483" s="0" t="n">
        <v>215000</v>
      </c>
      <c r="H483" s="0" t="s">
        <v>234</v>
      </c>
      <c r="I483" s="0" t="s">
        <v>1536</v>
      </c>
      <c r="J483" s="0" t="s">
        <v>1537</v>
      </c>
    </row>
    <row r="484" customFormat="false" ht="12.8" hidden="false" customHeight="false" outlineLevel="0" collapsed="false">
      <c r="A484" s="0" t="n">
        <v>425011</v>
      </c>
      <c r="B484" s="0" t="s">
        <v>225</v>
      </c>
      <c r="C484" s="0" t="s">
        <v>1538</v>
      </c>
      <c r="D484" s="121" t="n">
        <v>41130</v>
      </c>
      <c r="E484" s="0" t="s">
        <v>10</v>
      </c>
      <c r="F484" s="0" t="s">
        <v>76</v>
      </c>
      <c r="G484" s="0" t="n">
        <v>24455</v>
      </c>
      <c r="H484" s="0" t="s">
        <v>234</v>
      </c>
      <c r="I484" s="0" t="s">
        <v>1539</v>
      </c>
      <c r="J484" s="0" t="s">
        <v>1540</v>
      </c>
    </row>
    <row r="485" customFormat="false" ht="12.8" hidden="false" customHeight="false" outlineLevel="0" collapsed="false">
      <c r="A485" s="0" t="n">
        <v>425014</v>
      </c>
      <c r="B485" s="0" t="s">
        <v>225</v>
      </c>
      <c r="C485" s="0" t="s">
        <v>1541</v>
      </c>
      <c r="D485" s="121" t="n">
        <v>41130</v>
      </c>
      <c r="E485" s="0" t="s">
        <v>15</v>
      </c>
      <c r="F485" s="0" t="s">
        <v>53</v>
      </c>
      <c r="G485" s="0" t="n">
        <v>164000</v>
      </c>
      <c r="H485" s="0" t="s">
        <v>234</v>
      </c>
      <c r="I485" s="0" t="s">
        <v>238</v>
      </c>
      <c r="J485" s="0" t="s">
        <v>1542</v>
      </c>
    </row>
    <row r="486" customFormat="false" ht="12.8" hidden="false" customHeight="false" outlineLevel="0" collapsed="false">
      <c r="A486" s="0" t="n">
        <v>425016</v>
      </c>
      <c r="B486" s="0" t="s">
        <v>225</v>
      </c>
      <c r="C486" s="0" t="s">
        <v>1543</v>
      </c>
      <c r="D486" s="121" t="n">
        <v>41130</v>
      </c>
      <c r="E486" s="0" t="s">
        <v>11</v>
      </c>
      <c r="F486" s="0" t="s">
        <v>90</v>
      </c>
      <c r="G486" s="0" t="n">
        <v>113000</v>
      </c>
      <c r="H486" s="0" t="s">
        <v>234</v>
      </c>
      <c r="I486" s="0" t="s">
        <v>879</v>
      </c>
      <c r="J486" s="0" t="s">
        <v>1544</v>
      </c>
    </row>
    <row r="487" customFormat="false" ht="12.8" hidden="false" customHeight="false" outlineLevel="0" collapsed="false">
      <c r="A487" s="0" t="n">
        <v>425027</v>
      </c>
      <c r="B487" s="0" t="s">
        <v>225</v>
      </c>
      <c r="C487" s="0" t="s">
        <v>1545</v>
      </c>
      <c r="D487" s="121" t="n">
        <v>41131</v>
      </c>
      <c r="E487" s="0" t="s">
        <v>10</v>
      </c>
      <c r="F487" s="0" t="s">
        <v>59</v>
      </c>
      <c r="G487" s="0" t="n">
        <v>150000</v>
      </c>
      <c r="H487" s="0" t="s">
        <v>234</v>
      </c>
      <c r="I487" s="0" t="s">
        <v>1546</v>
      </c>
      <c r="J487" s="0" t="s">
        <v>1547</v>
      </c>
    </row>
    <row r="488" customFormat="false" ht="12.8" hidden="false" customHeight="false" outlineLevel="0" collapsed="false">
      <c r="A488" s="0" t="n">
        <v>425041</v>
      </c>
      <c r="B488" s="0" t="s">
        <v>225</v>
      </c>
      <c r="C488" s="0" t="s">
        <v>1548</v>
      </c>
      <c r="D488" s="121" t="n">
        <v>41131</v>
      </c>
      <c r="E488" s="0" t="s">
        <v>13</v>
      </c>
      <c r="F488" s="0" t="s">
        <v>59</v>
      </c>
      <c r="G488" s="0" t="n">
        <v>41250</v>
      </c>
      <c r="H488" s="0" t="s">
        <v>234</v>
      </c>
      <c r="I488" s="0" t="s">
        <v>1549</v>
      </c>
      <c r="J488" s="0" t="s">
        <v>1550</v>
      </c>
    </row>
    <row r="489" customFormat="false" ht="12.8" hidden="false" customHeight="false" outlineLevel="0" collapsed="false">
      <c r="A489" s="0" t="n">
        <v>425046</v>
      </c>
      <c r="B489" s="0" t="s">
        <v>225</v>
      </c>
      <c r="C489" s="0" t="s">
        <v>1551</v>
      </c>
      <c r="D489" s="121" t="n">
        <v>41131</v>
      </c>
      <c r="E489" s="0" t="s">
        <v>10</v>
      </c>
      <c r="F489" s="0" t="s">
        <v>59</v>
      </c>
      <c r="G489" s="0" t="n">
        <v>92000</v>
      </c>
      <c r="H489" s="0" t="s">
        <v>234</v>
      </c>
      <c r="I489" s="0" t="s">
        <v>1552</v>
      </c>
      <c r="J489" s="0" t="s">
        <v>1553</v>
      </c>
    </row>
    <row r="490" customFormat="false" ht="12.8" hidden="false" customHeight="false" outlineLevel="0" collapsed="false">
      <c r="A490" s="0" t="n">
        <v>425050</v>
      </c>
      <c r="B490" s="0" t="s">
        <v>225</v>
      </c>
      <c r="C490" s="0" t="s">
        <v>1554</v>
      </c>
      <c r="D490" s="121" t="n">
        <v>41131</v>
      </c>
      <c r="E490" s="0" t="s">
        <v>11</v>
      </c>
      <c r="F490" s="0" t="s">
        <v>91</v>
      </c>
      <c r="G490" s="0" t="n">
        <v>150000</v>
      </c>
      <c r="H490" s="0" t="s">
        <v>234</v>
      </c>
      <c r="I490" s="0" t="s">
        <v>707</v>
      </c>
      <c r="J490" s="0" t="s">
        <v>1555</v>
      </c>
    </row>
    <row r="491" customFormat="false" ht="12.8" hidden="false" customHeight="false" outlineLevel="0" collapsed="false">
      <c r="A491" s="0" t="n">
        <v>425097</v>
      </c>
      <c r="B491" s="0" t="s">
        <v>225</v>
      </c>
      <c r="C491" s="0" t="s">
        <v>1556</v>
      </c>
      <c r="D491" s="121" t="n">
        <v>41134</v>
      </c>
      <c r="E491" s="0" t="s">
        <v>11</v>
      </c>
      <c r="F491" s="0" t="s">
        <v>90</v>
      </c>
      <c r="G491" s="0" t="n">
        <v>135000</v>
      </c>
      <c r="H491" s="0" t="s">
        <v>234</v>
      </c>
      <c r="I491" s="0" t="s">
        <v>1557</v>
      </c>
      <c r="J491" s="0" t="s">
        <v>1558</v>
      </c>
    </row>
    <row r="492" customFormat="false" ht="12.8" hidden="false" customHeight="false" outlineLevel="0" collapsed="false">
      <c r="A492" s="0" t="n">
        <v>425109</v>
      </c>
      <c r="B492" s="0" t="s">
        <v>225</v>
      </c>
      <c r="C492" s="0" t="s">
        <v>1559</v>
      </c>
      <c r="D492" s="121" t="n">
        <v>41135</v>
      </c>
      <c r="E492" s="0" t="s">
        <v>10</v>
      </c>
      <c r="F492" s="0" t="s">
        <v>78</v>
      </c>
      <c r="G492" s="0" t="n">
        <v>150000</v>
      </c>
      <c r="H492" s="0" t="s">
        <v>326</v>
      </c>
      <c r="I492" s="0" t="s">
        <v>1560</v>
      </c>
      <c r="J492" s="0" t="s">
        <v>1561</v>
      </c>
    </row>
    <row r="493" customFormat="false" ht="12.8" hidden="false" customHeight="false" outlineLevel="0" collapsed="false">
      <c r="A493" s="0" t="n">
        <v>425118</v>
      </c>
      <c r="B493" s="0" t="s">
        <v>225</v>
      </c>
      <c r="C493" s="0" t="s">
        <v>1562</v>
      </c>
      <c r="D493" s="121" t="n">
        <v>41135</v>
      </c>
      <c r="E493" s="0" t="s">
        <v>10</v>
      </c>
      <c r="F493" s="0" t="s">
        <v>76</v>
      </c>
      <c r="G493" s="0" t="n">
        <v>275000</v>
      </c>
      <c r="H493" s="0" t="s">
        <v>234</v>
      </c>
      <c r="I493" s="0" t="s">
        <v>1563</v>
      </c>
      <c r="J493" s="0" t="s">
        <v>1564</v>
      </c>
    </row>
    <row r="494" customFormat="false" ht="12.8" hidden="false" customHeight="false" outlineLevel="0" collapsed="false">
      <c r="A494" s="0" t="n">
        <v>425121</v>
      </c>
      <c r="B494" s="0" t="s">
        <v>225</v>
      </c>
      <c r="C494" s="0" t="s">
        <v>530</v>
      </c>
      <c r="D494" s="121" t="n">
        <v>41135</v>
      </c>
      <c r="E494" s="0" t="s">
        <v>10</v>
      </c>
      <c r="F494" s="0" t="s">
        <v>76</v>
      </c>
      <c r="G494" s="0" t="n">
        <v>113500</v>
      </c>
      <c r="H494" s="0" t="s">
        <v>234</v>
      </c>
      <c r="I494" s="0" t="s">
        <v>532</v>
      </c>
      <c r="J494" s="0" t="s">
        <v>1565</v>
      </c>
    </row>
    <row r="495" customFormat="false" ht="12.8" hidden="false" customHeight="false" outlineLevel="0" collapsed="false">
      <c r="A495" s="0" t="n">
        <v>425123</v>
      </c>
      <c r="B495" s="0" t="s">
        <v>225</v>
      </c>
      <c r="C495" s="0" t="s">
        <v>1566</v>
      </c>
      <c r="D495" s="121" t="n">
        <v>41135</v>
      </c>
      <c r="E495" s="0" t="s">
        <v>10</v>
      </c>
      <c r="F495" s="0" t="s">
        <v>76</v>
      </c>
      <c r="G495" s="0" t="n">
        <v>101000</v>
      </c>
      <c r="H495" s="0" t="s">
        <v>227</v>
      </c>
      <c r="I495" s="0" t="s">
        <v>1567</v>
      </c>
      <c r="J495" s="0" t="s">
        <v>1568</v>
      </c>
    </row>
    <row r="496" customFormat="false" ht="12.8" hidden="false" customHeight="false" outlineLevel="0" collapsed="false">
      <c r="A496" s="0" t="n">
        <v>425140</v>
      </c>
      <c r="B496" s="0" t="s">
        <v>225</v>
      </c>
      <c r="C496" s="0" t="s">
        <v>1569</v>
      </c>
      <c r="D496" s="121" t="n">
        <v>41135</v>
      </c>
      <c r="E496" s="0" t="s">
        <v>11</v>
      </c>
      <c r="F496" s="0" t="s">
        <v>90</v>
      </c>
      <c r="G496" s="0" t="n">
        <v>70000</v>
      </c>
      <c r="H496" s="0" t="s">
        <v>234</v>
      </c>
      <c r="I496" s="0" t="s">
        <v>1570</v>
      </c>
      <c r="J496" s="0" t="s">
        <v>1571</v>
      </c>
    </row>
    <row r="497" customFormat="false" ht="12.8" hidden="false" customHeight="false" outlineLevel="0" collapsed="false">
      <c r="A497" s="0" t="n">
        <v>425146</v>
      </c>
      <c r="B497" s="0" t="s">
        <v>225</v>
      </c>
      <c r="C497" s="0" t="s">
        <v>1572</v>
      </c>
      <c r="D497" s="121" t="n">
        <v>41135</v>
      </c>
      <c r="E497" s="0" t="s">
        <v>11</v>
      </c>
      <c r="F497" s="0" t="s">
        <v>92</v>
      </c>
      <c r="G497" s="0" t="n">
        <v>115200</v>
      </c>
      <c r="H497" s="0" t="s">
        <v>234</v>
      </c>
      <c r="I497" s="0" t="s">
        <v>389</v>
      </c>
      <c r="J497" s="0" t="s">
        <v>1573</v>
      </c>
    </row>
    <row r="498" customFormat="false" ht="12.8" hidden="false" customHeight="false" outlineLevel="0" collapsed="false">
      <c r="A498" s="0" t="n">
        <v>425152</v>
      </c>
      <c r="B498" s="0" t="s">
        <v>225</v>
      </c>
      <c r="C498" s="0" t="s">
        <v>1574</v>
      </c>
      <c r="D498" s="121" t="n">
        <v>41136</v>
      </c>
      <c r="E498" s="0" t="s">
        <v>12</v>
      </c>
      <c r="F498" s="0" t="s">
        <v>66</v>
      </c>
      <c r="G498" s="0" t="n">
        <v>38000</v>
      </c>
      <c r="H498" s="0" t="s">
        <v>234</v>
      </c>
      <c r="I498" s="0" t="s">
        <v>1575</v>
      </c>
      <c r="J498" s="0" t="s">
        <v>415</v>
      </c>
    </row>
    <row r="499" customFormat="false" ht="12.8" hidden="false" customHeight="false" outlineLevel="0" collapsed="false">
      <c r="A499" s="0" t="n">
        <v>425159</v>
      </c>
      <c r="B499" s="0" t="s">
        <v>225</v>
      </c>
      <c r="C499" s="0" t="s">
        <v>1576</v>
      </c>
      <c r="D499" s="121" t="n">
        <v>41136</v>
      </c>
      <c r="E499" s="0" t="s">
        <v>10</v>
      </c>
      <c r="F499" s="0" t="s">
        <v>76</v>
      </c>
      <c r="G499" s="0" t="n">
        <v>115000</v>
      </c>
      <c r="H499" s="0" t="s">
        <v>234</v>
      </c>
      <c r="I499" s="0" t="s">
        <v>1577</v>
      </c>
      <c r="J499" s="0" t="s">
        <v>846</v>
      </c>
    </row>
    <row r="500" customFormat="false" ht="12.8" hidden="false" customHeight="false" outlineLevel="0" collapsed="false">
      <c r="A500" s="0" t="n">
        <v>425162</v>
      </c>
      <c r="B500" s="0" t="s">
        <v>225</v>
      </c>
      <c r="C500" s="0" t="s">
        <v>1578</v>
      </c>
      <c r="D500" s="121" t="n">
        <v>41136</v>
      </c>
      <c r="E500" s="0" t="s">
        <v>11</v>
      </c>
      <c r="F500" s="0" t="s">
        <v>89</v>
      </c>
      <c r="G500" s="0" t="n">
        <v>222000</v>
      </c>
      <c r="H500" s="0" t="s">
        <v>234</v>
      </c>
      <c r="I500" s="0" t="s">
        <v>144</v>
      </c>
      <c r="J500" s="0" t="s">
        <v>1579</v>
      </c>
    </row>
    <row r="501" customFormat="false" ht="12.8" hidden="false" customHeight="false" outlineLevel="0" collapsed="false">
      <c r="A501" s="0" t="n">
        <v>425182</v>
      </c>
      <c r="B501" s="0" t="s">
        <v>225</v>
      </c>
      <c r="C501" s="0" t="s">
        <v>1580</v>
      </c>
      <c r="D501" s="121" t="n">
        <v>41136</v>
      </c>
      <c r="E501" s="0" t="s">
        <v>12</v>
      </c>
      <c r="F501" s="0" t="s">
        <v>62</v>
      </c>
      <c r="G501" s="0" t="n">
        <v>350000</v>
      </c>
      <c r="H501" s="0" t="s">
        <v>253</v>
      </c>
      <c r="I501" s="0" t="s">
        <v>1581</v>
      </c>
      <c r="J501" s="0" t="s">
        <v>1582</v>
      </c>
    </row>
    <row r="502" customFormat="false" ht="12.8" hidden="false" customHeight="false" outlineLevel="0" collapsed="false">
      <c r="A502" s="0" t="n">
        <v>425184</v>
      </c>
      <c r="B502" s="0" t="s">
        <v>225</v>
      </c>
      <c r="C502" s="0" t="s">
        <v>1583</v>
      </c>
      <c r="D502" s="121" t="n">
        <v>41136</v>
      </c>
      <c r="E502" s="0" t="s">
        <v>15</v>
      </c>
      <c r="F502" s="0" t="s">
        <v>79</v>
      </c>
      <c r="G502" s="0" t="n">
        <v>306500</v>
      </c>
      <c r="H502" s="0" t="s">
        <v>234</v>
      </c>
      <c r="I502" s="0" t="s">
        <v>1584</v>
      </c>
      <c r="J502" s="0" t="s">
        <v>1585</v>
      </c>
    </row>
    <row r="503" customFormat="false" ht="12.8" hidden="false" customHeight="false" outlineLevel="0" collapsed="false">
      <c r="A503" s="0" t="n">
        <v>425191</v>
      </c>
      <c r="B503" s="0" t="s">
        <v>225</v>
      </c>
      <c r="C503" s="0" t="s">
        <v>1586</v>
      </c>
      <c r="D503" s="121" t="n">
        <v>41136</v>
      </c>
      <c r="E503" s="0" t="s">
        <v>10</v>
      </c>
      <c r="F503" s="0" t="s">
        <v>59</v>
      </c>
      <c r="G503" s="0" t="n">
        <v>87000</v>
      </c>
      <c r="H503" s="0" t="s">
        <v>227</v>
      </c>
      <c r="I503" s="0" t="s">
        <v>1587</v>
      </c>
      <c r="J503" s="0" t="s">
        <v>1588</v>
      </c>
    </row>
    <row r="504" customFormat="false" ht="12.8" hidden="false" customHeight="false" outlineLevel="0" collapsed="false">
      <c r="A504" s="0" t="n">
        <v>425193</v>
      </c>
      <c r="B504" s="0" t="s">
        <v>225</v>
      </c>
      <c r="C504" s="0" t="s">
        <v>1589</v>
      </c>
      <c r="D504" s="121" t="n">
        <v>41136</v>
      </c>
      <c r="E504" s="0" t="s">
        <v>10</v>
      </c>
      <c r="F504" s="0" t="s">
        <v>59</v>
      </c>
      <c r="G504" s="0" t="n">
        <v>97000</v>
      </c>
      <c r="H504" s="0" t="s">
        <v>227</v>
      </c>
      <c r="I504" s="0" t="s">
        <v>1590</v>
      </c>
      <c r="J504" s="0" t="s">
        <v>1591</v>
      </c>
    </row>
    <row r="505" customFormat="false" ht="12.8" hidden="false" customHeight="false" outlineLevel="0" collapsed="false">
      <c r="A505" s="0" t="n">
        <v>425200</v>
      </c>
      <c r="B505" s="0" t="s">
        <v>225</v>
      </c>
      <c r="C505" s="0" t="s">
        <v>1592</v>
      </c>
      <c r="D505" s="121" t="n">
        <v>41136</v>
      </c>
      <c r="E505" s="0" t="s">
        <v>10</v>
      </c>
      <c r="F505" s="0" t="s">
        <v>76</v>
      </c>
      <c r="G505" s="0" t="n">
        <v>130000</v>
      </c>
      <c r="H505" s="0" t="s">
        <v>234</v>
      </c>
      <c r="I505" s="0" t="s">
        <v>1593</v>
      </c>
      <c r="J505" s="0" t="s">
        <v>1594</v>
      </c>
    </row>
    <row r="506" customFormat="false" ht="12.8" hidden="false" customHeight="false" outlineLevel="0" collapsed="false">
      <c r="A506" s="0" t="n">
        <v>425208</v>
      </c>
      <c r="B506" s="0" t="s">
        <v>225</v>
      </c>
      <c r="C506" s="0" t="s">
        <v>1595</v>
      </c>
      <c r="D506" s="121" t="n">
        <v>41137</v>
      </c>
      <c r="E506" s="0" t="s">
        <v>12</v>
      </c>
      <c r="F506" s="0" t="s">
        <v>62</v>
      </c>
      <c r="G506" s="0" t="n">
        <v>875000</v>
      </c>
      <c r="H506" s="0" t="s">
        <v>253</v>
      </c>
      <c r="I506" s="0" t="s">
        <v>1596</v>
      </c>
      <c r="J506" s="0" t="s">
        <v>1597</v>
      </c>
    </row>
    <row r="507" customFormat="false" ht="12.8" hidden="false" customHeight="false" outlineLevel="0" collapsed="false">
      <c r="A507" s="0" t="n">
        <v>425239</v>
      </c>
      <c r="B507" s="0" t="s">
        <v>225</v>
      </c>
      <c r="C507" s="0" t="s">
        <v>1598</v>
      </c>
      <c r="D507" s="121" t="n">
        <v>41137</v>
      </c>
      <c r="E507" s="0" t="s">
        <v>10</v>
      </c>
      <c r="F507" s="0" t="s">
        <v>76</v>
      </c>
      <c r="G507" s="0" t="n">
        <v>105000</v>
      </c>
      <c r="H507" s="0" t="s">
        <v>234</v>
      </c>
      <c r="I507" s="0" t="s">
        <v>1599</v>
      </c>
      <c r="J507" s="0" t="s">
        <v>1600</v>
      </c>
    </row>
    <row r="508" customFormat="false" ht="12.8" hidden="false" customHeight="false" outlineLevel="0" collapsed="false">
      <c r="A508" s="0" t="n">
        <v>425251</v>
      </c>
      <c r="B508" s="0" t="s">
        <v>225</v>
      </c>
      <c r="C508" s="0" t="s">
        <v>1601</v>
      </c>
      <c r="D508" s="121" t="n">
        <v>41138</v>
      </c>
      <c r="E508" s="0" t="s">
        <v>10</v>
      </c>
      <c r="F508" s="0" t="s">
        <v>76</v>
      </c>
      <c r="G508" s="0" t="n">
        <v>105000</v>
      </c>
      <c r="H508" s="0" t="s">
        <v>234</v>
      </c>
      <c r="I508" s="0" t="s">
        <v>1602</v>
      </c>
      <c r="J508" s="0" t="s">
        <v>707</v>
      </c>
    </row>
    <row r="509" customFormat="false" ht="12.8" hidden="false" customHeight="false" outlineLevel="0" collapsed="false">
      <c r="A509" s="0" t="n">
        <v>425255</v>
      </c>
      <c r="B509" s="0" t="s">
        <v>225</v>
      </c>
      <c r="C509" s="0" t="s">
        <v>1603</v>
      </c>
      <c r="D509" s="121" t="n">
        <v>41138</v>
      </c>
      <c r="E509" s="0" t="s">
        <v>10</v>
      </c>
      <c r="F509" s="0" t="s">
        <v>76</v>
      </c>
      <c r="G509" s="0" t="n">
        <v>210000</v>
      </c>
      <c r="H509" s="0" t="s">
        <v>234</v>
      </c>
      <c r="I509" s="0" t="s">
        <v>1604</v>
      </c>
      <c r="J509" s="0" t="s">
        <v>1605</v>
      </c>
    </row>
    <row r="510" customFormat="false" ht="12.8" hidden="false" customHeight="false" outlineLevel="0" collapsed="false">
      <c r="A510" s="0" t="n">
        <v>425261</v>
      </c>
      <c r="B510" s="0" t="s">
        <v>225</v>
      </c>
      <c r="C510" s="0" t="s">
        <v>1606</v>
      </c>
      <c r="D510" s="121" t="n">
        <v>41138</v>
      </c>
      <c r="E510" s="0" t="s">
        <v>10</v>
      </c>
      <c r="F510" s="0" t="s">
        <v>76</v>
      </c>
      <c r="G510" s="0" t="n">
        <v>120000</v>
      </c>
      <c r="H510" s="0" t="s">
        <v>234</v>
      </c>
      <c r="I510" s="0" t="s">
        <v>1607</v>
      </c>
      <c r="J510" s="0" t="s">
        <v>1608</v>
      </c>
    </row>
    <row r="511" customFormat="false" ht="12.8" hidden="false" customHeight="false" outlineLevel="0" collapsed="false">
      <c r="A511" s="0" t="n">
        <v>425280</v>
      </c>
      <c r="B511" s="0" t="s">
        <v>225</v>
      </c>
      <c r="C511" s="0" t="s">
        <v>1609</v>
      </c>
      <c r="D511" s="121" t="n">
        <v>41138</v>
      </c>
      <c r="E511" s="0" t="s">
        <v>11</v>
      </c>
      <c r="F511" s="0" t="s">
        <v>90</v>
      </c>
      <c r="G511" s="0" t="n">
        <v>635000</v>
      </c>
      <c r="H511" s="0" t="s">
        <v>234</v>
      </c>
      <c r="I511" s="0" t="s">
        <v>1610</v>
      </c>
      <c r="J511" s="0" t="s">
        <v>1611</v>
      </c>
    </row>
    <row r="512" customFormat="false" ht="12.8" hidden="false" customHeight="false" outlineLevel="0" collapsed="false">
      <c r="A512" s="0" t="n">
        <v>425303</v>
      </c>
      <c r="B512" s="0" t="s">
        <v>225</v>
      </c>
      <c r="C512" s="0" t="s">
        <v>1612</v>
      </c>
      <c r="D512" s="121" t="n">
        <v>41141</v>
      </c>
      <c r="E512" s="0" t="s">
        <v>13</v>
      </c>
      <c r="F512" s="0" t="s">
        <v>48</v>
      </c>
      <c r="G512" s="0" t="n">
        <v>90000</v>
      </c>
      <c r="H512" s="0" t="s">
        <v>234</v>
      </c>
      <c r="I512" s="0" t="s">
        <v>235</v>
      </c>
      <c r="J512" s="0" t="s">
        <v>707</v>
      </c>
    </row>
    <row r="513" customFormat="false" ht="12.8" hidden="false" customHeight="false" outlineLevel="0" collapsed="false">
      <c r="A513" s="0" t="n">
        <v>425304</v>
      </c>
      <c r="B513" s="0" t="s">
        <v>225</v>
      </c>
      <c r="C513" s="0" t="s">
        <v>1613</v>
      </c>
      <c r="D513" s="121" t="n">
        <v>41141</v>
      </c>
      <c r="E513" s="0" t="s">
        <v>10</v>
      </c>
      <c r="F513" s="0" t="s">
        <v>59</v>
      </c>
      <c r="G513" s="0" t="n">
        <v>55000</v>
      </c>
      <c r="H513" s="0" t="s">
        <v>234</v>
      </c>
      <c r="I513" s="0" t="s">
        <v>1614</v>
      </c>
      <c r="J513" s="0" t="s">
        <v>1615</v>
      </c>
    </row>
    <row r="514" customFormat="false" ht="12.8" hidden="false" customHeight="false" outlineLevel="0" collapsed="false">
      <c r="A514" s="0" t="n">
        <v>425305</v>
      </c>
      <c r="B514" s="0" t="s">
        <v>225</v>
      </c>
      <c r="C514" s="0" t="s">
        <v>1616</v>
      </c>
      <c r="D514" s="121" t="n">
        <v>41141</v>
      </c>
      <c r="E514" s="0" t="s">
        <v>12</v>
      </c>
      <c r="F514" s="0" t="s">
        <v>66</v>
      </c>
      <c r="G514" s="0" t="n">
        <v>129900</v>
      </c>
      <c r="H514" s="0" t="s">
        <v>234</v>
      </c>
      <c r="I514" s="0" t="s">
        <v>1617</v>
      </c>
      <c r="J514" s="0" t="s">
        <v>1618</v>
      </c>
    </row>
    <row r="515" customFormat="false" ht="12.8" hidden="false" customHeight="false" outlineLevel="0" collapsed="false">
      <c r="A515" s="0" t="n">
        <v>425386</v>
      </c>
      <c r="B515" s="0" t="s">
        <v>225</v>
      </c>
      <c r="C515" s="0" t="s">
        <v>1619</v>
      </c>
      <c r="D515" s="121" t="n">
        <v>41143</v>
      </c>
      <c r="E515" s="0" t="s">
        <v>13</v>
      </c>
      <c r="F515" s="0" t="s">
        <v>48</v>
      </c>
      <c r="G515" s="0" t="n">
        <v>25000</v>
      </c>
      <c r="H515" s="0" t="s">
        <v>234</v>
      </c>
      <c r="I515" s="0" t="s">
        <v>235</v>
      </c>
      <c r="J515" s="0" t="s">
        <v>707</v>
      </c>
    </row>
    <row r="516" customFormat="false" ht="12.8" hidden="false" customHeight="false" outlineLevel="0" collapsed="false">
      <c r="A516" s="0" t="n">
        <v>425387</v>
      </c>
      <c r="B516" s="0" t="s">
        <v>225</v>
      </c>
      <c r="C516" s="0" t="s">
        <v>1620</v>
      </c>
      <c r="D516" s="121" t="n">
        <v>41143</v>
      </c>
      <c r="E516" s="0" t="s">
        <v>11</v>
      </c>
      <c r="F516" s="0" t="s">
        <v>92</v>
      </c>
      <c r="G516" s="0" t="n">
        <v>111150</v>
      </c>
      <c r="H516" s="0" t="s">
        <v>234</v>
      </c>
      <c r="I516" s="0" t="s">
        <v>389</v>
      </c>
      <c r="J516" s="0" t="s">
        <v>1621</v>
      </c>
    </row>
    <row r="517" customFormat="false" ht="12.8" hidden="false" customHeight="false" outlineLevel="0" collapsed="false">
      <c r="A517" s="0" t="n">
        <v>425389</v>
      </c>
      <c r="B517" s="0" t="s">
        <v>225</v>
      </c>
      <c r="C517" s="0" t="s">
        <v>1622</v>
      </c>
      <c r="D517" s="121" t="n">
        <v>41143</v>
      </c>
      <c r="E517" s="0" t="s">
        <v>13</v>
      </c>
      <c r="F517" s="0" t="s">
        <v>59</v>
      </c>
      <c r="G517" s="0" t="n">
        <v>79900</v>
      </c>
      <c r="H517" s="0" t="s">
        <v>234</v>
      </c>
      <c r="I517" s="0" t="s">
        <v>1623</v>
      </c>
      <c r="J517" s="0" t="s">
        <v>1624</v>
      </c>
    </row>
    <row r="518" customFormat="false" ht="12.8" hidden="false" customHeight="false" outlineLevel="0" collapsed="false">
      <c r="A518" s="0" t="n">
        <v>425392</v>
      </c>
      <c r="B518" s="0" t="s">
        <v>225</v>
      </c>
      <c r="C518" s="0" t="s">
        <v>1625</v>
      </c>
      <c r="D518" s="121" t="n">
        <v>41143</v>
      </c>
      <c r="E518" s="0" t="s">
        <v>10</v>
      </c>
      <c r="F518" s="0" t="s">
        <v>76</v>
      </c>
      <c r="G518" s="0" t="n">
        <v>227500</v>
      </c>
      <c r="H518" s="0" t="s">
        <v>234</v>
      </c>
      <c r="I518" s="0" t="s">
        <v>1626</v>
      </c>
      <c r="J518" s="0" t="s">
        <v>1627</v>
      </c>
    </row>
    <row r="519" customFormat="false" ht="12.8" hidden="false" customHeight="false" outlineLevel="0" collapsed="false">
      <c r="A519" s="0" t="n">
        <v>425396</v>
      </c>
      <c r="B519" s="0" t="s">
        <v>225</v>
      </c>
      <c r="C519" s="0" t="s">
        <v>1628</v>
      </c>
      <c r="D519" s="121" t="n">
        <v>41143</v>
      </c>
      <c r="E519" s="0" t="s">
        <v>10</v>
      </c>
      <c r="F519" s="0" t="s">
        <v>76</v>
      </c>
      <c r="G519" s="0" t="n">
        <v>148000</v>
      </c>
      <c r="H519" s="0" t="s">
        <v>234</v>
      </c>
      <c r="I519" s="0" t="s">
        <v>1629</v>
      </c>
      <c r="J519" s="0" t="s">
        <v>1630</v>
      </c>
    </row>
    <row r="520" customFormat="false" ht="12.8" hidden="false" customHeight="false" outlineLevel="0" collapsed="false">
      <c r="A520" s="0" t="n">
        <v>425403</v>
      </c>
      <c r="B520" s="0" t="s">
        <v>225</v>
      </c>
      <c r="C520" s="0" t="s">
        <v>1631</v>
      </c>
      <c r="D520" s="121" t="n">
        <v>41144</v>
      </c>
      <c r="E520" s="0" t="s">
        <v>11</v>
      </c>
      <c r="F520" s="0" t="s">
        <v>95</v>
      </c>
      <c r="G520" s="0" t="n">
        <v>156000</v>
      </c>
      <c r="H520" s="0" t="s">
        <v>234</v>
      </c>
      <c r="I520" s="0" t="s">
        <v>1632</v>
      </c>
      <c r="J520" s="0" t="s">
        <v>1633</v>
      </c>
    </row>
    <row r="521" customFormat="false" ht="12.8" hidden="false" customHeight="false" outlineLevel="0" collapsed="false">
      <c r="A521" s="0" t="n">
        <v>425432</v>
      </c>
      <c r="B521" s="0" t="s">
        <v>225</v>
      </c>
      <c r="C521" s="0" t="s">
        <v>1634</v>
      </c>
      <c r="D521" s="121" t="n">
        <v>41145</v>
      </c>
      <c r="E521" s="0" t="s">
        <v>12</v>
      </c>
      <c r="F521" s="0" t="s">
        <v>62</v>
      </c>
      <c r="G521" s="0" t="n">
        <v>95000</v>
      </c>
      <c r="H521" s="0" t="s">
        <v>234</v>
      </c>
      <c r="I521" s="0" t="s">
        <v>1635</v>
      </c>
      <c r="J521" s="0" t="s">
        <v>707</v>
      </c>
    </row>
    <row r="522" customFormat="false" ht="12.8" hidden="false" customHeight="false" outlineLevel="0" collapsed="false">
      <c r="A522" s="0" t="n">
        <v>425446</v>
      </c>
      <c r="B522" s="0" t="s">
        <v>225</v>
      </c>
      <c r="C522" s="0" t="s">
        <v>1636</v>
      </c>
      <c r="D522" s="121" t="n">
        <v>41145</v>
      </c>
      <c r="E522" s="0" t="s">
        <v>11</v>
      </c>
      <c r="F522" s="0" t="s">
        <v>90</v>
      </c>
      <c r="G522" s="0" t="n">
        <v>79500</v>
      </c>
      <c r="H522" s="0" t="s">
        <v>417</v>
      </c>
      <c r="I522" s="0" t="s">
        <v>1637</v>
      </c>
      <c r="J522" s="0" t="s">
        <v>1638</v>
      </c>
    </row>
    <row r="523" customFormat="false" ht="12.8" hidden="false" customHeight="false" outlineLevel="0" collapsed="false">
      <c r="A523" s="0" t="n">
        <v>425449</v>
      </c>
      <c r="B523" s="0" t="s">
        <v>225</v>
      </c>
      <c r="C523" s="0" t="s">
        <v>1639</v>
      </c>
      <c r="D523" s="121" t="n">
        <v>41145</v>
      </c>
      <c r="E523" s="0" t="s">
        <v>10</v>
      </c>
      <c r="F523" s="0" t="s">
        <v>59</v>
      </c>
      <c r="G523" s="0" t="n">
        <v>114000</v>
      </c>
      <c r="H523" s="0" t="s">
        <v>234</v>
      </c>
      <c r="I523" s="0" t="s">
        <v>1640</v>
      </c>
      <c r="J523" s="0" t="s">
        <v>1641</v>
      </c>
    </row>
    <row r="524" customFormat="false" ht="12.8" hidden="false" customHeight="false" outlineLevel="0" collapsed="false">
      <c r="A524" s="0" t="n">
        <v>425452</v>
      </c>
      <c r="B524" s="0" t="s">
        <v>225</v>
      </c>
      <c r="C524" s="0" t="s">
        <v>1642</v>
      </c>
      <c r="D524" s="121" t="n">
        <v>41145</v>
      </c>
      <c r="E524" s="0" t="s">
        <v>13</v>
      </c>
      <c r="F524" s="0" t="s">
        <v>59</v>
      </c>
      <c r="G524" s="0" t="n">
        <v>198500</v>
      </c>
      <c r="H524" s="0" t="s">
        <v>234</v>
      </c>
      <c r="I524" s="0" t="s">
        <v>776</v>
      </c>
      <c r="J524" s="0" t="s">
        <v>1643</v>
      </c>
    </row>
    <row r="525" customFormat="false" ht="12.8" hidden="false" customHeight="false" outlineLevel="0" collapsed="false">
      <c r="A525" s="0" t="n">
        <v>425456</v>
      </c>
      <c r="B525" s="0" t="s">
        <v>225</v>
      </c>
      <c r="C525" s="0" t="s">
        <v>1644</v>
      </c>
      <c r="D525" s="121" t="n">
        <v>41145</v>
      </c>
      <c r="E525" s="0" t="s">
        <v>10</v>
      </c>
      <c r="F525" s="0" t="s">
        <v>76</v>
      </c>
      <c r="G525" s="0" t="n">
        <v>360000</v>
      </c>
      <c r="H525" s="0" t="s">
        <v>234</v>
      </c>
      <c r="I525" s="0" t="s">
        <v>1645</v>
      </c>
      <c r="J525" s="0" t="s">
        <v>1646</v>
      </c>
    </row>
    <row r="526" customFormat="false" ht="12.8" hidden="false" customHeight="false" outlineLevel="0" collapsed="false">
      <c r="A526" s="0" t="n">
        <v>425497</v>
      </c>
      <c r="B526" s="0" t="s">
        <v>225</v>
      </c>
      <c r="C526" s="0" t="s">
        <v>1647</v>
      </c>
      <c r="D526" s="121" t="n">
        <v>41148</v>
      </c>
      <c r="E526" s="0" t="s">
        <v>10</v>
      </c>
      <c r="F526" s="0" t="s">
        <v>76</v>
      </c>
      <c r="G526" s="0" t="n">
        <v>199000</v>
      </c>
      <c r="H526" s="0" t="s">
        <v>234</v>
      </c>
      <c r="I526" s="0" t="s">
        <v>1648</v>
      </c>
      <c r="J526" s="0" t="s">
        <v>1649</v>
      </c>
    </row>
    <row r="527" customFormat="false" ht="12.8" hidden="false" customHeight="false" outlineLevel="0" collapsed="false">
      <c r="A527" s="0" t="n">
        <v>425519</v>
      </c>
      <c r="B527" s="0" t="s">
        <v>225</v>
      </c>
      <c r="C527" s="0" t="s">
        <v>1650</v>
      </c>
      <c r="D527" s="121" t="n">
        <v>41148</v>
      </c>
      <c r="E527" s="0" t="s">
        <v>10</v>
      </c>
      <c r="F527" s="0" t="s">
        <v>76</v>
      </c>
      <c r="G527" s="0" t="n">
        <v>62000</v>
      </c>
      <c r="H527" s="0" t="s">
        <v>227</v>
      </c>
      <c r="I527" s="0" t="s">
        <v>1651</v>
      </c>
      <c r="J527" s="0" t="s">
        <v>1652</v>
      </c>
    </row>
    <row r="528" customFormat="false" ht="12.8" hidden="false" customHeight="false" outlineLevel="0" collapsed="false">
      <c r="A528" s="0" t="n">
        <v>425520</v>
      </c>
      <c r="B528" s="0" t="s">
        <v>225</v>
      </c>
      <c r="C528" s="0" t="s">
        <v>1653</v>
      </c>
      <c r="D528" s="121" t="n">
        <v>41148</v>
      </c>
      <c r="E528" s="0" t="s">
        <v>10</v>
      </c>
      <c r="F528" s="0" t="s">
        <v>76</v>
      </c>
      <c r="G528" s="0" t="n">
        <v>291200</v>
      </c>
      <c r="H528" s="0" t="s">
        <v>253</v>
      </c>
      <c r="I528" s="0" t="s">
        <v>1654</v>
      </c>
      <c r="J528" s="0" t="s">
        <v>1655</v>
      </c>
    </row>
    <row r="529" customFormat="false" ht="12.8" hidden="false" customHeight="false" outlineLevel="0" collapsed="false">
      <c r="A529" s="0" t="n">
        <v>425525</v>
      </c>
      <c r="B529" s="0" t="s">
        <v>225</v>
      </c>
      <c r="C529" s="0" t="s">
        <v>1656</v>
      </c>
      <c r="D529" s="121" t="n">
        <v>41148</v>
      </c>
      <c r="E529" s="0" t="s">
        <v>11</v>
      </c>
      <c r="F529" s="0" t="s">
        <v>90</v>
      </c>
      <c r="G529" s="0" t="n">
        <v>125000</v>
      </c>
      <c r="H529" s="0" t="s">
        <v>234</v>
      </c>
      <c r="I529" s="0" t="s">
        <v>1657</v>
      </c>
      <c r="J529" s="0" t="s">
        <v>1658</v>
      </c>
    </row>
    <row r="530" customFormat="false" ht="12.8" hidden="false" customHeight="false" outlineLevel="0" collapsed="false">
      <c r="A530" s="0" t="n">
        <v>425529</v>
      </c>
      <c r="B530" s="0" t="s">
        <v>225</v>
      </c>
      <c r="C530" s="0" t="s">
        <v>1659</v>
      </c>
      <c r="D530" s="121" t="n">
        <v>41148</v>
      </c>
      <c r="E530" s="0" t="s">
        <v>11</v>
      </c>
      <c r="F530" s="0" t="s">
        <v>90</v>
      </c>
      <c r="G530" s="0" t="n">
        <v>265000</v>
      </c>
      <c r="H530" s="0" t="s">
        <v>326</v>
      </c>
      <c r="I530" s="0" t="s">
        <v>1660</v>
      </c>
      <c r="J530" s="0" t="s">
        <v>1661</v>
      </c>
    </row>
    <row r="531" customFormat="false" ht="12.8" hidden="false" customHeight="false" outlineLevel="0" collapsed="false">
      <c r="A531" s="0" t="n">
        <v>425530</v>
      </c>
      <c r="B531" s="0" t="s">
        <v>225</v>
      </c>
      <c r="C531" s="0" t="s">
        <v>1662</v>
      </c>
      <c r="D531" s="121" t="n">
        <v>41148</v>
      </c>
      <c r="E531" s="0" t="s">
        <v>10</v>
      </c>
      <c r="F531" s="0" t="s">
        <v>59</v>
      </c>
      <c r="G531" s="0" t="n">
        <v>515000</v>
      </c>
      <c r="H531" s="0" t="s">
        <v>234</v>
      </c>
      <c r="I531" s="0" t="s">
        <v>1663</v>
      </c>
      <c r="J531" s="0" t="s">
        <v>1664</v>
      </c>
    </row>
    <row r="532" customFormat="false" ht="12.8" hidden="false" customHeight="false" outlineLevel="0" collapsed="false">
      <c r="A532" s="0" t="n">
        <v>425540</v>
      </c>
      <c r="B532" s="0" t="s">
        <v>225</v>
      </c>
      <c r="C532" s="0" t="s">
        <v>1665</v>
      </c>
      <c r="D532" s="121" t="n">
        <v>41149</v>
      </c>
      <c r="E532" s="0" t="s">
        <v>10</v>
      </c>
      <c r="F532" s="0" t="s">
        <v>76</v>
      </c>
      <c r="G532" s="0" t="n">
        <v>239900</v>
      </c>
      <c r="H532" s="0" t="s">
        <v>234</v>
      </c>
      <c r="I532" s="0" t="s">
        <v>1666</v>
      </c>
      <c r="J532" s="0" t="s">
        <v>1667</v>
      </c>
    </row>
    <row r="533" customFormat="false" ht="12.8" hidden="false" customHeight="false" outlineLevel="0" collapsed="false">
      <c r="A533" s="0" t="n">
        <v>425543</v>
      </c>
      <c r="B533" s="0" t="s">
        <v>225</v>
      </c>
      <c r="C533" s="0" t="s">
        <v>1668</v>
      </c>
      <c r="D533" s="121" t="n">
        <v>41149</v>
      </c>
      <c r="E533" s="0" t="s">
        <v>10</v>
      </c>
      <c r="F533" s="0" t="s">
        <v>44</v>
      </c>
      <c r="G533" s="0" t="n">
        <v>2634219.63</v>
      </c>
      <c r="H533" s="0" t="s">
        <v>253</v>
      </c>
      <c r="I533" s="0" t="s">
        <v>1669</v>
      </c>
      <c r="J533" s="0" t="s">
        <v>1670</v>
      </c>
    </row>
    <row r="534" customFormat="false" ht="12.8" hidden="false" customHeight="false" outlineLevel="0" collapsed="false">
      <c r="A534" s="0" t="n">
        <v>425544</v>
      </c>
      <c r="B534" s="0" t="s">
        <v>225</v>
      </c>
      <c r="C534" s="0" t="s">
        <v>1671</v>
      </c>
      <c r="D534" s="121" t="n">
        <v>41149</v>
      </c>
      <c r="E534" s="0" t="s">
        <v>10</v>
      </c>
      <c r="F534" s="0" t="s">
        <v>44</v>
      </c>
      <c r="G534" s="0" t="n">
        <v>272262</v>
      </c>
      <c r="H534" s="0" t="s">
        <v>234</v>
      </c>
      <c r="I534" s="0" t="s">
        <v>1669</v>
      </c>
      <c r="J534" s="0" t="s">
        <v>1670</v>
      </c>
    </row>
    <row r="535" customFormat="false" ht="12.8" hidden="false" customHeight="false" outlineLevel="0" collapsed="false">
      <c r="A535" s="0" t="n">
        <v>425545</v>
      </c>
      <c r="B535" s="0" t="s">
        <v>225</v>
      </c>
      <c r="C535" s="0" t="s">
        <v>1672</v>
      </c>
      <c r="D535" s="121" t="n">
        <v>41149</v>
      </c>
      <c r="E535" s="0" t="s">
        <v>10</v>
      </c>
      <c r="F535" s="0" t="s">
        <v>44</v>
      </c>
      <c r="G535" s="0" t="n">
        <v>912678.09</v>
      </c>
      <c r="H535" s="0" t="s">
        <v>253</v>
      </c>
      <c r="I535" s="0" t="s">
        <v>1669</v>
      </c>
      <c r="J535" s="0" t="s">
        <v>1670</v>
      </c>
    </row>
    <row r="536" customFormat="false" ht="12.8" hidden="false" customHeight="false" outlineLevel="0" collapsed="false">
      <c r="A536" s="0" t="n">
        <v>425549</v>
      </c>
      <c r="B536" s="0" t="s">
        <v>225</v>
      </c>
      <c r="C536" s="0" t="s">
        <v>1673</v>
      </c>
      <c r="D536" s="121" t="n">
        <v>41149</v>
      </c>
      <c r="E536" s="0" t="s">
        <v>10</v>
      </c>
      <c r="F536" s="0" t="s">
        <v>76</v>
      </c>
      <c r="G536" s="0" t="n">
        <v>225000</v>
      </c>
      <c r="H536" s="0" t="s">
        <v>234</v>
      </c>
      <c r="I536" s="0" t="s">
        <v>1674</v>
      </c>
      <c r="J536" s="0" t="s">
        <v>1675</v>
      </c>
    </row>
    <row r="537" customFormat="false" ht="12.8" hidden="false" customHeight="false" outlineLevel="0" collapsed="false">
      <c r="A537" s="0" t="n">
        <v>425567</v>
      </c>
      <c r="B537" s="0" t="s">
        <v>225</v>
      </c>
      <c r="C537" s="0" t="s">
        <v>1676</v>
      </c>
      <c r="D537" s="121" t="n">
        <v>41149</v>
      </c>
      <c r="E537" s="0" t="s">
        <v>12</v>
      </c>
      <c r="F537" s="0" t="s">
        <v>71</v>
      </c>
      <c r="G537" s="0" t="n">
        <v>75000</v>
      </c>
      <c r="H537" s="0" t="s">
        <v>234</v>
      </c>
      <c r="I537" s="0" t="s">
        <v>1677</v>
      </c>
      <c r="J537" s="0" t="s">
        <v>1678</v>
      </c>
    </row>
    <row r="538" customFormat="false" ht="12.8" hidden="false" customHeight="false" outlineLevel="0" collapsed="false">
      <c r="A538" s="0" t="n">
        <v>425588</v>
      </c>
      <c r="B538" s="0" t="s">
        <v>225</v>
      </c>
      <c r="C538" s="0" t="s">
        <v>1679</v>
      </c>
      <c r="D538" s="121" t="n">
        <v>41150</v>
      </c>
      <c r="E538" s="0" t="s">
        <v>12</v>
      </c>
      <c r="F538" s="0" t="s">
        <v>62</v>
      </c>
      <c r="G538" s="0" t="n">
        <v>105000</v>
      </c>
      <c r="H538" s="0" t="s">
        <v>234</v>
      </c>
      <c r="I538" s="0" t="s">
        <v>1680</v>
      </c>
      <c r="J538" s="0" t="s">
        <v>1681</v>
      </c>
    </row>
    <row r="539" customFormat="false" ht="12.8" hidden="false" customHeight="false" outlineLevel="0" collapsed="false">
      <c r="A539" s="0" t="n">
        <v>425601</v>
      </c>
      <c r="B539" s="0" t="s">
        <v>225</v>
      </c>
      <c r="C539" s="0" t="s">
        <v>1682</v>
      </c>
      <c r="D539" s="121" t="n">
        <v>41150</v>
      </c>
      <c r="E539" s="0" t="s">
        <v>10</v>
      </c>
      <c r="F539" s="0" t="s">
        <v>76</v>
      </c>
      <c r="G539" s="0" t="n">
        <v>150000</v>
      </c>
      <c r="H539" s="0" t="s">
        <v>234</v>
      </c>
      <c r="I539" s="0" t="s">
        <v>1683</v>
      </c>
      <c r="J539" s="0" t="s">
        <v>1684</v>
      </c>
    </row>
    <row r="540" customFormat="false" ht="12.8" hidden="false" customHeight="false" outlineLevel="0" collapsed="false">
      <c r="A540" s="0" t="n">
        <v>425606</v>
      </c>
      <c r="B540" s="0" t="s">
        <v>225</v>
      </c>
      <c r="C540" s="0" t="s">
        <v>1204</v>
      </c>
      <c r="D540" s="121" t="n">
        <v>41150</v>
      </c>
      <c r="E540" s="0" t="s">
        <v>10</v>
      </c>
      <c r="F540" s="0" t="s">
        <v>77</v>
      </c>
      <c r="G540" s="0" t="n">
        <v>200000</v>
      </c>
      <c r="H540" s="0" t="s">
        <v>234</v>
      </c>
      <c r="I540" s="0" t="s">
        <v>1206</v>
      </c>
      <c r="J540" s="0" t="s">
        <v>1685</v>
      </c>
    </row>
    <row r="541" customFormat="false" ht="12.8" hidden="false" customHeight="false" outlineLevel="0" collapsed="false">
      <c r="A541" s="0" t="n">
        <v>425696</v>
      </c>
      <c r="B541" s="0" t="s">
        <v>225</v>
      </c>
      <c r="C541" s="0" t="s">
        <v>1686</v>
      </c>
      <c r="D541" s="121" t="n">
        <v>41151</v>
      </c>
      <c r="E541" s="0" t="s">
        <v>12</v>
      </c>
      <c r="F541" s="0" t="s">
        <v>71</v>
      </c>
      <c r="G541" s="0" t="n">
        <v>125000</v>
      </c>
      <c r="H541" s="0" t="s">
        <v>234</v>
      </c>
      <c r="I541" s="0" t="s">
        <v>1687</v>
      </c>
      <c r="J541" s="0" t="s">
        <v>1688</v>
      </c>
    </row>
    <row r="542" customFormat="false" ht="12.8" hidden="false" customHeight="false" outlineLevel="0" collapsed="false">
      <c r="A542" s="0" t="n">
        <v>425706</v>
      </c>
      <c r="B542" s="0" t="s">
        <v>225</v>
      </c>
      <c r="C542" s="0" t="s">
        <v>1689</v>
      </c>
      <c r="D542" s="121" t="n">
        <v>41151</v>
      </c>
      <c r="E542" s="0" t="s">
        <v>11</v>
      </c>
      <c r="F542" s="0" t="s">
        <v>90</v>
      </c>
      <c r="G542" s="0" t="n">
        <v>84500</v>
      </c>
      <c r="H542" s="0" t="s">
        <v>234</v>
      </c>
      <c r="I542" s="0" t="s">
        <v>1690</v>
      </c>
      <c r="J542" s="0" t="s">
        <v>1691</v>
      </c>
    </row>
    <row r="543" customFormat="false" ht="12.8" hidden="false" customHeight="false" outlineLevel="0" collapsed="false">
      <c r="A543" s="0" t="n">
        <v>425709</v>
      </c>
      <c r="B543" s="0" t="s">
        <v>225</v>
      </c>
      <c r="C543" s="0" t="s">
        <v>1692</v>
      </c>
      <c r="D543" s="121" t="n">
        <v>41151</v>
      </c>
      <c r="E543" s="0" t="s">
        <v>10</v>
      </c>
      <c r="F543" s="0" t="s">
        <v>76</v>
      </c>
      <c r="G543" s="0" t="n">
        <v>139000</v>
      </c>
      <c r="H543" s="0" t="s">
        <v>234</v>
      </c>
      <c r="I543" s="0" t="s">
        <v>1693</v>
      </c>
      <c r="J543" s="0" t="s">
        <v>1694</v>
      </c>
    </row>
    <row r="544" customFormat="false" ht="12.8" hidden="false" customHeight="false" outlineLevel="0" collapsed="false">
      <c r="A544" s="0" t="n">
        <v>425715</v>
      </c>
      <c r="B544" s="0" t="s">
        <v>225</v>
      </c>
      <c r="C544" s="0" t="s">
        <v>1695</v>
      </c>
      <c r="D544" s="121" t="n">
        <v>41151</v>
      </c>
      <c r="E544" s="0" t="s">
        <v>11</v>
      </c>
      <c r="F544" s="0" t="s">
        <v>90</v>
      </c>
      <c r="G544" s="0" t="n">
        <v>192000</v>
      </c>
      <c r="H544" s="0" t="s">
        <v>234</v>
      </c>
      <c r="I544" s="0" t="s">
        <v>1696</v>
      </c>
      <c r="J544" s="0" t="s">
        <v>1697</v>
      </c>
    </row>
    <row r="545" customFormat="false" ht="12.8" hidden="false" customHeight="false" outlineLevel="0" collapsed="false">
      <c r="A545" s="0" t="n">
        <v>425718</v>
      </c>
      <c r="B545" s="0" t="s">
        <v>225</v>
      </c>
      <c r="C545" s="0" t="s">
        <v>1698</v>
      </c>
      <c r="D545" s="121" t="n">
        <v>41152</v>
      </c>
      <c r="E545" s="0" t="s">
        <v>11</v>
      </c>
      <c r="F545" s="0" t="s">
        <v>97</v>
      </c>
      <c r="G545" s="0" t="n">
        <v>122500</v>
      </c>
      <c r="H545" s="0" t="s">
        <v>234</v>
      </c>
      <c r="I545" s="0" t="s">
        <v>1699</v>
      </c>
      <c r="J545" s="0" t="s">
        <v>1700</v>
      </c>
    </row>
    <row r="546" customFormat="false" ht="12.8" hidden="false" customHeight="false" outlineLevel="0" collapsed="false">
      <c r="A546" s="0" t="n">
        <v>425725</v>
      </c>
      <c r="B546" s="0" t="s">
        <v>225</v>
      </c>
      <c r="C546" s="0" t="s">
        <v>1701</v>
      </c>
      <c r="D546" s="121" t="n">
        <v>41152</v>
      </c>
      <c r="E546" s="0" t="s">
        <v>15</v>
      </c>
      <c r="F546" s="0" t="s">
        <v>53</v>
      </c>
      <c r="G546" s="0" t="n">
        <v>45000</v>
      </c>
      <c r="H546" s="0" t="s">
        <v>234</v>
      </c>
      <c r="I546" s="0" t="s">
        <v>1702</v>
      </c>
      <c r="J546" s="0" t="s">
        <v>1703</v>
      </c>
    </row>
    <row r="547" customFormat="false" ht="12.8" hidden="false" customHeight="false" outlineLevel="0" collapsed="false">
      <c r="A547" s="0" t="n">
        <v>425733</v>
      </c>
      <c r="B547" s="0" t="s">
        <v>225</v>
      </c>
      <c r="C547" s="0" t="s">
        <v>1704</v>
      </c>
      <c r="D547" s="121" t="n">
        <v>41152</v>
      </c>
      <c r="E547" s="0" t="s">
        <v>15</v>
      </c>
      <c r="F547" s="0" t="s">
        <v>53</v>
      </c>
      <c r="G547" s="0" t="n">
        <v>182500</v>
      </c>
      <c r="H547" s="0" t="s">
        <v>399</v>
      </c>
      <c r="I547" s="0" t="s">
        <v>1705</v>
      </c>
      <c r="J547" s="0" t="s">
        <v>1555</v>
      </c>
    </row>
    <row r="548" customFormat="false" ht="12.8" hidden="false" customHeight="false" outlineLevel="0" collapsed="false">
      <c r="A548" s="0" t="n">
        <v>425736</v>
      </c>
      <c r="B548" s="0" t="s">
        <v>225</v>
      </c>
      <c r="C548" s="0" t="s">
        <v>1706</v>
      </c>
      <c r="D548" s="121" t="n">
        <v>41152</v>
      </c>
      <c r="E548" s="0" t="s">
        <v>10</v>
      </c>
      <c r="F548" s="0" t="s">
        <v>76</v>
      </c>
      <c r="G548" s="0" t="n">
        <v>68000</v>
      </c>
      <c r="H548" s="0" t="s">
        <v>227</v>
      </c>
      <c r="I548" s="0" t="s">
        <v>238</v>
      </c>
      <c r="J548" s="0" t="s">
        <v>1707</v>
      </c>
    </row>
    <row r="549" customFormat="false" ht="12.8" hidden="false" customHeight="false" outlineLevel="0" collapsed="false">
      <c r="A549" s="0" t="n">
        <v>425740</v>
      </c>
      <c r="B549" s="0" t="s">
        <v>225</v>
      </c>
      <c r="C549" s="0" t="s">
        <v>1708</v>
      </c>
      <c r="D549" s="121" t="n">
        <v>41152</v>
      </c>
      <c r="E549" s="0" t="s">
        <v>10</v>
      </c>
      <c r="F549" s="0" t="s">
        <v>76</v>
      </c>
      <c r="G549" s="0" t="n">
        <v>177612</v>
      </c>
      <c r="H549" s="0" t="s">
        <v>234</v>
      </c>
      <c r="I549" s="0" t="s">
        <v>1709</v>
      </c>
      <c r="J549" s="0" t="s">
        <v>1561</v>
      </c>
    </row>
    <row r="550" customFormat="false" ht="12.8" hidden="false" customHeight="false" outlineLevel="0" collapsed="false">
      <c r="A550" s="0" t="n">
        <v>425743</v>
      </c>
      <c r="B550" s="0" t="s">
        <v>225</v>
      </c>
      <c r="C550" s="0" t="s">
        <v>1710</v>
      </c>
      <c r="D550" s="121" t="n">
        <v>41152</v>
      </c>
      <c r="E550" s="0" t="s">
        <v>11</v>
      </c>
      <c r="F550" s="0" t="s">
        <v>89</v>
      </c>
      <c r="G550" s="0" t="n">
        <v>75000</v>
      </c>
      <c r="H550" s="0" t="s">
        <v>234</v>
      </c>
      <c r="I550" s="0" t="s">
        <v>707</v>
      </c>
      <c r="J550" s="0" t="s">
        <v>1711</v>
      </c>
    </row>
    <row r="551" customFormat="false" ht="12.8" hidden="false" customHeight="false" outlineLevel="0" collapsed="false">
      <c r="A551" s="0" t="n">
        <v>425747</v>
      </c>
      <c r="B551" s="0" t="s">
        <v>225</v>
      </c>
      <c r="C551" s="0" t="s">
        <v>1712</v>
      </c>
      <c r="D551" s="121" t="n">
        <v>41152</v>
      </c>
      <c r="E551" s="0" t="s">
        <v>11</v>
      </c>
      <c r="F551" s="0" t="s">
        <v>90</v>
      </c>
      <c r="G551" s="0" t="n">
        <v>72500</v>
      </c>
      <c r="H551" s="0" t="s">
        <v>234</v>
      </c>
      <c r="I551" s="0" t="s">
        <v>1713</v>
      </c>
      <c r="J551" s="0" t="s">
        <v>1714</v>
      </c>
    </row>
    <row r="552" customFormat="false" ht="12.8" hidden="false" customHeight="false" outlineLevel="0" collapsed="false">
      <c r="A552" s="0" t="n">
        <v>425767</v>
      </c>
      <c r="B552" s="0" t="s">
        <v>225</v>
      </c>
      <c r="C552" s="0" t="s">
        <v>1715</v>
      </c>
      <c r="D552" s="121" t="n">
        <v>41152</v>
      </c>
      <c r="E552" s="0" t="s">
        <v>11</v>
      </c>
      <c r="F552" s="0" t="s">
        <v>99</v>
      </c>
      <c r="G552" s="0" t="n">
        <v>1991000</v>
      </c>
      <c r="H552" s="0" t="s">
        <v>1235</v>
      </c>
      <c r="I552" s="0" t="s">
        <v>1716</v>
      </c>
      <c r="J552" s="0" t="s">
        <v>1717</v>
      </c>
    </row>
    <row r="553" customFormat="false" ht="12.8" hidden="false" customHeight="false" outlineLevel="0" collapsed="false">
      <c r="A553" s="0" t="n">
        <v>425768</v>
      </c>
      <c r="B553" s="0" t="s">
        <v>225</v>
      </c>
      <c r="C553" s="0" t="s">
        <v>1718</v>
      </c>
      <c r="D553" s="121" t="n">
        <v>41152</v>
      </c>
      <c r="E553" s="0" t="s">
        <v>12</v>
      </c>
      <c r="F553" s="0" t="s">
        <v>66</v>
      </c>
      <c r="G553" s="0" t="n">
        <v>190000</v>
      </c>
      <c r="H553" s="0" t="s">
        <v>234</v>
      </c>
      <c r="I553" s="0" t="s">
        <v>1719</v>
      </c>
      <c r="J553" s="0" t="s">
        <v>1720</v>
      </c>
    </row>
    <row r="554" customFormat="false" ht="12.8" hidden="false" customHeight="false" outlineLevel="0" collapsed="false">
      <c r="A554" s="0" t="n">
        <v>425779</v>
      </c>
      <c r="B554" s="0" t="s">
        <v>225</v>
      </c>
      <c r="C554" s="0" t="s">
        <v>1721</v>
      </c>
      <c r="D554" s="121" t="n">
        <v>41152</v>
      </c>
      <c r="E554" s="0" t="s">
        <v>11</v>
      </c>
      <c r="F554" s="0" t="s">
        <v>90</v>
      </c>
      <c r="G554" s="0" t="n">
        <v>155000</v>
      </c>
      <c r="H554" s="0" t="s">
        <v>234</v>
      </c>
      <c r="I554" s="0" t="s">
        <v>1722</v>
      </c>
      <c r="J554" s="0" t="s">
        <v>1723</v>
      </c>
    </row>
    <row r="555" customFormat="false" ht="12.8" hidden="false" customHeight="false" outlineLevel="0" collapsed="false">
      <c r="A555" s="0" t="n">
        <v>425783</v>
      </c>
      <c r="B555" s="0" t="s">
        <v>225</v>
      </c>
      <c r="C555" s="0" t="s">
        <v>1724</v>
      </c>
      <c r="D555" s="121" t="n">
        <v>41152</v>
      </c>
      <c r="E555" s="0" t="s">
        <v>11</v>
      </c>
      <c r="F555" s="0" t="s">
        <v>91</v>
      </c>
      <c r="G555" s="0" t="n">
        <v>149900</v>
      </c>
      <c r="H555" s="0" t="s">
        <v>234</v>
      </c>
      <c r="I555" s="0" t="s">
        <v>707</v>
      </c>
      <c r="J555" s="0" t="s">
        <v>1725</v>
      </c>
    </row>
    <row r="556" customFormat="false" ht="12.8" hidden="false" customHeight="false" outlineLevel="0" collapsed="false">
      <c r="A556" s="0" t="n">
        <v>425787</v>
      </c>
      <c r="B556" s="0" t="s">
        <v>225</v>
      </c>
      <c r="C556" s="0" t="s">
        <v>1726</v>
      </c>
      <c r="D556" s="121" t="n">
        <v>41152</v>
      </c>
      <c r="E556" s="0" t="s">
        <v>10</v>
      </c>
      <c r="F556" s="0" t="s">
        <v>76</v>
      </c>
      <c r="G556" s="0" t="n">
        <v>189000</v>
      </c>
      <c r="H556" s="0" t="s">
        <v>234</v>
      </c>
      <c r="I556" s="0" t="s">
        <v>1727</v>
      </c>
      <c r="J556" s="0" t="s">
        <v>1728</v>
      </c>
    </row>
    <row r="557" customFormat="false" ht="12.8" hidden="false" customHeight="false" outlineLevel="0" collapsed="false">
      <c r="A557" s="0" t="n">
        <v>425790</v>
      </c>
      <c r="B557" s="0" t="s">
        <v>225</v>
      </c>
      <c r="C557" s="0" t="s">
        <v>1729</v>
      </c>
      <c r="D557" s="121" t="n">
        <v>41152</v>
      </c>
      <c r="E557" s="0" t="s">
        <v>10</v>
      </c>
      <c r="F557" s="0" t="s">
        <v>76</v>
      </c>
      <c r="G557" s="0" t="n">
        <v>143000</v>
      </c>
      <c r="H557" s="0" t="s">
        <v>234</v>
      </c>
      <c r="I557" s="0" t="s">
        <v>1730</v>
      </c>
      <c r="J557" s="0" t="s">
        <v>1731</v>
      </c>
    </row>
    <row r="558" customFormat="false" ht="12.8" hidden="false" customHeight="false" outlineLevel="0" collapsed="false">
      <c r="A558" s="0" t="n">
        <v>425792</v>
      </c>
      <c r="B558" s="0" t="s">
        <v>225</v>
      </c>
      <c r="C558" s="0" t="s">
        <v>1732</v>
      </c>
      <c r="D558" s="121" t="n">
        <v>41152</v>
      </c>
      <c r="E558" s="0" t="s">
        <v>11</v>
      </c>
      <c r="F558" s="0" t="s">
        <v>90</v>
      </c>
      <c r="G558" s="0" t="n">
        <v>119000</v>
      </c>
      <c r="H558" s="0" t="s">
        <v>234</v>
      </c>
      <c r="I558" s="0" t="s">
        <v>1733</v>
      </c>
      <c r="J558" s="0" t="s">
        <v>1734</v>
      </c>
    </row>
    <row r="559" customFormat="false" ht="12.8" hidden="false" customHeight="false" outlineLevel="0" collapsed="false">
      <c r="A559" s="0" t="n">
        <v>425794</v>
      </c>
      <c r="B559" s="0" t="s">
        <v>225</v>
      </c>
      <c r="C559" s="0" t="s">
        <v>1735</v>
      </c>
      <c r="D559" s="121" t="n">
        <v>41152</v>
      </c>
      <c r="E559" s="0" t="s">
        <v>13</v>
      </c>
      <c r="F559" s="0" t="s">
        <v>59</v>
      </c>
      <c r="G559" s="0" t="n">
        <v>149855</v>
      </c>
      <c r="H559" s="0" t="s">
        <v>326</v>
      </c>
      <c r="I559" s="0" t="s">
        <v>1736</v>
      </c>
      <c r="J559" s="0" t="s">
        <v>1737</v>
      </c>
    </row>
    <row r="560" customFormat="false" ht="12.8" hidden="false" customHeight="false" outlineLevel="0" collapsed="false">
      <c r="A560" s="0" t="n">
        <v>425798</v>
      </c>
      <c r="B560" s="0" t="s">
        <v>225</v>
      </c>
      <c r="C560" s="0" t="s">
        <v>1738</v>
      </c>
      <c r="D560" s="121" t="n">
        <v>41152</v>
      </c>
      <c r="E560" s="0" t="s">
        <v>11</v>
      </c>
      <c r="F560" s="0" t="s">
        <v>90</v>
      </c>
      <c r="G560" s="0" t="n">
        <v>81750</v>
      </c>
      <c r="H560" s="0" t="s">
        <v>234</v>
      </c>
      <c r="I560" s="0" t="s">
        <v>1739</v>
      </c>
      <c r="J560" s="0" t="s">
        <v>1740</v>
      </c>
    </row>
    <row r="561" customFormat="false" ht="12.8" hidden="false" customHeight="false" outlineLevel="0" collapsed="false">
      <c r="A561" s="0" t="n">
        <v>425803</v>
      </c>
      <c r="B561" s="0" t="s">
        <v>225</v>
      </c>
      <c r="C561" s="0" t="s">
        <v>1741</v>
      </c>
      <c r="D561" s="121" t="n">
        <v>41152</v>
      </c>
      <c r="E561" s="0" t="s">
        <v>11</v>
      </c>
      <c r="F561" s="0" t="s">
        <v>97</v>
      </c>
      <c r="G561" s="0" t="n">
        <v>168000</v>
      </c>
      <c r="H561" s="0" t="s">
        <v>234</v>
      </c>
      <c r="I561" s="0" t="s">
        <v>1742</v>
      </c>
      <c r="J561" s="0" t="s">
        <v>1743</v>
      </c>
    </row>
    <row r="562" customFormat="false" ht="12.8" hidden="false" customHeight="false" outlineLevel="0" collapsed="false">
      <c r="A562" s="0" t="n">
        <v>425852</v>
      </c>
      <c r="B562" s="0" t="s">
        <v>225</v>
      </c>
      <c r="C562" s="0" t="s">
        <v>1744</v>
      </c>
      <c r="D562" s="121" t="n">
        <v>41156</v>
      </c>
      <c r="E562" s="0" t="s">
        <v>10</v>
      </c>
      <c r="F562" s="0" t="s">
        <v>59</v>
      </c>
      <c r="G562" s="0" t="n">
        <v>32000</v>
      </c>
      <c r="H562" s="0" t="s">
        <v>234</v>
      </c>
      <c r="I562" s="0" t="s">
        <v>1745</v>
      </c>
      <c r="J562" s="0" t="s">
        <v>1746</v>
      </c>
    </row>
    <row r="563" customFormat="false" ht="12.8" hidden="false" customHeight="false" outlineLevel="0" collapsed="false">
      <c r="A563" s="0" t="n">
        <v>425877</v>
      </c>
      <c r="B563" s="0" t="s">
        <v>225</v>
      </c>
      <c r="C563" s="0" t="s">
        <v>1747</v>
      </c>
      <c r="D563" s="121" t="n">
        <v>41157</v>
      </c>
      <c r="E563" s="0" t="s">
        <v>12</v>
      </c>
      <c r="F563" s="0" t="s">
        <v>66</v>
      </c>
      <c r="G563" s="0" t="n">
        <v>36000</v>
      </c>
      <c r="H563" s="0" t="s">
        <v>326</v>
      </c>
      <c r="I563" s="0" t="s">
        <v>1748</v>
      </c>
      <c r="J563" s="0" t="s">
        <v>1749</v>
      </c>
    </row>
    <row r="564" customFormat="false" ht="12.8" hidden="false" customHeight="false" outlineLevel="0" collapsed="false">
      <c r="A564" s="0" t="n">
        <v>425901</v>
      </c>
      <c r="B564" s="0" t="s">
        <v>225</v>
      </c>
      <c r="C564" s="0" t="s">
        <v>1750</v>
      </c>
      <c r="D564" s="121" t="n">
        <v>41157</v>
      </c>
      <c r="E564" s="0" t="s">
        <v>11</v>
      </c>
      <c r="F564" s="0" t="s">
        <v>96</v>
      </c>
      <c r="G564" s="0" t="n">
        <v>175500</v>
      </c>
      <c r="H564" s="0" t="s">
        <v>234</v>
      </c>
      <c r="I564" s="0" t="s">
        <v>1751</v>
      </c>
      <c r="J564" s="0" t="s">
        <v>1752</v>
      </c>
    </row>
    <row r="565" customFormat="false" ht="12.8" hidden="false" customHeight="false" outlineLevel="0" collapsed="false">
      <c r="A565" s="0" t="n">
        <v>425932</v>
      </c>
      <c r="B565" s="0" t="s">
        <v>736</v>
      </c>
      <c r="C565" s="0" t="s">
        <v>1753</v>
      </c>
      <c r="D565" s="121" t="n">
        <v>41158</v>
      </c>
      <c r="E565" s="0" t="s">
        <v>10</v>
      </c>
      <c r="F565" s="0" t="s">
        <v>59</v>
      </c>
      <c r="G565" s="0" t="n">
        <v>526690</v>
      </c>
      <c r="H565" s="0" t="s">
        <v>234</v>
      </c>
      <c r="I565" s="0" t="s">
        <v>738</v>
      </c>
      <c r="J565" s="0" t="s">
        <v>1754</v>
      </c>
    </row>
    <row r="566" customFormat="false" ht="12.8" hidden="false" customHeight="false" outlineLevel="0" collapsed="false">
      <c r="A566" s="0" t="n">
        <v>425944</v>
      </c>
      <c r="B566" s="0" t="s">
        <v>225</v>
      </c>
      <c r="C566" s="0" t="s">
        <v>1755</v>
      </c>
      <c r="D566" s="121" t="n">
        <v>41158</v>
      </c>
      <c r="E566" s="0" t="s">
        <v>11</v>
      </c>
      <c r="F566" s="0" t="s">
        <v>81</v>
      </c>
      <c r="G566" s="0" t="n">
        <v>180000</v>
      </c>
      <c r="H566" s="0" t="s">
        <v>253</v>
      </c>
      <c r="I566" s="0" t="s">
        <v>1756</v>
      </c>
      <c r="J566" s="0" t="s">
        <v>116</v>
      </c>
    </row>
    <row r="567" customFormat="false" ht="12.8" hidden="false" customHeight="false" outlineLevel="0" collapsed="false">
      <c r="A567" s="0" t="n">
        <v>425945</v>
      </c>
      <c r="B567" s="0" t="s">
        <v>225</v>
      </c>
      <c r="C567" s="0" t="s">
        <v>1757</v>
      </c>
      <c r="D567" s="121" t="n">
        <v>41158</v>
      </c>
      <c r="E567" s="0" t="s">
        <v>13</v>
      </c>
      <c r="F567" s="0" t="s">
        <v>50</v>
      </c>
      <c r="G567" s="0" t="n">
        <v>100250</v>
      </c>
      <c r="H567" s="0" t="s">
        <v>234</v>
      </c>
      <c r="I567" s="0" t="s">
        <v>247</v>
      </c>
      <c r="J567" s="0" t="s">
        <v>1758</v>
      </c>
    </row>
    <row r="568" customFormat="false" ht="12.8" hidden="false" customHeight="false" outlineLevel="0" collapsed="false">
      <c r="A568" s="0" t="n">
        <v>425978</v>
      </c>
      <c r="B568" s="0" t="s">
        <v>225</v>
      </c>
      <c r="C568" s="0" t="s">
        <v>981</v>
      </c>
      <c r="D568" s="121" t="n">
        <v>41159</v>
      </c>
      <c r="E568" s="0" t="s">
        <v>11</v>
      </c>
      <c r="F568" s="0" t="s">
        <v>90</v>
      </c>
      <c r="G568" s="0" t="n">
        <v>119850</v>
      </c>
      <c r="H568" s="0" t="s">
        <v>234</v>
      </c>
      <c r="I568" s="0" t="s">
        <v>420</v>
      </c>
      <c r="J568" s="0" t="s">
        <v>1359</v>
      </c>
    </row>
    <row r="569" customFormat="false" ht="12.8" hidden="false" customHeight="false" outlineLevel="0" collapsed="false">
      <c r="A569" s="0" t="n">
        <v>425980</v>
      </c>
      <c r="B569" s="0" t="s">
        <v>225</v>
      </c>
      <c r="C569" s="0" t="s">
        <v>1759</v>
      </c>
      <c r="D569" s="121" t="n">
        <v>41159</v>
      </c>
      <c r="E569" s="0" t="s">
        <v>10</v>
      </c>
      <c r="F569" s="0" t="s">
        <v>76</v>
      </c>
      <c r="G569" s="0" t="n">
        <v>78500</v>
      </c>
      <c r="H569" s="0" t="s">
        <v>326</v>
      </c>
      <c r="I569" s="0" t="s">
        <v>1760</v>
      </c>
      <c r="J569" s="0" t="s">
        <v>1761</v>
      </c>
    </row>
    <row r="570" customFormat="false" ht="12.8" hidden="false" customHeight="false" outlineLevel="0" collapsed="false">
      <c r="A570" s="0" t="n">
        <v>425983</v>
      </c>
      <c r="B570" s="0" t="s">
        <v>225</v>
      </c>
      <c r="C570" s="0" t="s">
        <v>1762</v>
      </c>
      <c r="D570" s="121" t="n">
        <v>41159</v>
      </c>
      <c r="E570" s="0" t="s">
        <v>12</v>
      </c>
      <c r="F570" s="0" t="s">
        <v>62</v>
      </c>
      <c r="G570" s="0" t="n">
        <v>1850000</v>
      </c>
      <c r="H570" s="0" t="s">
        <v>1235</v>
      </c>
      <c r="I570" s="0" t="s">
        <v>1763</v>
      </c>
      <c r="J570" s="0" t="s">
        <v>1764</v>
      </c>
    </row>
    <row r="571" customFormat="false" ht="12.8" hidden="false" customHeight="false" outlineLevel="0" collapsed="false">
      <c r="A571" s="0" t="n">
        <v>425986</v>
      </c>
      <c r="B571" s="0" t="s">
        <v>225</v>
      </c>
      <c r="C571" s="0" t="s">
        <v>1765</v>
      </c>
      <c r="D571" s="121" t="n">
        <v>41159</v>
      </c>
      <c r="E571" s="0" t="s">
        <v>12</v>
      </c>
      <c r="F571" s="0" t="s">
        <v>62</v>
      </c>
      <c r="G571" s="0" t="n">
        <v>170000</v>
      </c>
      <c r="H571" s="0" t="s">
        <v>326</v>
      </c>
      <c r="I571" s="0" t="s">
        <v>1766</v>
      </c>
      <c r="J571" s="0" t="s">
        <v>1764</v>
      </c>
    </row>
    <row r="572" customFormat="false" ht="12.8" hidden="false" customHeight="false" outlineLevel="0" collapsed="false">
      <c r="A572" s="0" t="n">
        <v>426052</v>
      </c>
      <c r="B572" s="0" t="s">
        <v>225</v>
      </c>
      <c r="C572" s="0" t="s">
        <v>1767</v>
      </c>
      <c r="D572" s="121" t="n">
        <v>41162</v>
      </c>
      <c r="E572" s="0" t="s">
        <v>11</v>
      </c>
      <c r="F572" s="0" t="s">
        <v>91</v>
      </c>
      <c r="G572" s="0" t="n">
        <v>189900</v>
      </c>
      <c r="H572" s="0" t="s">
        <v>234</v>
      </c>
      <c r="I572" s="0" t="s">
        <v>228</v>
      </c>
      <c r="J572" s="0" t="s">
        <v>1768</v>
      </c>
    </row>
    <row r="573" customFormat="false" ht="12.8" hidden="false" customHeight="false" outlineLevel="0" collapsed="false">
      <c r="A573" s="0" t="n">
        <v>426068</v>
      </c>
      <c r="B573" s="0" t="s">
        <v>225</v>
      </c>
      <c r="C573" s="0" t="s">
        <v>1769</v>
      </c>
      <c r="D573" s="121" t="n">
        <v>41163</v>
      </c>
      <c r="E573" s="0" t="s">
        <v>12</v>
      </c>
      <c r="F573" s="0" t="s">
        <v>71</v>
      </c>
      <c r="G573" s="0" t="n">
        <v>89000</v>
      </c>
      <c r="H573" s="0" t="s">
        <v>234</v>
      </c>
      <c r="I573" s="0" t="s">
        <v>1770</v>
      </c>
      <c r="J573" s="0" t="s">
        <v>1771</v>
      </c>
    </row>
    <row r="574" customFormat="false" ht="12.8" hidden="false" customHeight="false" outlineLevel="0" collapsed="false">
      <c r="A574" s="0" t="n">
        <v>426091</v>
      </c>
      <c r="B574" s="0" t="s">
        <v>225</v>
      </c>
      <c r="C574" s="0" t="s">
        <v>1772</v>
      </c>
      <c r="D574" s="121" t="n">
        <v>41163</v>
      </c>
      <c r="E574" s="0" t="s">
        <v>10</v>
      </c>
      <c r="F574" s="0" t="s">
        <v>76</v>
      </c>
      <c r="G574" s="0" t="n">
        <v>190000</v>
      </c>
      <c r="H574" s="0" t="s">
        <v>234</v>
      </c>
      <c r="I574" s="0" t="s">
        <v>1773</v>
      </c>
      <c r="J574" s="0" t="s">
        <v>1774</v>
      </c>
    </row>
    <row r="575" customFormat="false" ht="12.8" hidden="false" customHeight="false" outlineLevel="0" collapsed="false">
      <c r="A575" s="0" t="n">
        <v>426096</v>
      </c>
      <c r="B575" s="0" t="s">
        <v>225</v>
      </c>
      <c r="C575" s="0" t="s">
        <v>1775</v>
      </c>
      <c r="D575" s="121" t="n">
        <v>41163</v>
      </c>
      <c r="E575" s="0" t="s">
        <v>13</v>
      </c>
      <c r="F575" s="0" t="s">
        <v>59</v>
      </c>
      <c r="G575" s="0" t="n">
        <v>144000</v>
      </c>
      <c r="H575" s="0" t="s">
        <v>234</v>
      </c>
      <c r="I575" s="0" t="s">
        <v>1776</v>
      </c>
      <c r="J575" s="0" t="s">
        <v>1777</v>
      </c>
    </row>
    <row r="576" customFormat="false" ht="12.8" hidden="false" customHeight="false" outlineLevel="0" collapsed="false">
      <c r="A576" s="0" t="n">
        <v>426098</v>
      </c>
      <c r="B576" s="0" t="s">
        <v>225</v>
      </c>
      <c r="C576" s="0" t="s">
        <v>1778</v>
      </c>
      <c r="D576" s="121" t="n">
        <v>41163</v>
      </c>
      <c r="E576" s="0" t="s">
        <v>12</v>
      </c>
      <c r="F576" s="0" t="s">
        <v>67</v>
      </c>
      <c r="G576" s="0" t="n">
        <v>465000</v>
      </c>
      <c r="H576" s="0" t="s">
        <v>399</v>
      </c>
      <c r="I576" s="0" t="s">
        <v>1779</v>
      </c>
      <c r="J576" s="0" t="s">
        <v>1780</v>
      </c>
    </row>
    <row r="577" customFormat="false" ht="12.8" hidden="false" customHeight="false" outlineLevel="0" collapsed="false">
      <c r="A577" s="0" t="n">
        <v>426107</v>
      </c>
      <c r="B577" s="0" t="s">
        <v>225</v>
      </c>
      <c r="C577" s="0" t="s">
        <v>1781</v>
      </c>
      <c r="D577" s="121" t="n">
        <v>41163</v>
      </c>
      <c r="E577" s="0" t="s">
        <v>13</v>
      </c>
      <c r="F577" s="0" t="s">
        <v>57</v>
      </c>
      <c r="G577" s="0" t="n">
        <v>475000</v>
      </c>
      <c r="H577" s="0" t="s">
        <v>1235</v>
      </c>
      <c r="I577" s="0" t="s">
        <v>1782</v>
      </c>
      <c r="J577" s="0" t="s">
        <v>1783</v>
      </c>
    </row>
    <row r="578" customFormat="false" ht="12.8" hidden="false" customHeight="false" outlineLevel="0" collapsed="false">
      <c r="A578" s="0" t="n">
        <v>426129</v>
      </c>
      <c r="B578" s="0" t="s">
        <v>225</v>
      </c>
      <c r="C578" s="0" t="s">
        <v>1784</v>
      </c>
      <c r="D578" s="121" t="n">
        <v>41164</v>
      </c>
      <c r="E578" s="0" t="s">
        <v>10</v>
      </c>
      <c r="F578" s="0" t="s">
        <v>59</v>
      </c>
      <c r="G578" s="0" t="n">
        <v>100000</v>
      </c>
      <c r="H578" s="0" t="s">
        <v>234</v>
      </c>
      <c r="I578" s="0" t="s">
        <v>1785</v>
      </c>
      <c r="J578" s="0" t="s">
        <v>1786</v>
      </c>
    </row>
    <row r="579" customFormat="false" ht="12.8" hidden="false" customHeight="false" outlineLevel="0" collapsed="false">
      <c r="A579" s="0" t="n">
        <v>426140</v>
      </c>
      <c r="B579" s="0" t="s">
        <v>225</v>
      </c>
      <c r="C579" s="0" t="s">
        <v>1787</v>
      </c>
      <c r="D579" s="121" t="n">
        <v>41164</v>
      </c>
      <c r="E579" s="0" t="s">
        <v>10</v>
      </c>
      <c r="F579" s="0" t="s">
        <v>76</v>
      </c>
      <c r="G579" s="0" t="n">
        <v>149900</v>
      </c>
      <c r="H579" s="0" t="s">
        <v>234</v>
      </c>
      <c r="I579" s="0" t="s">
        <v>1788</v>
      </c>
      <c r="J579" s="0" t="s">
        <v>1789</v>
      </c>
    </row>
    <row r="580" customFormat="false" ht="12.8" hidden="false" customHeight="false" outlineLevel="0" collapsed="false">
      <c r="A580" s="0" t="n">
        <v>426186</v>
      </c>
      <c r="B580" s="0" t="s">
        <v>225</v>
      </c>
      <c r="C580" s="0" t="s">
        <v>1790</v>
      </c>
      <c r="D580" s="121" t="n">
        <v>41165</v>
      </c>
      <c r="E580" s="0" t="s">
        <v>10</v>
      </c>
      <c r="F580" s="0" t="s">
        <v>76</v>
      </c>
      <c r="G580" s="0" t="n">
        <v>134000</v>
      </c>
      <c r="H580" s="0" t="s">
        <v>234</v>
      </c>
      <c r="I580" s="0" t="s">
        <v>238</v>
      </c>
      <c r="J580" s="0" t="s">
        <v>1791</v>
      </c>
    </row>
    <row r="581" customFormat="false" ht="12.8" hidden="false" customHeight="false" outlineLevel="0" collapsed="false">
      <c r="A581" s="0" t="n">
        <v>426193</v>
      </c>
      <c r="B581" s="0" t="s">
        <v>225</v>
      </c>
      <c r="C581" s="0" t="s">
        <v>1792</v>
      </c>
      <c r="D581" s="121" t="n">
        <v>41165</v>
      </c>
      <c r="E581" s="0" t="s">
        <v>14</v>
      </c>
      <c r="F581" s="0" t="s">
        <v>61</v>
      </c>
      <c r="G581" s="0" t="n">
        <v>85000</v>
      </c>
      <c r="H581" s="0" t="s">
        <v>234</v>
      </c>
      <c r="I581" s="0" t="s">
        <v>845</v>
      </c>
      <c r="J581" s="0" t="s">
        <v>1793</v>
      </c>
    </row>
    <row r="582" customFormat="false" ht="12.8" hidden="false" customHeight="false" outlineLevel="0" collapsed="false">
      <c r="A582" s="0" t="n">
        <v>426238</v>
      </c>
      <c r="B582" s="0" t="s">
        <v>225</v>
      </c>
      <c r="C582" s="0" t="s">
        <v>1794</v>
      </c>
      <c r="D582" s="121" t="n">
        <v>41166</v>
      </c>
      <c r="E582" s="0" t="s">
        <v>12</v>
      </c>
      <c r="F582" s="0" t="s">
        <v>65</v>
      </c>
      <c r="G582" s="0" t="n">
        <v>97000</v>
      </c>
      <c r="H582" s="0" t="s">
        <v>234</v>
      </c>
      <c r="I582" s="0" t="s">
        <v>1795</v>
      </c>
      <c r="J582" s="0" t="s">
        <v>1796</v>
      </c>
    </row>
    <row r="583" customFormat="false" ht="12.8" hidden="false" customHeight="false" outlineLevel="0" collapsed="false">
      <c r="A583" s="0" t="n">
        <v>426247</v>
      </c>
      <c r="B583" s="0" t="s">
        <v>225</v>
      </c>
      <c r="C583" s="0" t="s">
        <v>1797</v>
      </c>
      <c r="D583" s="121" t="n">
        <v>41166</v>
      </c>
      <c r="E583" s="0" t="s">
        <v>11</v>
      </c>
      <c r="F583" s="0" t="s">
        <v>89</v>
      </c>
      <c r="G583" s="0" t="n">
        <v>54000</v>
      </c>
      <c r="H583" s="0" t="s">
        <v>234</v>
      </c>
      <c r="I583" s="0" t="s">
        <v>144</v>
      </c>
      <c r="J583" s="0" t="s">
        <v>1798</v>
      </c>
    </row>
    <row r="584" customFormat="false" ht="12.8" hidden="false" customHeight="false" outlineLevel="0" collapsed="false">
      <c r="A584" s="0" t="n">
        <v>426254</v>
      </c>
      <c r="B584" s="0" t="s">
        <v>225</v>
      </c>
      <c r="C584" s="0" t="s">
        <v>1799</v>
      </c>
      <c r="D584" s="121" t="n">
        <v>41166</v>
      </c>
      <c r="E584" s="0" t="s">
        <v>10</v>
      </c>
      <c r="F584" s="0" t="s">
        <v>76</v>
      </c>
      <c r="G584" s="0" t="n">
        <v>115000</v>
      </c>
      <c r="H584" s="0" t="s">
        <v>234</v>
      </c>
      <c r="I584" s="0" t="s">
        <v>1577</v>
      </c>
      <c r="J584" s="0" t="s">
        <v>1410</v>
      </c>
    </row>
    <row r="585" customFormat="false" ht="12.8" hidden="false" customHeight="false" outlineLevel="0" collapsed="false">
      <c r="A585" s="0" t="n">
        <v>426276</v>
      </c>
      <c r="B585" s="0" t="s">
        <v>225</v>
      </c>
      <c r="C585" s="0" t="s">
        <v>1800</v>
      </c>
      <c r="D585" s="121" t="n">
        <v>41169</v>
      </c>
      <c r="E585" s="0" t="s">
        <v>15</v>
      </c>
      <c r="F585" s="0" t="s">
        <v>53</v>
      </c>
      <c r="G585" s="0" t="n">
        <v>109900</v>
      </c>
      <c r="H585" s="0" t="s">
        <v>234</v>
      </c>
      <c r="I585" s="0" t="s">
        <v>1801</v>
      </c>
      <c r="J585" s="0" t="s">
        <v>1802</v>
      </c>
    </row>
    <row r="586" customFormat="false" ht="12.8" hidden="false" customHeight="false" outlineLevel="0" collapsed="false">
      <c r="A586" s="0" t="n">
        <v>426304</v>
      </c>
      <c r="B586" s="0" t="s">
        <v>225</v>
      </c>
      <c r="C586" s="0" t="s">
        <v>1803</v>
      </c>
      <c r="D586" s="121" t="n">
        <v>41169</v>
      </c>
      <c r="E586" s="0" t="s">
        <v>11</v>
      </c>
      <c r="F586" s="0" t="s">
        <v>90</v>
      </c>
      <c r="G586" s="0" t="n">
        <v>77000</v>
      </c>
      <c r="H586" s="0" t="s">
        <v>234</v>
      </c>
      <c r="I586" s="0" t="s">
        <v>1804</v>
      </c>
      <c r="J586" s="0" t="s">
        <v>1805</v>
      </c>
    </row>
    <row r="587" customFormat="false" ht="12.8" hidden="false" customHeight="false" outlineLevel="0" collapsed="false">
      <c r="A587" s="0" t="n">
        <v>426308</v>
      </c>
      <c r="B587" s="0" t="s">
        <v>225</v>
      </c>
      <c r="C587" s="0" t="s">
        <v>1806</v>
      </c>
      <c r="D587" s="121" t="n">
        <v>41169</v>
      </c>
      <c r="E587" s="0" t="s">
        <v>11</v>
      </c>
      <c r="F587" s="0" t="s">
        <v>98</v>
      </c>
      <c r="G587" s="0" t="n">
        <v>104500</v>
      </c>
      <c r="H587" s="0" t="s">
        <v>326</v>
      </c>
      <c r="I587" s="0" t="s">
        <v>1807</v>
      </c>
      <c r="J587" s="0" t="s">
        <v>1808</v>
      </c>
    </row>
    <row r="588" customFormat="false" ht="12.8" hidden="false" customHeight="false" outlineLevel="0" collapsed="false">
      <c r="A588" s="0" t="n">
        <v>426309</v>
      </c>
      <c r="B588" s="0" t="s">
        <v>225</v>
      </c>
      <c r="C588" s="0" t="s">
        <v>1809</v>
      </c>
      <c r="D588" s="121" t="n">
        <v>41169</v>
      </c>
      <c r="E588" s="0" t="s">
        <v>11</v>
      </c>
      <c r="F588" s="0" t="s">
        <v>90</v>
      </c>
      <c r="G588" s="0" t="n">
        <v>124900</v>
      </c>
      <c r="H588" s="0" t="s">
        <v>234</v>
      </c>
      <c r="I588" s="0" t="s">
        <v>698</v>
      </c>
      <c r="J588" s="0" t="s">
        <v>1810</v>
      </c>
    </row>
    <row r="589" customFormat="false" ht="12.8" hidden="false" customHeight="false" outlineLevel="0" collapsed="false">
      <c r="A589" s="0" t="n">
        <v>426323</v>
      </c>
      <c r="B589" s="0" t="s">
        <v>225</v>
      </c>
      <c r="C589" s="0" t="s">
        <v>1811</v>
      </c>
      <c r="D589" s="121" t="n">
        <v>41170</v>
      </c>
      <c r="E589" s="0" t="s">
        <v>10</v>
      </c>
      <c r="F589" s="0" t="s">
        <v>76</v>
      </c>
      <c r="G589" s="0" t="n">
        <v>200000</v>
      </c>
      <c r="H589" s="0" t="s">
        <v>234</v>
      </c>
      <c r="I589" s="0" t="s">
        <v>1812</v>
      </c>
      <c r="J589" s="0" t="s">
        <v>1813</v>
      </c>
    </row>
    <row r="590" customFormat="false" ht="12.8" hidden="false" customHeight="false" outlineLevel="0" collapsed="false">
      <c r="A590" s="0" t="n">
        <v>426386</v>
      </c>
      <c r="B590" s="0" t="s">
        <v>225</v>
      </c>
      <c r="C590" s="0" t="s">
        <v>1814</v>
      </c>
      <c r="D590" s="121" t="n">
        <v>41172</v>
      </c>
      <c r="E590" s="0" t="s">
        <v>12</v>
      </c>
      <c r="F590" s="0" t="s">
        <v>62</v>
      </c>
      <c r="G590" s="0" t="n">
        <v>715000</v>
      </c>
      <c r="H590" s="0" t="s">
        <v>253</v>
      </c>
      <c r="I590" s="0" t="s">
        <v>1815</v>
      </c>
      <c r="J590" s="0" t="s">
        <v>1816</v>
      </c>
    </row>
    <row r="591" customFormat="false" ht="12.8" hidden="false" customHeight="false" outlineLevel="0" collapsed="false">
      <c r="A591" s="0" t="n">
        <v>426395</v>
      </c>
      <c r="B591" s="0" t="s">
        <v>225</v>
      </c>
      <c r="C591" s="0" t="s">
        <v>1817</v>
      </c>
      <c r="D591" s="121" t="n">
        <v>41172</v>
      </c>
      <c r="E591" s="0" t="s">
        <v>10</v>
      </c>
      <c r="F591" s="0" t="s">
        <v>76</v>
      </c>
      <c r="G591" s="0" t="n">
        <v>96900</v>
      </c>
      <c r="H591" s="0" t="s">
        <v>234</v>
      </c>
      <c r="I591" s="0" t="s">
        <v>238</v>
      </c>
      <c r="J591" s="0" t="s">
        <v>1818</v>
      </c>
    </row>
    <row r="592" customFormat="false" ht="12.8" hidden="false" customHeight="false" outlineLevel="0" collapsed="false">
      <c r="A592" s="0" t="n">
        <v>426397</v>
      </c>
      <c r="B592" s="0" t="s">
        <v>225</v>
      </c>
      <c r="C592" s="0" t="s">
        <v>1819</v>
      </c>
      <c r="D592" s="121" t="n">
        <v>41172</v>
      </c>
      <c r="E592" s="0" t="s">
        <v>15</v>
      </c>
      <c r="F592" s="0" t="s">
        <v>53</v>
      </c>
      <c r="G592" s="0" t="n">
        <v>347000</v>
      </c>
      <c r="H592" s="0" t="s">
        <v>234</v>
      </c>
      <c r="I592" s="0" t="s">
        <v>1820</v>
      </c>
      <c r="J592" s="0" t="s">
        <v>1821</v>
      </c>
    </row>
    <row r="593" customFormat="false" ht="12.8" hidden="false" customHeight="false" outlineLevel="0" collapsed="false">
      <c r="A593" s="0" t="n">
        <v>426407</v>
      </c>
      <c r="B593" s="0" t="s">
        <v>225</v>
      </c>
      <c r="C593" s="0" t="s">
        <v>1822</v>
      </c>
      <c r="D593" s="121" t="n">
        <v>41172</v>
      </c>
      <c r="E593" s="0" t="s">
        <v>11</v>
      </c>
      <c r="F593" s="0" t="s">
        <v>89</v>
      </c>
      <c r="G593" s="0" t="n">
        <v>134000</v>
      </c>
      <c r="H593" s="0" t="s">
        <v>234</v>
      </c>
      <c r="I593" s="0" t="s">
        <v>1823</v>
      </c>
      <c r="J593" s="0" t="s">
        <v>1824</v>
      </c>
    </row>
    <row r="594" customFormat="false" ht="12.8" hidden="false" customHeight="false" outlineLevel="0" collapsed="false">
      <c r="A594" s="0" t="n">
        <v>426409</v>
      </c>
      <c r="B594" s="0" t="s">
        <v>225</v>
      </c>
      <c r="C594" s="0" t="s">
        <v>1825</v>
      </c>
      <c r="D594" s="121" t="n">
        <v>41172</v>
      </c>
      <c r="E594" s="0" t="s">
        <v>14</v>
      </c>
      <c r="F594" s="0" t="s">
        <v>47</v>
      </c>
      <c r="G594" s="0" t="n">
        <v>145500</v>
      </c>
      <c r="H594" s="0" t="s">
        <v>234</v>
      </c>
      <c r="I594" s="0" t="s">
        <v>474</v>
      </c>
      <c r="J594" s="0" t="s">
        <v>1826</v>
      </c>
    </row>
    <row r="595" customFormat="false" ht="12.8" hidden="false" customHeight="false" outlineLevel="0" collapsed="false">
      <c r="A595" s="0" t="n">
        <v>426413</v>
      </c>
      <c r="B595" s="0" t="s">
        <v>225</v>
      </c>
      <c r="C595" s="0" t="s">
        <v>1827</v>
      </c>
      <c r="D595" s="121" t="n">
        <v>41172</v>
      </c>
      <c r="E595" s="0" t="s">
        <v>12</v>
      </c>
      <c r="F595" s="0" t="s">
        <v>70</v>
      </c>
      <c r="G595" s="0" t="n">
        <v>50000</v>
      </c>
      <c r="I595" s="0" t="s">
        <v>1828</v>
      </c>
      <c r="J595" s="0" t="s">
        <v>1829</v>
      </c>
    </row>
    <row r="596" customFormat="false" ht="12.8" hidden="false" customHeight="false" outlineLevel="0" collapsed="false">
      <c r="A596" s="0" t="n">
        <v>426415</v>
      </c>
      <c r="B596" s="0" t="s">
        <v>225</v>
      </c>
      <c r="C596" s="0" t="s">
        <v>1830</v>
      </c>
      <c r="D596" s="121" t="n">
        <v>41172</v>
      </c>
      <c r="E596" s="0" t="s">
        <v>13</v>
      </c>
      <c r="F596" s="0" t="s">
        <v>59</v>
      </c>
      <c r="G596" s="0" t="n">
        <v>320000</v>
      </c>
      <c r="H596" s="0" t="s">
        <v>253</v>
      </c>
      <c r="I596" s="0" t="s">
        <v>505</v>
      </c>
      <c r="J596" s="0" t="s">
        <v>1831</v>
      </c>
    </row>
    <row r="597" customFormat="false" ht="12.8" hidden="false" customHeight="false" outlineLevel="0" collapsed="false">
      <c r="A597" s="0" t="n">
        <v>426420</v>
      </c>
      <c r="B597" s="0" t="s">
        <v>225</v>
      </c>
      <c r="C597" s="0" t="s">
        <v>1832</v>
      </c>
      <c r="D597" s="121" t="n">
        <v>41173</v>
      </c>
      <c r="E597" s="0" t="s">
        <v>15</v>
      </c>
      <c r="F597" s="0" t="s">
        <v>53</v>
      </c>
      <c r="G597" s="0" t="n">
        <v>30000</v>
      </c>
      <c r="H597" s="0" t="s">
        <v>234</v>
      </c>
      <c r="I597" s="0" t="s">
        <v>1833</v>
      </c>
      <c r="J597" s="0" t="s">
        <v>1834</v>
      </c>
    </row>
    <row r="598" customFormat="false" ht="12.8" hidden="false" customHeight="false" outlineLevel="0" collapsed="false">
      <c r="A598" s="0" t="n">
        <v>426436</v>
      </c>
      <c r="B598" s="0" t="s">
        <v>225</v>
      </c>
      <c r="C598" s="0" t="s">
        <v>1835</v>
      </c>
      <c r="D598" s="121" t="n">
        <v>41173</v>
      </c>
      <c r="E598" s="0" t="s">
        <v>14</v>
      </c>
      <c r="F598" s="0" t="s">
        <v>61</v>
      </c>
      <c r="G598" s="0" t="n">
        <v>120000</v>
      </c>
      <c r="H598" s="0" t="s">
        <v>234</v>
      </c>
      <c r="I598" s="0" t="s">
        <v>1836</v>
      </c>
      <c r="J598" s="0" t="s">
        <v>1837</v>
      </c>
    </row>
    <row r="599" customFormat="false" ht="12.8" hidden="false" customHeight="false" outlineLevel="0" collapsed="false">
      <c r="A599" s="0" t="n">
        <v>426444</v>
      </c>
      <c r="B599" s="0" t="s">
        <v>225</v>
      </c>
      <c r="C599" s="0" t="s">
        <v>1838</v>
      </c>
      <c r="D599" s="121" t="n">
        <v>41173</v>
      </c>
      <c r="E599" s="0" t="s">
        <v>11</v>
      </c>
      <c r="F599" s="0" t="s">
        <v>92</v>
      </c>
      <c r="G599" s="0" t="n">
        <v>58000</v>
      </c>
      <c r="H599" s="0" t="s">
        <v>234</v>
      </c>
      <c r="I599" s="0" t="s">
        <v>1839</v>
      </c>
      <c r="J599" s="0" t="s">
        <v>707</v>
      </c>
    </row>
    <row r="600" customFormat="false" ht="12.8" hidden="false" customHeight="false" outlineLevel="0" collapsed="false">
      <c r="A600" s="0" t="n">
        <v>426446</v>
      </c>
      <c r="B600" s="0" t="s">
        <v>225</v>
      </c>
      <c r="C600" s="0" t="s">
        <v>1840</v>
      </c>
      <c r="D600" s="121" t="n">
        <v>41173</v>
      </c>
      <c r="E600" s="0" t="s">
        <v>11</v>
      </c>
      <c r="F600" s="0" t="s">
        <v>90</v>
      </c>
      <c r="G600" s="0" t="n">
        <v>46734</v>
      </c>
      <c r="H600" s="0" t="s">
        <v>227</v>
      </c>
      <c r="I600" s="0" t="s">
        <v>647</v>
      </c>
      <c r="J600" s="0" t="s">
        <v>1841</v>
      </c>
    </row>
    <row r="601" customFormat="false" ht="12.8" hidden="false" customHeight="false" outlineLevel="0" collapsed="false">
      <c r="A601" s="0" t="n">
        <v>426447</v>
      </c>
      <c r="B601" s="0" t="s">
        <v>225</v>
      </c>
      <c r="C601" s="0" t="s">
        <v>1102</v>
      </c>
      <c r="D601" s="121" t="n">
        <v>41173</v>
      </c>
      <c r="E601" s="0" t="s">
        <v>10</v>
      </c>
      <c r="F601" s="0" t="s">
        <v>78</v>
      </c>
      <c r="G601" s="0" t="n">
        <v>137900</v>
      </c>
      <c r="H601" s="0" t="s">
        <v>234</v>
      </c>
      <c r="I601" s="0" t="s">
        <v>1104</v>
      </c>
      <c r="J601" s="0" t="s">
        <v>1842</v>
      </c>
    </row>
    <row r="602" customFormat="false" ht="12.8" hidden="false" customHeight="false" outlineLevel="0" collapsed="false">
      <c r="A602" s="0" t="n">
        <v>426449</v>
      </c>
      <c r="B602" s="0" t="s">
        <v>225</v>
      </c>
      <c r="C602" s="0" t="s">
        <v>1843</v>
      </c>
      <c r="D602" s="121" t="n">
        <v>41173</v>
      </c>
      <c r="E602" s="0" t="s">
        <v>10</v>
      </c>
      <c r="F602" s="0" t="s">
        <v>59</v>
      </c>
      <c r="G602" s="0" t="n">
        <v>95000</v>
      </c>
      <c r="H602" s="0" t="s">
        <v>234</v>
      </c>
      <c r="I602" s="0" t="s">
        <v>1844</v>
      </c>
      <c r="J602" s="0" t="s">
        <v>1144</v>
      </c>
    </row>
    <row r="603" customFormat="false" ht="12.8" hidden="false" customHeight="false" outlineLevel="0" collapsed="false">
      <c r="A603" s="0" t="n">
        <v>426490</v>
      </c>
      <c r="B603" s="0" t="s">
        <v>225</v>
      </c>
      <c r="C603" s="0" t="s">
        <v>1845</v>
      </c>
      <c r="D603" s="121" t="n">
        <v>41176</v>
      </c>
      <c r="E603" s="0" t="s">
        <v>11</v>
      </c>
      <c r="F603" s="0" t="s">
        <v>90</v>
      </c>
      <c r="G603" s="0" t="n">
        <v>81900</v>
      </c>
      <c r="H603" s="0" t="s">
        <v>234</v>
      </c>
      <c r="I603" s="0" t="s">
        <v>1846</v>
      </c>
      <c r="J603" s="0" t="s">
        <v>1847</v>
      </c>
    </row>
    <row r="604" customFormat="false" ht="12.8" hidden="false" customHeight="false" outlineLevel="0" collapsed="false">
      <c r="A604" s="0" t="n">
        <v>426493</v>
      </c>
      <c r="B604" s="0" t="s">
        <v>225</v>
      </c>
      <c r="C604" s="0" t="s">
        <v>1848</v>
      </c>
      <c r="D604" s="121" t="n">
        <v>41176</v>
      </c>
      <c r="E604" s="0" t="s">
        <v>10</v>
      </c>
      <c r="F604" s="0" t="s">
        <v>59</v>
      </c>
      <c r="G604" s="0" t="n">
        <v>260000</v>
      </c>
      <c r="H604" s="0" t="s">
        <v>234</v>
      </c>
      <c r="I604" s="0" t="s">
        <v>1849</v>
      </c>
      <c r="J604" s="0" t="s">
        <v>1850</v>
      </c>
    </row>
    <row r="605" customFormat="false" ht="12.8" hidden="false" customHeight="false" outlineLevel="0" collapsed="false">
      <c r="A605" s="0" t="n">
        <v>426521</v>
      </c>
      <c r="B605" s="0" t="s">
        <v>225</v>
      </c>
      <c r="C605" s="0" t="s">
        <v>1851</v>
      </c>
      <c r="D605" s="121" t="n">
        <v>41177</v>
      </c>
      <c r="E605" s="0" t="s">
        <v>15</v>
      </c>
      <c r="F605" s="0" t="s">
        <v>53</v>
      </c>
      <c r="G605" s="0" t="n">
        <v>190000</v>
      </c>
      <c r="H605" s="0" t="s">
        <v>399</v>
      </c>
      <c r="I605" s="0" t="s">
        <v>1852</v>
      </c>
      <c r="J605" s="0" t="s">
        <v>1555</v>
      </c>
    </row>
    <row r="606" customFormat="false" ht="12.8" hidden="false" customHeight="false" outlineLevel="0" collapsed="false">
      <c r="A606" s="0" t="n">
        <v>426525</v>
      </c>
      <c r="B606" s="0" t="s">
        <v>225</v>
      </c>
      <c r="C606" s="0" t="s">
        <v>1853</v>
      </c>
      <c r="D606" s="121" t="n">
        <v>41177</v>
      </c>
      <c r="E606" s="0" t="s">
        <v>11</v>
      </c>
      <c r="F606" s="0" t="s">
        <v>92</v>
      </c>
      <c r="G606" s="0" t="n">
        <v>71000</v>
      </c>
      <c r="H606" s="0" t="s">
        <v>234</v>
      </c>
      <c r="I606" s="0" t="s">
        <v>1839</v>
      </c>
      <c r="J606" s="0" t="s">
        <v>1854</v>
      </c>
    </row>
    <row r="607" customFormat="false" ht="12.8" hidden="false" customHeight="false" outlineLevel="0" collapsed="false">
      <c r="A607" s="0" t="n">
        <v>426533</v>
      </c>
      <c r="B607" s="0" t="s">
        <v>225</v>
      </c>
      <c r="C607" s="0" t="s">
        <v>1855</v>
      </c>
      <c r="D607" s="121" t="n">
        <v>41178</v>
      </c>
      <c r="E607" s="0" t="s">
        <v>16</v>
      </c>
      <c r="F607" s="0" t="s">
        <v>46</v>
      </c>
      <c r="G607" s="0" t="n">
        <v>195000</v>
      </c>
      <c r="H607" s="0" t="s">
        <v>234</v>
      </c>
      <c r="I607" s="0" t="s">
        <v>1407</v>
      </c>
      <c r="J607" s="0" t="s">
        <v>1856</v>
      </c>
    </row>
    <row r="608" customFormat="false" ht="12.8" hidden="false" customHeight="false" outlineLevel="0" collapsed="false">
      <c r="A608" s="0" t="n">
        <v>426538</v>
      </c>
      <c r="B608" s="0" t="s">
        <v>225</v>
      </c>
      <c r="C608" s="0" t="s">
        <v>1857</v>
      </c>
      <c r="D608" s="121" t="n">
        <v>41178</v>
      </c>
      <c r="E608" s="0" t="s">
        <v>10</v>
      </c>
      <c r="F608" s="0" t="s">
        <v>76</v>
      </c>
      <c r="G608" s="0" t="n">
        <v>159000</v>
      </c>
      <c r="H608" s="0" t="s">
        <v>234</v>
      </c>
      <c r="I608" s="0" t="s">
        <v>1858</v>
      </c>
      <c r="J608" s="0" t="s">
        <v>1859</v>
      </c>
    </row>
    <row r="609" customFormat="false" ht="12.8" hidden="false" customHeight="false" outlineLevel="0" collapsed="false">
      <c r="A609" s="0" t="n">
        <v>426558</v>
      </c>
      <c r="B609" s="0" t="s">
        <v>225</v>
      </c>
      <c r="C609" s="0" t="s">
        <v>1860</v>
      </c>
      <c r="D609" s="121" t="n">
        <v>41178</v>
      </c>
      <c r="E609" s="0" t="s">
        <v>14</v>
      </c>
      <c r="F609" s="0" t="s">
        <v>61</v>
      </c>
      <c r="G609" s="0" t="n">
        <v>325000</v>
      </c>
      <c r="H609" s="0" t="s">
        <v>253</v>
      </c>
      <c r="I609" s="0" t="s">
        <v>1178</v>
      </c>
      <c r="J609" s="0" t="s">
        <v>1861</v>
      </c>
    </row>
    <row r="610" customFormat="false" ht="12.8" hidden="false" customHeight="false" outlineLevel="0" collapsed="false">
      <c r="A610" s="0" t="n">
        <v>426562</v>
      </c>
      <c r="B610" s="0" t="s">
        <v>225</v>
      </c>
      <c r="C610" s="0" t="s">
        <v>1862</v>
      </c>
      <c r="D610" s="121" t="n">
        <v>41178</v>
      </c>
      <c r="E610" s="0" t="s">
        <v>12</v>
      </c>
      <c r="F610" s="0" t="s">
        <v>62</v>
      </c>
      <c r="G610" s="0" t="n">
        <v>38000</v>
      </c>
      <c r="H610" s="0" t="s">
        <v>326</v>
      </c>
      <c r="I610" s="0" t="s">
        <v>1863</v>
      </c>
      <c r="J610" s="0" t="s">
        <v>1550</v>
      </c>
    </row>
    <row r="611" customFormat="false" ht="12.8" hidden="false" customHeight="false" outlineLevel="0" collapsed="false">
      <c r="A611" s="0" t="n">
        <v>426564</v>
      </c>
      <c r="B611" s="0" t="s">
        <v>225</v>
      </c>
      <c r="C611" s="0" t="s">
        <v>1864</v>
      </c>
      <c r="D611" s="121" t="n">
        <v>41178</v>
      </c>
      <c r="E611" s="0" t="s">
        <v>10</v>
      </c>
      <c r="F611" s="0" t="s">
        <v>59</v>
      </c>
      <c r="G611" s="0" t="n">
        <v>115000</v>
      </c>
      <c r="H611" s="0" t="s">
        <v>234</v>
      </c>
      <c r="I611" s="0" t="s">
        <v>1865</v>
      </c>
      <c r="J611" s="0" t="s">
        <v>1866</v>
      </c>
    </row>
    <row r="612" customFormat="false" ht="12.8" hidden="false" customHeight="false" outlineLevel="0" collapsed="false">
      <c r="A612" s="0" t="n">
        <v>426588</v>
      </c>
      <c r="B612" s="0" t="s">
        <v>225</v>
      </c>
      <c r="C612" s="0" t="s">
        <v>1867</v>
      </c>
      <c r="D612" s="121" t="n">
        <v>41179</v>
      </c>
      <c r="E612" s="0" t="s">
        <v>15</v>
      </c>
      <c r="F612" s="0" t="s">
        <v>53</v>
      </c>
      <c r="G612" s="0" t="n">
        <v>55000</v>
      </c>
      <c r="H612" s="0" t="s">
        <v>417</v>
      </c>
      <c r="I612" s="0" t="s">
        <v>1868</v>
      </c>
      <c r="J612" s="0" t="s">
        <v>1869</v>
      </c>
    </row>
    <row r="613" customFormat="false" ht="12.8" hidden="false" customHeight="false" outlineLevel="0" collapsed="false">
      <c r="A613" s="0" t="n">
        <v>426589</v>
      </c>
      <c r="B613" s="0" t="s">
        <v>225</v>
      </c>
      <c r="C613" s="0" t="s">
        <v>1870</v>
      </c>
      <c r="D613" s="121" t="n">
        <v>41179</v>
      </c>
      <c r="E613" s="0" t="s">
        <v>10</v>
      </c>
      <c r="F613" s="0" t="s">
        <v>76</v>
      </c>
      <c r="G613" s="0" t="n">
        <v>205000</v>
      </c>
      <c r="H613" s="0" t="s">
        <v>234</v>
      </c>
      <c r="I613" s="0" t="s">
        <v>1871</v>
      </c>
      <c r="J613" s="0" t="s">
        <v>1872</v>
      </c>
    </row>
    <row r="614" customFormat="false" ht="12.8" hidden="false" customHeight="false" outlineLevel="0" collapsed="false">
      <c r="A614" s="0" t="n">
        <v>426613</v>
      </c>
      <c r="B614" s="0" t="s">
        <v>225</v>
      </c>
      <c r="C614" s="0" t="s">
        <v>1873</v>
      </c>
      <c r="D614" s="121" t="n">
        <v>41179</v>
      </c>
      <c r="E614" s="0" t="s">
        <v>11</v>
      </c>
      <c r="F614" s="0" t="s">
        <v>90</v>
      </c>
      <c r="G614" s="0" t="n">
        <v>202000</v>
      </c>
      <c r="H614" s="0" t="s">
        <v>399</v>
      </c>
      <c r="I614" s="0" t="s">
        <v>1874</v>
      </c>
      <c r="J614" s="0" t="s">
        <v>1875</v>
      </c>
    </row>
    <row r="615" customFormat="false" ht="12.8" hidden="false" customHeight="false" outlineLevel="0" collapsed="false">
      <c r="A615" s="0" t="n">
        <v>426616</v>
      </c>
      <c r="B615" s="0" t="s">
        <v>225</v>
      </c>
      <c r="C615" s="0" t="s">
        <v>1876</v>
      </c>
      <c r="D615" s="121" t="n">
        <v>41179</v>
      </c>
      <c r="E615" s="0" t="s">
        <v>11</v>
      </c>
      <c r="F615" s="0" t="s">
        <v>90</v>
      </c>
      <c r="G615" s="0" t="n">
        <v>129000</v>
      </c>
      <c r="H615" s="0" t="s">
        <v>234</v>
      </c>
      <c r="I615" s="0" t="s">
        <v>1877</v>
      </c>
      <c r="J615" s="0" t="s">
        <v>1878</v>
      </c>
    </row>
    <row r="616" customFormat="false" ht="12.8" hidden="false" customHeight="false" outlineLevel="0" collapsed="false">
      <c r="A616" s="0" t="n">
        <v>426622</v>
      </c>
      <c r="B616" s="0" t="s">
        <v>225</v>
      </c>
      <c r="C616" s="0" t="s">
        <v>1879</v>
      </c>
      <c r="D616" s="121" t="n">
        <v>41180</v>
      </c>
      <c r="E616" s="0" t="s">
        <v>10</v>
      </c>
      <c r="F616" s="0" t="s">
        <v>76</v>
      </c>
      <c r="G616" s="0" t="n">
        <v>130000</v>
      </c>
      <c r="H616" s="0" t="s">
        <v>234</v>
      </c>
      <c r="I616" s="0" t="s">
        <v>1880</v>
      </c>
      <c r="J616" s="0" t="s">
        <v>535</v>
      </c>
    </row>
    <row r="617" customFormat="false" ht="12.8" hidden="false" customHeight="false" outlineLevel="0" collapsed="false">
      <c r="A617" s="0" t="n">
        <v>426623</v>
      </c>
      <c r="B617" s="0" t="s">
        <v>225</v>
      </c>
      <c r="C617" s="0" t="s">
        <v>1881</v>
      </c>
      <c r="D617" s="121" t="n">
        <v>41180</v>
      </c>
      <c r="E617" s="0" t="s">
        <v>10</v>
      </c>
      <c r="F617" s="0" t="s">
        <v>76</v>
      </c>
      <c r="G617" s="0" t="n">
        <v>200000</v>
      </c>
      <c r="H617" s="0" t="s">
        <v>234</v>
      </c>
      <c r="I617" s="0" t="s">
        <v>1882</v>
      </c>
      <c r="J617" s="0" t="s">
        <v>1883</v>
      </c>
    </row>
    <row r="618" customFormat="false" ht="12.8" hidden="false" customHeight="false" outlineLevel="0" collapsed="false">
      <c r="A618" s="0" t="n">
        <v>426624</v>
      </c>
      <c r="B618" s="0" t="s">
        <v>225</v>
      </c>
      <c r="C618" s="0" t="s">
        <v>1884</v>
      </c>
      <c r="D618" s="121" t="n">
        <v>41180</v>
      </c>
      <c r="E618" s="0" t="s">
        <v>10</v>
      </c>
      <c r="F618" s="0" t="s">
        <v>76</v>
      </c>
      <c r="G618" s="0" t="n">
        <v>30000</v>
      </c>
      <c r="H618" s="0" t="s">
        <v>227</v>
      </c>
      <c r="I618" s="0" t="s">
        <v>1885</v>
      </c>
      <c r="J618" s="0" t="s">
        <v>1886</v>
      </c>
    </row>
    <row r="619" customFormat="false" ht="12.8" hidden="false" customHeight="false" outlineLevel="0" collapsed="false">
      <c r="A619" s="0" t="n">
        <v>426625</v>
      </c>
      <c r="B619" s="0" t="s">
        <v>225</v>
      </c>
      <c r="C619" s="0" t="s">
        <v>1887</v>
      </c>
      <c r="D619" s="121" t="n">
        <v>41180</v>
      </c>
      <c r="E619" s="0" t="s">
        <v>12</v>
      </c>
      <c r="F619" s="0" t="s">
        <v>66</v>
      </c>
      <c r="G619" s="0" t="n">
        <v>75000</v>
      </c>
      <c r="H619" s="0" t="s">
        <v>234</v>
      </c>
      <c r="I619" s="0" t="s">
        <v>1888</v>
      </c>
      <c r="J619" s="0" t="s">
        <v>1889</v>
      </c>
    </row>
    <row r="620" customFormat="false" ht="12.8" hidden="false" customHeight="false" outlineLevel="0" collapsed="false">
      <c r="A620" s="0" t="n">
        <v>426627</v>
      </c>
      <c r="B620" s="0" t="s">
        <v>225</v>
      </c>
      <c r="C620" s="0" t="s">
        <v>1890</v>
      </c>
      <c r="D620" s="121" t="n">
        <v>41180</v>
      </c>
      <c r="E620" s="0" t="s">
        <v>13</v>
      </c>
      <c r="F620" s="0" t="s">
        <v>53</v>
      </c>
      <c r="G620" s="0" t="n">
        <v>323500</v>
      </c>
      <c r="H620" s="0" t="s">
        <v>234</v>
      </c>
      <c r="I620" s="0" t="s">
        <v>1891</v>
      </c>
      <c r="J620" s="0" t="s">
        <v>1892</v>
      </c>
    </row>
    <row r="621" customFormat="false" ht="12.8" hidden="false" customHeight="false" outlineLevel="0" collapsed="false">
      <c r="A621" s="0" t="n">
        <v>426632</v>
      </c>
      <c r="B621" s="0" t="s">
        <v>225</v>
      </c>
      <c r="C621" s="0" t="s">
        <v>1893</v>
      </c>
      <c r="D621" s="121" t="n">
        <v>41180</v>
      </c>
      <c r="E621" s="0" t="s">
        <v>12</v>
      </c>
      <c r="F621" s="0" t="s">
        <v>71</v>
      </c>
      <c r="G621" s="0" t="n">
        <v>181000</v>
      </c>
      <c r="H621" s="0" t="s">
        <v>234</v>
      </c>
      <c r="I621" s="0" t="s">
        <v>1894</v>
      </c>
      <c r="J621" s="0" t="s">
        <v>1895</v>
      </c>
    </row>
    <row r="622" customFormat="false" ht="12.8" hidden="false" customHeight="false" outlineLevel="0" collapsed="false">
      <c r="A622" s="0" t="n">
        <v>426670</v>
      </c>
      <c r="B622" s="0" t="s">
        <v>225</v>
      </c>
      <c r="C622" s="0" t="s">
        <v>1896</v>
      </c>
      <c r="D622" s="121" t="n">
        <v>41180</v>
      </c>
      <c r="E622" s="0" t="s">
        <v>11</v>
      </c>
      <c r="F622" s="0" t="s">
        <v>90</v>
      </c>
      <c r="G622" s="0" t="n">
        <v>225000</v>
      </c>
      <c r="H622" s="0" t="s">
        <v>234</v>
      </c>
      <c r="I622" s="0" t="s">
        <v>1897</v>
      </c>
      <c r="J622" s="0" t="s">
        <v>1898</v>
      </c>
    </row>
    <row r="623" customFormat="false" ht="12.8" hidden="false" customHeight="false" outlineLevel="0" collapsed="false">
      <c r="A623" s="0" t="n">
        <v>426675</v>
      </c>
      <c r="B623" s="0" t="s">
        <v>225</v>
      </c>
      <c r="C623" s="0" t="s">
        <v>1899</v>
      </c>
      <c r="D623" s="121" t="n">
        <v>41180</v>
      </c>
      <c r="E623" s="0" t="s">
        <v>10</v>
      </c>
      <c r="F623" s="0" t="s">
        <v>76</v>
      </c>
      <c r="G623" s="0" t="n">
        <v>91000</v>
      </c>
      <c r="H623" s="0" t="s">
        <v>234</v>
      </c>
      <c r="I623" s="0" t="s">
        <v>1900</v>
      </c>
      <c r="J623" s="0" t="s">
        <v>1901</v>
      </c>
    </row>
    <row r="624" customFormat="false" ht="12.8" hidden="false" customHeight="false" outlineLevel="0" collapsed="false">
      <c r="A624" s="0" t="n">
        <v>426681</v>
      </c>
      <c r="B624" s="0" t="s">
        <v>225</v>
      </c>
      <c r="C624" s="0" t="s">
        <v>1902</v>
      </c>
      <c r="D624" s="121" t="n">
        <v>41180</v>
      </c>
      <c r="E624" s="0" t="s">
        <v>10</v>
      </c>
      <c r="F624" s="0" t="s">
        <v>76</v>
      </c>
      <c r="G624" s="0" t="n">
        <v>230000</v>
      </c>
      <c r="H624" s="0" t="s">
        <v>234</v>
      </c>
      <c r="I624" s="0" t="s">
        <v>1903</v>
      </c>
      <c r="J624" s="0" t="s">
        <v>1904</v>
      </c>
    </row>
    <row r="625" customFormat="false" ht="12.8" hidden="false" customHeight="false" outlineLevel="0" collapsed="false">
      <c r="A625" s="0" t="n">
        <v>426684</v>
      </c>
      <c r="B625" s="0" t="s">
        <v>225</v>
      </c>
      <c r="C625" s="0" t="s">
        <v>1905</v>
      </c>
      <c r="D625" s="121" t="n">
        <v>41180</v>
      </c>
      <c r="E625" s="0" t="s">
        <v>11</v>
      </c>
      <c r="F625" s="0" t="s">
        <v>90</v>
      </c>
      <c r="G625" s="0" t="n">
        <v>50000</v>
      </c>
      <c r="H625" s="0" t="s">
        <v>399</v>
      </c>
      <c r="I625" s="0" t="s">
        <v>1906</v>
      </c>
      <c r="J625" s="0" t="s">
        <v>1907</v>
      </c>
    </row>
    <row r="626" customFormat="false" ht="12.8" hidden="false" customHeight="false" outlineLevel="0" collapsed="false">
      <c r="A626" s="0" t="n">
        <v>426686</v>
      </c>
      <c r="B626" s="0" t="s">
        <v>225</v>
      </c>
      <c r="C626" s="0" t="s">
        <v>1908</v>
      </c>
      <c r="D626" s="121" t="n">
        <v>41180</v>
      </c>
      <c r="E626" s="0" t="s">
        <v>12</v>
      </c>
      <c r="F626" s="0" t="s">
        <v>71</v>
      </c>
      <c r="G626" s="0" t="n">
        <v>42000</v>
      </c>
      <c r="H626" s="0" t="s">
        <v>234</v>
      </c>
      <c r="I626" s="0" t="s">
        <v>1909</v>
      </c>
      <c r="J626" s="0" t="s">
        <v>1910</v>
      </c>
    </row>
    <row r="627" customFormat="false" ht="12.8" hidden="false" customHeight="false" outlineLevel="0" collapsed="false">
      <c r="A627" s="0" t="n">
        <v>426688</v>
      </c>
      <c r="B627" s="0" t="s">
        <v>225</v>
      </c>
      <c r="C627" s="0" t="s">
        <v>1911</v>
      </c>
      <c r="D627" s="121" t="n">
        <v>41180</v>
      </c>
      <c r="E627" s="0" t="s">
        <v>13</v>
      </c>
      <c r="F627" s="0" t="s">
        <v>49</v>
      </c>
      <c r="G627" s="0" t="n">
        <v>109000</v>
      </c>
      <c r="H627" s="0" t="s">
        <v>234</v>
      </c>
      <c r="I627" s="0" t="s">
        <v>474</v>
      </c>
      <c r="J627" s="0" t="s">
        <v>1912</v>
      </c>
    </row>
    <row r="628" customFormat="false" ht="12.8" hidden="false" customHeight="false" outlineLevel="0" collapsed="false">
      <c r="A628" s="0" t="n">
        <v>426691</v>
      </c>
      <c r="B628" s="0" t="s">
        <v>225</v>
      </c>
      <c r="C628" s="0" t="s">
        <v>1913</v>
      </c>
      <c r="D628" s="121" t="n">
        <v>41180</v>
      </c>
      <c r="E628" s="0" t="s">
        <v>10</v>
      </c>
      <c r="F628" s="0" t="s">
        <v>76</v>
      </c>
      <c r="G628" s="0" t="n">
        <v>2300000</v>
      </c>
      <c r="H628" s="0" t="s">
        <v>253</v>
      </c>
      <c r="I628" s="0" t="s">
        <v>1914</v>
      </c>
      <c r="J628" s="0" t="s">
        <v>1915</v>
      </c>
    </row>
    <row r="629" customFormat="false" ht="12.8" hidden="false" customHeight="false" outlineLevel="0" collapsed="false">
      <c r="A629" s="0" t="n">
        <v>426698</v>
      </c>
      <c r="B629" s="0" t="s">
        <v>225</v>
      </c>
      <c r="C629" s="0" t="s">
        <v>1916</v>
      </c>
      <c r="D629" s="121" t="n">
        <v>41180</v>
      </c>
      <c r="E629" s="0" t="s">
        <v>11</v>
      </c>
      <c r="F629" s="0" t="s">
        <v>90</v>
      </c>
      <c r="G629" s="0" t="n">
        <v>75000</v>
      </c>
      <c r="H629" s="0" t="s">
        <v>234</v>
      </c>
      <c r="I629" s="0" t="s">
        <v>1917</v>
      </c>
      <c r="J629" s="0" t="s">
        <v>1918</v>
      </c>
    </row>
    <row r="630" customFormat="false" ht="12.8" hidden="false" customHeight="false" outlineLevel="0" collapsed="false">
      <c r="A630" s="0" t="n">
        <v>426705</v>
      </c>
      <c r="B630" s="0" t="s">
        <v>225</v>
      </c>
      <c r="C630" s="0" t="s">
        <v>1919</v>
      </c>
      <c r="D630" s="121" t="n">
        <v>41180</v>
      </c>
      <c r="E630" s="0" t="s">
        <v>11</v>
      </c>
      <c r="F630" s="0" t="s">
        <v>90</v>
      </c>
      <c r="G630" s="0" t="n">
        <v>180500</v>
      </c>
      <c r="H630" s="0" t="s">
        <v>234</v>
      </c>
      <c r="I630" s="0" t="s">
        <v>1920</v>
      </c>
      <c r="J630" s="0" t="s">
        <v>1921</v>
      </c>
    </row>
    <row r="631" customFormat="false" ht="12.8" hidden="false" customHeight="false" outlineLevel="0" collapsed="false">
      <c r="A631" s="0" t="n">
        <v>426722</v>
      </c>
      <c r="B631" s="0" t="s">
        <v>225</v>
      </c>
      <c r="C631" s="0" t="s">
        <v>1922</v>
      </c>
      <c r="D631" s="121" t="n">
        <v>41183</v>
      </c>
      <c r="E631" s="0" t="s">
        <v>15</v>
      </c>
      <c r="F631" s="0" t="s">
        <v>79</v>
      </c>
      <c r="G631" s="0" t="n">
        <v>35000</v>
      </c>
      <c r="H631" s="0" t="s">
        <v>326</v>
      </c>
      <c r="I631" s="0" t="s">
        <v>1923</v>
      </c>
      <c r="J631" s="0" t="s">
        <v>1924</v>
      </c>
    </row>
    <row r="632" customFormat="false" ht="12.8" hidden="false" customHeight="false" outlineLevel="0" collapsed="false">
      <c r="A632" s="0" t="n">
        <v>426750</v>
      </c>
      <c r="B632" s="0" t="s">
        <v>225</v>
      </c>
      <c r="C632" s="0" t="s">
        <v>1925</v>
      </c>
      <c r="D632" s="121" t="n">
        <v>41183</v>
      </c>
      <c r="E632" s="0" t="s">
        <v>11</v>
      </c>
      <c r="F632" s="0" t="s">
        <v>100</v>
      </c>
      <c r="G632" s="0" t="n">
        <v>155000</v>
      </c>
      <c r="H632" s="0" t="s">
        <v>234</v>
      </c>
      <c r="I632" s="0" t="s">
        <v>1926</v>
      </c>
      <c r="J632" s="0" t="s">
        <v>1927</v>
      </c>
    </row>
    <row r="633" customFormat="false" ht="12.8" hidden="false" customHeight="false" outlineLevel="0" collapsed="false">
      <c r="A633" s="0" t="n">
        <v>426759</v>
      </c>
      <c r="B633" s="0" t="s">
        <v>225</v>
      </c>
      <c r="C633" s="0" t="s">
        <v>1928</v>
      </c>
      <c r="D633" s="121" t="n">
        <v>41183</v>
      </c>
      <c r="E633" s="0" t="s">
        <v>11</v>
      </c>
      <c r="F633" s="0" t="s">
        <v>90</v>
      </c>
      <c r="G633" s="0" t="n">
        <v>113700</v>
      </c>
      <c r="H633" s="0" t="s">
        <v>234</v>
      </c>
      <c r="I633" s="0" t="s">
        <v>1929</v>
      </c>
      <c r="J633" s="0" t="s">
        <v>1930</v>
      </c>
    </row>
    <row r="634" customFormat="false" ht="12.8" hidden="false" customHeight="false" outlineLevel="0" collapsed="false">
      <c r="A634" s="0" t="n">
        <v>426762</v>
      </c>
      <c r="B634" s="0" t="s">
        <v>225</v>
      </c>
      <c r="C634" s="0" t="s">
        <v>1390</v>
      </c>
      <c r="D634" s="121" t="n">
        <v>41183</v>
      </c>
      <c r="E634" s="0" t="s">
        <v>10</v>
      </c>
      <c r="F634" s="0" t="s">
        <v>59</v>
      </c>
      <c r="G634" s="0" t="n">
        <v>100000</v>
      </c>
      <c r="H634" s="0" t="s">
        <v>234</v>
      </c>
      <c r="I634" s="0" t="s">
        <v>1392</v>
      </c>
      <c r="J634" s="0" t="s">
        <v>1931</v>
      </c>
    </row>
    <row r="635" customFormat="false" ht="12.8" hidden="false" customHeight="false" outlineLevel="0" collapsed="false">
      <c r="A635" s="0" t="n">
        <v>426777</v>
      </c>
      <c r="B635" s="0" t="s">
        <v>225</v>
      </c>
      <c r="C635" s="0" t="s">
        <v>1932</v>
      </c>
      <c r="D635" s="121" t="n">
        <v>41184</v>
      </c>
      <c r="E635" s="0" t="s">
        <v>15</v>
      </c>
      <c r="F635" s="0" t="s">
        <v>53</v>
      </c>
      <c r="G635" s="0" t="n">
        <v>130000</v>
      </c>
      <c r="H635" s="0" t="s">
        <v>234</v>
      </c>
      <c r="I635" s="0" t="s">
        <v>1933</v>
      </c>
      <c r="J635" s="0" t="s">
        <v>1934</v>
      </c>
    </row>
    <row r="636" customFormat="false" ht="12.8" hidden="false" customHeight="false" outlineLevel="0" collapsed="false">
      <c r="A636" s="0" t="n">
        <v>426794</v>
      </c>
      <c r="B636" s="0" t="s">
        <v>225</v>
      </c>
      <c r="C636" s="0" t="s">
        <v>1935</v>
      </c>
      <c r="D636" s="121" t="n">
        <v>41184</v>
      </c>
      <c r="E636" s="0" t="s">
        <v>11</v>
      </c>
      <c r="F636" s="0" t="s">
        <v>90</v>
      </c>
      <c r="G636" s="0" t="n">
        <v>99000</v>
      </c>
      <c r="H636" s="0" t="s">
        <v>227</v>
      </c>
      <c r="I636" s="0" t="s">
        <v>1936</v>
      </c>
      <c r="J636" s="0" t="s">
        <v>1937</v>
      </c>
    </row>
    <row r="637" customFormat="false" ht="12.8" hidden="false" customHeight="false" outlineLevel="0" collapsed="false">
      <c r="A637" s="0" t="n">
        <v>426818</v>
      </c>
      <c r="B637" s="0" t="s">
        <v>225</v>
      </c>
      <c r="C637" s="0" t="s">
        <v>1938</v>
      </c>
      <c r="D637" s="121" t="n">
        <v>41185</v>
      </c>
      <c r="E637" s="0" t="s">
        <v>10</v>
      </c>
      <c r="F637" s="0" t="s">
        <v>59</v>
      </c>
      <c r="G637" s="0" t="n">
        <v>45000</v>
      </c>
      <c r="H637" s="0" t="s">
        <v>234</v>
      </c>
      <c r="I637" s="0" t="s">
        <v>1939</v>
      </c>
      <c r="J637" s="0" t="s">
        <v>1940</v>
      </c>
    </row>
    <row r="638" customFormat="false" ht="12.8" hidden="false" customHeight="false" outlineLevel="0" collapsed="false">
      <c r="A638" s="0" t="n">
        <v>426826</v>
      </c>
      <c r="B638" s="0" t="s">
        <v>225</v>
      </c>
      <c r="C638" s="0" t="s">
        <v>1941</v>
      </c>
      <c r="D638" s="121" t="n">
        <v>41185</v>
      </c>
      <c r="E638" s="0" t="s">
        <v>11</v>
      </c>
      <c r="F638" s="0" t="s">
        <v>90</v>
      </c>
      <c r="G638" s="0" t="n">
        <v>200000</v>
      </c>
      <c r="H638" s="0" t="s">
        <v>399</v>
      </c>
      <c r="I638" s="0" t="s">
        <v>1942</v>
      </c>
      <c r="J638" s="0" t="s">
        <v>1943</v>
      </c>
    </row>
    <row r="639" customFormat="false" ht="12.8" hidden="false" customHeight="false" outlineLevel="0" collapsed="false">
      <c r="A639" s="0" t="n">
        <v>426834</v>
      </c>
      <c r="B639" s="0" t="s">
        <v>225</v>
      </c>
      <c r="C639" s="0" t="s">
        <v>1944</v>
      </c>
      <c r="D639" s="121" t="n">
        <v>41186</v>
      </c>
      <c r="E639" s="0" t="s">
        <v>10</v>
      </c>
      <c r="F639" s="0" t="s">
        <v>76</v>
      </c>
      <c r="G639" s="0" t="n">
        <v>60000</v>
      </c>
      <c r="H639" s="0" t="s">
        <v>234</v>
      </c>
      <c r="I639" s="0" t="s">
        <v>1945</v>
      </c>
      <c r="J639" s="0" t="s">
        <v>1946</v>
      </c>
    </row>
    <row r="640" customFormat="false" ht="12.8" hidden="false" customHeight="false" outlineLevel="0" collapsed="false">
      <c r="A640" s="0" t="n">
        <v>426847</v>
      </c>
      <c r="B640" s="0" t="s">
        <v>225</v>
      </c>
      <c r="C640" s="0" t="s">
        <v>1947</v>
      </c>
      <c r="D640" s="121" t="n">
        <v>41186</v>
      </c>
      <c r="E640" s="0" t="s">
        <v>11</v>
      </c>
      <c r="F640" s="0" t="s">
        <v>81</v>
      </c>
      <c r="G640" s="0" t="n">
        <v>147000</v>
      </c>
      <c r="H640" s="0" t="s">
        <v>234</v>
      </c>
      <c r="I640" s="0" t="s">
        <v>1948</v>
      </c>
      <c r="J640" s="0" t="s">
        <v>1949</v>
      </c>
    </row>
    <row r="641" customFormat="false" ht="12.8" hidden="false" customHeight="false" outlineLevel="0" collapsed="false">
      <c r="A641" s="0" t="n">
        <v>426891</v>
      </c>
      <c r="B641" s="0" t="s">
        <v>225</v>
      </c>
      <c r="C641" s="0" t="s">
        <v>1950</v>
      </c>
      <c r="D641" s="121" t="n">
        <v>41187</v>
      </c>
      <c r="E641" s="0" t="s">
        <v>10</v>
      </c>
      <c r="F641" s="0" t="s">
        <v>76</v>
      </c>
      <c r="G641" s="0" t="n">
        <v>129900</v>
      </c>
      <c r="H641" s="0" t="s">
        <v>234</v>
      </c>
      <c r="I641" s="0" t="s">
        <v>1951</v>
      </c>
      <c r="J641" s="0" t="s">
        <v>1952</v>
      </c>
    </row>
    <row r="642" customFormat="false" ht="12.8" hidden="false" customHeight="false" outlineLevel="0" collapsed="false">
      <c r="A642" s="0" t="n">
        <v>426910</v>
      </c>
      <c r="B642" s="0" t="s">
        <v>225</v>
      </c>
      <c r="C642" s="0" t="s">
        <v>1953</v>
      </c>
      <c r="D642" s="121" t="n">
        <v>41187</v>
      </c>
      <c r="E642" s="0" t="s">
        <v>12</v>
      </c>
      <c r="F642" s="0" t="s">
        <v>67</v>
      </c>
      <c r="G642" s="0" t="n">
        <v>195000</v>
      </c>
      <c r="H642" s="0" t="s">
        <v>234</v>
      </c>
      <c r="I642" s="0" t="s">
        <v>1954</v>
      </c>
      <c r="J642" s="0" t="s">
        <v>1955</v>
      </c>
    </row>
    <row r="643" customFormat="false" ht="12.8" hidden="false" customHeight="false" outlineLevel="0" collapsed="false">
      <c r="A643" s="0" t="n">
        <v>426922</v>
      </c>
      <c r="B643" s="0" t="s">
        <v>225</v>
      </c>
      <c r="C643" s="0" t="s">
        <v>1956</v>
      </c>
      <c r="D643" s="121" t="n">
        <v>41187</v>
      </c>
      <c r="E643" s="0" t="s">
        <v>11</v>
      </c>
      <c r="F643" s="0" t="s">
        <v>90</v>
      </c>
      <c r="G643" s="0" t="n">
        <v>269000</v>
      </c>
      <c r="H643" s="0" t="s">
        <v>234</v>
      </c>
      <c r="I643" s="0" t="s">
        <v>1957</v>
      </c>
      <c r="J643" s="0" t="s">
        <v>1958</v>
      </c>
    </row>
    <row r="644" customFormat="false" ht="12.8" hidden="false" customHeight="false" outlineLevel="0" collapsed="false">
      <c r="A644" s="0" t="n">
        <v>426955</v>
      </c>
      <c r="B644" s="0" t="s">
        <v>225</v>
      </c>
      <c r="C644" s="0" t="s">
        <v>1959</v>
      </c>
      <c r="D644" s="121" t="n">
        <v>41190</v>
      </c>
      <c r="E644" s="0" t="s">
        <v>11</v>
      </c>
      <c r="F644" s="0" t="s">
        <v>90</v>
      </c>
      <c r="G644" s="0" t="n">
        <v>209000</v>
      </c>
      <c r="H644" s="0" t="s">
        <v>234</v>
      </c>
      <c r="I644" s="0" t="s">
        <v>1960</v>
      </c>
      <c r="J644" s="0" t="s">
        <v>1961</v>
      </c>
    </row>
    <row r="645" customFormat="false" ht="12.8" hidden="false" customHeight="false" outlineLevel="0" collapsed="false">
      <c r="A645" s="0" t="n">
        <v>426987</v>
      </c>
      <c r="B645" s="0" t="s">
        <v>225</v>
      </c>
      <c r="C645" s="0" t="s">
        <v>1962</v>
      </c>
      <c r="D645" s="121" t="n">
        <v>41191</v>
      </c>
      <c r="E645" s="0" t="s">
        <v>10</v>
      </c>
      <c r="F645" s="0" t="s">
        <v>76</v>
      </c>
      <c r="G645" s="0" t="n">
        <v>80000</v>
      </c>
      <c r="H645" s="0" t="s">
        <v>399</v>
      </c>
      <c r="I645" s="0" t="s">
        <v>1963</v>
      </c>
      <c r="J645" s="0" t="s">
        <v>1964</v>
      </c>
    </row>
    <row r="646" customFormat="false" ht="12.8" hidden="false" customHeight="false" outlineLevel="0" collapsed="false">
      <c r="A646" s="0" t="n">
        <v>426991</v>
      </c>
      <c r="B646" s="0" t="s">
        <v>225</v>
      </c>
      <c r="C646" s="0" t="s">
        <v>1965</v>
      </c>
      <c r="D646" s="121" t="n">
        <v>41191</v>
      </c>
      <c r="E646" s="0" t="s">
        <v>12</v>
      </c>
      <c r="F646" s="0" t="s">
        <v>66</v>
      </c>
      <c r="G646" s="0" t="n">
        <v>120000</v>
      </c>
      <c r="H646" s="0" t="s">
        <v>234</v>
      </c>
      <c r="I646" s="0" t="s">
        <v>1966</v>
      </c>
      <c r="J646" s="0" t="s">
        <v>1967</v>
      </c>
    </row>
    <row r="647" customFormat="false" ht="12.8" hidden="false" customHeight="false" outlineLevel="0" collapsed="false">
      <c r="A647" s="0" t="n">
        <v>427013</v>
      </c>
      <c r="B647" s="0" t="s">
        <v>225</v>
      </c>
      <c r="C647" s="0" t="s">
        <v>1968</v>
      </c>
      <c r="D647" s="121" t="n">
        <v>41192</v>
      </c>
      <c r="E647" s="0" t="s">
        <v>12</v>
      </c>
      <c r="F647" s="0" t="s">
        <v>66</v>
      </c>
      <c r="G647" s="0" t="n">
        <v>86188</v>
      </c>
      <c r="H647" s="0" t="s">
        <v>234</v>
      </c>
      <c r="I647" s="0" t="s">
        <v>1969</v>
      </c>
      <c r="J647" s="0" t="s">
        <v>1970</v>
      </c>
    </row>
    <row r="648" customFormat="false" ht="12.8" hidden="false" customHeight="false" outlineLevel="0" collapsed="false">
      <c r="A648" s="0" t="n">
        <v>427031</v>
      </c>
      <c r="B648" s="0" t="s">
        <v>225</v>
      </c>
      <c r="C648" s="0" t="s">
        <v>1971</v>
      </c>
      <c r="D648" s="121" t="n">
        <v>41192</v>
      </c>
      <c r="E648" s="0" t="s">
        <v>11</v>
      </c>
      <c r="F648" s="0" t="s">
        <v>81</v>
      </c>
      <c r="G648" s="0" t="n">
        <v>88000</v>
      </c>
      <c r="H648" s="0" t="s">
        <v>234</v>
      </c>
      <c r="I648" s="0" t="s">
        <v>1972</v>
      </c>
      <c r="J648" s="0" t="s">
        <v>1973</v>
      </c>
    </row>
    <row r="649" customFormat="false" ht="12.8" hidden="false" customHeight="false" outlineLevel="0" collapsed="false">
      <c r="A649" s="0" t="n">
        <v>427054</v>
      </c>
      <c r="B649" s="0" t="s">
        <v>736</v>
      </c>
      <c r="C649" s="0" t="s">
        <v>1974</v>
      </c>
      <c r="D649" s="121" t="n">
        <v>41192</v>
      </c>
      <c r="E649" s="0" t="s">
        <v>10</v>
      </c>
      <c r="F649" s="0" t="s">
        <v>59</v>
      </c>
      <c r="G649" s="0" t="n">
        <v>150000</v>
      </c>
      <c r="H649" s="0" t="s">
        <v>234</v>
      </c>
      <c r="I649" s="0" t="s">
        <v>738</v>
      </c>
      <c r="J649" s="0" t="s">
        <v>1975</v>
      </c>
    </row>
    <row r="650" customFormat="false" ht="12.8" hidden="false" customHeight="false" outlineLevel="0" collapsed="false">
      <c r="A650" s="0" t="n">
        <v>427063</v>
      </c>
      <c r="B650" s="0" t="s">
        <v>225</v>
      </c>
      <c r="C650" s="0" t="s">
        <v>1976</v>
      </c>
      <c r="D650" s="121" t="n">
        <v>41193</v>
      </c>
      <c r="E650" s="0" t="s">
        <v>10</v>
      </c>
      <c r="F650" s="0" t="s">
        <v>76</v>
      </c>
      <c r="G650" s="0" t="n">
        <v>212000</v>
      </c>
      <c r="H650" s="0" t="s">
        <v>234</v>
      </c>
      <c r="I650" s="0" t="s">
        <v>238</v>
      </c>
      <c r="J650" s="0" t="s">
        <v>1977</v>
      </c>
    </row>
    <row r="651" customFormat="false" ht="12.8" hidden="false" customHeight="false" outlineLevel="0" collapsed="false">
      <c r="A651" s="0" t="n">
        <v>427102</v>
      </c>
      <c r="B651" s="0" t="s">
        <v>225</v>
      </c>
      <c r="C651" s="0" t="s">
        <v>1978</v>
      </c>
      <c r="D651" s="121" t="n">
        <v>41193</v>
      </c>
      <c r="E651" s="0" t="s">
        <v>11</v>
      </c>
      <c r="F651" s="0" t="s">
        <v>90</v>
      </c>
      <c r="G651" s="0" t="n">
        <v>178000</v>
      </c>
      <c r="H651" s="0" t="s">
        <v>234</v>
      </c>
      <c r="I651" s="0" t="s">
        <v>1979</v>
      </c>
      <c r="J651" s="0" t="s">
        <v>1957</v>
      </c>
    </row>
    <row r="652" customFormat="false" ht="12.8" hidden="false" customHeight="false" outlineLevel="0" collapsed="false">
      <c r="A652" s="0" t="n">
        <v>427111</v>
      </c>
      <c r="B652" s="0" t="s">
        <v>225</v>
      </c>
      <c r="C652" s="0" t="s">
        <v>1980</v>
      </c>
      <c r="D652" s="121" t="n">
        <v>41194</v>
      </c>
      <c r="E652" s="0" t="s">
        <v>10</v>
      </c>
      <c r="F652" s="0" t="s">
        <v>76</v>
      </c>
      <c r="G652" s="0" t="n">
        <v>150000</v>
      </c>
      <c r="H652" s="0" t="s">
        <v>234</v>
      </c>
      <c r="I652" s="0" t="s">
        <v>1981</v>
      </c>
      <c r="J652" s="0" t="s">
        <v>1982</v>
      </c>
    </row>
    <row r="653" customFormat="false" ht="12.8" hidden="false" customHeight="false" outlineLevel="0" collapsed="false">
      <c r="A653" s="0" t="n">
        <v>427130</v>
      </c>
      <c r="B653" s="0" t="s">
        <v>225</v>
      </c>
      <c r="C653" s="0" t="s">
        <v>1983</v>
      </c>
      <c r="D653" s="121" t="n">
        <v>41194</v>
      </c>
      <c r="E653" s="0" t="s">
        <v>10</v>
      </c>
      <c r="F653" s="0" t="s">
        <v>76</v>
      </c>
      <c r="G653" s="0" t="n">
        <v>189900</v>
      </c>
      <c r="H653" s="0" t="s">
        <v>234</v>
      </c>
      <c r="I653" s="0" t="s">
        <v>1984</v>
      </c>
      <c r="J653" s="0" t="s">
        <v>1985</v>
      </c>
    </row>
    <row r="654" customFormat="false" ht="12.8" hidden="false" customHeight="false" outlineLevel="0" collapsed="false">
      <c r="A654" s="0" t="n">
        <v>427139</v>
      </c>
      <c r="B654" s="0" t="s">
        <v>225</v>
      </c>
      <c r="C654" s="0" t="s">
        <v>1986</v>
      </c>
      <c r="D654" s="121" t="n">
        <v>41194</v>
      </c>
      <c r="E654" s="0" t="s">
        <v>13</v>
      </c>
      <c r="F654" s="0" t="s">
        <v>48</v>
      </c>
      <c r="G654" s="0" t="n">
        <v>62000</v>
      </c>
      <c r="H654" s="0" t="s">
        <v>234</v>
      </c>
      <c r="I654" s="0" t="s">
        <v>235</v>
      </c>
      <c r="J654" s="0" t="s">
        <v>1987</v>
      </c>
    </row>
    <row r="655" customFormat="false" ht="12.8" hidden="false" customHeight="false" outlineLevel="0" collapsed="false">
      <c r="A655" s="0" t="n">
        <v>427159</v>
      </c>
      <c r="B655" s="0" t="s">
        <v>225</v>
      </c>
      <c r="C655" s="0" t="s">
        <v>1988</v>
      </c>
      <c r="D655" s="121" t="n">
        <v>41197</v>
      </c>
      <c r="E655" s="0" t="s">
        <v>10</v>
      </c>
      <c r="F655" s="0" t="s">
        <v>76</v>
      </c>
      <c r="G655" s="0" t="n">
        <v>540000</v>
      </c>
      <c r="H655" s="0" t="s">
        <v>234</v>
      </c>
      <c r="I655" s="0" t="s">
        <v>1989</v>
      </c>
      <c r="J655" s="0" t="s">
        <v>1990</v>
      </c>
    </row>
    <row r="656" customFormat="false" ht="12.8" hidden="false" customHeight="false" outlineLevel="0" collapsed="false">
      <c r="A656" s="0" t="n">
        <v>427161</v>
      </c>
      <c r="B656" s="0" t="s">
        <v>225</v>
      </c>
      <c r="C656" s="0" t="s">
        <v>1991</v>
      </c>
      <c r="D656" s="121" t="n">
        <v>41197</v>
      </c>
      <c r="E656" s="0" t="s">
        <v>10</v>
      </c>
      <c r="F656" s="0" t="s">
        <v>59</v>
      </c>
      <c r="G656" s="0" t="n">
        <v>205000</v>
      </c>
      <c r="H656" s="0" t="s">
        <v>234</v>
      </c>
      <c r="I656" s="0" t="s">
        <v>1992</v>
      </c>
      <c r="J656" s="0" t="s">
        <v>1993</v>
      </c>
    </row>
    <row r="657" customFormat="false" ht="12.8" hidden="false" customHeight="false" outlineLevel="0" collapsed="false">
      <c r="A657" s="0" t="n">
        <v>427190</v>
      </c>
      <c r="B657" s="0" t="s">
        <v>225</v>
      </c>
      <c r="C657" s="0" t="s">
        <v>1994</v>
      </c>
      <c r="D657" s="121" t="n">
        <v>41197</v>
      </c>
      <c r="E657" s="0" t="s">
        <v>10</v>
      </c>
      <c r="F657" s="0" t="s">
        <v>59</v>
      </c>
      <c r="G657" s="0" t="n">
        <v>130000</v>
      </c>
      <c r="H657" s="0" t="s">
        <v>234</v>
      </c>
      <c r="I657" s="0" t="s">
        <v>1995</v>
      </c>
      <c r="J657" s="0" t="s">
        <v>1996</v>
      </c>
    </row>
    <row r="658" customFormat="false" ht="12.8" hidden="false" customHeight="false" outlineLevel="0" collapsed="false">
      <c r="A658" s="0" t="n">
        <v>427198</v>
      </c>
      <c r="B658" s="0" t="s">
        <v>225</v>
      </c>
      <c r="C658" s="0" t="s">
        <v>1997</v>
      </c>
      <c r="D658" s="121" t="n">
        <v>41197</v>
      </c>
      <c r="E658" s="0" t="s">
        <v>15</v>
      </c>
      <c r="F658" s="0" t="s">
        <v>80</v>
      </c>
      <c r="G658" s="0" t="n">
        <v>116550</v>
      </c>
      <c r="H658" s="0" t="s">
        <v>227</v>
      </c>
      <c r="I658" s="0" t="s">
        <v>238</v>
      </c>
      <c r="J658" s="0" t="s">
        <v>1998</v>
      </c>
    </row>
    <row r="659" customFormat="false" ht="12.8" hidden="false" customHeight="false" outlineLevel="0" collapsed="false">
      <c r="A659" s="0" t="n">
        <v>427214</v>
      </c>
      <c r="B659" s="0" t="s">
        <v>225</v>
      </c>
      <c r="C659" s="0" t="s">
        <v>1999</v>
      </c>
      <c r="D659" s="121" t="n">
        <v>41198</v>
      </c>
      <c r="E659" s="0" t="s">
        <v>12</v>
      </c>
      <c r="F659" s="0" t="s">
        <v>66</v>
      </c>
      <c r="G659" s="0" t="n">
        <v>40000</v>
      </c>
      <c r="H659" s="0" t="s">
        <v>234</v>
      </c>
      <c r="I659" s="0" t="s">
        <v>2000</v>
      </c>
      <c r="J659" s="0" t="s">
        <v>2001</v>
      </c>
    </row>
    <row r="660" customFormat="false" ht="12.8" hidden="false" customHeight="false" outlineLevel="0" collapsed="false">
      <c r="A660" s="0" t="n">
        <v>427215</v>
      </c>
      <c r="B660" s="0" t="s">
        <v>225</v>
      </c>
      <c r="C660" s="0" t="s">
        <v>2002</v>
      </c>
      <c r="D660" s="121" t="n">
        <v>41198</v>
      </c>
      <c r="E660" s="0" t="s">
        <v>14</v>
      </c>
      <c r="F660" s="0" t="s">
        <v>83</v>
      </c>
      <c r="G660" s="0" t="n">
        <v>155500</v>
      </c>
      <c r="H660" s="0" t="s">
        <v>234</v>
      </c>
      <c r="I660" s="0" t="s">
        <v>2003</v>
      </c>
      <c r="J660" s="0" t="s">
        <v>195</v>
      </c>
    </row>
    <row r="661" customFormat="false" ht="12.8" hidden="false" customHeight="false" outlineLevel="0" collapsed="false">
      <c r="A661" s="0" t="n">
        <v>427234</v>
      </c>
      <c r="B661" s="0" t="s">
        <v>225</v>
      </c>
      <c r="C661" s="0" t="s">
        <v>2004</v>
      </c>
      <c r="D661" s="121" t="n">
        <v>41198</v>
      </c>
      <c r="E661" s="0" t="s">
        <v>11</v>
      </c>
      <c r="F661" s="0" t="s">
        <v>90</v>
      </c>
      <c r="G661" s="0" t="n">
        <v>50000</v>
      </c>
      <c r="H661" s="0" t="s">
        <v>234</v>
      </c>
      <c r="I661" s="0" t="s">
        <v>2005</v>
      </c>
      <c r="J661" s="0" t="s">
        <v>2006</v>
      </c>
    </row>
    <row r="662" customFormat="false" ht="12.8" hidden="false" customHeight="false" outlineLevel="0" collapsed="false">
      <c r="A662" s="0" t="n">
        <v>427279</v>
      </c>
      <c r="B662" s="0" t="s">
        <v>225</v>
      </c>
      <c r="C662" s="0" t="s">
        <v>2007</v>
      </c>
      <c r="D662" s="121" t="n">
        <v>41199</v>
      </c>
      <c r="E662" s="0" t="s">
        <v>15</v>
      </c>
      <c r="F662" s="0" t="s">
        <v>53</v>
      </c>
      <c r="G662" s="0" t="n">
        <v>51500</v>
      </c>
      <c r="H662" s="0" t="s">
        <v>234</v>
      </c>
      <c r="I662" s="0" t="s">
        <v>2008</v>
      </c>
      <c r="J662" s="0" t="s">
        <v>2009</v>
      </c>
    </row>
    <row r="663" customFormat="false" ht="12.8" hidden="false" customHeight="false" outlineLevel="0" collapsed="false">
      <c r="A663" s="0" t="n">
        <v>427346</v>
      </c>
      <c r="B663" s="0" t="s">
        <v>225</v>
      </c>
      <c r="C663" s="0" t="s">
        <v>2010</v>
      </c>
      <c r="D663" s="121" t="n">
        <v>41200</v>
      </c>
      <c r="E663" s="0" t="s">
        <v>13</v>
      </c>
      <c r="F663" s="0" t="s">
        <v>50</v>
      </c>
      <c r="G663" s="0" t="n">
        <v>59900</v>
      </c>
      <c r="H663" s="0" t="s">
        <v>234</v>
      </c>
      <c r="I663" s="0" t="s">
        <v>247</v>
      </c>
      <c r="J663" s="0" t="s">
        <v>2011</v>
      </c>
    </row>
    <row r="664" customFormat="false" ht="12.8" hidden="false" customHeight="false" outlineLevel="0" collapsed="false">
      <c r="A664" s="0" t="n">
        <v>427348</v>
      </c>
      <c r="B664" s="0" t="s">
        <v>225</v>
      </c>
      <c r="C664" s="0" t="s">
        <v>2012</v>
      </c>
      <c r="D664" s="121" t="n">
        <v>41200</v>
      </c>
      <c r="E664" s="0" t="s">
        <v>11</v>
      </c>
      <c r="F664" s="0" t="s">
        <v>90</v>
      </c>
      <c r="G664" s="0" t="n">
        <v>126000</v>
      </c>
      <c r="H664" s="0" t="s">
        <v>234</v>
      </c>
      <c r="I664" s="0" t="s">
        <v>2013</v>
      </c>
      <c r="J664" s="0" t="s">
        <v>2014</v>
      </c>
    </row>
    <row r="665" customFormat="false" ht="12.8" hidden="false" customHeight="false" outlineLevel="0" collapsed="false">
      <c r="A665" s="0" t="n">
        <v>427354</v>
      </c>
      <c r="B665" s="0" t="s">
        <v>225</v>
      </c>
      <c r="C665" s="0" t="s">
        <v>2015</v>
      </c>
      <c r="D665" s="121" t="n">
        <v>41201</v>
      </c>
      <c r="E665" s="0" t="s">
        <v>10</v>
      </c>
      <c r="F665" s="0" t="s">
        <v>76</v>
      </c>
      <c r="G665" s="0" t="n">
        <v>64000</v>
      </c>
      <c r="H665" s="0" t="s">
        <v>234</v>
      </c>
      <c r="I665" s="0" t="s">
        <v>2016</v>
      </c>
      <c r="J665" s="0" t="s">
        <v>2017</v>
      </c>
    </row>
    <row r="666" customFormat="false" ht="12.8" hidden="false" customHeight="false" outlineLevel="0" collapsed="false">
      <c r="A666" s="0" t="n">
        <v>427377</v>
      </c>
      <c r="B666" s="0" t="s">
        <v>225</v>
      </c>
      <c r="C666" s="0" t="s">
        <v>2018</v>
      </c>
      <c r="D666" s="121" t="n">
        <v>41201</v>
      </c>
      <c r="E666" s="0" t="s">
        <v>10</v>
      </c>
      <c r="F666" s="0" t="s">
        <v>59</v>
      </c>
      <c r="G666" s="0" t="n">
        <v>330000</v>
      </c>
      <c r="H666" s="0" t="s">
        <v>234</v>
      </c>
      <c r="I666" s="0" t="s">
        <v>2019</v>
      </c>
      <c r="J666" s="0" t="s">
        <v>2020</v>
      </c>
    </row>
    <row r="667" customFormat="false" ht="12.8" hidden="false" customHeight="false" outlineLevel="0" collapsed="false">
      <c r="A667" s="0" t="n">
        <v>427380</v>
      </c>
      <c r="B667" s="0" t="s">
        <v>225</v>
      </c>
      <c r="C667" s="0" t="s">
        <v>2021</v>
      </c>
      <c r="D667" s="121" t="n">
        <v>41201</v>
      </c>
      <c r="E667" s="0" t="s">
        <v>11</v>
      </c>
      <c r="F667" s="0" t="s">
        <v>89</v>
      </c>
      <c r="G667" s="0" t="n">
        <v>118000</v>
      </c>
      <c r="H667" s="0" t="s">
        <v>234</v>
      </c>
      <c r="I667" s="0" t="s">
        <v>707</v>
      </c>
      <c r="J667" s="0" t="s">
        <v>2022</v>
      </c>
    </row>
    <row r="668" customFormat="false" ht="12.8" hidden="false" customHeight="false" outlineLevel="0" collapsed="false">
      <c r="A668" s="0" t="n">
        <v>427387</v>
      </c>
      <c r="B668" s="0" t="s">
        <v>225</v>
      </c>
      <c r="C668" s="0" t="s">
        <v>2023</v>
      </c>
      <c r="D668" s="121" t="n">
        <v>41201</v>
      </c>
      <c r="E668" s="0" t="s">
        <v>12</v>
      </c>
      <c r="F668" s="0" t="s">
        <v>62</v>
      </c>
      <c r="G668" s="0" t="n">
        <v>45000</v>
      </c>
      <c r="H668" s="0" t="s">
        <v>227</v>
      </c>
      <c r="I668" s="0" t="s">
        <v>2024</v>
      </c>
      <c r="J668" s="0" t="s">
        <v>2025</v>
      </c>
    </row>
    <row r="669" customFormat="false" ht="12.8" hidden="false" customHeight="false" outlineLevel="0" collapsed="false">
      <c r="A669" s="0" t="n">
        <v>427391</v>
      </c>
      <c r="B669" s="0" t="s">
        <v>225</v>
      </c>
      <c r="C669" s="0" t="s">
        <v>2026</v>
      </c>
      <c r="D669" s="121" t="n">
        <v>41201</v>
      </c>
      <c r="E669" s="0" t="s">
        <v>12</v>
      </c>
      <c r="F669" s="0" t="s">
        <v>66</v>
      </c>
      <c r="G669" s="0" t="n">
        <v>99000</v>
      </c>
      <c r="I669" s="0" t="s">
        <v>2027</v>
      </c>
      <c r="J669" s="0" t="s">
        <v>2028</v>
      </c>
    </row>
    <row r="670" customFormat="false" ht="12.8" hidden="false" customHeight="false" outlineLevel="0" collapsed="false">
      <c r="A670" s="0" t="n">
        <v>427401</v>
      </c>
      <c r="B670" s="0" t="s">
        <v>225</v>
      </c>
      <c r="C670" s="0" t="s">
        <v>862</v>
      </c>
      <c r="D670" s="121" t="n">
        <v>41201</v>
      </c>
      <c r="E670" s="0" t="s">
        <v>10</v>
      </c>
      <c r="F670" s="0" t="s">
        <v>76</v>
      </c>
      <c r="G670" s="0" t="n">
        <v>143000</v>
      </c>
      <c r="H670" s="0" t="s">
        <v>234</v>
      </c>
      <c r="I670" s="0" t="s">
        <v>260</v>
      </c>
      <c r="J670" s="0" t="s">
        <v>2029</v>
      </c>
    </row>
    <row r="671" customFormat="false" ht="12.8" hidden="false" customHeight="false" outlineLevel="0" collapsed="false">
      <c r="A671" s="0" t="n">
        <v>427441</v>
      </c>
      <c r="B671" s="0" t="s">
        <v>225</v>
      </c>
      <c r="C671" s="0" t="s">
        <v>2030</v>
      </c>
      <c r="D671" s="121" t="n">
        <v>41204</v>
      </c>
      <c r="E671" s="0" t="s">
        <v>11</v>
      </c>
      <c r="F671" s="0" t="s">
        <v>92</v>
      </c>
      <c r="G671" s="0" t="n">
        <v>94700</v>
      </c>
      <c r="H671" s="0" t="s">
        <v>227</v>
      </c>
      <c r="I671" s="0" t="s">
        <v>389</v>
      </c>
      <c r="J671" s="0" t="s">
        <v>2031</v>
      </c>
    </row>
    <row r="672" customFormat="false" ht="12.8" hidden="false" customHeight="false" outlineLevel="0" collapsed="false">
      <c r="A672" s="0" t="n">
        <v>427449</v>
      </c>
      <c r="B672" s="0" t="s">
        <v>225</v>
      </c>
      <c r="C672" s="0" t="s">
        <v>2032</v>
      </c>
      <c r="D672" s="121" t="n">
        <v>41204</v>
      </c>
      <c r="E672" s="0" t="s">
        <v>11</v>
      </c>
      <c r="F672" s="0" t="s">
        <v>90</v>
      </c>
      <c r="G672" s="0" t="n">
        <v>90000</v>
      </c>
      <c r="H672" s="0" t="s">
        <v>234</v>
      </c>
      <c r="I672" s="0" t="s">
        <v>2033</v>
      </c>
      <c r="J672" s="0" t="s">
        <v>2034</v>
      </c>
    </row>
    <row r="673" customFormat="false" ht="12.8" hidden="false" customHeight="false" outlineLevel="0" collapsed="false">
      <c r="A673" s="0" t="n">
        <v>427474</v>
      </c>
      <c r="B673" s="0" t="s">
        <v>225</v>
      </c>
      <c r="C673" s="0" t="s">
        <v>2035</v>
      </c>
      <c r="D673" s="121" t="n">
        <v>41205</v>
      </c>
      <c r="E673" s="0" t="s">
        <v>10</v>
      </c>
      <c r="F673" s="0" t="s">
        <v>47</v>
      </c>
      <c r="G673" s="0" t="n">
        <v>83333.33</v>
      </c>
      <c r="H673" s="0" t="s">
        <v>253</v>
      </c>
      <c r="I673" s="0" t="s">
        <v>2036</v>
      </c>
      <c r="J673" s="0" t="s">
        <v>2037</v>
      </c>
    </row>
    <row r="674" customFormat="false" ht="12.8" hidden="false" customHeight="false" outlineLevel="0" collapsed="false">
      <c r="A674" s="0" t="n">
        <v>427476</v>
      </c>
      <c r="B674" s="0" t="s">
        <v>225</v>
      </c>
      <c r="C674" s="0" t="s">
        <v>2038</v>
      </c>
      <c r="D674" s="121" t="n">
        <v>41205</v>
      </c>
      <c r="E674" s="0" t="s">
        <v>10</v>
      </c>
      <c r="F674" s="0" t="s">
        <v>76</v>
      </c>
      <c r="G674" s="0" t="n">
        <v>256000</v>
      </c>
      <c r="H674" s="0" t="s">
        <v>234</v>
      </c>
      <c r="I674" s="0" t="s">
        <v>2039</v>
      </c>
      <c r="J674" s="0" t="s">
        <v>2040</v>
      </c>
    </row>
    <row r="675" customFormat="false" ht="12.8" hidden="false" customHeight="false" outlineLevel="0" collapsed="false">
      <c r="A675" s="0" t="n">
        <v>427482</v>
      </c>
      <c r="B675" s="0" t="s">
        <v>225</v>
      </c>
      <c r="C675" s="0" t="s">
        <v>2041</v>
      </c>
      <c r="D675" s="121" t="n">
        <v>41205</v>
      </c>
      <c r="E675" s="0" t="s">
        <v>11</v>
      </c>
      <c r="F675" s="0" t="s">
        <v>90</v>
      </c>
      <c r="G675" s="0" t="n">
        <v>122500</v>
      </c>
      <c r="H675" s="0" t="s">
        <v>234</v>
      </c>
      <c r="I675" s="0" t="s">
        <v>2042</v>
      </c>
      <c r="J675" s="0" t="s">
        <v>2043</v>
      </c>
    </row>
    <row r="676" customFormat="false" ht="12.8" hidden="false" customHeight="false" outlineLevel="0" collapsed="false">
      <c r="A676" s="0" t="n">
        <v>427487</v>
      </c>
      <c r="B676" s="0" t="s">
        <v>225</v>
      </c>
      <c r="C676" s="0" t="s">
        <v>2044</v>
      </c>
      <c r="D676" s="121" t="n">
        <v>41205</v>
      </c>
      <c r="E676" s="0" t="s">
        <v>10</v>
      </c>
      <c r="F676" s="0" t="s">
        <v>76</v>
      </c>
      <c r="G676" s="0" t="n">
        <v>110000</v>
      </c>
      <c r="H676" s="0" t="s">
        <v>253</v>
      </c>
      <c r="I676" s="0" t="s">
        <v>2045</v>
      </c>
      <c r="J676" s="0" t="s">
        <v>2046</v>
      </c>
    </row>
    <row r="677" customFormat="false" ht="12.8" hidden="false" customHeight="false" outlineLevel="0" collapsed="false">
      <c r="A677" s="0" t="n">
        <v>427561</v>
      </c>
      <c r="B677" s="0" t="s">
        <v>225</v>
      </c>
      <c r="C677" s="0" t="s">
        <v>2047</v>
      </c>
      <c r="D677" s="121" t="n">
        <v>41207</v>
      </c>
      <c r="E677" s="0" t="s">
        <v>11</v>
      </c>
      <c r="F677" s="0" t="s">
        <v>90</v>
      </c>
      <c r="G677" s="0" t="n">
        <v>99000</v>
      </c>
      <c r="H677" s="0" t="s">
        <v>234</v>
      </c>
      <c r="I677" s="0" t="s">
        <v>2048</v>
      </c>
      <c r="J677" s="0" t="s">
        <v>2049</v>
      </c>
    </row>
    <row r="678" customFormat="false" ht="12.8" hidden="false" customHeight="false" outlineLevel="0" collapsed="false">
      <c r="A678" s="0" t="n">
        <v>427562</v>
      </c>
      <c r="B678" s="0" t="s">
        <v>225</v>
      </c>
      <c r="C678" s="0" t="s">
        <v>2050</v>
      </c>
      <c r="D678" s="121" t="n">
        <v>41207</v>
      </c>
      <c r="E678" s="0" t="s">
        <v>11</v>
      </c>
      <c r="F678" s="0" t="s">
        <v>90</v>
      </c>
      <c r="G678" s="0" t="n">
        <v>110000</v>
      </c>
      <c r="H678" s="0" t="s">
        <v>234</v>
      </c>
      <c r="I678" s="0" t="s">
        <v>2051</v>
      </c>
      <c r="J678" s="0" t="s">
        <v>2052</v>
      </c>
    </row>
    <row r="679" customFormat="false" ht="12.8" hidden="false" customHeight="false" outlineLevel="0" collapsed="false">
      <c r="A679" s="0" t="n">
        <v>427565</v>
      </c>
      <c r="B679" s="0" t="s">
        <v>225</v>
      </c>
      <c r="C679" s="0" t="s">
        <v>2053</v>
      </c>
      <c r="D679" s="121" t="n">
        <v>41207</v>
      </c>
      <c r="E679" s="0" t="s">
        <v>11</v>
      </c>
      <c r="F679" s="0" t="s">
        <v>90</v>
      </c>
      <c r="G679" s="0" t="n">
        <v>155000</v>
      </c>
      <c r="H679" s="0" t="s">
        <v>399</v>
      </c>
      <c r="I679" s="0" t="s">
        <v>2054</v>
      </c>
      <c r="J679" s="0" t="s">
        <v>2055</v>
      </c>
    </row>
    <row r="680" customFormat="false" ht="12.8" hidden="false" customHeight="false" outlineLevel="0" collapsed="false">
      <c r="A680" s="0" t="n">
        <v>427638</v>
      </c>
      <c r="B680" s="0" t="s">
        <v>225</v>
      </c>
      <c r="C680" s="0" t="s">
        <v>2056</v>
      </c>
      <c r="D680" s="121" t="n">
        <v>41211</v>
      </c>
      <c r="E680" s="0" t="s">
        <v>14</v>
      </c>
      <c r="F680" s="0" t="s">
        <v>87</v>
      </c>
      <c r="G680" s="0" t="n">
        <v>35000</v>
      </c>
      <c r="H680" s="0" t="s">
        <v>227</v>
      </c>
      <c r="I680" s="0" t="s">
        <v>2057</v>
      </c>
      <c r="J680" s="0" t="s">
        <v>1440</v>
      </c>
    </row>
    <row r="681" customFormat="false" ht="12.8" hidden="false" customHeight="false" outlineLevel="0" collapsed="false">
      <c r="A681" s="0" t="n">
        <v>427649</v>
      </c>
      <c r="B681" s="0" t="s">
        <v>225</v>
      </c>
      <c r="C681" s="0" t="s">
        <v>2058</v>
      </c>
      <c r="D681" s="121" t="n">
        <v>41211</v>
      </c>
      <c r="E681" s="0" t="s">
        <v>11</v>
      </c>
      <c r="F681" s="0" t="s">
        <v>93</v>
      </c>
      <c r="G681" s="0" t="n">
        <v>80000</v>
      </c>
      <c r="H681" s="0" t="s">
        <v>234</v>
      </c>
      <c r="I681" s="0" t="s">
        <v>2059</v>
      </c>
      <c r="J681" s="0" t="s">
        <v>2060</v>
      </c>
    </row>
    <row r="682" customFormat="false" ht="12.8" hidden="false" customHeight="false" outlineLevel="0" collapsed="false">
      <c r="A682" s="0" t="n">
        <v>427655</v>
      </c>
      <c r="B682" s="0" t="s">
        <v>225</v>
      </c>
      <c r="C682" s="0" t="s">
        <v>2061</v>
      </c>
      <c r="D682" s="121" t="n">
        <v>41211</v>
      </c>
      <c r="E682" s="0" t="s">
        <v>11</v>
      </c>
      <c r="F682" s="0" t="s">
        <v>90</v>
      </c>
      <c r="G682" s="0" t="n">
        <v>269900</v>
      </c>
      <c r="H682" s="0" t="s">
        <v>234</v>
      </c>
      <c r="I682" s="0" t="s">
        <v>2062</v>
      </c>
      <c r="J682" s="0" t="s">
        <v>2063</v>
      </c>
    </row>
    <row r="683" customFormat="false" ht="12.8" hidden="false" customHeight="false" outlineLevel="0" collapsed="false">
      <c r="A683" s="0" t="n">
        <v>427679</v>
      </c>
      <c r="B683" s="0" t="s">
        <v>225</v>
      </c>
      <c r="C683" s="0" t="s">
        <v>2064</v>
      </c>
      <c r="D683" s="121" t="n">
        <v>41212</v>
      </c>
      <c r="E683" s="0" t="s">
        <v>10</v>
      </c>
      <c r="F683" s="0" t="s">
        <v>76</v>
      </c>
      <c r="G683" s="0" t="n">
        <v>132500</v>
      </c>
      <c r="H683" s="0" t="s">
        <v>234</v>
      </c>
      <c r="I683" s="0" t="s">
        <v>1104</v>
      </c>
      <c r="J683" s="0" t="s">
        <v>2065</v>
      </c>
    </row>
    <row r="684" customFormat="false" ht="12.8" hidden="false" customHeight="false" outlineLevel="0" collapsed="false">
      <c r="A684" s="0" t="n">
        <v>427686</v>
      </c>
      <c r="B684" s="0" t="s">
        <v>225</v>
      </c>
      <c r="C684" s="0" t="s">
        <v>2066</v>
      </c>
      <c r="D684" s="121" t="n">
        <v>41212</v>
      </c>
      <c r="E684" s="0" t="s">
        <v>11</v>
      </c>
      <c r="F684" s="0" t="s">
        <v>90</v>
      </c>
      <c r="G684" s="0" t="n">
        <v>115002</v>
      </c>
      <c r="H684" s="0" t="s">
        <v>234</v>
      </c>
      <c r="I684" s="0" t="s">
        <v>2067</v>
      </c>
      <c r="J684" s="0" t="s">
        <v>2068</v>
      </c>
    </row>
    <row r="685" customFormat="false" ht="12.8" hidden="false" customHeight="false" outlineLevel="0" collapsed="false">
      <c r="A685" s="0" t="n">
        <v>427688</v>
      </c>
      <c r="B685" s="0" t="s">
        <v>225</v>
      </c>
      <c r="C685" s="0" t="s">
        <v>2069</v>
      </c>
      <c r="D685" s="121" t="n">
        <v>41212</v>
      </c>
      <c r="E685" s="0" t="s">
        <v>12</v>
      </c>
      <c r="F685" s="0" t="s">
        <v>66</v>
      </c>
      <c r="G685" s="0" t="n">
        <v>83500</v>
      </c>
      <c r="H685" s="0" t="s">
        <v>234</v>
      </c>
      <c r="I685" s="0" t="s">
        <v>2070</v>
      </c>
      <c r="J685" s="0" t="s">
        <v>2071</v>
      </c>
    </row>
    <row r="686" customFormat="false" ht="12.8" hidden="false" customHeight="false" outlineLevel="0" collapsed="false">
      <c r="A686" s="0" t="n">
        <v>427697</v>
      </c>
      <c r="B686" s="0" t="s">
        <v>225</v>
      </c>
      <c r="C686" s="0" t="s">
        <v>2072</v>
      </c>
      <c r="D686" s="121" t="n">
        <v>41212</v>
      </c>
      <c r="E686" s="0" t="s">
        <v>12</v>
      </c>
      <c r="F686" s="0" t="s">
        <v>62</v>
      </c>
      <c r="G686" s="0" t="n">
        <v>300000</v>
      </c>
      <c r="H686" s="0" t="s">
        <v>234</v>
      </c>
      <c r="I686" s="0" t="s">
        <v>2073</v>
      </c>
      <c r="J686" s="0" t="s">
        <v>2074</v>
      </c>
    </row>
    <row r="687" customFormat="false" ht="12.8" hidden="false" customHeight="false" outlineLevel="0" collapsed="false">
      <c r="A687" s="0" t="n">
        <v>427700</v>
      </c>
      <c r="B687" s="0" t="s">
        <v>225</v>
      </c>
      <c r="C687" s="0" t="s">
        <v>2075</v>
      </c>
      <c r="D687" s="121" t="n">
        <v>41212</v>
      </c>
      <c r="E687" s="0" t="s">
        <v>10</v>
      </c>
      <c r="F687" s="0" t="s">
        <v>76</v>
      </c>
      <c r="G687" s="0" t="n">
        <v>270000</v>
      </c>
      <c r="H687" s="0" t="s">
        <v>234</v>
      </c>
      <c r="I687" s="0" t="s">
        <v>2076</v>
      </c>
      <c r="J687" s="0" t="s">
        <v>2077</v>
      </c>
    </row>
    <row r="688" customFormat="false" ht="12.8" hidden="false" customHeight="false" outlineLevel="0" collapsed="false">
      <c r="A688" s="0" t="n">
        <v>427734</v>
      </c>
      <c r="B688" s="0" t="s">
        <v>225</v>
      </c>
      <c r="C688" s="0" t="s">
        <v>2078</v>
      </c>
      <c r="D688" s="121" t="n">
        <v>41213</v>
      </c>
      <c r="E688" s="0" t="s">
        <v>10</v>
      </c>
      <c r="F688" s="0" t="s">
        <v>76</v>
      </c>
      <c r="G688" s="0" t="n">
        <v>310000</v>
      </c>
      <c r="H688" s="0" t="s">
        <v>234</v>
      </c>
      <c r="I688" s="0" t="s">
        <v>2079</v>
      </c>
      <c r="J688" s="0" t="s">
        <v>2080</v>
      </c>
    </row>
    <row r="689" customFormat="false" ht="12.8" hidden="false" customHeight="false" outlineLevel="0" collapsed="false">
      <c r="A689" s="0" t="n">
        <v>427743</v>
      </c>
      <c r="B689" s="0" t="s">
        <v>225</v>
      </c>
      <c r="C689" s="0" t="s">
        <v>2081</v>
      </c>
      <c r="D689" s="121" t="n">
        <v>41213</v>
      </c>
      <c r="E689" s="0" t="s">
        <v>11</v>
      </c>
      <c r="F689" s="0" t="s">
        <v>90</v>
      </c>
      <c r="G689" s="0" t="n">
        <v>128500</v>
      </c>
      <c r="H689" s="0" t="s">
        <v>234</v>
      </c>
      <c r="I689" s="0" t="s">
        <v>2082</v>
      </c>
      <c r="J689" s="0" t="s">
        <v>1685</v>
      </c>
    </row>
    <row r="690" customFormat="false" ht="12.8" hidden="false" customHeight="false" outlineLevel="0" collapsed="false">
      <c r="A690" s="0" t="n">
        <v>427756</v>
      </c>
      <c r="B690" s="0" t="s">
        <v>225</v>
      </c>
      <c r="C690" s="0" t="s">
        <v>2083</v>
      </c>
      <c r="D690" s="121" t="n">
        <v>41213</v>
      </c>
      <c r="E690" s="0" t="s">
        <v>11</v>
      </c>
      <c r="F690" s="0" t="s">
        <v>90</v>
      </c>
      <c r="G690" s="0" t="n">
        <v>125000</v>
      </c>
      <c r="H690" s="0" t="s">
        <v>234</v>
      </c>
      <c r="I690" s="0" t="s">
        <v>2084</v>
      </c>
      <c r="J690" s="0" t="s">
        <v>2085</v>
      </c>
    </row>
    <row r="691" customFormat="false" ht="12.8" hidden="false" customHeight="false" outlineLevel="0" collapsed="false">
      <c r="A691" s="0" t="n">
        <v>427762</v>
      </c>
      <c r="B691" s="0" t="s">
        <v>225</v>
      </c>
      <c r="C691" s="0" t="s">
        <v>1601</v>
      </c>
      <c r="D691" s="121" t="n">
        <v>41213</v>
      </c>
      <c r="E691" s="0" t="s">
        <v>11</v>
      </c>
      <c r="F691" s="0" t="s">
        <v>90</v>
      </c>
      <c r="G691" s="0" t="n">
        <v>145000</v>
      </c>
      <c r="H691" s="0" t="s">
        <v>234</v>
      </c>
      <c r="I691" s="0" t="s">
        <v>698</v>
      </c>
      <c r="J691" s="0" t="s">
        <v>2086</v>
      </c>
    </row>
    <row r="692" customFormat="false" ht="12.8" hidden="false" customHeight="false" outlineLevel="0" collapsed="false">
      <c r="A692" s="0" t="n">
        <v>427778</v>
      </c>
      <c r="B692" s="0" t="s">
        <v>225</v>
      </c>
      <c r="C692" s="0" t="s">
        <v>2087</v>
      </c>
      <c r="D692" s="121" t="n">
        <v>41214</v>
      </c>
      <c r="E692" s="0" t="s">
        <v>10</v>
      </c>
      <c r="F692" s="0" t="s">
        <v>76</v>
      </c>
      <c r="G692" s="0" t="n">
        <v>35000</v>
      </c>
      <c r="H692" s="0" t="s">
        <v>417</v>
      </c>
      <c r="I692" s="0" t="s">
        <v>2088</v>
      </c>
      <c r="J692" s="0" t="s">
        <v>2089</v>
      </c>
    </row>
    <row r="693" customFormat="false" ht="12.8" hidden="false" customHeight="false" outlineLevel="0" collapsed="false">
      <c r="A693" s="0" t="n">
        <v>427800</v>
      </c>
      <c r="B693" s="0" t="s">
        <v>225</v>
      </c>
      <c r="C693" s="0" t="s">
        <v>2090</v>
      </c>
      <c r="D693" s="121" t="n">
        <v>41214</v>
      </c>
      <c r="E693" s="0" t="s">
        <v>11</v>
      </c>
      <c r="F693" s="0" t="s">
        <v>89</v>
      </c>
      <c r="G693" s="0" t="n">
        <v>125000</v>
      </c>
      <c r="H693" s="0" t="s">
        <v>234</v>
      </c>
      <c r="I693" s="0" t="s">
        <v>2091</v>
      </c>
      <c r="J693" s="0" t="s">
        <v>2092</v>
      </c>
    </row>
    <row r="694" customFormat="false" ht="12.8" hidden="false" customHeight="false" outlineLevel="0" collapsed="false">
      <c r="A694" s="0" t="n">
        <v>427828</v>
      </c>
      <c r="B694" s="0" t="s">
        <v>225</v>
      </c>
      <c r="C694" s="0" t="s">
        <v>2093</v>
      </c>
      <c r="D694" s="121" t="n">
        <v>41215</v>
      </c>
      <c r="E694" s="0" t="s">
        <v>12</v>
      </c>
      <c r="F694" s="0" t="s">
        <v>64</v>
      </c>
      <c r="G694" s="0" t="n">
        <v>374900</v>
      </c>
      <c r="H694" s="0" t="s">
        <v>234</v>
      </c>
      <c r="I694" s="0" t="s">
        <v>2094</v>
      </c>
      <c r="J694" s="0" t="s">
        <v>2095</v>
      </c>
    </row>
    <row r="695" customFormat="false" ht="12.8" hidden="false" customHeight="false" outlineLevel="0" collapsed="false">
      <c r="A695" s="0" t="n">
        <v>427880</v>
      </c>
      <c r="B695" s="0" t="s">
        <v>225</v>
      </c>
      <c r="C695" s="0" t="s">
        <v>2096</v>
      </c>
      <c r="D695" s="121" t="n">
        <v>41215</v>
      </c>
      <c r="E695" s="0" t="s">
        <v>12</v>
      </c>
      <c r="F695" s="0" t="s">
        <v>67</v>
      </c>
      <c r="G695" s="0" t="n">
        <v>155000</v>
      </c>
      <c r="H695" s="0" t="s">
        <v>234</v>
      </c>
      <c r="I695" s="0" t="s">
        <v>2097</v>
      </c>
      <c r="J695" s="0" t="s">
        <v>2098</v>
      </c>
    </row>
    <row r="696" customFormat="false" ht="12.8" hidden="false" customHeight="false" outlineLevel="0" collapsed="false">
      <c r="A696" s="0" t="n">
        <v>427888</v>
      </c>
      <c r="B696" s="0" t="s">
        <v>225</v>
      </c>
      <c r="C696" s="0" t="s">
        <v>2099</v>
      </c>
      <c r="D696" s="121" t="n">
        <v>41215</v>
      </c>
      <c r="E696" s="0" t="s">
        <v>11</v>
      </c>
      <c r="F696" s="0" t="s">
        <v>101</v>
      </c>
      <c r="G696" s="0" t="n">
        <v>165000</v>
      </c>
      <c r="H696" s="0" t="s">
        <v>234</v>
      </c>
      <c r="I696" s="0" t="s">
        <v>389</v>
      </c>
      <c r="J696" s="0" t="s">
        <v>2100</v>
      </c>
    </row>
    <row r="697" customFormat="false" ht="12.8" hidden="false" customHeight="false" outlineLevel="0" collapsed="false">
      <c r="A697" s="0" t="n">
        <v>427945</v>
      </c>
      <c r="B697" s="0" t="s">
        <v>225</v>
      </c>
      <c r="C697" s="0" t="s">
        <v>2101</v>
      </c>
      <c r="D697" s="121" t="n">
        <v>41218</v>
      </c>
      <c r="E697" s="0" t="s">
        <v>11</v>
      </c>
      <c r="F697" s="0" t="s">
        <v>90</v>
      </c>
      <c r="G697" s="0" t="n">
        <v>95000</v>
      </c>
      <c r="H697" s="0" t="s">
        <v>234</v>
      </c>
      <c r="I697" s="0" t="s">
        <v>2102</v>
      </c>
      <c r="J697" s="0" t="s">
        <v>2103</v>
      </c>
    </row>
    <row r="698" customFormat="false" ht="12.8" hidden="false" customHeight="false" outlineLevel="0" collapsed="false">
      <c r="A698" s="0" t="n">
        <v>427983</v>
      </c>
      <c r="B698" s="0" t="s">
        <v>225</v>
      </c>
      <c r="C698" s="0" t="s">
        <v>2104</v>
      </c>
      <c r="D698" s="121" t="n">
        <v>41220</v>
      </c>
      <c r="E698" s="0" t="s">
        <v>15</v>
      </c>
      <c r="F698" s="0" t="s">
        <v>81</v>
      </c>
      <c r="G698" s="0" t="n">
        <v>85000</v>
      </c>
      <c r="H698" s="0" t="s">
        <v>253</v>
      </c>
      <c r="I698" s="0" t="s">
        <v>2105</v>
      </c>
      <c r="J698" s="0" t="s">
        <v>2106</v>
      </c>
    </row>
    <row r="699" customFormat="false" ht="12.8" hidden="false" customHeight="false" outlineLevel="0" collapsed="false">
      <c r="A699" s="0" t="n">
        <v>427986</v>
      </c>
      <c r="B699" s="0" t="s">
        <v>225</v>
      </c>
      <c r="C699" s="0" t="s">
        <v>2107</v>
      </c>
      <c r="D699" s="121" t="n">
        <v>41220</v>
      </c>
      <c r="E699" s="0" t="s">
        <v>12</v>
      </c>
      <c r="F699" s="0" t="s">
        <v>66</v>
      </c>
      <c r="G699" s="0" t="n">
        <v>39000</v>
      </c>
      <c r="H699" s="0" t="s">
        <v>227</v>
      </c>
      <c r="I699" s="0" t="s">
        <v>2108</v>
      </c>
      <c r="J699" s="0" t="s">
        <v>2109</v>
      </c>
    </row>
    <row r="700" customFormat="false" ht="12.8" hidden="false" customHeight="false" outlineLevel="0" collapsed="false">
      <c r="A700" s="0" t="n">
        <v>427995</v>
      </c>
      <c r="B700" s="0" t="s">
        <v>225</v>
      </c>
      <c r="C700" s="0" t="s">
        <v>2110</v>
      </c>
      <c r="D700" s="121" t="n">
        <v>41220</v>
      </c>
      <c r="E700" s="0" t="s">
        <v>10</v>
      </c>
      <c r="F700" s="0" t="s">
        <v>59</v>
      </c>
      <c r="G700" s="0" t="n">
        <v>127500</v>
      </c>
      <c r="H700" s="0" t="s">
        <v>234</v>
      </c>
      <c r="I700" s="0" t="s">
        <v>2111</v>
      </c>
      <c r="J700" s="0" t="s">
        <v>2112</v>
      </c>
    </row>
    <row r="701" customFormat="false" ht="12.8" hidden="false" customHeight="false" outlineLevel="0" collapsed="false">
      <c r="A701" s="0" t="n">
        <v>428022</v>
      </c>
      <c r="B701" s="0" t="s">
        <v>225</v>
      </c>
      <c r="C701" s="0" t="s">
        <v>2113</v>
      </c>
      <c r="D701" s="121" t="n">
        <v>41220</v>
      </c>
      <c r="E701" s="0" t="s">
        <v>12</v>
      </c>
      <c r="F701" s="0" t="s">
        <v>66</v>
      </c>
      <c r="G701" s="0" t="n">
        <v>176000</v>
      </c>
      <c r="H701" s="0" t="s">
        <v>234</v>
      </c>
      <c r="I701" s="0" t="s">
        <v>2114</v>
      </c>
      <c r="J701" s="0" t="s">
        <v>2115</v>
      </c>
    </row>
    <row r="702" customFormat="false" ht="12.8" hidden="false" customHeight="false" outlineLevel="0" collapsed="false">
      <c r="A702" s="0" t="n">
        <v>428032</v>
      </c>
      <c r="B702" s="0" t="s">
        <v>225</v>
      </c>
      <c r="C702" s="0" t="s">
        <v>2116</v>
      </c>
      <c r="D702" s="121" t="n">
        <v>41221</v>
      </c>
      <c r="E702" s="0" t="s">
        <v>14</v>
      </c>
      <c r="F702" s="0" t="s">
        <v>82</v>
      </c>
      <c r="G702" s="0" t="n">
        <v>1286000</v>
      </c>
      <c r="H702" s="0" t="s">
        <v>1235</v>
      </c>
      <c r="I702" s="0" t="s">
        <v>2117</v>
      </c>
      <c r="J702" s="0" t="s">
        <v>1206</v>
      </c>
    </row>
    <row r="703" customFormat="false" ht="12.8" hidden="false" customHeight="false" outlineLevel="0" collapsed="false">
      <c r="A703" s="0" t="n">
        <v>428054</v>
      </c>
      <c r="B703" s="0" t="s">
        <v>225</v>
      </c>
      <c r="C703" s="0" t="s">
        <v>2118</v>
      </c>
      <c r="D703" s="121" t="n">
        <v>41221</v>
      </c>
      <c r="E703" s="0" t="s">
        <v>12</v>
      </c>
      <c r="F703" s="0" t="s">
        <v>66</v>
      </c>
      <c r="G703" s="0" t="n">
        <v>180000</v>
      </c>
      <c r="H703" s="0" t="s">
        <v>234</v>
      </c>
      <c r="I703" s="0" t="s">
        <v>2119</v>
      </c>
      <c r="J703" s="0" t="s">
        <v>2120</v>
      </c>
    </row>
    <row r="704" customFormat="false" ht="12.8" hidden="false" customHeight="false" outlineLevel="0" collapsed="false">
      <c r="A704" s="0" t="n">
        <v>428059</v>
      </c>
      <c r="B704" s="0" t="s">
        <v>225</v>
      </c>
      <c r="C704" s="0" t="s">
        <v>1234</v>
      </c>
      <c r="D704" s="121" t="n">
        <v>41221</v>
      </c>
      <c r="E704" s="0" t="s">
        <v>15</v>
      </c>
      <c r="F704" s="0" t="s">
        <v>79</v>
      </c>
      <c r="G704" s="0" t="n">
        <v>1575000</v>
      </c>
      <c r="H704" s="0" t="s">
        <v>1235</v>
      </c>
      <c r="I704" s="0" t="s">
        <v>1237</v>
      </c>
      <c r="J704" s="0" t="s">
        <v>2121</v>
      </c>
    </row>
    <row r="705" customFormat="false" ht="12.8" hidden="false" customHeight="false" outlineLevel="0" collapsed="false">
      <c r="A705" s="0" t="n">
        <v>428080</v>
      </c>
      <c r="B705" s="0" t="s">
        <v>225</v>
      </c>
      <c r="C705" s="0" t="s">
        <v>2122</v>
      </c>
      <c r="D705" s="121" t="n">
        <v>41222</v>
      </c>
      <c r="E705" s="0" t="s">
        <v>10</v>
      </c>
      <c r="F705" s="0" t="s">
        <v>76</v>
      </c>
      <c r="G705" s="0" t="n">
        <v>112000</v>
      </c>
      <c r="H705" s="0" t="s">
        <v>234</v>
      </c>
      <c r="I705" s="0" t="s">
        <v>2123</v>
      </c>
      <c r="J705" s="0" t="s">
        <v>2124</v>
      </c>
    </row>
    <row r="706" customFormat="false" ht="12.8" hidden="false" customHeight="false" outlineLevel="0" collapsed="false">
      <c r="A706" s="0" t="n">
        <v>428114</v>
      </c>
      <c r="B706" s="0" t="s">
        <v>225</v>
      </c>
      <c r="C706" s="0" t="s">
        <v>2125</v>
      </c>
      <c r="D706" s="121" t="n">
        <v>41222</v>
      </c>
      <c r="E706" s="0" t="s">
        <v>10</v>
      </c>
      <c r="F706" s="0" t="s">
        <v>76</v>
      </c>
      <c r="G706" s="0" t="n">
        <v>245000</v>
      </c>
      <c r="H706" s="0" t="s">
        <v>234</v>
      </c>
      <c r="I706" s="0" t="s">
        <v>2126</v>
      </c>
      <c r="J706" s="0" t="s">
        <v>2127</v>
      </c>
    </row>
    <row r="707" customFormat="false" ht="12.8" hidden="false" customHeight="false" outlineLevel="0" collapsed="false">
      <c r="A707" s="0" t="n">
        <v>428127</v>
      </c>
      <c r="B707" s="0" t="s">
        <v>225</v>
      </c>
      <c r="C707" s="0" t="s">
        <v>2128</v>
      </c>
      <c r="D707" s="121" t="n">
        <v>41222</v>
      </c>
      <c r="E707" s="0" t="s">
        <v>12</v>
      </c>
      <c r="F707" s="0" t="s">
        <v>66</v>
      </c>
      <c r="G707" s="0" t="n">
        <v>150000</v>
      </c>
      <c r="H707" s="0" t="s">
        <v>234</v>
      </c>
      <c r="I707" s="0" t="s">
        <v>2129</v>
      </c>
      <c r="J707" s="0" t="s">
        <v>2130</v>
      </c>
    </row>
    <row r="708" customFormat="false" ht="12.8" hidden="false" customHeight="false" outlineLevel="0" collapsed="false">
      <c r="A708" s="0" t="n">
        <v>428160</v>
      </c>
      <c r="B708" s="0" t="s">
        <v>225</v>
      </c>
      <c r="C708" s="0" t="s">
        <v>2131</v>
      </c>
      <c r="D708" s="121" t="n">
        <v>41226</v>
      </c>
      <c r="E708" s="0" t="s">
        <v>10</v>
      </c>
      <c r="F708" s="0" t="s">
        <v>76</v>
      </c>
      <c r="G708" s="0" t="n">
        <v>145000</v>
      </c>
      <c r="H708" s="0" t="s">
        <v>234</v>
      </c>
      <c r="I708" s="0" t="s">
        <v>2005</v>
      </c>
      <c r="J708" s="0" t="s">
        <v>2132</v>
      </c>
    </row>
    <row r="709" customFormat="false" ht="12.8" hidden="false" customHeight="false" outlineLevel="0" collapsed="false">
      <c r="A709" s="0" t="n">
        <v>428182</v>
      </c>
      <c r="B709" s="0" t="s">
        <v>225</v>
      </c>
      <c r="C709" s="0" t="s">
        <v>2133</v>
      </c>
      <c r="D709" s="121" t="n">
        <v>41226</v>
      </c>
      <c r="E709" s="0" t="s">
        <v>10</v>
      </c>
      <c r="F709" s="0" t="s">
        <v>76</v>
      </c>
      <c r="G709" s="0" t="n">
        <v>400000</v>
      </c>
      <c r="H709" s="0" t="s">
        <v>234</v>
      </c>
      <c r="I709" s="0" t="s">
        <v>2134</v>
      </c>
      <c r="J709" s="0" t="s">
        <v>2135</v>
      </c>
    </row>
    <row r="710" customFormat="false" ht="12.8" hidden="false" customHeight="false" outlineLevel="0" collapsed="false">
      <c r="A710" s="0" t="n">
        <v>428225</v>
      </c>
      <c r="B710" s="0" t="s">
        <v>225</v>
      </c>
      <c r="C710" s="0" t="s">
        <v>2136</v>
      </c>
      <c r="D710" s="121" t="n">
        <v>41227</v>
      </c>
      <c r="E710" s="0" t="s">
        <v>11</v>
      </c>
      <c r="F710" s="0" t="s">
        <v>90</v>
      </c>
      <c r="G710" s="0" t="n">
        <v>174000</v>
      </c>
      <c r="H710" s="0" t="s">
        <v>234</v>
      </c>
      <c r="I710" s="0" t="s">
        <v>2137</v>
      </c>
      <c r="J710" s="0" t="s">
        <v>2138</v>
      </c>
    </row>
    <row r="711" customFormat="false" ht="12.8" hidden="false" customHeight="false" outlineLevel="0" collapsed="false">
      <c r="A711" s="0" t="n">
        <v>428229</v>
      </c>
      <c r="B711" s="0" t="s">
        <v>225</v>
      </c>
      <c r="C711" s="0" t="s">
        <v>2139</v>
      </c>
      <c r="D711" s="121" t="n">
        <v>41227</v>
      </c>
      <c r="E711" s="0" t="s">
        <v>12</v>
      </c>
      <c r="F711" s="0" t="s">
        <v>71</v>
      </c>
      <c r="G711" s="0" t="n">
        <v>40000</v>
      </c>
      <c r="H711" s="0" t="s">
        <v>326</v>
      </c>
      <c r="I711" s="0" t="s">
        <v>2140</v>
      </c>
      <c r="J711" s="0" t="s">
        <v>2141</v>
      </c>
    </row>
    <row r="712" customFormat="false" ht="12.8" hidden="false" customHeight="false" outlineLevel="0" collapsed="false">
      <c r="A712" s="0" t="n">
        <v>428230</v>
      </c>
      <c r="B712" s="0" t="s">
        <v>225</v>
      </c>
      <c r="C712" s="0" t="s">
        <v>2142</v>
      </c>
      <c r="D712" s="121" t="n">
        <v>41227</v>
      </c>
      <c r="E712" s="0" t="s">
        <v>12</v>
      </c>
      <c r="F712" s="0" t="s">
        <v>71</v>
      </c>
      <c r="G712" s="0" t="n">
        <v>35000</v>
      </c>
      <c r="H712" s="0" t="s">
        <v>326</v>
      </c>
      <c r="I712" s="0" t="s">
        <v>2140</v>
      </c>
      <c r="J712" s="0" t="s">
        <v>2143</v>
      </c>
    </row>
    <row r="713" customFormat="false" ht="12.8" hidden="false" customHeight="false" outlineLevel="0" collapsed="false">
      <c r="A713" s="0" t="n">
        <v>428231</v>
      </c>
      <c r="B713" s="0" t="s">
        <v>225</v>
      </c>
      <c r="C713" s="0" t="s">
        <v>2144</v>
      </c>
      <c r="D713" s="121" t="n">
        <v>41227</v>
      </c>
      <c r="E713" s="0" t="s">
        <v>11</v>
      </c>
      <c r="F713" s="0" t="s">
        <v>90</v>
      </c>
      <c r="G713" s="0" t="n">
        <v>119900</v>
      </c>
      <c r="H713" s="0" t="s">
        <v>234</v>
      </c>
      <c r="I713" s="0" t="s">
        <v>2145</v>
      </c>
      <c r="J713" s="0" t="s">
        <v>2146</v>
      </c>
    </row>
    <row r="714" customFormat="false" ht="12.8" hidden="false" customHeight="false" outlineLevel="0" collapsed="false">
      <c r="A714" s="0" t="n">
        <v>428242</v>
      </c>
      <c r="B714" s="0" t="s">
        <v>225</v>
      </c>
      <c r="C714" s="0" t="s">
        <v>2147</v>
      </c>
      <c r="D714" s="121" t="n">
        <v>41228</v>
      </c>
      <c r="E714" s="0" t="s">
        <v>10</v>
      </c>
      <c r="F714" s="0" t="s">
        <v>76</v>
      </c>
      <c r="G714" s="0" t="n">
        <v>146500</v>
      </c>
      <c r="H714" s="0" t="s">
        <v>234</v>
      </c>
      <c r="I714" s="0" t="s">
        <v>2148</v>
      </c>
      <c r="J714" s="0" t="s">
        <v>2149</v>
      </c>
    </row>
    <row r="715" customFormat="false" ht="12.8" hidden="false" customHeight="false" outlineLevel="0" collapsed="false">
      <c r="A715" s="0" t="n">
        <v>428263</v>
      </c>
      <c r="B715" s="0" t="s">
        <v>225</v>
      </c>
      <c r="C715" s="0" t="s">
        <v>2150</v>
      </c>
      <c r="D715" s="121" t="n">
        <v>41228</v>
      </c>
      <c r="E715" s="0" t="s">
        <v>13</v>
      </c>
      <c r="F715" s="0" t="s">
        <v>47</v>
      </c>
      <c r="G715" s="0" t="n">
        <v>186000</v>
      </c>
      <c r="H715" s="0" t="s">
        <v>234</v>
      </c>
      <c r="I715" s="0" t="s">
        <v>235</v>
      </c>
      <c r="J715" s="0" t="s">
        <v>2109</v>
      </c>
    </row>
    <row r="716" customFormat="false" ht="12.8" hidden="false" customHeight="false" outlineLevel="0" collapsed="false">
      <c r="A716" s="0" t="n">
        <v>428265</v>
      </c>
      <c r="B716" s="0" t="s">
        <v>225</v>
      </c>
      <c r="C716" s="0" t="s">
        <v>2151</v>
      </c>
      <c r="D716" s="121" t="n">
        <v>41228</v>
      </c>
      <c r="E716" s="0" t="s">
        <v>11</v>
      </c>
      <c r="F716" s="0" t="s">
        <v>90</v>
      </c>
      <c r="G716" s="0" t="n">
        <v>115000</v>
      </c>
      <c r="H716" s="0" t="s">
        <v>234</v>
      </c>
      <c r="I716" s="0" t="s">
        <v>2152</v>
      </c>
      <c r="J716" s="0" t="s">
        <v>2153</v>
      </c>
    </row>
    <row r="717" customFormat="false" ht="12.8" hidden="false" customHeight="false" outlineLevel="0" collapsed="false">
      <c r="A717" s="0" t="n">
        <v>428273</v>
      </c>
      <c r="B717" s="0" t="s">
        <v>225</v>
      </c>
      <c r="C717" s="0" t="s">
        <v>1634</v>
      </c>
      <c r="D717" s="121" t="n">
        <v>41229</v>
      </c>
      <c r="E717" s="0" t="s">
        <v>11</v>
      </c>
      <c r="F717" s="0" t="s">
        <v>90</v>
      </c>
      <c r="G717" s="0" t="n">
        <v>134000</v>
      </c>
      <c r="H717" s="0" t="s">
        <v>234</v>
      </c>
      <c r="I717" s="0" t="s">
        <v>698</v>
      </c>
      <c r="J717" s="0" t="s">
        <v>2154</v>
      </c>
    </row>
    <row r="718" customFormat="false" ht="12.8" hidden="false" customHeight="false" outlineLevel="0" collapsed="false">
      <c r="A718" s="0" t="n">
        <v>428281</v>
      </c>
      <c r="B718" s="0" t="s">
        <v>225</v>
      </c>
      <c r="C718" s="0" t="s">
        <v>2155</v>
      </c>
      <c r="D718" s="121" t="n">
        <v>41229</v>
      </c>
      <c r="E718" s="0" t="s">
        <v>15</v>
      </c>
      <c r="F718" s="0" t="s">
        <v>53</v>
      </c>
      <c r="G718" s="0" t="n">
        <v>207000</v>
      </c>
      <c r="H718" s="0" t="s">
        <v>234</v>
      </c>
      <c r="I718" s="0" t="s">
        <v>2156</v>
      </c>
      <c r="J718" s="0" t="s">
        <v>2157</v>
      </c>
    </row>
    <row r="719" customFormat="false" ht="12.8" hidden="false" customHeight="false" outlineLevel="0" collapsed="false">
      <c r="A719" s="0" t="n">
        <v>428297</v>
      </c>
      <c r="B719" s="0" t="s">
        <v>225</v>
      </c>
      <c r="C719" s="0" t="s">
        <v>2158</v>
      </c>
      <c r="D719" s="121" t="n">
        <v>41229</v>
      </c>
      <c r="E719" s="0" t="s">
        <v>10</v>
      </c>
      <c r="F719" s="0" t="s">
        <v>59</v>
      </c>
      <c r="G719" s="0" t="n">
        <v>255000</v>
      </c>
      <c r="H719" s="0" t="s">
        <v>234</v>
      </c>
      <c r="I719" s="0" t="s">
        <v>2159</v>
      </c>
      <c r="J719" s="0" t="s">
        <v>2160</v>
      </c>
    </row>
    <row r="720" customFormat="false" ht="12.8" hidden="false" customHeight="false" outlineLevel="0" collapsed="false">
      <c r="A720" s="0" t="n">
        <v>428304</v>
      </c>
      <c r="B720" s="0" t="s">
        <v>225</v>
      </c>
      <c r="C720" s="0" t="s">
        <v>2161</v>
      </c>
      <c r="D720" s="121" t="n">
        <v>41229</v>
      </c>
      <c r="E720" s="0" t="s">
        <v>10</v>
      </c>
      <c r="F720" s="0" t="s">
        <v>76</v>
      </c>
      <c r="G720" s="0" t="n">
        <v>133000</v>
      </c>
      <c r="H720" s="0" t="s">
        <v>234</v>
      </c>
      <c r="I720" s="0" t="s">
        <v>2162</v>
      </c>
      <c r="J720" s="0" t="s">
        <v>2163</v>
      </c>
    </row>
    <row r="721" customFormat="false" ht="12.8" hidden="false" customHeight="false" outlineLevel="0" collapsed="false">
      <c r="A721" s="0" t="n">
        <v>428318</v>
      </c>
      <c r="B721" s="0" t="s">
        <v>225</v>
      </c>
      <c r="C721" s="0" t="s">
        <v>2164</v>
      </c>
      <c r="D721" s="121" t="n">
        <v>41229</v>
      </c>
      <c r="E721" s="0" t="s">
        <v>10</v>
      </c>
      <c r="F721" s="0" t="s">
        <v>78</v>
      </c>
      <c r="G721" s="0" t="n">
        <v>80000</v>
      </c>
      <c r="H721" s="0" t="s">
        <v>234</v>
      </c>
      <c r="I721" s="0" t="s">
        <v>2165</v>
      </c>
      <c r="J721" s="0" t="s">
        <v>2166</v>
      </c>
    </row>
    <row r="722" customFormat="false" ht="12.8" hidden="false" customHeight="false" outlineLevel="0" collapsed="false">
      <c r="A722" s="0" t="n">
        <v>428326</v>
      </c>
      <c r="B722" s="0" t="s">
        <v>225</v>
      </c>
      <c r="C722" s="0" t="s">
        <v>2167</v>
      </c>
      <c r="D722" s="121" t="n">
        <v>41232</v>
      </c>
      <c r="E722" s="0" t="s">
        <v>10</v>
      </c>
      <c r="F722" s="0" t="s">
        <v>76</v>
      </c>
      <c r="G722" s="0" t="n">
        <v>126000</v>
      </c>
      <c r="H722" s="0" t="s">
        <v>227</v>
      </c>
      <c r="I722" s="0" t="s">
        <v>2168</v>
      </c>
      <c r="J722" s="0" t="s">
        <v>2169</v>
      </c>
    </row>
    <row r="723" customFormat="false" ht="12.8" hidden="false" customHeight="false" outlineLevel="0" collapsed="false">
      <c r="A723" s="0" t="n">
        <v>428331</v>
      </c>
      <c r="B723" s="0" t="s">
        <v>225</v>
      </c>
      <c r="C723" s="0" t="s">
        <v>2170</v>
      </c>
      <c r="D723" s="121" t="n">
        <v>41232</v>
      </c>
      <c r="E723" s="0" t="s">
        <v>10</v>
      </c>
      <c r="F723" s="0" t="s">
        <v>76</v>
      </c>
      <c r="G723" s="0" t="n">
        <v>316000</v>
      </c>
      <c r="H723" s="0" t="s">
        <v>234</v>
      </c>
      <c r="I723" s="0" t="s">
        <v>2171</v>
      </c>
      <c r="J723" s="0" t="s">
        <v>2172</v>
      </c>
    </row>
    <row r="724" customFormat="false" ht="12.8" hidden="false" customHeight="false" outlineLevel="0" collapsed="false">
      <c r="A724" s="0" t="n">
        <v>428334</v>
      </c>
      <c r="B724" s="0" t="s">
        <v>225</v>
      </c>
      <c r="C724" s="0" t="s">
        <v>2173</v>
      </c>
      <c r="D724" s="121" t="n">
        <v>41232</v>
      </c>
      <c r="E724" s="0" t="s">
        <v>11</v>
      </c>
      <c r="F724" s="0" t="s">
        <v>90</v>
      </c>
      <c r="G724" s="0" t="n">
        <v>150000</v>
      </c>
      <c r="H724" s="0" t="s">
        <v>234</v>
      </c>
      <c r="I724" s="0" t="s">
        <v>2174</v>
      </c>
      <c r="J724" s="0" t="s">
        <v>2175</v>
      </c>
    </row>
    <row r="725" customFormat="false" ht="12.8" hidden="false" customHeight="false" outlineLevel="0" collapsed="false">
      <c r="A725" s="0" t="n">
        <v>428367</v>
      </c>
      <c r="B725" s="0" t="s">
        <v>225</v>
      </c>
      <c r="C725" s="0" t="s">
        <v>2176</v>
      </c>
      <c r="D725" s="121" t="n">
        <v>41232</v>
      </c>
      <c r="E725" s="0" t="s">
        <v>10</v>
      </c>
      <c r="F725" s="0" t="s">
        <v>78</v>
      </c>
      <c r="G725" s="0" t="n">
        <v>305000</v>
      </c>
      <c r="H725" s="0" t="s">
        <v>234</v>
      </c>
      <c r="I725" s="0" t="s">
        <v>2177</v>
      </c>
      <c r="J725" s="0" t="s">
        <v>2178</v>
      </c>
    </row>
    <row r="726" customFormat="false" ht="12.8" hidden="false" customHeight="false" outlineLevel="0" collapsed="false">
      <c r="A726" s="0" t="n">
        <v>428381</v>
      </c>
      <c r="B726" s="0" t="s">
        <v>225</v>
      </c>
      <c r="C726" s="0" t="s">
        <v>997</v>
      </c>
      <c r="D726" s="121" t="n">
        <v>41232</v>
      </c>
      <c r="E726" s="0" t="s">
        <v>12</v>
      </c>
      <c r="F726" s="0" t="s">
        <v>64</v>
      </c>
      <c r="G726" s="0" t="n">
        <v>215000</v>
      </c>
      <c r="H726" s="0" t="s">
        <v>234</v>
      </c>
      <c r="I726" s="0" t="s">
        <v>999</v>
      </c>
      <c r="J726" s="0" t="s">
        <v>2179</v>
      </c>
    </row>
    <row r="727" customFormat="false" ht="12.8" hidden="false" customHeight="false" outlineLevel="0" collapsed="false">
      <c r="A727" s="0" t="n">
        <v>428409</v>
      </c>
      <c r="B727" s="0" t="s">
        <v>225</v>
      </c>
      <c r="C727" s="0" t="s">
        <v>1441</v>
      </c>
      <c r="D727" s="121" t="n">
        <v>41233</v>
      </c>
      <c r="E727" s="0" t="s">
        <v>12</v>
      </c>
      <c r="F727" s="0" t="s">
        <v>70</v>
      </c>
      <c r="G727" s="0" t="n">
        <v>144750</v>
      </c>
      <c r="H727" s="0" t="s">
        <v>234</v>
      </c>
      <c r="I727" s="0" t="s">
        <v>1442</v>
      </c>
      <c r="J727" s="0" t="s">
        <v>2180</v>
      </c>
    </row>
    <row r="728" customFormat="false" ht="12.8" hidden="false" customHeight="false" outlineLevel="0" collapsed="false">
      <c r="A728" s="0" t="n">
        <v>428420</v>
      </c>
      <c r="B728" s="0" t="s">
        <v>225</v>
      </c>
      <c r="C728" s="0" t="s">
        <v>2181</v>
      </c>
      <c r="D728" s="121" t="n">
        <v>41233</v>
      </c>
      <c r="E728" s="0" t="s">
        <v>13</v>
      </c>
      <c r="F728" s="0" t="s">
        <v>53</v>
      </c>
      <c r="G728" s="0" t="n">
        <v>105000</v>
      </c>
      <c r="H728" s="0" t="s">
        <v>417</v>
      </c>
      <c r="I728" s="0" t="s">
        <v>2182</v>
      </c>
      <c r="J728" s="0" t="s">
        <v>2183</v>
      </c>
    </row>
    <row r="729" customFormat="false" ht="12.8" hidden="false" customHeight="false" outlineLevel="0" collapsed="false">
      <c r="A729" s="0" t="n">
        <v>428425</v>
      </c>
      <c r="B729" s="0" t="s">
        <v>225</v>
      </c>
      <c r="C729" s="0" t="s">
        <v>2184</v>
      </c>
      <c r="D729" s="121" t="n">
        <v>41233</v>
      </c>
      <c r="E729" s="0" t="s">
        <v>15</v>
      </c>
      <c r="F729" s="0" t="s">
        <v>53</v>
      </c>
      <c r="G729" s="0" t="n">
        <v>143000</v>
      </c>
      <c r="H729" s="0" t="s">
        <v>234</v>
      </c>
      <c r="I729" s="0" t="s">
        <v>2185</v>
      </c>
      <c r="J729" s="0" t="s">
        <v>2186</v>
      </c>
    </row>
    <row r="730" customFormat="false" ht="12.8" hidden="false" customHeight="false" outlineLevel="0" collapsed="false">
      <c r="A730" s="0" t="n">
        <v>428472</v>
      </c>
      <c r="B730" s="0" t="s">
        <v>225</v>
      </c>
      <c r="C730" s="0" t="s">
        <v>2187</v>
      </c>
      <c r="D730" s="121" t="n">
        <v>41234</v>
      </c>
      <c r="E730" s="0" t="s">
        <v>10</v>
      </c>
      <c r="F730" s="0" t="s">
        <v>76</v>
      </c>
      <c r="G730" s="0" t="n">
        <v>278300</v>
      </c>
      <c r="H730" s="0" t="s">
        <v>234</v>
      </c>
      <c r="I730" s="0" t="s">
        <v>2188</v>
      </c>
      <c r="J730" s="0" t="s">
        <v>2189</v>
      </c>
    </row>
    <row r="731" customFormat="false" ht="12.8" hidden="false" customHeight="false" outlineLevel="0" collapsed="false">
      <c r="A731" s="0" t="n">
        <v>428479</v>
      </c>
      <c r="B731" s="0" t="s">
        <v>225</v>
      </c>
      <c r="C731" s="0" t="s">
        <v>2190</v>
      </c>
      <c r="D731" s="121" t="n">
        <v>41234</v>
      </c>
      <c r="E731" s="0" t="s">
        <v>10</v>
      </c>
      <c r="F731" s="0" t="s">
        <v>76</v>
      </c>
      <c r="G731" s="0" t="n">
        <v>82000</v>
      </c>
      <c r="H731" s="0" t="s">
        <v>234</v>
      </c>
      <c r="I731" s="0" t="s">
        <v>2191</v>
      </c>
      <c r="J731" s="0" t="s">
        <v>2192</v>
      </c>
    </row>
    <row r="732" customFormat="false" ht="12.8" hidden="false" customHeight="false" outlineLevel="0" collapsed="false">
      <c r="A732" s="0" t="n">
        <v>428560</v>
      </c>
      <c r="B732" s="0" t="s">
        <v>225</v>
      </c>
      <c r="C732" s="0" t="s">
        <v>2193</v>
      </c>
      <c r="D732" s="121" t="n">
        <v>41239</v>
      </c>
      <c r="E732" s="0" t="s">
        <v>10</v>
      </c>
      <c r="F732" s="0" t="s">
        <v>78</v>
      </c>
      <c r="G732" s="0" t="n">
        <v>170000</v>
      </c>
      <c r="H732" s="0" t="s">
        <v>234</v>
      </c>
      <c r="I732" s="0" t="s">
        <v>2194</v>
      </c>
      <c r="J732" s="0" t="s">
        <v>2195</v>
      </c>
    </row>
    <row r="733" customFormat="false" ht="12.8" hidden="false" customHeight="false" outlineLevel="0" collapsed="false">
      <c r="A733" s="0" t="n">
        <v>428563</v>
      </c>
      <c r="B733" s="0" t="s">
        <v>225</v>
      </c>
      <c r="C733" s="0" t="s">
        <v>2196</v>
      </c>
      <c r="D733" s="121" t="n">
        <v>41239</v>
      </c>
      <c r="E733" s="0" t="s">
        <v>10</v>
      </c>
      <c r="F733" s="0" t="s">
        <v>59</v>
      </c>
      <c r="G733" s="0" t="n">
        <v>163654</v>
      </c>
      <c r="H733" s="0" t="s">
        <v>234</v>
      </c>
      <c r="I733" s="0" t="s">
        <v>2197</v>
      </c>
      <c r="J733" s="0" t="s">
        <v>2198</v>
      </c>
    </row>
    <row r="734" customFormat="false" ht="12.8" hidden="false" customHeight="false" outlineLevel="0" collapsed="false">
      <c r="A734" s="0" t="n">
        <v>428567</v>
      </c>
      <c r="B734" s="0" t="s">
        <v>225</v>
      </c>
      <c r="C734" s="0" t="s">
        <v>2199</v>
      </c>
      <c r="D734" s="121" t="n">
        <v>41239</v>
      </c>
      <c r="E734" s="0" t="s">
        <v>11</v>
      </c>
      <c r="F734" s="0" t="s">
        <v>90</v>
      </c>
      <c r="G734" s="0" t="n">
        <v>166000</v>
      </c>
      <c r="H734" s="0" t="s">
        <v>234</v>
      </c>
      <c r="I734" s="0" t="s">
        <v>228</v>
      </c>
      <c r="J734" s="0" t="s">
        <v>2200</v>
      </c>
    </row>
    <row r="735" customFormat="false" ht="12.8" hidden="false" customHeight="false" outlineLevel="0" collapsed="false">
      <c r="A735" s="0" t="n">
        <v>428573</v>
      </c>
      <c r="B735" s="0" t="s">
        <v>225</v>
      </c>
      <c r="C735" s="0" t="s">
        <v>2201</v>
      </c>
      <c r="D735" s="121" t="n">
        <v>41239</v>
      </c>
      <c r="E735" s="0" t="s">
        <v>10</v>
      </c>
      <c r="F735" s="0" t="s">
        <v>76</v>
      </c>
      <c r="G735" s="0" t="n">
        <v>188000</v>
      </c>
      <c r="H735" s="0" t="s">
        <v>234</v>
      </c>
      <c r="I735" s="0" t="s">
        <v>2202</v>
      </c>
      <c r="J735" s="0" t="s">
        <v>2203</v>
      </c>
    </row>
    <row r="736" customFormat="false" ht="12.8" hidden="false" customHeight="false" outlineLevel="0" collapsed="false">
      <c r="A736" s="0" t="n">
        <v>428574</v>
      </c>
      <c r="B736" s="0" t="s">
        <v>225</v>
      </c>
      <c r="C736" s="0" t="s">
        <v>2204</v>
      </c>
      <c r="D736" s="121" t="n">
        <v>41239</v>
      </c>
      <c r="E736" s="0" t="s">
        <v>10</v>
      </c>
      <c r="F736" s="0" t="s">
        <v>76</v>
      </c>
      <c r="G736" s="0" t="n">
        <v>94000</v>
      </c>
      <c r="H736" s="0" t="s">
        <v>253</v>
      </c>
      <c r="I736" s="0" t="s">
        <v>2205</v>
      </c>
      <c r="J736" s="0" t="s">
        <v>2206</v>
      </c>
    </row>
    <row r="737" customFormat="false" ht="12.8" hidden="false" customHeight="false" outlineLevel="0" collapsed="false">
      <c r="A737" s="0" t="n">
        <v>428587</v>
      </c>
      <c r="B737" s="0" t="s">
        <v>225</v>
      </c>
      <c r="C737" s="0" t="s">
        <v>2207</v>
      </c>
      <c r="D737" s="121" t="n">
        <v>41240</v>
      </c>
      <c r="E737" s="0" t="s">
        <v>10</v>
      </c>
      <c r="F737" s="0" t="s">
        <v>59</v>
      </c>
      <c r="G737" s="0" t="n">
        <v>123000</v>
      </c>
      <c r="H737" s="0" t="s">
        <v>234</v>
      </c>
      <c r="I737" s="0" t="s">
        <v>2208</v>
      </c>
      <c r="J737" s="0" t="s">
        <v>2209</v>
      </c>
    </row>
    <row r="738" customFormat="false" ht="12.8" hidden="false" customHeight="false" outlineLevel="0" collapsed="false">
      <c r="A738" s="0" t="n">
        <v>428593</v>
      </c>
      <c r="B738" s="0" t="s">
        <v>225</v>
      </c>
      <c r="C738" s="0" t="s">
        <v>2210</v>
      </c>
      <c r="D738" s="121" t="n">
        <v>41240</v>
      </c>
      <c r="E738" s="0" t="s">
        <v>10</v>
      </c>
      <c r="F738" s="0" t="s">
        <v>76</v>
      </c>
      <c r="G738" s="0" t="n">
        <v>175000</v>
      </c>
      <c r="H738" s="0" t="s">
        <v>234</v>
      </c>
      <c r="I738" s="0" t="s">
        <v>2211</v>
      </c>
      <c r="J738" s="0" t="s">
        <v>2212</v>
      </c>
    </row>
    <row r="739" customFormat="false" ht="12.8" hidden="false" customHeight="false" outlineLevel="0" collapsed="false">
      <c r="A739" s="0" t="n">
        <v>428598</v>
      </c>
      <c r="B739" s="0" t="s">
        <v>225</v>
      </c>
      <c r="C739" s="0" t="s">
        <v>2213</v>
      </c>
      <c r="D739" s="121" t="n">
        <v>41240</v>
      </c>
      <c r="E739" s="0" t="s">
        <v>15</v>
      </c>
      <c r="F739" s="0" t="s">
        <v>53</v>
      </c>
      <c r="G739" s="0" t="n">
        <v>625000</v>
      </c>
      <c r="H739" s="0" t="s">
        <v>234</v>
      </c>
      <c r="I739" s="0" t="s">
        <v>2214</v>
      </c>
      <c r="J739" s="0" t="s">
        <v>2215</v>
      </c>
    </row>
    <row r="740" customFormat="false" ht="12.8" hidden="false" customHeight="false" outlineLevel="0" collapsed="false">
      <c r="A740" s="0" t="n">
        <v>428604</v>
      </c>
      <c r="B740" s="0" t="s">
        <v>225</v>
      </c>
      <c r="C740" s="0" t="s">
        <v>2216</v>
      </c>
      <c r="D740" s="121" t="n">
        <v>41240</v>
      </c>
      <c r="E740" s="0" t="s">
        <v>12</v>
      </c>
      <c r="F740" s="0" t="s">
        <v>66</v>
      </c>
      <c r="G740" s="0" t="n">
        <v>168500</v>
      </c>
      <c r="H740" s="0" t="s">
        <v>234</v>
      </c>
      <c r="I740" s="0" t="s">
        <v>2217</v>
      </c>
      <c r="J740" s="0" t="s">
        <v>2218</v>
      </c>
    </row>
    <row r="741" customFormat="false" ht="12.8" hidden="false" customHeight="false" outlineLevel="0" collapsed="false">
      <c r="A741" s="0" t="n">
        <v>428608</v>
      </c>
      <c r="B741" s="0" t="s">
        <v>225</v>
      </c>
      <c r="C741" s="0" t="s">
        <v>2219</v>
      </c>
      <c r="D741" s="121" t="n">
        <v>41241</v>
      </c>
      <c r="E741" s="0" t="s">
        <v>11</v>
      </c>
      <c r="F741" s="0" t="s">
        <v>90</v>
      </c>
      <c r="G741" s="0" t="n">
        <v>220000</v>
      </c>
      <c r="H741" s="0" t="s">
        <v>234</v>
      </c>
      <c r="I741" s="0" t="s">
        <v>2220</v>
      </c>
      <c r="J741" s="0" t="s">
        <v>2221</v>
      </c>
    </row>
    <row r="742" customFormat="false" ht="12.8" hidden="false" customHeight="false" outlineLevel="0" collapsed="false">
      <c r="A742" s="0" t="n">
        <v>428629</v>
      </c>
      <c r="B742" s="0" t="s">
        <v>225</v>
      </c>
      <c r="C742" s="0" t="s">
        <v>2222</v>
      </c>
      <c r="D742" s="121" t="n">
        <v>41241</v>
      </c>
      <c r="E742" s="0" t="s">
        <v>10</v>
      </c>
      <c r="F742" s="0" t="s">
        <v>76</v>
      </c>
      <c r="G742" s="0" t="n">
        <v>135000</v>
      </c>
      <c r="H742" s="0" t="s">
        <v>234</v>
      </c>
      <c r="I742" s="0" t="s">
        <v>2223</v>
      </c>
      <c r="J742" s="0" t="s">
        <v>2224</v>
      </c>
    </row>
    <row r="743" customFormat="false" ht="12.8" hidden="false" customHeight="false" outlineLevel="0" collapsed="false">
      <c r="A743" s="0" t="n">
        <v>428641</v>
      </c>
      <c r="B743" s="0" t="s">
        <v>225</v>
      </c>
      <c r="C743" s="0" t="s">
        <v>2225</v>
      </c>
      <c r="D743" s="121" t="n">
        <v>41242</v>
      </c>
      <c r="E743" s="0" t="s">
        <v>13</v>
      </c>
      <c r="F743" s="0" t="s">
        <v>60</v>
      </c>
      <c r="G743" s="0" t="n">
        <v>125000</v>
      </c>
      <c r="H743" s="0" t="s">
        <v>234</v>
      </c>
      <c r="I743" s="0" t="s">
        <v>531</v>
      </c>
      <c r="J743" s="0" t="s">
        <v>2226</v>
      </c>
    </row>
    <row r="744" customFormat="false" ht="12.8" hidden="false" customHeight="false" outlineLevel="0" collapsed="false">
      <c r="A744" s="0" t="n">
        <v>428661</v>
      </c>
      <c r="B744" s="0" t="s">
        <v>225</v>
      </c>
      <c r="C744" s="0" t="s">
        <v>2227</v>
      </c>
      <c r="D744" s="121" t="n">
        <v>41242</v>
      </c>
      <c r="E744" s="0" t="s">
        <v>10</v>
      </c>
      <c r="F744" s="0" t="s">
        <v>76</v>
      </c>
      <c r="G744" s="0" t="n">
        <v>235000</v>
      </c>
      <c r="H744" s="0" t="s">
        <v>234</v>
      </c>
      <c r="I744" s="0" t="s">
        <v>2228</v>
      </c>
      <c r="J744" s="0" t="s">
        <v>2229</v>
      </c>
    </row>
    <row r="745" customFormat="false" ht="12.8" hidden="false" customHeight="false" outlineLevel="0" collapsed="false">
      <c r="A745" s="0" t="n">
        <v>428664</v>
      </c>
      <c r="B745" s="0" t="s">
        <v>225</v>
      </c>
      <c r="C745" s="0" t="s">
        <v>2230</v>
      </c>
      <c r="D745" s="121" t="n">
        <v>41242</v>
      </c>
      <c r="E745" s="0" t="s">
        <v>11</v>
      </c>
      <c r="F745" s="0" t="s">
        <v>90</v>
      </c>
      <c r="G745" s="0" t="n">
        <v>115000</v>
      </c>
      <c r="H745" s="0" t="s">
        <v>234</v>
      </c>
      <c r="I745" s="0" t="s">
        <v>2231</v>
      </c>
      <c r="J745" s="0" t="s">
        <v>2232</v>
      </c>
    </row>
    <row r="746" customFormat="false" ht="12.8" hidden="false" customHeight="false" outlineLevel="0" collapsed="false">
      <c r="A746" s="0" t="n">
        <v>428675</v>
      </c>
      <c r="B746" s="0" t="s">
        <v>225</v>
      </c>
      <c r="C746" s="0" t="s">
        <v>2233</v>
      </c>
      <c r="D746" s="121" t="n">
        <v>41243</v>
      </c>
      <c r="E746" s="0" t="s">
        <v>10</v>
      </c>
      <c r="F746" s="0" t="s">
        <v>76</v>
      </c>
      <c r="G746" s="0" t="n">
        <v>160000</v>
      </c>
      <c r="I746" s="0" t="s">
        <v>2234</v>
      </c>
      <c r="J746" s="0" t="s">
        <v>2235</v>
      </c>
    </row>
    <row r="747" customFormat="false" ht="12.8" hidden="false" customHeight="false" outlineLevel="0" collapsed="false">
      <c r="A747" s="0" t="n">
        <v>428677</v>
      </c>
      <c r="B747" s="0" t="s">
        <v>225</v>
      </c>
      <c r="C747" s="0" t="s">
        <v>2236</v>
      </c>
      <c r="D747" s="121" t="n">
        <v>41243</v>
      </c>
      <c r="E747" s="0" t="s">
        <v>11</v>
      </c>
      <c r="F747" s="0" t="s">
        <v>91</v>
      </c>
      <c r="G747" s="0" t="n">
        <v>63000</v>
      </c>
      <c r="H747" s="0" t="s">
        <v>234</v>
      </c>
      <c r="I747" s="0" t="s">
        <v>228</v>
      </c>
      <c r="J747" s="0" t="s">
        <v>2237</v>
      </c>
    </row>
    <row r="748" customFormat="false" ht="12.8" hidden="false" customHeight="false" outlineLevel="0" collapsed="false">
      <c r="A748" s="0" t="n">
        <v>428679</v>
      </c>
      <c r="B748" s="0" t="s">
        <v>225</v>
      </c>
      <c r="C748" s="0" t="s">
        <v>2238</v>
      </c>
      <c r="D748" s="121" t="n">
        <v>41243</v>
      </c>
      <c r="E748" s="0" t="s">
        <v>10</v>
      </c>
      <c r="F748" s="0" t="s">
        <v>76</v>
      </c>
      <c r="G748" s="0" t="n">
        <v>139000</v>
      </c>
      <c r="H748" s="0" t="s">
        <v>234</v>
      </c>
      <c r="I748" s="0" t="s">
        <v>2239</v>
      </c>
      <c r="J748" s="0" t="s">
        <v>2240</v>
      </c>
    </row>
    <row r="749" customFormat="false" ht="12.8" hidden="false" customHeight="false" outlineLevel="0" collapsed="false">
      <c r="A749" s="0" t="n">
        <v>428681</v>
      </c>
      <c r="B749" s="0" t="s">
        <v>225</v>
      </c>
      <c r="C749" s="0" t="s">
        <v>2241</v>
      </c>
      <c r="D749" s="121" t="n">
        <v>41243</v>
      </c>
      <c r="E749" s="0" t="s">
        <v>12</v>
      </c>
      <c r="F749" s="0" t="s">
        <v>66</v>
      </c>
      <c r="G749" s="0" t="n">
        <v>142000</v>
      </c>
      <c r="H749" s="0" t="s">
        <v>234</v>
      </c>
      <c r="I749" s="0" t="s">
        <v>2242</v>
      </c>
      <c r="J749" s="0" t="s">
        <v>2243</v>
      </c>
    </row>
    <row r="750" customFormat="false" ht="12.8" hidden="false" customHeight="false" outlineLevel="0" collapsed="false">
      <c r="A750" s="0" t="n">
        <v>428710</v>
      </c>
      <c r="B750" s="0" t="s">
        <v>225</v>
      </c>
      <c r="C750" s="0" t="s">
        <v>2244</v>
      </c>
      <c r="D750" s="121" t="n">
        <v>41243</v>
      </c>
      <c r="E750" s="0" t="s">
        <v>10</v>
      </c>
      <c r="F750" s="0" t="s">
        <v>76</v>
      </c>
      <c r="G750" s="0" t="n">
        <v>390000</v>
      </c>
      <c r="H750" s="0" t="s">
        <v>326</v>
      </c>
      <c r="I750" s="0" t="s">
        <v>2245</v>
      </c>
      <c r="J750" s="0" t="s">
        <v>378</v>
      </c>
    </row>
    <row r="751" customFormat="false" ht="12.8" hidden="false" customHeight="false" outlineLevel="0" collapsed="false">
      <c r="A751" s="0" t="n">
        <v>428711</v>
      </c>
      <c r="B751" s="0" t="s">
        <v>225</v>
      </c>
      <c r="C751" s="0" t="s">
        <v>2246</v>
      </c>
      <c r="D751" s="121" t="n">
        <v>41243</v>
      </c>
      <c r="E751" s="0" t="s">
        <v>11</v>
      </c>
      <c r="F751" s="0" t="s">
        <v>90</v>
      </c>
      <c r="G751" s="0" t="n">
        <v>129500</v>
      </c>
      <c r="H751" s="0" t="s">
        <v>234</v>
      </c>
      <c r="I751" s="0" t="s">
        <v>2247</v>
      </c>
      <c r="J751" s="0" t="s">
        <v>2248</v>
      </c>
    </row>
    <row r="752" customFormat="false" ht="12.8" hidden="false" customHeight="false" outlineLevel="0" collapsed="false">
      <c r="A752" s="0" t="n">
        <v>428713</v>
      </c>
      <c r="B752" s="0" t="s">
        <v>225</v>
      </c>
      <c r="C752" s="0" t="s">
        <v>2249</v>
      </c>
      <c r="D752" s="121" t="n">
        <v>41243</v>
      </c>
      <c r="E752" s="0" t="s">
        <v>13</v>
      </c>
      <c r="F752" s="0" t="s">
        <v>56</v>
      </c>
      <c r="G752" s="0" t="n">
        <v>169000</v>
      </c>
      <c r="H752" s="0" t="s">
        <v>234</v>
      </c>
      <c r="I752" s="0" t="s">
        <v>2250</v>
      </c>
      <c r="J752" s="0" t="s">
        <v>2251</v>
      </c>
    </row>
    <row r="753" customFormat="false" ht="12.8" hidden="false" customHeight="false" outlineLevel="0" collapsed="false">
      <c r="A753" s="0" t="n">
        <v>428722</v>
      </c>
      <c r="B753" s="0" t="s">
        <v>225</v>
      </c>
      <c r="C753" s="0" t="s">
        <v>2252</v>
      </c>
      <c r="D753" s="121" t="n">
        <v>41243</v>
      </c>
      <c r="E753" s="0" t="s">
        <v>13</v>
      </c>
      <c r="F753" s="0" t="s">
        <v>59</v>
      </c>
      <c r="G753" s="0" t="n">
        <v>97500</v>
      </c>
      <c r="H753" s="0" t="s">
        <v>234</v>
      </c>
      <c r="I753" s="0" t="s">
        <v>2253</v>
      </c>
      <c r="J753" s="0" t="s">
        <v>2254</v>
      </c>
    </row>
    <row r="754" customFormat="false" ht="12.8" hidden="false" customHeight="false" outlineLevel="0" collapsed="false">
      <c r="A754" s="0" t="n">
        <v>428733</v>
      </c>
      <c r="B754" s="0" t="s">
        <v>225</v>
      </c>
      <c r="C754" s="0" t="s">
        <v>2255</v>
      </c>
      <c r="D754" s="121" t="n">
        <v>41243</v>
      </c>
      <c r="E754" s="0" t="s">
        <v>13</v>
      </c>
      <c r="F754" s="0" t="s">
        <v>60</v>
      </c>
      <c r="G754" s="0" t="n">
        <v>390000</v>
      </c>
      <c r="H754" s="0" t="s">
        <v>234</v>
      </c>
      <c r="I754" s="0" t="s">
        <v>2256</v>
      </c>
      <c r="J754" s="0" t="s">
        <v>2257</v>
      </c>
    </row>
    <row r="755" customFormat="false" ht="12.8" hidden="false" customHeight="false" outlineLevel="0" collapsed="false">
      <c r="A755" s="0" t="n">
        <v>428735</v>
      </c>
      <c r="B755" s="0" t="s">
        <v>225</v>
      </c>
      <c r="C755" s="0" t="s">
        <v>2258</v>
      </c>
      <c r="D755" s="121" t="n">
        <v>41243</v>
      </c>
      <c r="E755" s="0" t="s">
        <v>11</v>
      </c>
      <c r="F755" s="0" t="s">
        <v>91</v>
      </c>
      <c r="G755" s="0" t="n">
        <v>434900</v>
      </c>
      <c r="H755" s="0" t="s">
        <v>234</v>
      </c>
      <c r="I755" s="0" t="s">
        <v>228</v>
      </c>
      <c r="J755" s="0" t="s">
        <v>2259</v>
      </c>
    </row>
    <row r="756" customFormat="false" ht="12.8" hidden="false" customHeight="false" outlineLevel="0" collapsed="false">
      <c r="A756" s="0" t="n">
        <v>428737</v>
      </c>
      <c r="B756" s="0" t="s">
        <v>225</v>
      </c>
      <c r="C756" s="0" t="s">
        <v>2260</v>
      </c>
      <c r="D756" s="121" t="n">
        <v>41243</v>
      </c>
      <c r="E756" s="0" t="s">
        <v>11</v>
      </c>
      <c r="F756" s="0" t="s">
        <v>81</v>
      </c>
      <c r="G756" s="0" t="n">
        <v>850000</v>
      </c>
      <c r="H756" s="0" t="s">
        <v>253</v>
      </c>
      <c r="I756" s="0" t="s">
        <v>2261</v>
      </c>
      <c r="J756" s="0" t="s">
        <v>707</v>
      </c>
    </row>
    <row r="757" customFormat="false" ht="12.8" hidden="false" customHeight="false" outlineLevel="0" collapsed="false">
      <c r="A757" s="0" t="n">
        <v>428738</v>
      </c>
      <c r="B757" s="0" t="s">
        <v>225</v>
      </c>
      <c r="C757" s="0" t="s">
        <v>2262</v>
      </c>
      <c r="D757" s="121" t="n">
        <v>41243</v>
      </c>
      <c r="E757" s="0" t="s">
        <v>11</v>
      </c>
      <c r="F757" s="0" t="s">
        <v>91</v>
      </c>
      <c r="G757" s="0" t="n">
        <v>205000</v>
      </c>
      <c r="H757" s="0" t="s">
        <v>234</v>
      </c>
      <c r="I757" s="0" t="s">
        <v>228</v>
      </c>
      <c r="J757" s="0" t="s">
        <v>2263</v>
      </c>
    </row>
    <row r="758" customFormat="false" ht="12.8" hidden="false" customHeight="false" outlineLevel="0" collapsed="false">
      <c r="A758" s="0" t="n">
        <v>428743</v>
      </c>
      <c r="B758" s="0" t="s">
        <v>225</v>
      </c>
      <c r="C758" s="0" t="s">
        <v>2264</v>
      </c>
      <c r="D758" s="121" t="n">
        <v>41243</v>
      </c>
      <c r="E758" s="0" t="s">
        <v>13</v>
      </c>
      <c r="F758" s="0" t="s">
        <v>60</v>
      </c>
      <c r="G758" s="0" t="n">
        <v>40000</v>
      </c>
      <c r="H758" s="0" t="s">
        <v>417</v>
      </c>
      <c r="I758" s="0" t="s">
        <v>2265</v>
      </c>
      <c r="J758" s="0" t="s">
        <v>2266</v>
      </c>
    </row>
    <row r="759" customFormat="false" ht="12.8" hidden="false" customHeight="false" outlineLevel="0" collapsed="false">
      <c r="A759" s="0" t="n">
        <v>428745</v>
      </c>
      <c r="B759" s="0" t="s">
        <v>225</v>
      </c>
      <c r="C759" s="0" t="s">
        <v>2267</v>
      </c>
      <c r="D759" s="121" t="n">
        <v>41243</v>
      </c>
      <c r="E759" s="0" t="s">
        <v>13</v>
      </c>
      <c r="F759" s="0" t="s">
        <v>50</v>
      </c>
      <c r="G759" s="0" t="n">
        <v>92000</v>
      </c>
      <c r="H759" s="0" t="s">
        <v>234</v>
      </c>
      <c r="I759" s="0" t="s">
        <v>247</v>
      </c>
      <c r="J759" s="0" t="s">
        <v>2268</v>
      </c>
    </row>
    <row r="760" customFormat="false" ht="12.8" hidden="false" customHeight="false" outlineLevel="0" collapsed="false">
      <c r="A760" s="0" t="n">
        <v>428748</v>
      </c>
      <c r="B760" s="0" t="s">
        <v>225</v>
      </c>
      <c r="C760" s="0" t="s">
        <v>2269</v>
      </c>
      <c r="D760" s="121" t="n">
        <v>41243</v>
      </c>
      <c r="E760" s="0" t="s">
        <v>11</v>
      </c>
      <c r="F760" s="0" t="s">
        <v>90</v>
      </c>
      <c r="G760" s="0" t="n">
        <v>215000</v>
      </c>
      <c r="H760" s="0" t="s">
        <v>234</v>
      </c>
      <c r="I760" s="0" t="s">
        <v>2270</v>
      </c>
      <c r="J760" s="0" t="s">
        <v>2271</v>
      </c>
    </row>
    <row r="761" customFormat="false" ht="12.8" hidden="false" customHeight="false" outlineLevel="0" collapsed="false">
      <c r="A761" s="0" t="n">
        <v>428751</v>
      </c>
      <c r="B761" s="0" t="s">
        <v>225</v>
      </c>
      <c r="C761" s="0" t="s">
        <v>2272</v>
      </c>
      <c r="D761" s="121" t="n">
        <v>41243</v>
      </c>
      <c r="E761" s="0" t="s">
        <v>12</v>
      </c>
      <c r="F761" s="0" t="s">
        <v>62</v>
      </c>
      <c r="G761" s="0" t="n">
        <v>289900</v>
      </c>
      <c r="H761" s="0" t="s">
        <v>234</v>
      </c>
      <c r="I761" s="0" t="s">
        <v>2273</v>
      </c>
      <c r="J761" s="0" t="s">
        <v>2274</v>
      </c>
    </row>
    <row r="762" customFormat="false" ht="12.8" hidden="false" customHeight="false" outlineLevel="0" collapsed="false">
      <c r="A762" s="0" t="n">
        <v>428754</v>
      </c>
      <c r="B762" s="0" t="s">
        <v>225</v>
      </c>
      <c r="C762" s="0" t="s">
        <v>2275</v>
      </c>
      <c r="D762" s="121" t="n">
        <v>41243</v>
      </c>
      <c r="E762" s="0" t="s">
        <v>11</v>
      </c>
      <c r="F762" s="0" t="s">
        <v>90</v>
      </c>
      <c r="G762" s="0" t="n">
        <v>139000</v>
      </c>
      <c r="H762" s="0" t="s">
        <v>234</v>
      </c>
      <c r="I762" s="0" t="s">
        <v>228</v>
      </c>
      <c r="J762" s="0" t="s">
        <v>2276</v>
      </c>
    </row>
    <row r="763" customFormat="false" ht="12.8" hidden="false" customHeight="false" outlineLevel="0" collapsed="false">
      <c r="A763" s="0" t="n">
        <v>428759</v>
      </c>
      <c r="B763" s="0" t="s">
        <v>225</v>
      </c>
      <c r="C763" s="0" t="s">
        <v>2277</v>
      </c>
      <c r="D763" s="121" t="n">
        <v>41243</v>
      </c>
      <c r="E763" s="0" t="s">
        <v>10</v>
      </c>
      <c r="F763" s="0" t="s">
        <v>76</v>
      </c>
      <c r="G763" s="0" t="n">
        <v>53500</v>
      </c>
      <c r="H763" s="0" t="s">
        <v>227</v>
      </c>
      <c r="I763" s="0" t="s">
        <v>2278</v>
      </c>
      <c r="J763" s="0" t="s">
        <v>2279</v>
      </c>
    </row>
    <row r="764" customFormat="false" ht="12.8" hidden="false" customHeight="false" outlineLevel="0" collapsed="false">
      <c r="A764" s="0" t="n">
        <v>428790</v>
      </c>
      <c r="B764" s="0" t="s">
        <v>225</v>
      </c>
      <c r="C764" s="0" t="s">
        <v>1476</v>
      </c>
      <c r="D764" s="121" t="n">
        <v>41246</v>
      </c>
      <c r="E764" s="0" t="s">
        <v>11</v>
      </c>
      <c r="F764" s="0" t="s">
        <v>90</v>
      </c>
      <c r="G764" s="0" t="n">
        <v>111900</v>
      </c>
      <c r="H764" s="0" t="s">
        <v>234</v>
      </c>
      <c r="I764" s="0" t="s">
        <v>698</v>
      </c>
      <c r="J764" s="0" t="s">
        <v>2280</v>
      </c>
    </row>
    <row r="765" customFormat="false" ht="12.8" hidden="false" customHeight="false" outlineLevel="0" collapsed="false">
      <c r="A765" s="0" t="n">
        <v>428818</v>
      </c>
      <c r="B765" s="0" t="s">
        <v>225</v>
      </c>
      <c r="C765" s="0" t="s">
        <v>2281</v>
      </c>
      <c r="D765" s="121" t="n">
        <v>41246</v>
      </c>
      <c r="E765" s="0" t="s">
        <v>11</v>
      </c>
      <c r="F765" s="0" t="s">
        <v>90</v>
      </c>
      <c r="G765" s="0" t="n">
        <v>150000</v>
      </c>
      <c r="H765" s="0" t="s">
        <v>234</v>
      </c>
      <c r="I765" s="0" t="s">
        <v>2282</v>
      </c>
      <c r="J765" s="0" t="s">
        <v>2283</v>
      </c>
    </row>
    <row r="766" customFormat="false" ht="12.8" hidden="false" customHeight="false" outlineLevel="0" collapsed="false">
      <c r="A766" s="0" t="n">
        <v>428891</v>
      </c>
      <c r="B766" s="0" t="s">
        <v>225</v>
      </c>
      <c r="C766" s="0" t="s">
        <v>2284</v>
      </c>
      <c r="D766" s="121" t="n">
        <v>41248</v>
      </c>
      <c r="E766" s="0" t="s">
        <v>11</v>
      </c>
      <c r="F766" s="0" t="s">
        <v>90</v>
      </c>
      <c r="G766" s="0" t="n">
        <v>135000</v>
      </c>
      <c r="H766" s="0" t="s">
        <v>234</v>
      </c>
      <c r="I766" s="0" t="s">
        <v>2285</v>
      </c>
      <c r="J766" s="0" t="s">
        <v>2286</v>
      </c>
    </row>
    <row r="767" customFormat="false" ht="12.8" hidden="false" customHeight="false" outlineLevel="0" collapsed="false">
      <c r="A767" s="0" t="n">
        <v>428893</v>
      </c>
      <c r="B767" s="0" t="s">
        <v>225</v>
      </c>
      <c r="C767" s="0" t="s">
        <v>2287</v>
      </c>
      <c r="D767" s="121" t="n">
        <v>41248</v>
      </c>
      <c r="E767" s="0" t="s">
        <v>13</v>
      </c>
      <c r="F767" s="0" t="s">
        <v>48</v>
      </c>
      <c r="G767" s="0" t="n">
        <v>150000</v>
      </c>
      <c r="H767" s="0" t="s">
        <v>234</v>
      </c>
      <c r="I767" s="0" t="s">
        <v>235</v>
      </c>
      <c r="J767" s="0" t="s">
        <v>2288</v>
      </c>
    </row>
    <row r="768" customFormat="false" ht="12.8" hidden="false" customHeight="false" outlineLevel="0" collapsed="false">
      <c r="A768" s="0" t="n">
        <v>428905</v>
      </c>
      <c r="B768" s="0" t="s">
        <v>225</v>
      </c>
      <c r="C768" s="0" t="s">
        <v>2289</v>
      </c>
      <c r="D768" s="121" t="n">
        <v>41249</v>
      </c>
      <c r="E768" s="0" t="s">
        <v>10</v>
      </c>
      <c r="F768" s="0" t="s">
        <v>76</v>
      </c>
      <c r="G768" s="0" t="n">
        <v>237000</v>
      </c>
      <c r="H768" s="0" t="s">
        <v>234</v>
      </c>
      <c r="I768" s="0" t="s">
        <v>2290</v>
      </c>
      <c r="J768" s="0" t="s">
        <v>2291</v>
      </c>
    </row>
    <row r="769" customFormat="false" ht="12.8" hidden="false" customHeight="false" outlineLevel="0" collapsed="false">
      <c r="A769" s="0" t="n">
        <v>428937</v>
      </c>
      <c r="B769" s="0" t="s">
        <v>225</v>
      </c>
      <c r="C769" s="0" t="s">
        <v>2292</v>
      </c>
      <c r="D769" s="121" t="n">
        <v>41249</v>
      </c>
      <c r="E769" s="0" t="s">
        <v>14</v>
      </c>
      <c r="F769" s="0" t="s">
        <v>82</v>
      </c>
      <c r="G769" s="0" t="n">
        <v>95000</v>
      </c>
      <c r="H769" s="0" t="s">
        <v>253</v>
      </c>
      <c r="I769" s="0" t="s">
        <v>1178</v>
      </c>
      <c r="J769" s="0" t="s">
        <v>2293</v>
      </c>
    </row>
    <row r="770" customFormat="false" ht="12.8" hidden="false" customHeight="false" outlineLevel="0" collapsed="false">
      <c r="A770" s="0" t="n">
        <v>428958</v>
      </c>
      <c r="B770" s="0" t="s">
        <v>225</v>
      </c>
      <c r="C770" s="0" t="s">
        <v>2294</v>
      </c>
      <c r="D770" s="121" t="n">
        <v>41250</v>
      </c>
      <c r="E770" s="0" t="s">
        <v>12</v>
      </c>
      <c r="F770" s="0" t="s">
        <v>62</v>
      </c>
      <c r="G770" s="0" t="n">
        <v>35000</v>
      </c>
      <c r="H770" s="0" t="s">
        <v>234</v>
      </c>
      <c r="I770" s="0" t="s">
        <v>2140</v>
      </c>
      <c r="J770" s="0" t="s">
        <v>2295</v>
      </c>
    </row>
    <row r="771" customFormat="false" ht="12.8" hidden="false" customHeight="false" outlineLevel="0" collapsed="false">
      <c r="A771" s="0" t="n">
        <v>428959</v>
      </c>
      <c r="B771" s="0" t="s">
        <v>225</v>
      </c>
      <c r="C771" s="0" t="s">
        <v>2296</v>
      </c>
      <c r="D771" s="121" t="n">
        <v>41250</v>
      </c>
      <c r="E771" s="0" t="s">
        <v>10</v>
      </c>
      <c r="F771" s="0" t="s">
        <v>76</v>
      </c>
      <c r="G771" s="0" t="n">
        <v>128000</v>
      </c>
      <c r="H771" s="0" t="s">
        <v>234</v>
      </c>
      <c r="I771" s="0" t="s">
        <v>2297</v>
      </c>
      <c r="J771" s="0" t="s">
        <v>2298</v>
      </c>
    </row>
    <row r="772" customFormat="false" ht="12.8" hidden="false" customHeight="false" outlineLevel="0" collapsed="false">
      <c r="A772" s="0" t="n">
        <v>428971</v>
      </c>
      <c r="B772" s="0" t="s">
        <v>225</v>
      </c>
      <c r="C772" s="0" t="s">
        <v>2299</v>
      </c>
      <c r="D772" s="121" t="n">
        <v>41250</v>
      </c>
      <c r="E772" s="0" t="s">
        <v>11</v>
      </c>
      <c r="F772" s="0" t="s">
        <v>90</v>
      </c>
      <c r="G772" s="0" t="n">
        <v>206000</v>
      </c>
      <c r="H772" s="0" t="s">
        <v>234</v>
      </c>
      <c r="I772" s="0" t="s">
        <v>2300</v>
      </c>
      <c r="J772" s="0" t="s">
        <v>2301</v>
      </c>
    </row>
    <row r="773" customFormat="false" ht="12.8" hidden="false" customHeight="false" outlineLevel="0" collapsed="false">
      <c r="A773" s="0" t="n">
        <v>428980</v>
      </c>
      <c r="B773" s="0" t="s">
        <v>225</v>
      </c>
      <c r="C773" s="0" t="s">
        <v>2302</v>
      </c>
      <c r="D773" s="121" t="n">
        <v>41250</v>
      </c>
      <c r="E773" s="0" t="s">
        <v>12</v>
      </c>
      <c r="F773" s="0" t="s">
        <v>65</v>
      </c>
      <c r="G773" s="0" t="n">
        <v>100000</v>
      </c>
      <c r="H773" s="0" t="s">
        <v>234</v>
      </c>
      <c r="I773" s="0" t="s">
        <v>2303</v>
      </c>
      <c r="J773" s="0" t="s">
        <v>2304</v>
      </c>
    </row>
    <row r="774" customFormat="false" ht="12.8" hidden="false" customHeight="false" outlineLevel="0" collapsed="false">
      <c r="A774" s="0" t="n">
        <v>428987</v>
      </c>
      <c r="B774" s="0" t="s">
        <v>225</v>
      </c>
      <c r="C774" s="0" t="s">
        <v>2305</v>
      </c>
      <c r="D774" s="121" t="n">
        <v>41250</v>
      </c>
      <c r="E774" s="0" t="s">
        <v>10</v>
      </c>
      <c r="F774" s="0" t="s">
        <v>76</v>
      </c>
      <c r="G774" s="0" t="n">
        <v>151000</v>
      </c>
      <c r="H774" s="0" t="s">
        <v>234</v>
      </c>
      <c r="I774" s="0" t="s">
        <v>2306</v>
      </c>
      <c r="J774" s="0" t="s">
        <v>2307</v>
      </c>
    </row>
    <row r="775" customFormat="false" ht="12.8" hidden="false" customHeight="false" outlineLevel="0" collapsed="false">
      <c r="A775" s="0" t="n">
        <v>429045</v>
      </c>
      <c r="B775" s="0" t="s">
        <v>225</v>
      </c>
      <c r="C775" s="0" t="s">
        <v>2308</v>
      </c>
      <c r="D775" s="121" t="n">
        <v>41253</v>
      </c>
      <c r="E775" s="0" t="s">
        <v>12</v>
      </c>
      <c r="F775" s="0" t="s">
        <v>44</v>
      </c>
      <c r="G775" s="0" t="n">
        <v>90000</v>
      </c>
      <c r="H775" s="0" t="s">
        <v>234</v>
      </c>
      <c r="I775" s="0" t="s">
        <v>2309</v>
      </c>
      <c r="J775" s="0" t="s">
        <v>2310</v>
      </c>
    </row>
    <row r="776" customFormat="false" ht="12.8" hidden="false" customHeight="false" outlineLevel="0" collapsed="false">
      <c r="A776" s="0" t="n">
        <v>429082</v>
      </c>
      <c r="B776" s="0" t="s">
        <v>225</v>
      </c>
      <c r="C776" s="0" t="s">
        <v>2311</v>
      </c>
      <c r="D776" s="121" t="n">
        <v>41253</v>
      </c>
      <c r="E776" s="0" t="s">
        <v>13</v>
      </c>
      <c r="F776" s="0" t="s">
        <v>59</v>
      </c>
      <c r="G776" s="0" t="n">
        <v>474800</v>
      </c>
      <c r="H776" s="0" t="s">
        <v>253</v>
      </c>
      <c r="I776" s="0" t="s">
        <v>2312</v>
      </c>
      <c r="J776" s="0" t="s">
        <v>2313</v>
      </c>
    </row>
    <row r="777" customFormat="false" ht="12.8" hidden="false" customHeight="false" outlineLevel="0" collapsed="false">
      <c r="A777" s="0" t="n">
        <v>429110</v>
      </c>
      <c r="B777" s="0" t="s">
        <v>225</v>
      </c>
      <c r="C777" s="0" t="s">
        <v>2314</v>
      </c>
      <c r="D777" s="121" t="n">
        <v>41254</v>
      </c>
      <c r="E777" s="0" t="s">
        <v>12</v>
      </c>
      <c r="F777" s="0" t="s">
        <v>71</v>
      </c>
      <c r="G777" s="0" t="n">
        <v>245000</v>
      </c>
      <c r="H777" s="0" t="s">
        <v>234</v>
      </c>
      <c r="I777" s="0" t="s">
        <v>2315</v>
      </c>
      <c r="J777" s="0" t="s">
        <v>2316</v>
      </c>
    </row>
    <row r="778" customFormat="false" ht="12.8" hidden="false" customHeight="false" outlineLevel="0" collapsed="false">
      <c r="A778" s="0" t="n">
        <v>429114</v>
      </c>
      <c r="B778" s="0" t="s">
        <v>225</v>
      </c>
      <c r="C778" s="0" t="s">
        <v>1219</v>
      </c>
      <c r="D778" s="121" t="n">
        <v>41254</v>
      </c>
      <c r="E778" s="0" t="s">
        <v>12</v>
      </c>
      <c r="F778" s="0" t="s">
        <v>66</v>
      </c>
      <c r="G778" s="0" t="n">
        <v>139900</v>
      </c>
      <c r="H778" s="0" t="s">
        <v>234</v>
      </c>
      <c r="I778" s="0" t="s">
        <v>1221</v>
      </c>
      <c r="J778" s="0" t="s">
        <v>2317</v>
      </c>
    </row>
    <row r="779" customFormat="false" ht="12.8" hidden="false" customHeight="false" outlineLevel="0" collapsed="false">
      <c r="A779" s="0" t="n">
        <v>429126</v>
      </c>
      <c r="B779" s="0" t="s">
        <v>225</v>
      </c>
      <c r="C779" s="0" t="s">
        <v>2318</v>
      </c>
      <c r="D779" s="121" t="n">
        <v>41255</v>
      </c>
      <c r="E779" s="0" t="s">
        <v>11</v>
      </c>
      <c r="F779" s="0" t="s">
        <v>81</v>
      </c>
      <c r="G779" s="0" t="n">
        <v>18500</v>
      </c>
      <c r="H779" s="0" t="s">
        <v>326</v>
      </c>
      <c r="I779" s="0" t="s">
        <v>2319</v>
      </c>
      <c r="J779" s="0" t="s">
        <v>585</v>
      </c>
    </row>
    <row r="780" customFormat="false" ht="12.8" hidden="false" customHeight="false" outlineLevel="0" collapsed="false">
      <c r="A780" s="0" t="n">
        <v>429127</v>
      </c>
      <c r="B780" s="0" t="s">
        <v>225</v>
      </c>
      <c r="C780" s="0" t="s">
        <v>2320</v>
      </c>
      <c r="D780" s="121" t="n">
        <v>41255</v>
      </c>
      <c r="E780" s="0" t="s">
        <v>15</v>
      </c>
      <c r="F780" s="0" t="s">
        <v>53</v>
      </c>
      <c r="G780" s="0" t="n">
        <v>150000</v>
      </c>
      <c r="H780" s="0" t="s">
        <v>234</v>
      </c>
      <c r="I780" s="0" t="s">
        <v>2321</v>
      </c>
      <c r="J780" s="0" t="s">
        <v>2322</v>
      </c>
    </row>
    <row r="781" customFormat="false" ht="12.8" hidden="false" customHeight="false" outlineLevel="0" collapsed="false">
      <c r="A781" s="0" t="n">
        <v>429131</v>
      </c>
      <c r="B781" s="0" t="s">
        <v>225</v>
      </c>
      <c r="C781" s="0" t="s">
        <v>2323</v>
      </c>
      <c r="D781" s="121" t="n">
        <v>41255</v>
      </c>
      <c r="E781" s="0" t="s">
        <v>16</v>
      </c>
      <c r="F781" s="0" t="s">
        <v>45</v>
      </c>
      <c r="G781" s="0" t="n">
        <v>129000</v>
      </c>
      <c r="H781" s="0" t="s">
        <v>234</v>
      </c>
      <c r="I781" s="0" t="s">
        <v>2324</v>
      </c>
      <c r="J781" s="0" t="s">
        <v>2325</v>
      </c>
    </row>
    <row r="782" customFormat="false" ht="12.8" hidden="false" customHeight="false" outlineLevel="0" collapsed="false">
      <c r="A782" s="0" t="n">
        <v>429150</v>
      </c>
      <c r="B782" s="0" t="s">
        <v>225</v>
      </c>
      <c r="C782" s="0" t="s">
        <v>2326</v>
      </c>
      <c r="D782" s="121" t="n">
        <v>41255</v>
      </c>
      <c r="E782" s="0" t="s">
        <v>11</v>
      </c>
      <c r="F782" s="0" t="s">
        <v>81</v>
      </c>
      <c r="G782" s="0" t="n">
        <v>65000</v>
      </c>
      <c r="H782" s="0" t="s">
        <v>234</v>
      </c>
      <c r="I782" s="0" t="s">
        <v>2327</v>
      </c>
      <c r="J782" s="0" t="s">
        <v>2328</v>
      </c>
    </row>
    <row r="783" customFormat="false" ht="12.8" hidden="false" customHeight="false" outlineLevel="0" collapsed="false">
      <c r="A783" s="0" t="n">
        <v>429165</v>
      </c>
      <c r="B783" s="0" t="s">
        <v>225</v>
      </c>
      <c r="C783" s="0" t="s">
        <v>2329</v>
      </c>
      <c r="D783" s="121" t="n">
        <v>41256</v>
      </c>
      <c r="E783" s="0" t="s">
        <v>10</v>
      </c>
      <c r="F783" s="0" t="s">
        <v>76</v>
      </c>
      <c r="G783" s="0" t="n">
        <v>199990</v>
      </c>
      <c r="H783" s="0" t="s">
        <v>234</v>
      </c>
      <c r="I783" s="0" t="s">
        <v>2330</v>
      </c>
      <c r="J783" s="0" t="s">
        <v>2235</v>
      </c>
    </row>
    <row r="784" customFormat="false" ht="12.8" hidden="false" customHeight="false" outlineLevel="0" collapsed="false">
      <c r="A784" s="0" t="n">
        <v>429209</v>
      </c>
      <c r="B784" s="0" t="s">
        <v>225</v>
      </c>
      <c r="C784" s="0" t="s">
        <v>2331</v>
      </c>
      <c r="D784" s="121" t="n">
        <v>41257</v>
      </c>
      <c r="E784" s="0" t="s">
        <v>12</v>
      </c>
      <c r="F784" s="0" t="s">
        <v>66</v>
      </c>
      <c r="G784" s="0" t="n">
        <v>275000</v>
      </c>
      <c r="H784" s="0" t="s">
        <v>234</v>
      </c>
      <c r="I784" s="0" t="s">
        <v>2332</v>
      </c>
      <c r="J784" s="0" t="s">
        <v>2333</v>
      </c>
    </row>
    <row r="785" customFormat="false" ht="12.8" hidden="false" customHeight="false" outlineLevel="0" collapsed="false">
      <c r="A785" s="0" t="n">
        <v>429219</v>
      </c>
      <c r="B785" s="0" t="s">
        <v>225</v>
      </c>
      <c r="C785" s="0" t="s">
        <v>2334</v>
      </c>
      <c r="D785" s="121" t="n">
        <v>41257</v>
      </c>
      <c r="E785" s="0" t="s">
        <v>10</v>
      </c>
      <c r="F785" s="0" t="s">
        <v>76</v>
      </c>
      <c r="G785" s="0" t="n">
        <v>260000</v>
      </c>
      <c r="H785" s="0" t="s">
        <v>234</v>
      </c>
      <c r="I785" s="0" t="s">
        <v>2335</v>
      </c>
      <c r="J785" s="0" t="s">
        <v>2336</v>
      </c>
    </row>
    <row r="786" customFormat="false" ht="12.8" hidden="false" customHeight="false" outlineLevel="0" collapsed="false">
      <c r="A786" s="0" t="n">
        <v>429244</v>
      </c>
      <c r="B786" s="0" t="s">
        <v>225</v>
      </c>
      <c r="C786" s="0" t="s">
        <v>2337</v>
      </c>
      <c r="D786" s="121" t="n">
        <v>41257</v>
      </c>
      <c r="E786" s="0" t="s">
        <v>12</v>
      </c>
      <c r="F786" s="0" t="s">
        <v>62</v>
      </c>
      <c r="G786" s="0" t="n">
        <v>132000</v>
      </c>
      <c r="H786" s="0" t="s">
        <v>234</v>
      </c>
      <c r="I786" s="0" t="s">
        <v>2338</v>
      </c>
      <c r="J786" s="0" t="s">
        <v>2339</v>
      </c>
    </row>
    <row r="787" customFormat="false" ht="12.8" hidden="false" customHeight="false" outlineLevel="0" collapsed="false">
      <c r="A787" s="0" t="n">
        <v>429253</v>
      </c>
      <c r="B787" s="0" t="s">
        <v>225</v>
      </c>
      <c r="C787" s="0" t="s">
        <v>2340</v>
      </c>
      <c r="D787" s="121" t="n">
        <v>41257</v>
      </c>
      <c r="E787" s="0" t="s">
        <v>10</v>
      </c>
      <c r="F787" s="0" t="s">
        <v>76</v>
      </c>
      <c r="G787" s="0" t="n">
        <v>190000</v>
      </c>
      <c r="H787" s="0" t="s">
        <v>234</v>
      </c>
      <c r="I787" s="0" t="s">
        <v>2341</v>
      </c>
      <c r="J787" s="0" t="s">
        <v>2342</v>
      </c>
    </row>
    <row r="788" customFormat="false" ht="12.8" hidden="false" customHeight="false" outlineLevel="0" collapsed="false">
      <c r="A788" s="0" t="n">
        <v>429255</v>
      </c>
      <c r="B788" s="0" t="s">
        <v>225</v>
      </c>
      <c r="C788" s="0" t="s">
        <v>2343</v>
      </c>
      <c r="D788" s="121" t="n">
        <v>41257</v>
      </c>
      <c r="E788" s="0" t="s">
        <v>13</v>
      </c>
      <c r="F788" s="0" t="s">
        <v>59</v>
      </c>
      <c r="G788" s="0" t="n">
        <v>139000</v>
      </c>
      <c r="H788" s="0" t="s">
        <v>234</v>
      </c>
      <c r="I788" s="0" t="s">
        <v>2344</v>
      </c>
      <c r="J788" s="0" t="s">
        <v>2345</v>
      </c>
    </row>
    <row r="789" customFormat="false" ht="12.8" hidden="false" customHeight="false" outlineLevel="0" collapsed="false">
      <c r="A789" s="0" t="n">
        <v>429260</v>
      </c>
      <c r="B789" s="0" t="s">
        <v>225</v>
      </c>
      <c r="C789" s="0" t="s">
        <v>2346</v>
      </c>
      <c r="D789" s="121" t="n">
        <v>41257</v>
      </c>
      <c r="E789" s="0" t="s">
        <v>10</v>
      </c>
      <c r="F789" s="0" t="s">
        <v>59</v>
      </c>
      <c r="G789" s="0" t="n">
        <v>535000</v>
      </c>
      <c r="H789" s="0" t="s">
        <v>253</v>
      </c>
      <c r="I789" s="0" t="s">
        <v>2347</v>
      </c>
      <c r="J789" s="0" t="s">
        <v>2348</v>
      </c>
    </row>
    <row r="790" customFormat="false" ht="12.8" hidden="false" customHeight="false" outlineLevel="0" collapsed="false">
      <c r="A790" s="0" t="n">
        <v>429295</v>
      </c>
      <c r="B790" s="0" t="s">
        <v>225</v>
      </c>
      <c r="C790" s="0" t="s">
        <v>2349</v>
      </c>
      <c r="D790" s="121" t="n">
        <v>41260</v>
      </c>
      <c r="E790" s="0" t="s">
        <v>11</v>
      </c>
      <c r="F790" s="0" t="s">
        <v>79</v>
      </c>
      <c r="G790" s="0" t="n">
        <v>195000</v>
      </c>
      <c r="H790" s="0" t="s">
        <v>234</v>
      </c>
      <c r="I790" s="0" t="s">
        <v>2350</v>
      </c>
      <c r="J790" s="0" t="s">
        <v>2351</v>
      </c>
    </row>
    <row r="791" customFormat="false" ht="12.8" hidden="false" customHeight="false" outlineLevel="0" collapsed="false">
      <c r="A791" s="0" t="n">
        <v>429303</v>
      </c>
      <c r="B791" s="0" t="s">
        <v>225</v>
      </c>
      <c r="C791" s="0" t="s">
        <v>2352</v>
      </c>
      <c r="D791" s="121" t="n">
        <v>41260</v>
      </c>
      <c r="E791" s="0" t="s">
        <v>14</v>
      </c>
      <c r="F791" s="0" t="s">
        <v>82</v>
      </c>
      <c r="G791" s="0" t="n">
        <v>1800000</v>
      </c>
      <c r="H791" s="0" t="s">
        <v>326</v>
      </c>
      <c r="I791" s="0" t="s">
        <v>2353</v>
      </c>
      <c r="J791" s="0" t="s">
        <v>2354</v>
      </c>
    </row>
    <row r="792" customFormat="false" ht="12.8" hidden="false" customHeight="false" outlineLevel="0" collapsed="false">
      <c r="A792" s="0" t="n">
        <v>429333</v>
      </c>
      <c r="B792" s="0" t="s">
        <v>225</v>
      </c>
      <c r="C792" s="0" t="s">
        <v>2355</v>
      </c>
      <c r="D792" s="121" t="n">
        <v>41260</v>
      </c>
      <c r="E792" s="0" t="s">
        <v>10</v>
      </c>
      <c r="F792" s="0" t="s">
        <v>76</v>
      </c>
      <c r="G792" s="0" t="n">
        <v>99000</v>
      </c>
      <c r="H792" s="0" t="s">
        <v>234</v>
      </c>
      <c r="I792" s="0" t="s">
        <v>2356</v>
      </c>
      <c r="J792" s="0" t="s">
        <v>2357</v>
      </c>
    </row>
    <row r="793" customFormat="false" ht="12.8" hidden="false" customHeight="false" outlineLevel="0" collapsed="false">
      <c r="A793" s="0" t="n">
        <v>429347</v>
      </c>
      <c r="B793" s="0" t="s">
        <v>225</v>
      </c>
      <c r="C793" s="0" t="s">
        <v>2358</v>
      </c>
      <c r="D793" s="121" t="n">
        <v>41261</v>
      </c>
      <c r="E793" s="0" t="s">
        <v>10</v>
      </c>
      <c r="F793" s="0" t="s">
        <v>59</v>
      </c>
      <c r="G793" s="0" t="n">
        <v>80000</v>
      </c>
      <c r="H793" s="0" t="s">
        <v>234</v>
      </c>
      <c r="I793" s="0" t="s">
        <v>2359</v>
      </c>
      <c r="J793" s="0" t="s">
        <v>2360</v>
      </c>
    </row>
    <row r="794" customFormat="false" ht="12.8" hidden="false" customHeight="false" outlineLevel="0" collapsed="false">
      <c r="A794" s="0" t="n">
        <v>429348</v>
      </c>
      <c r="B794" s="0" t="s">
        <v>225</v>
      </c>
      <c r="C794" s="0" t="s">
        <v>2361</v>
      </c>
      <c r="D794" s="121" t="n">
        <v>41261</v>
      </c>
      <c r="E794" s="0" t="s">
        <v>10</v>
      </c>
      <c r="F794" s="0" t="s">
        <v>59</v>
      </c>
      <c r="G794" s="0" t="n">
        <v>159000</v>
      </c>
      <c r="H794" s="0" t="s">
        <v>234</v>
      </c>
      <c r="I794" s="0" t="s">
        <v>2362</v>
      </c>
      <c r="J794" s="0" t="s">
        <v>2363</v>
      </c>
    </row>
    <row r="795" customFormat="false" ht="12.8" hidden="false" customHeight="false" outlineLevel="0" collapsed="false">
      <c r="A795" s="0" t="n">
        <v>429362</v>
      </c>
      <c r="B795" s="0" t="s">
        <v>225</v>
      </c>
      <c r="C795" s="0" t="s">
        <v>2364</v>
      </c>
      <c r="D795" s="121" t="n">
        <v>41261</v>
      </c>
      <c r="E795" s="0" t="s">
        <v>10</v>
      </c>
      <c r="F795" s="0" t="s">
        <v>76</v>
      </c>
      <c r="G795" s="0" t="n">
        <v>150000</v>
      </c>
      <c r="H795" s="0" t="s">
        <v>234</v>
      </c>
      <c r="I795" s="0" t="s">
        <v>2365</v>
      </c>
      <c r="J795" s="0" t="s">
        <v>2366</v>
      </c>
    </row>
    <row r="796" customFormat="false" ht="12.8" hidden="false" customHeight="false" outlineLevel="0" collapsed="false">
      <c r="A796" s="0" t="n">
        <v>429366</v>
      </c>
      <c r="B796" s="0" t="s">
        <v>225</v>
      </c>
      <c r="C796" s="0" t="s">
        <v>2367</v>
      </c>
      <c r="D796" s="121" t="n">
        <v>41261</v>
      </c>
      <c r="E796" s="0" t="s">
        <v>11</v>
      </c>
      <c r="F796" s="0" t="s">
        <v>90</v>
      </c>
      <c r="G796" s="0" t="n">
        <v>160000</v>
      </c>
      <c r="H796" s="0" t="s">
        <v>234</v>
      </c>
      <c r="I796" s="0" t="s">
        <v>2368</v>
      </c>
      <c r="J796" s="0" t="s">
        <v>2369</v>
      </c>
    </row>
    <row r="797" customFormat="false" ht="12.8" hidden="false" customHeight="false" outlineLevel="0" collapsed="false">
      <c r="A797" s="0" t="n">
        <v>429385</v>
      </c>
      <c r="B797" s="0" t="s">
        <v>225</v>
      </c>
      <c r="C797" s="0" t="s">
        <v>2370</v>
      </c>
      <c r="D797" s="121" t="n">
        <v>41262</v>
      </c>
      <c r="E797" s="0" t="s">
        <v>10</v>
      </c>
      <c r="F797" s="0" t="s">
        <v>59</v>
      </c>
      <c r="G797" s="0" t="n">
        <v>110000</v>
      </c>
      <c r="H797" s="0" t="s">
        <v>234</v>
      </c>
      <c r="I797" s="0" t="s">
        <v>2371</v>
      </c>
      <c r="J797" s="0" t="s">
        <v>2372</v>
      </c>
    </row>
    <row r="798" customFormat="false" ht="12.8" hidden="false" customHeight="false" outlineLevel="0" collapsed="false">
      <c r="A798" s="0" t="n">
        <v>429397</v>
      </c>
      <c r="B798" s="0" t="s">
        <v>225</v>
      </c>
      <c r="C798" s="0" t="s">
        <v>2373</v>
      </c>
      <c r="D798" s="121" t="n">
        <v>41262</v>
      </c>
      <c r="E798" s="0" t="s">
        <v>11</v>
      </c>
      <c r="F798" s="0" t="s">
        <v>91</v>
      </c>
      <c r="G798" s="0" t="n">
        <v>26056.13</v>
      </c>
      <c r="H798" s="0" t="s">
        <v>234</v>
      </c>
      <c r="I798" s="0" t="s">
        <v>698</v>
      </c>
      <c r="J798" s="0" t="s">
        <v>2374</v>
      </c>
    </row>
    <row r="799" customFormat="false" ht="12.8" hidden="false" customHeight="false" outlineLevel="0" collapsed="false">
      <c r="A799" s="0" t="n">
        <v>429410</v>
      </c>
      <c r="B799" s="0" t="s">
        <v>225</v>
      </c>
      <c r="C799" s="0" t="s">
        <v>2375</v>
      </c>
      <c r="D799" s="121" t="n">
        <v>41262</v>
      </c>
      <c r="E799" s="0" t="s">
        <v>10</v>
      </c>
      <c r="F799" s="0" t="s">
        <v>59</v>
      </c>
      <c r="G799" s="0" t="n">
        <v>187000</v>
      </c>
      <c r="H799" s="0" t="s">
        <v>234</v>
      </c>
      <c r="I799" s="0" t="s">
        <v>2376</v>
      </c>
      <c r="J799" s="0" t="s">
        <v>2377</v>
      </c>
    </row>
    <row r="800" customFormat="false" ht="12.8" hidden="false" customHeight="false" outlineLevel="0" collapsed="false">
      <c r="A800" s="0" t="n">
        <v>429436</v>
      </c>
      <c r="B800" s="0" t="s">
        <v>225</v>
      </c>
      <c r="C800" s="0" t="s">
        <v>2378</v>
      </c>
      <c r="D800" s="121" t="n">
        <v>41263</v>
      </c>
      <c r="E800" s="0" t="s">
        <v>11</v>
      </c>
      <c r="F800" s="0" t="s">
        <v>90</v>
      </c>
      <c r="G800" s="0" t="n">
        <v>249000</v>
      </c>
      <c r="H800" s="0" t="s">
        <v>234</v>
      </c>
      <c r="I800" s="0" t="s">
        <v>2379</v>
      </c>
      <c r="J800" s="0" t="s">
        <v>2380</v>
      </c>
    </row>
    <row r="801" customFormat="false" ht="12.8" hidden="false" customHeight="false" outlineLevel="0" collapsed="false">
      <c r="A801" s="0" t="n">
        <v>429444</v>
      </c>
      <c r="B801" s="0" t="s">
        <v>225</v>
      </c>
      <c r="C801" s="0" t="s">
        <v>2381</v>
      </c>
      <c r="D801" s="121" t="n">
        <v>41263</v>
      </c>
      <c r="E801" s="0" t="s">
        <v>11</v>
      </c>
      <c r="F801" s="0" t="s">
        <v>90</v>
      </c>
      <c r="G801" s="0" t="n">
        <v>98000</v>
      </c>
      <c r="H801" s="0" t="s">
        <v>234</v>
      </c>
      <c r="I801" s="0" t="s">
        <v>2382</v>
      </c>
      <c r="J801" s="0" t="s">
        <v>2383</v>
      </c>
    </row>
    <row r="802" customFormat="false" ht="12.8" hidden="false" customHeight="false" outlineLevel="0" collapsed="false">
      <c r="A802" s="0" t="n">
        <v>429470</v>
      </c>
      <c r="B802" s="0" t="s">
        <v>225</v>
      </c>
      <c r="C802" s="0" t="s">
        <v>2384</v>
      </c>
      <c r="D802" s="121" t="n">
        <v>41264</v>
      </c>
      <c r="E802" s="0" t="s">
        <v>10</v>
      </c>
      <c r="F802" s="0" t="s">
        <v>78</v>
      </c>
      <c r="G802" s="0" t="n">
        <v>100000</v>
      </c>
      <c r="H802" s="0" t="s">
        <v>234</v>
      </c>
      <c r="I802" s="0" t="s">
        <v>2385</v>
      </c>
      <c r="J802" s="0" t="s">
        <v>290</v>
      </c>
    </row>
    <row r="803" customFormat="false" ht="12.8" hidden="false" customHeight="false" outlineLevel="0" collapsed="false">
      <c r="A803" s="0" t="n">
        <v>429502</v>
      </c>
      <c r="B803" s="0" t="s">
        <v>225</v>
      </c>
      <c r="C803" s="0" t="s">
        <v>2386</v>
      </c>
      <c r="D803" s="121" t="n">
        <v>41264</v>
      </c>
      <c r="E803" s="0" t="s">
        <v>10</v>
      </c>
      <c r="F803" s="0" t="s">
        <v>76</v>
      </c>
      <c r="G803" s="0" t="n">
        <v>199900</v>
      </c>
      <c r="H803" s="0" t="s">
        <v>234</v>
      </c>
      <c r="I803" s="0" t="s">
        <v>2387</v>
      </c>
      <c r="J803" s="0" t="s">
        <v>2388</v>
      </c>
    </row>
    <row r="804" customFormat="false" ht="12.8" hidden="false" customHeight="false" outlineLevel="0" collapsed="false">
      <c r="A804" s="0" t="n">
        <v>429506</v>
      </c>
      <c r="B804" s="0" t="s">
        <v>225</v>
      </c>
      <c r="C804" s="0" t="s">
        <v>2389</v>
      </c>
      <c r="D804" s="121" t="n">
        <v>41264</v>
      </c>
      <c r="E804" s="0" t="s">
        <v>12</v>
      </c>
      <c r="F804" s="0" t="s">
        <v>66</v>
      </c>
      <c r="G804" s="0" t="n">
        <v>64000</v>
      </c>
      <c r="H804" s="0" t="s">
        <v>234</v>
      </c>
      <c r="I804" s="0" t="s">
        <v>2390</v>
      </c>
      <c r="J804" s="0" t="s">
        <v>2391</v>
      </c>
    </row>
    <row r="805" customFormat="false" ht="12.8" hidden="false" customHeight="false" outlineLevel="0" collapsed="false">
      <c r="A805" s="0" t="n">
        <v>429574</v>
      </c>
      <c r="B805" s="0" t="s">
        <v>225</v>
      </c>
      <c r="C805" s="0" t="s">
        <v>2392</v>
      </c>
      <c r="D805" s="121" t="n">
        <v>41269</v>
      </c>
      <c r="E805" s="0" t="s">
        <v>10</v>
      </c>
      <c r="F805" s="0" t="s">
        <v>59</v>
      </c>
      <c r="G805" s="0" t="n">
        <v>72000</v>
      </c>
      <c r="H805" s="0" t="s">
        <v>417</v>
      </c>
      <c r="I805" s="0" t="s">
        <v>2393</v>
      </c>
      <c r="J805" s="0" t="s">
        <v>2394</v>
      </c>
    </row>
    <row r="806" customFormat="false" ht="12.8" hidden="false" customHeight="false" outlineLevel="0" collapsed="false">
      <c r="A806" s="0" t="n">
        <v>429576</v>
      </c>
      <c r="B806" s="0" t="s">
        <v>225</v>
      </c>
      <c r="C806" s="0" t="s">
        <v>2395</v>
      </c>
      <c r="D806" s="121" t="n">
        <v>41269</v>
      </c>
      <c r="E806" s="0" t="s">
        <v>11</v>
      </c>
      <c r="F806" s="0" t="s">
        <v>90</v>
      </c>
      <c r="G806" s="0" t="n">
        <v>170000</v>
      </c>
      <c r="H806" s="0" t="s">
        <v>234</v>
      </c>
      <c r="I806" s="0" t="s">
        <v>2396</v>
      </c>
      <c r="J806" s="0" t="s">
        <v>2397</v>
      </c>
    </row>
    <row r="807" customFormat="false" ht="12.8" hidden="false" customHeight="false" outlineLevel="0" collapsed="false">
      <c r="A807" s="0" t="n">
        <v>429595</v>
      </c>
      <c r="B807" s="0" t="s">
        <v>225</v>
      </c>
      <c r="C807" s="0" t="s">
        <v>2398</v>
      </c>
      <c r="D807" s="121" t="n">
        <v>41270</v>
      </c>
      <c r="E807" s="0" t="s">
        <v>11</v>
      </c>
      <c r="F807" s="0" t="s">
        <v>81</v>
      </c>
      <c r="G807" s="0" t="n">
        <v>205000</v>
      </c>
      <c r="H807" s="0" t="s">
        <v>234</v>
      </c>
      <c r="I807" s="0" t="s">
        <v>2399</v>
      </c>
      <c r="J807" s="0" t="s">
        <v>2400</v>
      </c>
    </row>
    <row r="808" customFormat="false" ht="12.8" hidden="false" customHeight="false" outlineLevel="0" collapsed="false">
      <c r="A808" s="0" t="n">
        <v>429619</v>
      </c>
      <c r="B808" s="0" t="s">
        <v>225</v>
      </c>
      <c r="C808" s="0" t="s">
        <v>2401</v>
      </c>
      <c r="D808" s="121" t="n">
        <v>41271</v>
      </c>
      <c r="E808" s="0" t="s">
        <v>10</v>
      </c>
      <c r="F808" s="0" t="s">
        <v>76</v>
      </c>
      <c r="G808" s="0" t="n">
        <v>184000</v>
      </c>
      <c r="H808" s="0" t="s">
        <v>234</v>
      </c>
      <c r="I808" s="0" t="s">
        <v>2402</v>
      </c>
      <c r="J808" s="0" t="s">
        <v>2403</v>
      </c>
    </row>
    <row r="809" customFormat="false" ht="12.8" hidden="false" customHeight="false" outlineLevel="0" collapsed="false">
      <c r="A809" s="0" t="n">
        <v>429620</v>
      </c>
      <c r="B809" s="0" t="s">
        <v>225</v>
      </c>
      <c r="C809" s="0" t="s">
        <v>2404</v>
      </c>
      <c r="D809" s="121" t="n">
        <v>41271</v>
      </c>
      <c r="E809" s="0" t="s">
        <v>12</v>
      </c>
      <c r="F809" s="0" t="s">
        <v>68</v>
      </c>
      <c r="G809" s="0" t="n">
        <v>135000</v>
      </c>
      <c r="H809" s="0" t="s">
        <v>234</v>
      </c>
      <c r="I809" s="0" t="s">
        <v>2405</v>
      </c>
      <c r="J809" s="0" t="s">
        <v>2406</v>
      </c>
    </row>
    <row r="810" customFormat="false" ht="12.8" hidden="false" customHeight="false" outlineLevel="0" collapsed="false">
      <c r="A810" s="0" t="n">
        <v>429651</v>
      </c>
      <c r="B810" s="0" t="s">
        <v>225</v>
      </c>
      <c r="C810" s="0" t="s">
        <v>2407</v>
      </c>
      <c r="D810" s="121" t="n">
        <v>41271</v>
      </c>
      <c r="E810" s="0" t="s">
        <v>16</v>
      </c>
      <c r="F810" s="0" t="s">
        <v>47</v>
      </c>
      <c r="G810" s="0" t="n">
        <v>178000</v>
      </c>
      <c r="H810" s="0" t="s">
        <v>234</v>
      </c>
      <c r="I810" s="0" t="s">
        <v>2408</v>
      </c>
      <c r="J810" s="0" t="s">
        <v>2409</v>
      </c>
    </row>
    <row r="811" customFormat="false" ht="12.8" hidden="false" customHeight="false" outlineLevel="0" collapsed="false">
      <c r="A811" s="0" t="n">
        <v>429654</v>
      </c>
      <c r="B811" s="0" t="s">
        <v>225</v>
      </c>
      <c r="C811" s="0" t="s">
        <v>2410</v>
      </c>
      <c r="D811" s="121" t="n">
        <v>41271</v>
      </c>
      <c r="E811" s="0" t="s">
        <v>10</v>
      </c>
      <c r="F811" s="0" t="s">
        <v>76</v>
      </c>
      <c r="G811" s="0" t="n">
        <v>174000</v>
      </c>
      <c r="H811" s="0" t="s">
        <v>234</v>
      </c>
      <c r="I811" s="0" t="s">
        <v>2411</v>
      </c>
      <c r="J811" s="0" t="s">
        <v>2412</v>
      </c>
    </row>
    <row r="812" customFormat="false" ht="12.8" hidden="false" customHeight="false" outlineLevel="0" collapsed="false">
      <c r="A812" s="0" t="n">
        <v>429664</v>
      </c>
      <c r="B812" s="0" t="s">
        <v>225</v>
      </c>
      <c r="C812" s="0" t="s">
        <v>2413</v>
      </c>
      <c r="D812" s="121" t="n">
        <v>41271</v>
      </c>
      <c r="E812" s="0" t="s">
        <v>10</v>
      </c>
      <c r="F812" s="0" t="s">
        <v>76</v>
      </c>
      <c r="G812" s="0" t="n">
        <v>159900</v>
      </c>
      <c r="H812" s="0" t="s">
        <v>234</v>
      </c>
      <c r="I812" s="0" t="s">
        <v>2414</v>
      </c>
      <c r="J812" s="0" t="s">
        <v>2415</v>
      </c>
    </row>
    <row r="813" customFormat="false" ht="12.8" hidden="false" customHeight="false" outlineLevel="0" collapsed="false">
      <c r="A813" s="0" t="n">
        <v>429666</v>
      </c>
      <c r="B813" s="0" t="s">
        <v>225</v>
      </c>
      <c r="C813" s="0" t="s">
        <v>2416</v>
      </c>
      <c r="D813" s="121" t="n">
        <v>41271</v>
      </c>
      <c r="E813" s="0" t="s">
        <v>10</v>
      </c>
      <c r="F813" s="0" t="s">
        <v>76</v>
      </c>
      <c r="G813" s="0" t="n">
        <v>131000</v>
      </c>
      <c r="H813" s="0" t="s">
        <v>234</v>
      </c>
      <c r="I813" s="0" t="s">
        <v>2417</v>
      </c>
      <c r="J813" s="0" t="s">
        <v>2418</v>
      </c>
    </row>
    <row r="814" customFormat="false" ht="12.8" hidden="false" customHeight="false" outlineLevel="0" collapsed="false">
      <c r="A814" s="0" t="n">
        <v>429690</v>
      </c>
      <c r="B814" s="0" t="s">
        <v>225</v>
      </c>
      <c r="C814" s="0" t="s">
        <v>2419</v>
      </c>
      <c r="D814" s="121" t="n">
        <v>41271</v>
      </c>
      <c r="E814" s="0" t="s">
        <v>15</v>
      </c>
      <c r="F814" s="0" t="s">
        <v>53</v>
      </c>
      <c r="G814" s="0" t="n">
        <v>105000</v>
      </c>
      <c r="H814" s="0" t="s">
        <v>227</v>
      </c>
      <c r="I814" s="0" t="s">
        <v>2420</v>
      </c>
      <c r="J814" s="0" t="s">
        <v>2421</v>
      </c>
    </row>
    <row r="815" customFormat="false" ht="12.8" hidden="false" customHeight="false" outlineLevel="0" collapsed="false">
      <c r="A815" s="0" t="n">
        <v>429692</v>
      </c>
      <c r="B815" s="0" t="s">
        <v>225</v>
      </c>
      <c r="C815" s="0" t="s">
        <v>954</v>
      </c>
      <c r="D815" s="121" t="n">
        <v>41271</v>
      </c>
      <c r="E815" s="0" t="s">
        <v>13</v>
      </c>
      <c r="F815" s="0" t="s">
        <v>55</v>
      </c>
      <c r="G815" s="0" t="n">
        <v>115000</v>
      </c>
      <c r="H815" s="0" t="s">
        <v>326</v>
      </c>
      <c r="I815" s="0" t="s">
        <v>956</v>
      </c>
      <c r="J815" s="0" t="s">
        <v>2422</v>
      </c>
    </row>
    <row r="816" customFormat="false" ht="12.8" hidden="false" customHeight="false" outlineLevel="0" collapsed="false">
      <c r="A816" s="0" t="n">
        <v>429693</v>
      </c>
      <c r="B816" s="0" t="s">
        <v>225</v>
      </c>
      <c r="C816" s="0" t="s">
        <v>2423</v>
      </c>
      <c r="D816" s="121" t="n">
        <v>41271</v>
      </c>
      <c r="E816" s="0" t="s">
        <v>11</v>
      </c>
      <c r="F816" s="0" t="s">
        <v>90</v>
      </c>
      <c r="G816" s="0" t="n">
        <v>110000</v>
      </c>
      <c r="H816" s="0" t="s">
        <v>227</v>
      </c>
      <c r="I816" s="0" t="s">
        <v>2424</v>
      </c>
      <c r="J816" s="0" t="s">
        <v>2425</v>
      </c>
    </row>
    <row r="817" customFormat="false" ht="12.8" hidden="false" customHeight="false" outlineLevel="0" collapsed="false">
      <c r="A817" s="0" t="n">
        <v>429709</v>
      </c>
      <c r="B817" s="0" t="s">
        <v>225</v>
      </c>
      <c r="C817" s="0" t="s">
        <v>2426</v>
      </c>
      <c r="D817" s="121" t="n">
        <v>41274</v>
      </c>
      <c r="E817" s="0" t="s">
        <v>11</v>
      </c>
      <c r="F817" s="0" t="s">
        <v>81</v>
      </c>
      <c r="G817" s="0" t="n">
        <v>165000</v>
      </c>
      <c r="H817" s="0" t="s">
        <v>253</v>
      </c>
      <c r="I817" s="0" t="s">
        <v>2427</v>
      </c>
      <c r="J817" s="0" t="s">
        <v>2428</v>
      </c>
    </row>
    <row r="818" customFormat="false" ht="12.8" hidden="false" customHeight="false" outlineLevel="0" collapsed="false">
      <c r="A818" s="0" t="n">
        <v>429722</v>
      </c>
      <c r="B818" s="0" t="s">
        <v>225</v>
      </c>
      <c r="C818" s="0" t="s">
        <v>2429</v>
      </c>
      <c r="D818" s="121" t="n">
        <v>41274</v>
      </c>
      <c r="E818" s="0" t="s">
        <v>10</v>
      </c>
      <c r="F818" s="0" t="s">
        <v>76</v>
      </c>
      <c r="G818" s="0" t="n">
        <v>750000</v>
      </c>
      <c r="H818" s="0" t="s">
        <v>234</v>
      </c>
      <c r="I818" s="0" t="s">
        <v>150</v>
      </c>
      <c r="J818" s="0" t="s">
        <v>2430</v>
      </c>
    </row>
    <row r="819" customFormat="false" ht="12.8" hidden="false" customHeight="false" outlineLevel="0" collapsed="false">
      <c r="A819" s="0" t="n">
        <v>429727</v>
      </c>
      <c r="B819" s="0" t="s">
        <v>225</v>
      </c>
      <c r="C819" s="0" t="s">
        <v>2431</v>
      </c>
      <c r="D819" s="121" t="n">
        <v>41274</v>
      </c>
      <c r="E819" s="0" t="s">
        <v>10</v>
      </c>
      <c r="F819" s="0" t="s">
        <v>76</v>
      </c>
      <c r="G819" s="0" t="n">
        <v>142000</v>
      </c>
      <c r="H819" s="0" t="s">
        <v>234</v>
      </c>
      <c r="I819" s="0" t="s">
        <v>2306</v>
      </c>
      <c r="J819" s="0" t="s">
        <v>2432</v>
      </c>
    </row>
    <row r="820" customFormat="false" ht="12.8" hidden="false" customHeight="false" outlineLevel="0" collapsed="false">
      <c r="A820" s="0" t="n">
        <v>429733</v>
      </c>
      <c r="B820" s="0" t="s">
        <v>225</v>
      </c>
      <c r="C820" s="0" t="s">
        <v>2433</v>
      </c>
      <c r="D820" s="121" t="n">
        <v>41274</v>
      </c>
      <c r="E820" s="0" t="s">
        <v>16</v>
      </c>
      <c r="F820" s="0" t="s">
        <v>44</v>
      </c>
      <c r="G820" s="0" t="n">
        <v>174000</v>
      </c>
      <c r="H820" s="0" t="s">
        <v>234</v>
      </c>
      <c r="I820" s="0" t="s">
        <v>2434</v>
      </c>
      <c r="J820" s="0" t="s">
        <v>2435</v>
      </c>
    </row>
    <row r="821" customFormat="false" ht="12.8" hidden="false" customHeight="false" outlineLevel="0" collapsed="false">
      <c r="A821" s="0" t="n">
        <v>429755</v>
      </c>
      <c r="B821" s="0" t="s">
        <v>225</v>
      </c>
      <c r="C821" s="0" t="s">
        <v>2436</v>
      </c>
      <c r="D821" s="121" t="n">
        <v>41274</v>
      </c>
      <c r="E821" s="0" t="s">
        <v>13</v>
      </c>
      <c r="F821" s="0" t="s">
        <v>59</v>
      </c>
      <c r="G821" s="0" t="n">
        <v>145000</v>
      </c>
      <c r="H821" s="0" t="s">
        <v>234</v>
      </c>
      <c r="I821" s="0" t="s">
        <v>2437</v>
      </c>
      <c r="J821" s="0" t="s">
        <v>2438</v>
      </c>
    </row>
    <row r="822" customFormat="false" ht="12.8" hidden="false" customHeight="false" outlineLevel="0" collapsed="false">
      <c r="A822" s="0" t="n">
        <v>429757</v>
      </c>
      <c r="B822" s="0" t="s">
        <v>225</v>
      </c>
      <c r="C822" s="0" t="s">
        <v>2439</v>
      </c>
      <c r="D822" s="121" t="n">
        <v>41274</v>
      </c>
      <c r="E822" s="0" t="s">
        <v>15</v>
      </c>
      <c r="F822" s="0" t="s">
        <v>53</v>
      </c>
      <c r="G822" s="0" t="n">
        <v>182000</v>
      </c>
      <c r="H822" s="0" t="s">
        <v>234</v>
      </c>
      <c r="I822" s="0" t="s">
        <v>238</v>
      </c>
      <c r="J822" s="0" t="s">
        <v>2440</v>
      </c>
    </row>
    <row r="823" customFormat="false" ht="12.8" hidden="false" customHeight="false" outlineLevel="0" collapsed="false">
      <c r="A823" s="0" t="n">
        <v>429763</v>
      </c>
      <c r="B823" s="0" t="s">
        <v>225</v>
      </c>
      <c r="C823" s="0" t="s">
        <v>2441</v>
      </c>
      <c r="D823" s="121" t="n">
        <v>41274</v>
      </c>
      <c r="E823" s="0" t="s">
        <v>11</v>
      </c>
      <c r="F823" s="0" t="s">
        <v>93</v>
      </c>
      <c r="G823" s="0" t="n">
        <v>116500</v>
      </c>
      <c r="H823" s="0" t="s">
        <v>234</v>
      </c>
      <c r="I823" s="0" t="s">
        <v>2442</v>
      </c>
      <c r="J823" s="0" t="s">
        <v>2443</v>
      </c>
    </row>
    <row r="824" customFormat="false" ht="12.8" hidden="false" customHeight="false" outlineLevel="0" collapsed="false">
      <c r="A824" s="0" t="n">
        <v>429768</v>
      </c>
      <c r="B824" s="0" t="s">
        <v>225</v>
      </c>
      <c r="C824" s="0" t="s">
        <v>2444</v>
      </c>
      <c r="D824" s="121" t="n">
        <v>41274</v>
      </c>
      <c r="E824" s="0" t="s">
        <v>12</v>
      </c>
      <c r="F824" s="0" t="s">
        <v>62</v>
      </c>
      <c r="G824" s="0" t="n">
        <v>280000</v>
      </c>
      <c r="H824" s="0" t="s">
        <v>253</v>
      </c>
      <c r="I824" s="0" t="s">
        <v>2445</v>
      </c>
      <c r="J824" s="0" t="s">
        <v>24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8</v>
      </c>
      <c r="B1" s="0" t="s">
        <v>219</v>
      </c>
      <c r="C1" s="0" t="s">
        <v>220</v>
      </c>
      <c r="D1" s="0" t="s">
        <v>221</v>
      </c>
      <c r="E1" s="0" t="s">
        <v>4</v>
      </c>
      <c r="F1" s="0" t="s">
        <v>41</v>
      </c>
      <c r="G1" s="0" t="s">
        <v>222</v>
      </c>
      <c r="H1" s="0" t="s">
        <v>104</v>
      </c>
      <c r="I1" s="0" t="s">
        <v>223</v>
      </c>
      <c r="J1" s="0" t="s">
        <v>224</v>
      </c>
    </row>
    <row r="2" customFormat="false" ht="12.8" hidden="false" customHeight="false" outlineLevel="0" collapsed="false">
      <c r="A2" s="0" t="n">
        <v>418404</v>
      </c>
      <c r="B2" s="0" t="s">
        <v>2447</v>
      </c>
      <c r="C2" s="0" t="s">
        <v>2448</v>
      </c>
      <c r="D2" s="121" t="n">
        <v>40911</v>
      </c>
      <c r="E2" s="0" t="s">
        <v>15</v>
      </c>
      <c r="F2" s="0" t="s">
        <v>44</v>
      </c>
      <c r="G2" s="0" t="n">
        <v>185578</v>
      </c>
      <c r="H2" s="0" t="s">
        <v>2449</v>
      </c>
      <c r="I2" s="0" t="s">
        <v>2450</v>
      </c>
      <c r="J2" s="0" t="s">
        <v>113</v>
      </c>
    </row>
    <row r="3" customFormat="false" ht="12.8" hidden="false" customHeight="false" outlineLevel="0" collapsed="false">
      <c r="A3" s="0" t="n">
        <v>418486</v>
      </c>
      <c r="B3" s="0" t="s">
        <v>2447</v>
      </c>
      <c r="C3" s="0" t="s">
        <v>230</v>
      </c>
      <c r="D3" s="121" t="n">
        <v>40913</v>
      </c>
      <c r="E3" s="0" t="s">
        <v>10</v>
      </c>
      <c r="F3" s="0" t="s">
        <v>44</v>
      </c>
      <c r="G3" s="0" t="n">
        <v>310456</v>
      </c>
      <c r="H3" s="0" t="s">
        <v>2451</v>
      </c>
      <c r="I3" s="0" t="s">
        <v>232</v>
      </c>
      <c r="J3" s="0" t="s">
        <v>212</v>
      </c>
    </row>
    <row r="4" customFormat="false" ht="12.8" hidden="false" customHeight="false" outlineLevel="0" collapsed="false">
      <c r="A4" s="0" t="n">
        <v>418494</v>
      </c>
      <c r="B4" s="0" t="s">
        <v>2447</v>
      </c>
      <c r="C4" s="0" t="s">
        <v>237</v>
      </c>
      <c r="D4" s="121" t="n">
        <v>40913</v>
      </c>
      <c r="E4" s="0" t="s">
        <v>10</v>
      </c>
      <c r="F4" s="0" t="s">
        <v>76</v>
      </c>
      <c r="G4" s="0" t="n">
        <v>122550</v>
      </c>
      <c r="H4" s="0" t="s">
        <v>2449</v>
      </c>
      <c r="I4" s="0" t="s">
        <v>2452</v>
      </c>
      <c r="J4" s="0" t="s">
        <v>212</v>
      </c>
    </row>
    <row r="5" customFormat="false" ht="12.8" hidden="false" customHeight="false" outlineLevel="0" collapsed="false">
      <c r="A5" s="0" t="n">
        <v>418495</v>
      </c>
      <c r="B5" s="0" t="s">
        <v>2447</v>
      </c>
      <c r="C5" s="0" t="s">
        <v>2453</v>
      </c>
      <c r="D5" s="121" t="n">
        <v>40913</v>
      </c>
      <c r="E5" s="0" t="s">
        <v>11</v>
      </c>
      <c r="F5" s="0" t="s">
        <v>98</v>
      </c>
      <c r="G5" s="0" t="n">
        <v>700000</v>
      </c>
      <c r="H5" s="0" t="s">
        <v>2454</v>
      </c>
      <c r="I5" s="0" t="s">
        <v>2455</v>
      </c>
      <c r="J5" s="0" t="s">
        <v>169</v>
      </c>
    </row>
    <row r="6" customFormat="false" ht="12.8" hidden="false" customHeight="false" outlineLevel="0" collapsed="false">
      <c r="A6" s="0" t="n">
        <v>418513</v>
      </c>
      <c r="B6" s="0" t="s">
        <v>2447</v>
      </c>
      <c r="C6" s="0" t="s">
        <v>2456</v>
      </c>
      <c r="D6" s="121" t="n">
        <v>40914</v>
      </c>
      <c r="E6" s="0" t="s">
        <v>11</v>
      </c>
      <c r="F6" s="0" t="s">
        <v>100</v>
      </c>
      <c r="G6" s="0" t="n">
        <v>250000</v>
      </c>
      <c r="H6" s="0" t="s">
        <v>253</v>
      </c>
      <c r="I6" s="0" t="s">
        <v>2457</v>
      </c>
      <c r="J6" s="0" t="s">
        <v>212</v>
      </c>
    </row>
    <row r="7" customFormat="false" ht="12.8" hidden="false" customHeight="false" outlineLevel="0" collapsed="false">
      <c r="A7" s="0" t="n">
        <v>418516</v>
      </c>
      <c r="B7" s="0" t="s">
        <v>2447</v>
      </c>
      <c r="C7" s="0" t="s">
        <v>504</v>
      </c>
      <c r="D7" s="121" t="n">
        <v>40914</v>
      </c>
      <c r="E7" s="0" t="s">
        <v>10</v>
      </c>
      <c r="F7" s="0" t="s">
        <v>44</v>
      </c>
      <c r="G7" s="0" t="n">
        <v>130000</v>
      </c>
      <c r="H7" s="0" t="s">
        <v>2454</v>
      </c>
      <c r="I7" s="0" t="s">
        <v>505</v>
      </c>
      <c r="J7" s="0" t="s">
        <v>162</v>
      </c>
    </row>
    <row r="8" customFormat="false" ht="12.8" hidden="false" customHeight="false" outlineLevel="0" collapsed="false">
      <c r="A8" s="0" t="n">
        <v>418573</v>
      </c>
      <c r="B8" s="0" t="s">
        <v>2447</v>
      </c>
      <c r="C8" s="0" t="s">
        <v>2458</v>
      </c>
      <c r="D8" s="121" t="n">
        <v>40917</v>
      </c>
      <c r="E8" s="0" t="s">
        <v>12</v>
      </c>
      <c r="F8" s="0" t="s">
        <v>66</v>
      </c>
      <c r="G8" s="0" t="n">
        <v>346750</v>
      </c>
      <c r="H8" s="0" t="s">
        <v>2449</v>
      </c>
      <c r="I8" s="0" t="s">
        <v>2459</v>
      </c>
      <c r="J8" s="0" t="s">
        <v>196</v>
      </c>
    </row>
    <row r="9" customFormat="false" ht="12.8" hidden="false" customHeight="false" outlineLevel="0" collapsed="false">
      <c r="A9" s="0" t="n">
        <v>418583</v>
      </c>
      <c r="B9" s="0" t="s">
        <v>2447</v>
      </c>
      <c r="C9" s="0" t="s">
        <v>2460</v>
      </c>
      <c r="D9" s="121" t="n">
        <v>40918</v>
      </c>
      <c r="E9" s="0" t="s">
        <v>15</v>
      </c>
      <c r="F9" s="0" t="s">
        <v>53</v>
      </c>
      <c r="G9" s="0" t="n">
        <v>262500</v>
      </c>
      <c r="H9" s="0" t="s">
        <v>2449</v>
      </c>
      <c r="I9" s="0" t="s">
        <v>2461</v>
      </c>
      <c r="J9" s="0" t="s">
        <v>212</v>
      </c>
    </row>
    <row r="10" customFormat="false" ht="12.8" hidden="false" customHeight="false" outlineLevel="0" collapsed="false">
      <c r="A10" s="0" t="n">
        <v>418599</v>
      </c>
      <c r="B10" s="0" t="s">
        <v>2447</v>
      </c>
      <c r="C10" s="0" t="s">
        <v>2462</v>
      </c>
      <c r="D10" s="121" t="n">
        <v>40918</v>
      </c>
      <c r="E10" s="0" t="s">
        <v>12</v>
      </c>
      <c r="F10" s="0" t="s">
        <v>66</v>
      </c>
      <c r="G10" s="0" t="n">
        <v>130241</v>
      </c>
      <c r="H10" s="0" t="s">
        <v>2463</v>
      </c>
      <c r="I10" s="0" t="s">
        <v>2464</v>
      </c>
      <c r="J10" s="0" t="s">
        <v>187</v>
      </c>
    </row>
    <row r="11" customFormat="false" ht="12.8" hidden="false" customHeight="false" outlineLevel="0" collapsed="false">
      <c r="A11" s="0" t="n">
        <v>418646</v>
      </c>
      <c r="B11" s="0" t="s">
        <v>2447</v>
      </c>
      <c r="C11" s="0" t="s">
        <v>2465</v>
      </c>
      <c r="D11" s="121" t="n">
        <v>40919</v>
      </c>
      <c r="E11" s="0" t="s">
        <v>11</v>
      </c>
      <c r="F11" s="0" t="s">
        <v>90</v>
      </c>
      <c r="G11" s="0" t="n">
        <v>41350</v>
      </c>
      <c r="H11" s="0" t="s">
        <v>2449</v>
      </c>
      <c r="I11" s="0" t="s">
        <v>2466</v>
      </c>
      <c r="J11" s="0" t="s">
        <v>145</v>
      </c>
    </row>
    <row r="12" customFormat="false" ht="12.8" hidden="false" customHeight="false" outlineLevel="0" collapsed="false">
      <c r="A12" s="0" t="n">
        <v>418682</v>
      </c>
      <c r="B12" s="0" t="s">
        <v>2447</v>
      </c>
      <c r="C12" s="0" t="s">
        <v>2467</v>
      </c>
      <c r="D12" s="121" t="n">
        <v>40921</v>
      </c>
      <c r="E12" s="0" t="s">
        <v>12</v>
      </c>
      <c r="F12" s="0" t="s">
        <v>44</v>
      </c>
      <c r="G12" s="0" t="n">
        <v>147465</v>
      </c>
      <c r="H12" s="0" t="s">
        <v>2449</v>
      </c>
      <c r="I12" s="0" t="s">
        <v>2468</v>
      </c>
      <c r="J12" s="0" t="s">
        <v>156</v>
      </c>
    </row>
    <row r="13" customFormat="false" ht="12.8" hidden="false" customHeight="false" outlineLevel="0" collapsed="false">
      <c r="A13" s="0" t="n">
        <v>418684</v>
      </c>
      <c r="B13" s="0" t="s">
        <v>2447</v>
      </c>
      <c r="C13" s="0" t="s">
        <v>2469</v>
      </c>
      <c r="D13" s="121" t="n">
        <v>40921</v>
      </c>
      <c r="E13" s="0" t="s">
        <v>12</v>
      </c>
      <c r="F13" s="0" t="s">
        <v>44</v>
      </c>
      <c r="G13" s="0" t="n">
        <v>82788</v>
      </c>
      <c r="H13" s="0" t="s">
        <v>2449</v>
      </c>
      <c r="I13" s="0" t="s">
        <v>2470</v>
      </c>
      <c r="J13" s="0" t="s">
        <v>156</v>
      </c>
    </row>
    <row r="14" customFormat="false" ht="12.8" hidden="false" customHeight="false" outlineLevel="0" collapsed="false">
      <c r="A14" s="0" t="n">
        <v>418694</v>
      </c>
      <c r="B14" s="0" t="s">
        <v>2447</v>
      </c>
      <c r="C14" s="0" t="s">
        <v>2471</v>
      </c>
      <c r="D14" s="121" t="n">
        <v>40921</v>
      </c>
      <c r="E14" s="0" t="s">
        <v>11</v>
      </c>
      <c r="F14" s="0" t="s">
        <v>90</v>
      </c>
      <c r="G14" s="0" t="n">
        <v>144500</v>
      </c>
      <c r="H14" s="0" t="s">
        <v>2449</v>
      </c>
      <c r="I14" s="0" t="s">
        <v>2472</v>
      </c>
      <c r="J14" s="0" t="s">
        <v>145</v>
      </c>
    </row>
    <row r="15" customFormat="false" ht="12.8" hidden="false" customHeight="false" outlineLevel="0" collapsed="false">
      <c r="A15" s="0" t="n">
        <v>418696</v>
      </c>
      <c r="B15" s="0" t="s">
        <v>2447</v>
      </c>
      <c r="C15" s="0" t="s">
        <v>834</v>
      </c>
      <c r="D15" s="121" t="n">
        <v>40921</v>
      </c>
      <c r="E15" s="0" t="s">
        <v>11</v>
      </c>
      <c r="F15" s="0" t="s">
        <v>91</v>
      </c>
      <c r="G15" s="0" t="n">
        <v>91375.5</v>
      </c>
      <c r="H15" s="0" t="s">
        <v>2449</v>
      </c>
      <c r="I15" s="0" t="s">
        <v>228</v>
      </c>
      <c r="J15" s="0" t="s">
        <v>150</v>
      </c>
    </row>
    <row r="16" customFormat="false" ht="12.8" hidden="false" customHeight="false" outlineLevel="0" collapsed="false">
      <c r="A16" s="0" t="n">
        <v>418748</v>
      </c>
      <c r="B16" s="0" t="s">
        <v>2447</v>
      </c>
      <c r="C16" s="0" t="s">
        <v>2473</v>
      </c>
      <c r="D16" s="121" t="n">
        <v>40925</v>
      </c>
      <c r="E16" s="0" t="s">
        <v>15</v>
      </c>
      <c r="F16" s="0" t="s">
        <v>79</v>
      </c>
      <c r="G16" s="0" t="n">
        <v>256400</v>
      </c>
      <c r="H16" s="0" t="s">
        <v>2449</v>
      </c>
      <c r="I16" s="0" t="s">
        <v>2474</v>
      </c>
      <c r="J16" s="0" t="s">
        <v>212</v>
      </c>
    </row>
    <row r="17" customFormat="false" ht="12.8" hidden="false" customHeight="false" outlineLevel="0" collapsed="false">
      <c r="A17" s="0" t="n">
        <v>418780</v>
      </c>
      <c r="B17" s="0" t="s">
        <v>2447</v>
      </c>
      <c r="C17" s="0" t="s">
        <v>2475</v>
      </c>
      <c r="D17" s="121" t="n">
        <v>40926</v>
      </c>
      <c r="E17" s="0" t="s">
        <v>11</v>
      </c>
      <c r="F17" s="0" t="s">
        <v>89</v>
      </c>
      <c r="G17" s="0" t="n">
        <v>109100</v>
      </c>
      <c r="H17" s="0" t="s">
        <v>2449</v>
      </c>
      <c r="I17" s="0" t="s">
        <v>2476</v>
      </c>
      <c r="J17" s="0" t="s">
        <v>145</v>
      </c>
    </row>
    <row r="18" customFormat="false" ht="12.8" hidden="false" customHeight="false" outlineLevel="0" collapsed="false">
      <c r="A18" s="0" t="n">
        <v>418788</v>
      </c>
      <c r="B18" s="0" t="s">
        <v>2447</v>
      </c>
      <c r="C18" s="0" t="s">
        <v>294</v>
      </c>
      <c r="D18" s="121" t="n">
        <v>40927</v>
      </c>
      <c r="E18" s="0" t="s">
        <v>10</v>
      </c>
      <c r="F18" s="0" t="s">
        <v>78</v>
      </c>
      <c r="G18" s="0" t="n">
        <v>258000</v>
      </c>
      <c r="H18" s="0" t="s">
        <v>2449</v>
      </c>
      <c r="I18" s="0" t="s">
        <v>296</v>
      </c>
      <c r="J18" s="0" t="s">
        <v>208</v>
      </c>
    </row>
    <row r="19" customFormat="false" ht="12.8" hidden="false" customHeight="false" outlineLevel="0" collapsed="false">
      <c r="A19" s="0" t="n">
        <v>418810</v>
      </c>
      <c r="B19" s="0" t="s">
        <v>2447</v>
      </c>
      <c r="C19" s="0" t="s">
        <v>2477</v>
      </c>
      <c r="D19" s="121" t="n">
        <v>40927</v>
      </c>
      <c r="E19" s="0" t="s">
        <v>11</v>
      </c>
      <c r="F19" s="0" t="s">
        <v>93</v>
      </c>
      <c r="G19" s="0" t="n">
        <v>80000</v>
      </c>
      <c r="H19" s="0" t="s">
        <v>2454</v>
      </c>
      <c r="I19" s="0" t="s">
        <v>2478</v>
      </c>
      <c r="J19" s="0" t="s">
        <v>119</v>
      </c>
    </row>
    <row r="20" customFormat="false" ht="12.8" hidden="false" customHeight="false" outlineLevel="0" collapsed="false">
      <c r="A20" s="0" t="n">
        <v>418859</v>
      </c>
      <c r="B20" s="0" t="s">
        <v>2447</v>
      </c>
      <c r="C20" s="0" t="s">
        <v>2479</v>
      </c>
      <c r="D20" s="121" t="n">
        <v>40928</v>
      </c>
      <c r="E20" s="0" t="s">
        <v>15</v>
      </c>
      <c r="F20" s="0" t="s">
        <v>44</v>
      </c>
      <c r="G20" s="0" t="n">
        <v>112600</v>
      </c>
      <c r="H20" s="0" t="s">
        <v>2449</v>
      </c>
      <c r="I20" s="0" t="s">
        <v>2480</v>
      </c>
      <c r="J20" s="0" t="s">
        <v>145</v>
      </c>
    </row>
    <row r="21" customFormat="false" ht="12.8" hidden="false" customHeight="false" outlineLevel="0" collapsed="false">
      <c r="A21" s="0" t="n">
        <v>418896</v>
      </c>
      <c r="B21" s="0" t="s">
        <v>2447</v>
      </c>
      <c r="C21" s="0" t="s">
        <v>2481</v>
      </c>
      <c r="D21" s="121" t="n">
        <v>40931</v>
      </c>
      <c r="E21" s="0" t="s">
        <v>12</v>
      </c>
      <c r="F21" s="0" t="s">
        <v>66</v>
      </c>
      <c r="G21" s="0" t="n">
        <v>189000</v>
      </c>
      <c r="H21" s="0" t="s">
        <v>2449</v>
      </c>
      <c r="I21" s="0" t="s">
        <v>2482</v>
      </c>
      <c r="J21" s="0" t="s">
        <v>114</v>
      </c>
    </row>
    <row r="22" customFormat="false" ht="12.8" hidden="false" customHeight="false" outlineLevel="0" collapsed="false">
      <c r="A22" s="0" t="n">
        <v>418907</v>
      </c>
      <c r="B22" s="0" t="s">
        <v>2447</v>
      </c>
      <c r="C22" s="0" t="s">
        <v>2483</v>
      </c>
      <c r="D22" s="121" t="n">
        <v>40931</v>
      </c>
      <c r="E22" s="0" t="s">
        <v>11</v>
      </c>
      <c r="F22" s="0" t="s">
        <v>96</v>
      </c>
      <c r="G22" s="0" t="n">
        <v>174138</v>
      </c>
      <c r="H22" s="0" t="s">
        <v>2463</v>
      </c>
      <c r="I22" s="0" t="s">
        <v>2484</v>
      </c>
      <c r="J22" s="0" t="s">
        <v>149</v>
      </c>
    </row>
    <row r="23" customFormat="false" ht="12.8" hidden="false" customHeight="false" outlineLevel="0" collapsed="false">
      <c r="A23" s="0" t="n">
        <v>418911</v>
      </c>
      <c r="B23" s="0" t="s">
        <v>2447</v>
      </c>
      <c r="C23" s="0" t="s">
        <v>2485</v>
      </c>
      <c r="D23" s="121" t="n">
        <v>40931</v>
      </c>
      <c r="E23" s="0" t="s">
        <v>15</v>
      </c>
      <c r="F23" s="0" t="s">
        <v>79</v>
      </c>
      <c r="G23" s="0" t="n">
        <v>288551</v>
      </c>
      <c r="H23" s="0" t="s">
        <v>2463</v>
      </c>
      <c r="I23" s="0" t="s">
        <v>2486</v>
      </c>
      <c r="J23" s="0" t="s">
        <v>175</v>
      </c>
    </row>
    <row r="24" customFormat="false" ht="12.8" hidden="false" customHeight="false" outlineLevel="0" collapsed="false">
      <c r="A24" s="0" t="n">
        <v>418958</v>
      </c>
      <c r="B24" s="0" t="s">
        <v>2447</v>
      </c>
      <c r="C24" s="0" t="s">
        <v>2487</v>
      </c>
      <c r="D24" s="121" t="n">
        <v>40933</v>
      </c>
      <c r="E24" s="0" t="s">
        <v>10</v>
      </c>
      <c r="F24" s="0" t="s">
        <v>75</v>
      </c>
      <c r="G24" s="0" t="n">
        <v>750000</v>
      </c>
      <c r="H24" s="0" t="s">
        <v>2454</v>
      </c>
      <c r="I24" s="0" t="s">
        <v>2488</v>
      </c>
      <c r="J24" s="0" t="s">
        <v>191</v>
      </c>
    </row>
    <row r="25" customFormat="false" ht="12.8" hidden="false" customHeight="false" outlineLevel="0" collapsed="false">
      <c r="A25" s="0" t="n">
        <v>418987</v>
      </c>
      <c r="B25" s="0" t="s">
        <v>2447</v>
      </c>
      <c r="C25" s="0" t="s">
        <v>2489</v>
      </c>
      <c r="D25" s="121" t="n">
        <v>40933</v>
      </c>
      <c r="E25" s="0" t="s">
        <v>11</v>
      </c>
      <c r="F25" s="0" t="s">
        <v>89</v>
      </c>
      <c r="G25" s="0" t="n">
        <v>125492</v>
      </c>
      <c r="H25" s="0" t="s">
        <v>2463</v>
      </c>
      <c r="I25" s="0" t="s">
        <v>2490</v>
      </c>
      <c r="J25" s="0" t="s">
        <v>112</v>
      </c>
    </row>
    <row r="26" customFormat="false" ht="12.8" hidden="false" customHeight="false" outlineLevel="0" collapsed="false">
      <c r="A26" s="0" t="n">
        <v>419004</v>
      </c>
      <c r="B26" s="0" t="s">
        <v>2447</v>
      </c>
      <c r="C26" s="0" t="s">
        <v>2064</v>
      </c>
      <c r="D26" s="121" t="n">
        <v>40934</v>
      </c>
      <c r="E26" s="0" t="s">
        <v>12</v>
      </c>
      <c r="F26" s="0" t="s">
        <v>62</v>
      </c>
      <c r="G26" s="0" t="n">
        <v>40000</v>
      </c>
      <c r="H26" s="0" t="s">
        <v>2454</v>
      </c>
      <c r="I26" s="0" t="s">
        <v>1104</v>
      </c>
      <c r="J26" s="0" t="s">
        <v>116</v>
      </c>
    </row>
    <row r="27" customFormat="false" ht="12.8" hidden="false" customHeight="false" outlineLevel="0" collapsed="false">
      <c r="A27" s="0" t="n">
        <v>419010</v>
      </c>
      <c r="B27" s="0" t="s">
        <v>2447</v>
      </c>
      <c r="C27" s="0" t="s">
        <v>2491</v>
      </c>
      <c r="D27" s="121" t="n">
        <v>40934</v>
      </c>
      <c r="E27" s="0" t="s">
        <v>13</v>
      </c>
      <c r="F27" s="0" t="s">
        <v>55</v>
      </c>
      <c r="G27" s="0" t="n">
        <v>510000</v>
      </c>
      <c r="H27" s="0" t="s">
        <v>253</v>
      </c>
      <c r="I27" s="0" t="s">
        <v>2492</v>
      </c>
      <c r="J27" s="0" t="s">
        <v>208</v>
      </c>
    </row>
    <row r="28" customFormat="false" ht="12.8" hidden="false" customHeight="false" outlineLevel="0" collapsed="false">
      <c r="A28" s="0" t="n">
        <v>419014</v>
      </c>
      <c r="B28" s="0" t="s">
        <v>2447</v>
      </c>
      <c r="C28" s="0" t="s">
        <v>2493</v>
      </c>
      <c r="D28" s="121" t="n">
        <v>40934</v>
      </c>
      <c r="E28" s="0" t="s">
        <v>11</v>
      </c>
      <c r="F28" s="0" t="s">
        <v>89</v>
      </c>
      <c r="G28" s="0" t="n">
        <v>162900</v>
      </c>
      <c r="H28" s="0" t="s">
        <v>2449</v>
      </c>
      <c r="I28" s="0" t="s">
        <v>2494</v>
      </c>
      <c r="J28" s="0" t="s">
        <v>145</v>
      </c>
    </row>
    <row r="29" customFormat="false" ht="12.8" hidden="false" customHeight="false" outlineLevel="0" collapsed="false">
      <c r="A29" s="0" t="n">
        <v>419020</v>
      </c>
      <c r="B29" s="0" t="s">
        <v>2447</v>
      </c>
      <c r="C29" s="0" t="s">
        <v>2495</v>
      </c>
      <c r="D29" s="121" t="n">
        <v>40935</v>
      </c>
      <c r="E29" s="0" t="s">
        <v>10</v>
      </c>
      <c r="F29" s="0" t="s">
        <v>78</v>
      </c>
      <c r="G29" s="0" t="n">
        <v>132800</v>
      </c>
      <c r="H29" s="0" t="s">
        <v>2449</v>
      </c>
      <c r="I29" s="0" t="s">
        <v>2496</v>
      </c>
      <c r="J29" s="0" t="s">
        <v>208</v>
      </c>
    </row>
    <row r="30" customFormat="false" ht="12.8" hidden="false" customHeight="false" outlineLevel="0" collapsed="false">
      <c r="A30" s="0" t="n">
        <v>419027</v>
      </c>
      <c r="B30" s="0" t="s">
        <v>2447</v>
      </c>
      <c r="C30" s="0" t="s">
        <v>2497</v>
      </c>
      <c r="D30" s="121" t="n">
        <v>40935</v>
      </c>
      <c r="E30" s="0" t="s">
        <v>15</v>
      </c>
      <c r="F30" s="0" t="s">
        <v>79</v>
      </c>
      <c r="G30" s="0" t="n">
        <v>198500</v>
      </c>
      <c r="H30" s="0" t="s">
        <v>2449</v>
      </c>
      <c r="I30" s="0" t="s">
        <v>2498</v>
      </c>
      <c r="J30" s="0" t="s">
        <v>212</v>
      </c>
    </row>
    <row r="31" customFormat="false" ht="12.8" hidden="false" customHeight="false" outlineLevel="0" collapsed="false">
      <c r="A31" s="0" t="n">
        <v>419068</v>
      </c>
      <c r="B31" s="0" t="s">
        <v>2447</v>
      </c>
      <c r="C31" s="0" t="s">
        <v>2499</v>
      </c>
      <c r="D31" s="121" t="n">
        <v>40935</v>
      </c>
      <c r="E31" s="0" t="s">
        <v>15</v>
      </c>
      <c r="F31" s="0" t="s">
        <v>44</v>
      </c>
      <c r="G31" s="0" t="n">
        <v>26000</v>
      </c>
      <c r="H31" s="0" t="s">
        <v>2500</v>
      </c>
      <c r="I31" s="0" t="s">
        <v>2501</v>
      </c>
      <c r="J31" s="0" t="s">
        <v>144</v>
      </c>
    </row>
    <row r="32" customFormat="false" ht="12.8" hidden="false" customHeight="false" outlineLevel="0" collapsed="false">
      <c r="A32" s="0" t="n">
        <v>419109</v>
      </c>
      <c r="B32" s="0" t="s">
        <v>2447</v>
      </c>
      <c r="C32" s="0" t="s">
        <v>596</v>
      </c>
      <c r="D32" s="121" t="n">
        <v>40938</v>
      </c>
      <c r="E32" s="0" t="s">
        <v>11</v>
      </c>
      <c r="F32" s="0" t="s">
        <v>91</v>
      </c>
      <c r="G32" s="0" t="n">
        <v>4000000</v>
      </c>
      <c r="H32" s="0" t="s">
        <v>253</v>
      </c>
      <c r="I32" s="0" t="s">
        <v>228</v>
      </c>
      <c r="J32" s="0" t="s">
        <v>197</v>
      </c>
    </row>
    <row r="33" customFormat="false" ht="12.8" hidden="false" customHeight="false" outlineLevel="0" collapsed="false">
      <c r="A33" s="0" t="n">
        <v>419120</v>
      </c>
      <c r="B33" s="0" t="s">
        <v>2447</v>
      </c>
      <c r="C33" s="0" t="s">
        <v>2502</v>
      </c>
      <c r="D33" s="121" t="n">
        <v>40939</v>
      </c>
      <c r="E33" s="0" t="s">
        <v>10</v>
      </c>
      <c r="F33" s="0" t="s">
        <v>59</v>
      </c>
      <c r="G33" s="0" t="n">
        <v>197450</v>
      </c>
      <c r="H33" s="0" t="s">
        <v>2449</v>
      </c>
      <c r="I33" s="0" t="s">
        <v>2503</v>
      </c>
      <c r="J33" s="0" t="s">
        <v>165</v>
      </c>
    </row>
    <row r="34" customFormat="false" ht="12.8" hidden="false" customHeight="false" outlineLevel="0" collapsed="false">
      <c r="A34" s="0" t="n">
        <v>419131</v>
      </c>
      <c r="B34" s="0" t="s">
        <v>2447</v>
      </c>
      <c r="C34" s="0" t="s">
        <v>2504</v>
      </c>
      <c r="D34" s="121" t="n">
        <v>40939</v>
      </c>
      <c r="E34" s="0" t="s">
        <v>13</v>
      </c>
      <c r="F34" s="0" t="s">
        <v>60</v>
      </c>
      <c r="G34" s="0" t="n">
        <v>216000</v>
      </c>
      <c r="H34" s="0" t="s">
        <v>2451</v>
      </c>
      <c r="I34" s="0" t="s">
        <v>2505</v>
      </c>
      <c r="J34" s="0" t="s">
        <v>113</v>
      </c>
    </row>
    <row r="35" customFormat="false" ht="12.8" hidden="false" customHeight="false" outlineLevel="0" collapsed="false">
      <c r="A35" s="0" t="n">
        <v>419137</v>
      </c>
      <c r="B35" s="0" t="s">
        <v>2447</v>
      </c>
      <c r="C35" s="0" t="s">
        <v>2506</v>
      </c>
      <c r="D35" s="121" t="n">
        <v>40939</v>
      </c>
      <c r="E35" s="0" t="s">
        <v>10</v>
      </c>
      <c r="F35" s="0" t="s">
        <v>78</v>
      </c>
      <c r="G35" s="0" t="n">
        <v>57350</v>
      </c>
      <c r="H35" s="0" t="s">
        <v>2449</v>
      </c>
      <c r="I35" s="0" t="s">
        <v>2507</v>
      </c>
      <c r="J35" s="0" t="s">
        <v>212</v>
      </c>
    </row>
    <row r="36" customFormat="false" ht="12.8" hidden="false" customHeight="false" outlineLevel="0" collapsed="false">
      <c r="A36" s="0" t="n">
        <v>419149</v>
      </c>
      <c r="B36" s="0" t="s">
        <v>2447</v>
      </c>
      <c r="C36" s="0" t="s">
        <v>2508</v>
      </c>
      <c r="D36" s="121" t="n">
        <v>40939</v>
      </c>
      <c r="E36" s="0" t="s">
        <v>11</v>
      </c>
      <c r="F36" s="0" t="s">
        <v>94</v>
      </c>
      <c r="G36" s="0" t="n">
        <v>141000</v>
      </c>
      <c r="H36" s="0" t="s">
        <v>2449</v>
      </c>
      <c r="I36" s="0" t="s">
        <v>2509</v>
      </c>
      <c r="J36" s="0" t="s">
        <v>145</v>
      </c>
    </row>
    <row r="37" customFormat="false" ht="12.8" hidden="false" customHeight="false" outlineLevel="0" collapsed="false">
      <c r="A37" s="0" t="n">
        <v>419156</v>
      </c>
      <c r="B37" s="0" t="s">
        <v>2447</v>
      </c>
      <c r="C37" s="0" t="s">
        <v>2510</v>
      </c>
      <c r="D37" s="121" t="n">
        <v>40939</v>
      </c>
      <c r="E37" s="0" t="s">
        <v>11</v>
      </c>
      <c r="F37" s="0" t="s">
        <v>90</v>
      </c>
      <c r="G37" s="0" t="n">
        <v>178200</v>
      </c>
      <c r="H37" s="0" t="s">
        <v>2449</v>
      </c>
      <c r="I37" s="0" t="s">
        <v>2511</v>
      </c>
      <c r="J37" s="0" t="s">
        <v>145</v>
      </c>
    </row>
    <row r="38" customFormat="false" ht="12.8" hidden="false" customHeight="false" outlineLevel="0" collapsed="false">
      <c r="A38" s="0" t="n">
        <v>419175</v>
      </c>
      <c r="B38" s="0" t="s">
        <v>2447</v>
      </c>
      <c r="C38" s="0" t="s">
        <v>2512</v>
      </c>
      <c r="D38" s="121" t="n">
        <v>40940</v>
      </c>
      <c r="E38" s="0" t="s">
        <v>12</v>
      </c>
      <c r="F38" s="0" t="s">
        <v>66</v>
      </c>
      <c r="G38" s="0" t="n">
        <v>200000</v>
      </c>
      <c r="H38" s="0" t="s">
        <v>2449</v>
      </c>
      <c r="I38" s="0" t="s">
        <v>2513</v>
      </c>
      <c r="J38" s="0" t="s">
        <v>145</v>
      </c>
    </row>
    <row r="39" customFormat="false" ht="12.8" hidden="false" customHeight="false" outlineLevel="0" collapsed="false">
      <c r="A39" s="0" t="n">
        <v>419193</v>
      </c>
      <c r="B39" s="0" t="s">
        <v>2447</v>
      </c>
      <c r="C39" s="0" t="s">
        <v>598</v>
      </c>
      <c r="D39" s="121" t="n">
        <v>40941</v>
      </c>
      <c r="E39" s="0" t="s">
        <v>10</v>
      </c>
      <c r="F39" s="0" t="s">
        <v>44</v>
      </c>
      <c r="G39" s="0" t="n">
        <v>130000</v>
      </c>
      <c r="H39" s="0" t="s">
        <v>2454</v>
      </c>
      <c r="I39" s="0" t="s">
        <v>2514</v>
      </c>
      <c r="J39" s="0" t="s">
        <v>162</v>
      </c>
    </row>
    <row r="40" customFormat="false" ht="12.8" hidden="false" customHeight="false" outlineLevel="0" collapsed="false">
      <c r="A40" s="0" t="n">
        <v>419200</v>
      </c>
      <c r="B40" s="0" t="s">
        <v>2447</v>
      </c>
      <c r="C40" s="0" t="s">
        <v>2515</v>
      </c>
      <c r="D40" s="121" t="n">
        <v>40941</v>
      </c>
      <c r="E40" s="0" t="s">
        <v>11</v>
      </c>
      <c r="F40" s="0" t="s">
        <v>91</v>
      </c>
      <c r="G40" s="0" t="n">
        <v>22050.75</v>
      </c>
      <c r="H40" s="0" t="s">
        <v>2449</v>
      </c>
      <c r="I40" s="0" t="s">
        <v>2516</v>
      </c>
      <c r="J40" s="0" t="s">
        <v>150</v>
      </c>
    </row>
    <row r="41" customFormat="false" ht="12.8" hidden="false" customHeight="false" outlineLevel="0" collapsed="false">
      <c r="A41" s="0" t="n">
        <v>419226</v>
      </c>
      <c r="B41" s="0" t="s">
        <v>2447</v>
      </c>
      <c r="C41" s="0" t="s">
        <v>2517</v>
      </c>
      <c r="D41" s="121" t="n">
        <v>40942</v>
      </c>
      <c r="E41" s="0" t="s">
        <v>13</v>
      </c>
      <c r="F41" s="0" t="s">
        <v>60</v>
      </c>
      <c r="G41" s="0" t="n">
        <v>286000</v>
      </c>
      <c r="H41" s="0" t="s">
        <v>2449</v>
      </c>
      <c r="I41" s="0" t="s">
        <v>2518</v>
      </c>
      <c r="J41" s="0" t="s">
        <v>208</v>
      </c>
    </row>
    <row r="42" customFormat="false" ht="12.8" hidden="false" customHeight="false" outlineLevel="0" collapsed="false">
      <c r="A42" s="0" t="n">
        <v>419272</v>
      </c>
      <c r="B42" s="0" t="s">
        <v>2447</v>
      </c>
      <c r="C42" s="0" t="s">
        <v>2519</v>
      </c>
      <c r="D42" s="121" t="n">
        <v>40945</v>
      </c>
      <c r="E42" s="0" t="s">
        <v>12</v>
      </c>
      <c r="F42" s="0" t="s">
        <v>66</v>
      </c>
      <c r="G42" s="0" t="n">
        <v>100540</v>
      </c>
      <c r="H42" s="0" t="s">
        <v>2449</v>
      </c>
      <c r="I42" s="0" t="s">
        <v>2520</v>
      </c>
      <c r="J42" s="0" t="s">
        <v>113</v>
      </c>
    </row>
    <row r="43" customFormat="false" ht="12.8" hidden="false" customHeight="false" outlineLevel="0" collapsed="false">
      <c r="A43" s="0" t="n">
        <v>419448</v>
      </c>
      <c r="B43" s="0" t="s">
        <v>2447</v>
      </c>
      <c r="C43" s="0" t="s">
        <v>2521</v>
      </c>
      <c r="D43" s="121" t="n">
        <v>40949</v>
      </c>
      <c r="E43" s="0" t="s">
        <v>15</v>
      </c>
      <c r="F43" s="0" t="s">
        <v>44</v>
      </c>
      <c r="G43" s="0" t="n">
        <v>50000</v>
      </c>
      <c r="H43" s="0" t="s">
        <v>2500</v>
      </c>
      <c r="I43" s="0" t="s">
        <v>2522</v>
      </c>
      <c r="J43" s="0" t="s">
        <v>144</v>
      </c>
    </row>
    <row r="44" customFormat="false" ht="12.8" hidden="false" customHeight="false" outlineLevel="0" collapsed="false">
      <c r="A44" s="0" t="n">
        <v>419451</v>
      </c>
      <c r="B44" s="0" t="s">
        <v>2447</v>
      </c>
      <c r="C44" s="0" t="s">
        <v>751</v>
      </c>
      <c r="D44" s="121" t="n">
        <v>40949</v>
      </c>
      <c r="E44" s="0" t="s">
        <v>13</v>
      </c>
      <c r="F44" s="0" t="s">
        <v>59</v>
      </c>
      <c r="G44" s="0" t="n">
        <v>80544</v>
      </c>
      <c r="H44" s="0" t="s">
        <v>2454</v>
      </c>
      <c r="I44" s="0" t="s">
        <v>752</v>
      </c>
      <c r="J44" s="0" t="s">
        <v>126</v>
      </c>
    </row>
    <row r="45" customFormat="false" ht="12.8" hidden="false" customHeight="false" outlineLevel="0" collapsed="false">
      <c r="A45" s="0" t="n">
        <v>419479</v>
      </c>
      <c r="B45" s="0" t="s">
        <v>2447</v>
      </c>
      <c r="C45" s="0" t="s">
        <v>2523</v>
      </c>
      <c r="D45" s="121" t="n">
        <v>40952</v>
      </c>
      <c r="E45" s="0" t="s">
        <v>11</v>
      </c>
      <c r="F45" s="0" t="s">
        <v>89</v>
      </c>
      <c r="G45" s="0" t="n">
        <v>91400</v>
      </c>
      <c r="H45" s="0" t="s">
        <v>2449</v>
      </c>
      <c r="I45" s="0" t="s">
        <v>2524</v>
      </c>
      <c r="J45" s="0" t="s">
        <v>145</v>
      </c>
    </row>
    <row r="46" customFormat="false" ht="12.8" hidden="false" customHeight="false" outlineLevel="0" collapsed="false">
      <c r="A46" s="0" t="n">
        <v>419480</v>
      </c>
      <c r="B46" s="0" t="s">
        <v>2447</v>
      </c>
      <c r="C46" s="0" t="s">
        <v>2525</v>
      </c>
      <c r="D46" s="121" t="n">
        <v>40952</v>
      </c>
      <c r="E46" s="0" t="s">
        <v>15</v>
      </c>
      <c r="F46" s="0" t="s">
        <v>53</v>
      </c>
      <c r="G46" s="0" t="n">
        <v>240000</v>
      </c>
      <c r="H46" s="0" t="s">
        <v>2449</v>
      </c>
      <c r="I46" s="0" t="s">
        <v>2526</v>
      </c>
      <c r="J46" s="0" t="s">
        <v>145</v>
      </c>
    </row>
    <row r="47" customFormat="false" ht="12.8" hidden="false" customHeight="false" outlineLevel="0" collapsed="false">
      <c r="A47" s="0" t="n">
        <v>419482</v>
      </c>
      <c r="B47" s="0" t="s">
        <v>2447</v>
      </c>
      <c r="C47" s="0" t="s">
        <v>2527</v>
      </c>
      <c r="D47" s="121" t="n">
        <v>40952</v>
      </c>
      <c r="E47" s="0" t="s">
        <v>15</v>
      </c>
      <c r="F47" s="0" t="s">
        <v>53</v>
      </c>
      <c r="G47" s="0" t="n">
        <v>114500</v>
      </c>
      <c r="H47" s="0" t="s">
        <v>2449</v>
      </c>
      <c r="I47" s="0" t="s">
        <v>2528</v>
      </c>
      <c r="J47" s="0" t="s">
        <v>145</v>
      </c>
    </row>
    <row r="48" customFormat="false" ht="12.8" hidden="false" customHeight="false" outlineLevel="0" collapsed="false">
      <c r="A48" s="0" t="n">
        <v>419506</v>
      </c>
      <c r="B48" s="0" t="s">
        <v>2447</v>
      </c>
      <c r="C48" s="0" t="s">
        <v>2529</v>
      </c>
      <c r="D48" s="121" t="n">
        <v>40953</v>
      </c>
      <c r="E48" s="0" t="s">
        <v>12</v>
      </c>
      <c r="F48" s="0" t="s">
        <v>66</v>
      </c>
      <c r="G48" s="0" t="n">
        <v>97300</v>
      </c>
      <c r="H48" s="0" t="s">
        <v>2451</v>
      </c>
      <c r="I48" s="0" t="s">
        <v>2530</v>
      </c>
      <c r="J48" s="0" t="s">
        <v>212</v>
      </c>
    </row>
    <row r="49" customFormat="false" ht="12.8" hidden="false" customHeight="false" outlineLevel="0" collapsed="false">
      <c r="A49" s="0" t="n">
        <v>419518</v>
      </c>
      <c r="B49" s="0" t="s">
        <v>2447</v>
      </c>
      <c r="C49" s="0" t="s">
        <v>2531</v>
      </c>
      <c r="D49" s="121" t="n">
        <v>40954</v>
      </c>
      <c r="E49" s="0" t="s">
        <v>15</v>
      </c>
      <c r="F49" s="0" t="s">
        <v>123</v>
      </c>
      <c r="G49" s="0" t="n">
        <v>730000</v>
      </c>
      <c r="H49" s="0" t="s">
        <v>253</v>
      </c>
      <c r="I49" s="0" t="s">
        <v>2532</v>
      </c>
      <c r="J49" s="0" t="s">
        <v>122</v>
      </c>
    </row>
    <row r="50" customFormat="false" ht="12.8" hidden="false" customHeight="false" outlineLevel="0" collapsed="false">
      <c r="A50" s="0" t="n">
        <v>419609</v>
      </c>
      <c r="B50" s="0" t="s">
        <v>2447</v>
      </c>
      <c r="C50" s="0" t="s">
        <v>2533</v>
      </c>
      <c r="D50" s="121" t="n">
        <v>40956</v>
      </c>
      <c r="E50" s="0" t="s">
        <v>11</v>
      </c>
      <c r="F50" s="0" t="s">
        <v>94</v>
      </c>
      <c r="G50" s="0" t="n">
        <v>292600</v>
      </c>
      <c r="H50" s="0" t="s">
        <v>2449</v>
      </c>
      <c r="I50" s="0" t="s">
        <v>2534</v>
      </c>
      <c r="J50" s="0" t="s">
        <v>179</v>
      </c>
    </row>
    <row r="51" customFormat="false" ht="12.8" hidden="false" customHeight="false" outlineLevel="0" collapsed="false">
      <c r="A51" s="0" t="n">
        <v>419610</v>
      </c>
      <c r="B51" s="0" t="s">
        <v>2447</v>
      </c>
      <c r="C51" s="0" t="s">
        <v>2535</v>
      </c>
      <c r="D51" s="121" t="n">
        <v>40956</v>
      </c>
      <c r="E51" s="0" t="s">
        <v>10</v>
      </c>
      <c r="F51" s="0" t="s">
        <v>76</v>
      </c>
      <c r="G51" s="0" t="n">
        <v>167000</v>
      </c>
      <c r="H51" s="0" t="s">
        <v>253</v>
      </c>
      <c r="I51" s="0" t="s">
        <v>2536</v>
      </c>
      <c r="J51" s="0" t="s">
        <v>150</v>
      </c>
    </row>
    <row r="52" customFormat="false" ht="12.8" hidden="false" customHeight="false" outlineLevel="0" collapsed="false">
      <c r="A52" s="0" t="n">
        <v>419620</v>
      </c>
      <c r="B52" s="0" t="s">
        <v>2447</v>
      </c>
      <c r="C52" s="0" t="s">
        <v>2537</v>
      </c>
      <c r="D52" s="121" t="n">
        <v>40956</v>
      </c>
      <c r="E52" s="0" t="s">
        <v>11</v>
      </c>
      <c r="F52" s="0" t="s">
        <v>94</v>
      </c>
      <c r="G52" s="0" t="n">
        <v>75000</v>
      </c>
      <c r="H52" s="0" t="s">
        <v>2449</v>
      </c>
      <c r="I52" s="0" t="s">
        <v>2534</v>
      </c>
      <c r="J52" s="0" t="s">
        <v>179</v>
      </c>
    </row>
    <row r="53" customFormat="false" ht="12.8" hidden="false" customHeight="false" outlineLevel="0" collapsed="false">
      <c r="A53" s="0" t="n">
        <v>419655</v>
      </c>
      <c r="B53" s="0" t="s">
        <v>2447</v>
      </c>
      <c r="C53" s="0" t="s">
        <v>2538</v>
      </c>
      <c r="D53" s="121" t="n">
        <v>40960</v>
      </c>
      <c r="E53" s="0" t="s">
        <v>13</v>
      </c>
      <c r="F53" s="0" t="s">
        <v>59</v>
      </c>
      <c r="G53" s="0" t="n">
        <v>176000</v>
      </c>
      <c r="H53" s="0" t="s">
        <v>2449</v>
      </c>
      <c r="I53" s="0" t="s">
        <v>2539</v>
      </c>
      <c r="J53" s="0" t="s">
        <v>212</v>
      </c>
    </row>
    <row r="54" customFormat="false" ht="12.8" hidden="false" customHeight="false" outlineLevel="0" collapsed="false">
      <c r="A54" s="0" t="n">
        <v>419658</v>
      </c>
      <c r="B54" s="0" t="s">
        <v>2447</v>
      </c>
      <c r="C54" s="0" t="s">
        <v>2540</v>
      </c>
      <c r="D54" s="121" t="n">
        <v>40960</v>
      </c>
      <c r="E54" s="0" t="s">
        <v>11</v>
      </c>
      <c r="F54" s="0" t="s">
        <v>100</v>
      </c>
      <c r="G54" s="0" t="n">
        <v>50000</v>
      </c>
      <c r="H54" s="0" t="s">
        <v>2449</v>
      </c>
      <c r="I54" s="0" t="s">
        <v>2541</v>
      </c>
      <c r="J54" s="0" t="s">
        <v>176</v>
      </c>
    </row>
    <row r="55" customFormat="false" ht="12.8" hidden="false" customHeight="false" outlineLevel="0" collapsed="false">
      <c r="A55" s="0" t="n">
        <v>419668</v>
      </c>
      <c r="B55" s="0" t="s">
        <v>2447</v>
      </c>
      <c r="C55" s="0" t="s">
        <v>2542</v>
      </c>
      <c r="D55" s="121" t="n">
        <v>40960</v>
      </c>
      <c r="E55" s="0" t="s">
        <v>15</v>
      </c>
      <c r="F55" s="0" t="s">
        <v>53</v>
      </c>
      <c r="G55" s="0" t="n">
        <v>420383.6</v>
      </c>
      <c r="H55" s="0" t="s">
        <v>2454</v>
      </c>
      <c r="I55" s="0" t="s">
        <v>2543</v>
      </c>
      <c r="J55" s="0" t="s">
        <v>194</v>
      </c>
    </row>
    <row r="56" customFormat="false" ht="12.8" hidden="false" customHeight="false" outlineLevel="0" collapsed="false">
      <c r="A56" s="0" t="n">
        <v>419670</v>
      </c>
      <c r="B56" s="0" t="s">
        <v>2447</v>
      </c>
      <c r="C56" s="0" t="s">
        <v>2544</v>
      </c>
      <c r="D56" s="121" t="n">
        <v>40960</v>
      </c>
      <c r="E56" s="0" t="s">
        <v>12</v>
      </c>
      <c r="F56" s="0" t="s">
        <v>66</v>
      </c>
      <c r="G56" s="0" t="n">
        <v>103000</v>
      </c>
      <c r="H56" s="0" t="s">
        <v>2449</v>
      </c>
      <c r="I56" s="0" t="s">
        <v>2545</v>
      </c>
      <c r="J56" s="0" t="s">
        <v>145</v>
      </c>
    </row>
    <row r="57" customFormat="false" ht="12.8" hidden="false" customHeight="false" outlineLevel="0" collapsed="false">
      <c r="A57" s="0" t="n">
        <v>419679</v>
      </c>
      <c r="B57" s="0" t="s">
        <v>2447</v>
      </c>
      <c r="C57" s="0" t="s">
        <v>2546</v>
      </c>
      <c r="D57" s="121" t="n">
        <v>40960</v>
      </c>
      <c r="E57" s="0" t="s">
        <v>11</v>
      </c>
      <c r="F57" s="0" t="s">
        <v>90</v>
      </c>
      <c r="G57" s="0" t="n">
        <v>37000</v>
      </c>
      <c r="H57" s="0" t="s">
        <v>2500</v>
      </c>
      <c r="I57" s="0" t="s">
        <v>2547</v>
      </c>
      <c r="J57" s="0" t="s">
        <v>144</v>
      </c>
    </row>
    <row r="58" customFormat="false" ht="12.8" hidden="false" customHeight="false" outlineLevel="0" collapsed="false">
      <c r="A58" s="0" t="n">
        <v>419704</v>
      </c>
      <c r="B58" s="0" t="s">
        <v>2447</v>
      </c>
      <c r="C58" s="0" t="s">
        <v>2548</v>
      </c>
      <c r="D58" s="121" t="n">
        <v>40961</v>
      </c>
      <c r="E58" s="0" t="s">
        <v>14</v>
      </c>
      <c r="F58" s="0" t="s">
        <v>44</v>
      </c>
      <c r="G58" s="0" t="n">
        <v>274900</v>
      </c>
      <c r="H58" s="0" t="s">
        <v>2449</v>
      </c>
      <c r="I58" s="0" t="s">
        <v>2549</v>
      </c>
      <c r="J58" s="0" t="s">
        <v>145</v>
      </c>
    </row>
    <row r="59" customFormat="false" ht="12.8" hidden="false" customHeight="false" outlineLevel="0" collapsed="false">
      <c r="A59" s="0" t="n">
        <v>419745</v>
      </c>
      <c r="B59" s="0" t="s">
        <v>2447</v>
      </c>
      <c r="C59" s="0" t="s">
        <v>2550</v>
      </c>
      <c r="D59" s="121" t="n">
        <v>40962</v>
      </c>
      <c r="E59" s="0" t="s">
        <v>11</v>
      </c>
      <c r="F59" s="0" t="s">
        <v>44</v>
      </c>
      <c r="G59" s="0" t="n">
        <v>236000</v>
      </c>
      <c r="H59" s="0" t="s">
        <v>2449</v>
      </c>
      <c r="I59" s="0" t="s">
        <v>2551</v>
      </c>
      <c r="J59" s="0" t="s">
        <v>182</v>
      </c>
    </row>
    <row r="60" customFormat="false" ht="12.8" hidden="false" customHeight="false" outlineLevel="0" collapsed="false">
      <c r="A60" s="0" t="n">
        <v>419747</v>
      </c>
      <c r="B60" s="0" t="s">
        <v>2447</v>
      </c>
      <c r="C60" s="0" t="s">
        <v>2552</v>
      </c>
      <c r="D60" s="121" t="n">
        <v>40962</v>
      </c>
      <c r="E60" s="0" t="s">
        <v>10</v>
      </c>
      <c r="F60" s="0" t="s">
        <v>76</v>
      </c>
      <c r="G60" s="0" t="n">
        <v>177650</v>
      </c>
      <c r="H60" s="0" t="s">
        <v>2449</v>
      </c>
      <c r="I60" s="0" t="s">
        <v>260</v>
      </c>
      <c r="J60" s="0" t="s">
        <v>212</v>
      </c>
    </row>
    <row r="61" customFormat="false" ht="12.8" hidden="false" customHeight="false" outlineLevel="0" collapsed="false">
      <c r="A61" s="0" t="n">
        <v>419752</v>
      </c>
      <c r="B61" s="0" t="s">
        <v>2447</v>
      </c>
      <c r="C61" s="0" t="s">
        <v>2553</v>
      </c>
      <c r="D61" s="121" t="n">
        <v>40962</v>
      </c>
      <c r="E61" s="0" t="s">
        <v>10</v>
      </c>
      <c r="F61" s="0" t="s">
        <v>59</v>
      </c>
      <c r="G61" s="0" t="n">
        <v>221500</v>
      </c>
      <c r="H61" s="0" t="s">
        <v>2449</v>
      </c>
      <c r="I61" s="0" t="s">
        <v>2554</v>
      </c>
      <c r="J61" s="0" t="s">
        <v>145</v>
      </c>
    </row>
    <row r="62" customFormat="false" ht="12.8" hidden="false" customHeight="false" outlineLevel="0" collapsed="false">
      <c r="A62" s="0" t="n">
        <v>419755</v>
      </c>
      <c r="B62" s="0" t="s">
        <v>2447</v>
      </c>
      <c r="C62" s="0" t="s">
        <v>2555</v>
      </c>
      <c r="D62" s="121" t="n">
        <v>40962</v>
      </c>
      <c r="E62" s="0" t="s">
        <v>11</v>
      </c>
      <c r="F62" s="0" t="s">
        <v>90</v>
      </c>
      <c r="G62" s="0" t="n">
        <v>103000</v>
      </c>
      <c r="H62" s="0" t="s">
        <v>2449</v>
      </c>
      <c r="I62" s="0" t="s">
        <v>2556</v>
      </c>
      <c r="J62" s="0" t="s">
        <v>145</v>
      </c>
    </row>
    <row r="63" customFormat="false" ht="12.8" hidden="false" customHeight="false" outlineLevel="0" collapsed="false">
      <c r="A63" s="0" t="n">
        <v>419758</v>
      </c>
      <c r="B63" s="0" t="s">
        <v>2447</v>
      </c>
      <c r="C63" s="0" t="s">
        <v>2557</v>
      </c>
      <c r="D63" s="121" t="n">
        <v>40963</v>
      </c>
      <c r="E63" s="0" t="s">
        <v>13</v>
      </c>
      <c r="F63" s="0" t="s">
        <v>58</v>
      </c>
      <c r="G63" s="0" t="n">
        <v>325580</v>
      </c>
      <c r="H63" s="0" t="s">
        <v>2449</v>
      </c>
      <c r="I63" s="0" t="s">
        <v>2558</v>
      </c>
      <c r="J63" s="0" t="s">
        <v>212</v>
      </c>
    </row>
    <row r="64" customFormat="false" ht="12.8" hidden="false" customHeight="false" outlineLevel="0" collapsed="false">
      <c r="A64" s="0" t="n">
        <v>419805</v>
      </c>
      <c r="B64" s="0" t="s">
        <v>2447</v>
      </c>
      <c r="C64" s="0" t="s">
        <v>2559</v>
      </c>
      <c r="D64" s="121" t="n">
        <v>40966</v>
      </c>
      <c r="E64" s="0" t="s">
        <v>15</v>
      </c>
      <c r="F64" s="0" t="s">
        <v>53</v>
      </c>
      <c r="G64" s="0" t="n">
        <v>103500</v>
      </c>
      <c r="H64" s="0" t="s">
        <v>2449</v>
      </c>
      <c r="I64" s="0" t="s">
        <v>2560</v>
      </c>
      <c r="J64" s="0" t="s">
        <v>187</v>
      </c>
    </row>
    <row r="65" customFormat="false" ht="12.8" hidden="false" customHeight="false" outlineLevel="0" collapsed="false">
      <c r="A65" s="0" t="n">
        <v>419820</v>
      </c>
      <c r="B65" s="0" t="s">
        <v>2447</v>
      </c>
      <c r="C65" s="0" t="s">
        <v>2561</v>
      </c>
      <c r="D65" s="121" t="n">
        <v>40966</v>
      </c>
      <c r="E65" s="0" t="s">
        <v>11</v>
      </c>
      <c r="F65" s="0" t="s">
        <v>90</v>
      </c>
      <c r="G65" s="0" t="n">
        <v>100000</v>
      </c>
      <c r="H65" s="0" t="s">
        <v>2449</v>
      </c>
      <c r="I65" s="0" t="s">
        <v>2562</v>
      </c>
      <c r="J65" s="0" t="s">
        <v>145</v>
      </c>
    </row>
    <row r="66" customFormat="false" ht="12.8" hidden="false" customHeight="false" outlineLevel="0" collapsed="false">
      <c r="A66" s="0" t="n">
        <v>419821</v>
      </c>
      <c r="B66" s="0" t="s">
        <v>2447</v>
      </c>
      <c r="C66" s="0" t="s">
        <v>2563</v>
      </c>
      <c r="D66" s="121" t="n">
        <v>40966</v>
      </c>
      <c r="E66" s="0" t="s">
        <v>11</v>
      </c>
      <c r="F66" s="0" t="s">
        <v>90</v>
      </c>
      <c r="G66" s="0" t="n">
        <v>175400</v>
      </c>
      <c r="H66" s="0" t="s">
        <v>2449</v>
      </c>
      <c r="I66" s="0" t="s">
        <v>2564</v>
      </c>
      <c r="J66" s="0" t="s">
        <v>145</v>
      </c>
    </row>
    <row r="67" customFormat="false" ht="12.8" hidden="false" customHeight="false" outlineLevel="0" collapsed="false">
      <c r="A67" s="0" t="n">
        <v>419824</v>
      </c>
      <c r="B67" s="0" t="s">
        <v>2447</v>
      </c>
      <c r="C67" s="0" t="s">
        <v>2565</v>
      </c>
      <c r="D67" s="121" t="n">
        <v>40966</v>
      </c>
      <c r="E67" s="0" t="s">
        <v>11</v>
      </c>
      <c r="F67" s="0" t="s">
        <v>94</v>
      </c>
      <c r="G67" s="0" t="n">
        <v>315400</v>
      </c>
      <c r="H67" s="0" t="s">
        <v>2449</v>
      </c>
      <c r="I67" s="0" t="s">
        <v>2566</v>
      </c>
      <c r="J67" s="0" t="s">
        <v>145</v>
      </c>
    </row>
    <row r="68" customFormat="false" ht="12.8" hidden="false" customHeight="false" outlineLevel="0" collapsed="false">
      <c r="A68" s="0" t="n">
        <v>419839</v>
      </c>
      <c r="B68" s="0" t="s">
        <v>2447</v>
      </c>
      <c r="C68" s="0" t="s">
        <v>2567</v>
      </c>
      <c r="D68" s="121" t="n">
        <v>40967</v>
      </c>
      <c r="E68" s="0" t="s">
        <v>11</v>
      </c>
      <c r="F68" s="0" t="s">
        <v>44</v>
      </c>
      <c r="G68" s="0" t="n">
        <v>281000</v>
      </c>
      <c r="H68" s="0" t="s">
        <v>2449</v>
      </c>
      <c r="I68" s="0" t="s">
        <v>2568</v>
      </c>
      <c r="J68" s="0" t="s">
        <v>149</v>
      </c>
    </row>
    <row r="69" customFormat="false" ht="12.8" hidden="false" customHeight="false" outlineLevel="0" collapsed="false">
      <c r="A69" s="0" t="n">
        <v>419841</v>
      </c>
      <c r="B69" s="0" t="s">
        <v>2447</v>
      </c>
      <c r="C69" s="0" t="s">
        <v>2569</v>
      </c>
      <c r="D69" s="121" t="n">
        <v>40967</v>
      </c>
      <c r="E69" s="0" t="s">
        <v>10</v>
      </c>
      <c r="F69" s="0" t="s">
        <v>44</v>
      </c>
      <c r="G69" s="0" t="n">
        <v>203500</v>
      </c>
      <c r="H69" s="0" t="s">
        <v>2449</v>
      </c>
      <c r="I69" s="0" t="s">
        <v>2570</v>
      </c>
      <c r="J69" s="0" t="s">
        <v>111</v>
      </c>
    </row>
    <row r="70" customFormat="false" ht="12.8" hidden="false" customHeight="false" outlineLevel="0" collapsed="false">
      <c r="A70" s="0" t="n">
        <v>419846</v>
      </c>
      <c r="B70" s="0" t="s">
        <v>2447</v>
      </c>
      <c r="C70" s="0" t="s">
        <v>2571</v>
      </c>
      <c r="D70" s="121" t="n">
        <v>40967</v>
      </c>
      <c r="E70" s="0" t="s">
        <v>10</v>
      </c>
      <c r="F70" s="0" t="s">
        <v>44</v>
      </c>
      <c r="G70" s="0" t="n">
        <v>187600</v>
      </c>
      <c r="H70" s="0" t="s">
        <v>2451</v>
      </c>
      <c r="I70" s="0" t="s">
        <v>2572</v>
      </c>
      <c r="J70" s="0" t="s">
        <v>212</v>
      </c>
    </row>
    <row r="71" customFormat="false" ht="12.8" hidden="false" customHeight="false" outlineLevel="0" collapsed="false">
      <c r="A71" s="0" t="n">
        <v>419852</v>
      </c>
      <c r="B71" s="0" t="s">
        <v>2447</v>
      </c>
      <c r="C71" s="0" t="s">
        <v>2573</v>
      </c>
      <c r="D71" s="121" t="n">
        <v>40967</v>
      </c>
      <c r="E71" s="0" t="s">
        <v>13</v>
      </c>
      <c r="F71" s="0" t="s">
        <v>60</v>
      </c>
      <c r="G71" s="0" t="n">
        <v>335396</v>
      </c>
      <c r="H71" s="0" t="s">
        <v>2463</v>
      </c>
      <c r="I71" s="0" t="s">
        <v>2574</v>
      </c>
      <c r="J71" s="0" t="s">
        <v>196</v>
      </c>
    </row>
    <row r="72" customFormat="false" ht="12.8" hidden="false" customHeight="false" outlineLevel="0" collapsed="false">
      <c r="A72" s="0" t="n">
        <v>419855</v>
      </c>
      <c r="B72" s="0" t="s">
        <v>2447</v>
      </c>
      <c r="C72" s="0" t="s">
        <v>2575</v>
      </c>
      <c r="D72" s="121" t="n">
        <v>40967</v>
      </c>
      <c r="E72" s="0" t="s">
        <v>15</v>
      </c>
      <c r="F72" s="0" t="s">
        <v>44</v>
      </c>
      <c r="G72" s="0" t="n">
        <v>45400</v>
      </c>
      <c r="H72" s="0" t="s">
        <v>2449</v>
      </c>
      <c r="I72" s="0" t="s">
        <v>2576</v>
      </c>
      <c r="J72" s="0" t="s">
        <v>145</v>
      </c>
    </row>
    <row r="73" customFormat="false" ht="12.8" hidden="false" customHeight="false" outlineLevel="0" collapsed="false">
      <c r="A73" s="0" t="n">
        <v>419867</v>
      </c>
      <c r="B73" s="0" t="s">
        <v>2447</v>
      </c>
      <c r="C73" s="0" t="s">
        <v>2577</v>
      </c>
      <c r="D73" s="121" t="n">
        <v>40968</v>
      </c>
      <c r="E73" s="0" t="s">
        <v>10</v>
      </c>
      <c r="F73" s="0" t="s">
        <v>76</v>
      </c>
      <c r="G73" s="0" t="n">
        <v>258795</v>
      </c>
      <c r="H73" s="0" t="s">
        <v>2449</v>
      </c>
      <c r="I73" s="0" t="s">
        <v>2578</v>
      </c>
      <c r="J73" s="0" t="s">
        <v>149</v>
      </c>
    </row>
    <row r="74" customFormat="false" ht="12.8" hidden="false" customHeight="false" outlineLevel="0" collapsed="false">
      <c r="A74" s="0" t="n">
        <v>419872</v>
      </c>
      <c r="B74" s="0" t="s">
        <v>2447</v>
      </c>
      <c r="C74" s="0" t="s">
        <v>2579</v>
      </c>
      <c r="D74" s="121" t="n">
        <v>40968</v>
      </c>
      <c r="E74" s="0" t="s">
        <v>15</v>
      </c>
      <c r="F74" s="0" t="s">
        <v>79</v>
      </c>
      <c r="G74" s="0" t="n">
        <v>187500</v>
      </c>
      <c r="H74" s="0" t="s">
        <v>2449</v>
      </c>
      <c r="I74" s="0" t="s">
        <v>2580</v>
      </c>
      <c r="J74" s="0" t="s">
        <v>170</v>
      </c>
    </row>
    <row r="75" customFormat="false" ht="12.8" hidden="false" customHeight="false" outlineLevel="0" collapsed="false">
      <c r="A75" s="0" t="n">
        <v>419889</v>
      </c>
      <c r="B75" s="0" t="s">
        <v>2447</v>
      </c>
      <c r="C75" s="0" t="s">
        <v>1080</v>
      </c>
      <c r="D75" s="121" t="n">
        <v>40968</v>
      </c>
      <c r="E75" s="0" t="s">
        <v>13</v>
      </c>
      <c r="F75" s="0" t="s">
        <v>59</v>
      </c>
      <c r="G75" s="0" t="n">
        <v>162800</v>
      </c>
      <c r="H75" s="0" t="s">
        <v>2449</v>
      </c>
      <c r="I75" s="0" t="s">
        <v>1081</v>
      </c>
      <c r="J75" s="0" t="s">
        <v>149</v>
      </c>
    </row>
    <row r="76" customFormat="false" ht="12.8" hidden="false" customHeight="false" outlineLevel="0" collapsed="false">
      <c r="A76" s="0" t="n">
        <v>419890</v>
      </c>
      <c r="B76" s="0" t="s">
        <v>2447</v>
      </c>
      <c r="C76" s="0" t="s">
        <v>2581</v>
      </c>
      <c r="D76" s="121" t="n">
        <v>40968</v>
      </c>
      <c r="E76" s="0" t="s">
        <v>11</v>
      </c>
      <c r="F76" s="0" t="s">
        <v>90</v>
      </c>
      <c r="G76" s="0" t="n">
        <v>139000</v>
      </c>
      <c r="H76" s="0" t="s">
        <v>2449</v>
      </c>
      <c r="I76" s="0" t="s">
        <v>2582</v>
      </c>
      <c r="J76" s="0" t="s">
        <v>179</v>
      </c>
    </row>
    <row r="77" customFormat="false" ht="12.8" hidden="false" customHeight="false" outlineLevel="0" collapsed="false">
      <c r="A77" s="0" t="n">
        <v>419891</v>
      </c>
      <c r="B77" s="0" t="s">
        <v>2447</v>
      </c>
      <c r="C77" s="0" t="s">
        <v>2583</v>
      </c>
      <c r="D77" s="121" t="n">
        <v>40968</v>
      </c>
      <c r="E77" s="0" t="s">
        <v>11</v>
      </c>
      <c r="F77" s="0" t="s">
        <v>90</v>
      </c>
      <c r="G77" s="0" t="n">
        <v>275100</v>
      </c>
      <c r="H77" s="0" t="s">
        <v>2463</v>
      </c>
      <c r="I77" s="0" t="s">
        <v>2584</v>
      </c>
      <c r="J77" s="0" t="s">
        <v>129</v>
      </c>
    </row>
    <row r="78" customFormat="false" ht="12.8" hidden="false" customHeight="false" outlineLevel="0" collapsed="false">
      <c r="A78" s="0" t="n">
        <v>419895</v>
      </c>
      <c r="B78" s="0" t="s">
        <v>2447</v>
      </c>
      <c r="C78" s="0" t="s">
        <v>2585</v>
      </c>
      <c r="D78" s="121" t="n">
        <v>40968</v>
      </c>
      <c r="E78" s="0" t="s">
        <v>15</v>
      </c>
      <c r="F78" s="0" t="s">
        <v>44</v>
      </c>
      <c r="G78" s="0" t="n">
        <v>202000</v>
      </c>
      <c r="H78" s="0" t="s">
        <v>2449</v>
      </c>
      <c r="I78" s="0" t="s">
        <v>2586</v>
      </c>
      <c r="J78" s="0" t="s">
        <v>145</v>
      </c>
    </row>
    <row r="79" customFormat="false" ht="12.8" hidden="false" customHeight="false" outlineLevel="0" collapsed="false">
      <c r="A79" s="0" t="n">
        <v>419898</v>
      </c>
      <c r="B79" s="0" t="s">
        <v>2447</v>
      </c>
      <c r="C79" s="0" t="s">
        <v>2587</v>
      </c>
      <c r="D79" s="121" t="n">
        <v>40968</v>
      </c>
      <c r="E79" s="0" t="s">
        <v>15</v>
      </c>
      <c r="F79" s="0" t="s">
        <v>53</v>
      </c>
      <c r="G79" s="0" t="n">
        <v>130000</v>
      </c>
      <c r="H79" s="0" t="s">
        <v>2449</v>
      </c>
      <c r="I79" s="0" t="s">
        <v>2588</v>
      </c>
      <c r="J79" s="0" t="s">
        <v>145</v>
      </c>
    </row>
    <row r="80" customFormat="false" ht="12.8" hidden="false" customHeight="false" outlineLevel="0" collapsed="false">
      <c r="A80" s="0" t="n">
        <v>419904</v>
      </c>
      <c r="B80" s="0" t="s">
        <v>2447</v>
      </c>
      <c r="C80" s="0" t="s">
        <v>2589</v>
      </c>
      <c r="D80" s="121" t="n">
        <v>40968</v>
      </c>
      <c r="E80" s="0" t="s">
        <v>15</v>
      </c>
      <c r="F80" s="0" t="s">
        <v>44</v>
      </c>
      <c r="G80" s="0" t="n">
        <v>283000</v>
      </c>
      <c r="H80" s="0" t="s">
        <v>2449</v>
      </c>
      <c r="I80" s="0" t="s">
        <v>2590</v>
      </c>
      <c r="J80" s="0" t="s">
        <v>145</v>
      </c>
    </row>
    <row r="81" customFormat="false" ht="12.8" hidden="false" customHeight="false" outlineLevel="0" collapsed="false">
      <c r="A81" s="0" t="n">
        <v>419957</v>
      </c>
      <c r="B81" s="0" t="s">
        <v>2447</v>
      </c>
      <c r="C81" s="0" t="s">
        <v>2591</v>
      </c>
      <c r="D81" s="121" t="n">
        <v>40970</v>
      </c>
      <c r="E81" s="0" t="s">
        <v>12</v>
      </c>
      <c r="F81" s="0" t="s">
        <v>44</v>
      </c>
      <c r="G81" s="0" t="n">
        <v>7732000</v>
      </c>
      <c r="H81" s="0" t="s">
        <v>253</v>
      </c>
      <c r="I81" s="0" t="s">
        <v>2592</v>
      </c>
      <c r="J81" s="0" t="s">
        <v>212</v>
      </c>
    </row>
    <row r="82" customFormat="false" ht="12.8" hidden="false" customHeight="false" outlineLevel="0" collapsed="false">
      <c r="A82" s="0" t="n">
        <v>420070</v>
      </c>
      <c r="B82" s="0" t="s">
        <v>2447</v>
      </c>
      <c r="C82" s="0" t="s">
        <v>2593</v>
      </c>
      <c r="D82" s="121" t="n">
        <v>40974</v>
      </c>
      <c r="E82" s="0" t="s">
        <v>15</v>
      </c>
      <c r="F82" s="0" t="s">
        <v>44</v>
      </c>
      <c r="G82" s="0" t="n">
        <v>87500</v>
      </c>
      <c r="H82" s="0" t="s">
        <v>2449</v>
      </c>
      <c r="I82" s="0" t="s">
        <v>2594</v>
      </c>
      <c r="J82" s="0" t="s">
        <v>145</v>
      </c>
    </row>
    <row r="83" customFormat="false" ht="12.8" hidden="false" customHeight="false" outlineLevel="0" collapsed="false">
      <c r="A83" s="0" t="n">
        <v>420254</v>
      </c>
      <c r="B83" s="0" t="s">
        <v>2447</v>
      </c>
      <c r="C83" s="0" t="s">
        <v>2595</v>
      </c>
      <c r="D83" s="121" t="n">
        <v>40980</v>
      </c>
      <c r="E83" s="0" t="s">
        <v>15</v>
      </c>
      <c r="F83" s="0" t="s">
        <v>44</v>
      </c>
      <c r="G83" s="0" t="n">
        <v>42000</v>
      </c>
      <c r="H83" s="0" t="s">
        <v>2449</v>
      </c>
      <c r="I83" s="0" t="s">
        <v>2596</v>
      </c>
      <c r="J83" s="0" t="s">
        <v>131</v>
      </c>
    </row>
    <row r="84" customFormat="false" ht="12.8" hidden="false" customHeight="false" outlineLevel="0" collapsed="false">
      <c r="A84" s="0" t="n">
        <v>420256</v>
      </c>
      <c r="B84" s="0" t="s">
        <v>2447</v>
      </c>
      <c r="C84" s="0" t="s">
        <v>2597</v>
      </c>
      <c r="D84" s="121" t="n">
        <v>40980</v>
      </c>
      <c r="E84" s="0" t="s">
        <v>10</v>
      </c>
      <c r="F84" s="0" t="s">
        <v>59</v>
      </c>
      <c r="G84" s="0" t="n">
        <v>180000</v>
      </c>
      <c r="H84" s="0" t="s">
        <v>2449</v>
      </c>
      <c r="I84" s="0" t="s">
        <v>2598</v>
      </c>
      <c r="J84" s="0" t="s">
        <v>145</v>
      </c>
    </row>
    <row r="85" customFormat="false" ht="12.8" hidden="false" customHeight="false" outlineLevel="0" collapsed="false">
      <c r="A85" s="0" t="n">
        <v>420262</v>
      </c>
      <c r="B85" s="0" t="s">
        <v>2447</v>
      </c>
      <c r="C85" s="0" t="s">
        <v>722</v>
      </c>
      <c r="D85" s="121" t="n">
        <v>40980</v>
      </c>
      <c r="E85" s="0" t="s">
        <v>11</v>
      </c>
      <c r="F85" s="0" t="s">
        <v>94</v>
      </c>
      <c r="G85" s="0" t="n">
        <v>105000</v>
      </c>
      <c r="H85" s="0" t="s">
        <v>2449</v>
      </c>
      <c r="I85" s="0" t="s">
        <v>723</v>
      </c>
      <c r="J85" s="0" t="s">
        <v>179</v>
      </c>
    </row>
    <row r="86" customFormat="false" ht="12.8" hidden="false" customHeight="false" outlineLevel="0" collapsed="false">
      <c r="A86" s="0" t="n">
        <v>420264</v>
      </c>
      <c r="B86" s="0" t="s">
        <v>2447</v>
      </c>
      <c r="C86" s="0" t="s">
        <v>2599</v>
      </c>
      <c r="D86" s="121" t="n">
        <v>40980</v>
      </c>
      <c r="E86" s="0" t="s">
        <v>11</v>
      </c>
      <c r="F86" s="0" t="s">
        <v>90</v>
      </c>
      <c r="G86" s="0" t="n">
        <v>136000</v>
      </c>
      <c r="H86" s="0" t="s">
        <v>2449</v>
      </c>
      <c r="I86" s="0" t="s">
        <v>2600</v>
      </c>
      <c r="J86" s="0" t="s">
        <v>145</v>
      </c>
    </row>
    <row r="87" customFormat="false" ht="12.8" hidden="false" customHeight="false" outlineLevel="0" collapsed="false">
      <c r="A87" s="0" t="n">
        <v>420267</v>
      </c>
      <c r="B87" s="0" t="s">
        <v>2447</v>
      </c>
      <c r="C87" s="0" t="s">
        <v>2601</v>
      </c>
      <c r="D87" s="121" t="n">
        <v>40980</v>
      </c>
      <c r="E87" s="0" t="s">
        <v>11</v>
      </c>
      <c r="F87" s="0" t="s">
        <v>90</v>
      </c>
      <c r="G87" s="0" t="n">
        <v>142650</v>
      </c>
      <c r="H87" s="0" t="s">
        <v>2449</v>
      </c>
      <c r="I87" s="0" t="s">
        <v>529</v>
      </c>
      <c r="J87" s="0" t="s">
        <v>145</v>
      </c>
    </row>
    <row r="88" customFormat="false" ht="12.8" hidden="false" customHeight="false" outlineLevel="0" collapsed="false">
      <c r="A88" s="0" t="n">
        <v>420305</v>
      </c>
      <c r="B88" s="0" t="s">
        <v>2447</v>
      </c>
      <c r="C88" s="0" t="s">
        <v>2602</v>
      </c>
      <c r="D88" s="121" t="n">
        <v>40981</v>
      </c>
      <c r="E88" s="0" t="s">
        <v>11</v>
      </c>
      <c r="F88" s="0" t="s">
        <v>89</v>
      </c>
      <c r="G88" s="0" t="n">
        <v>181600</v>
      </c>
      <c r="H88" s="0" t="s">
        <v>2449</v>
      </c>
      <c r="I88" s="0" t="s">
        <v>2603</v>
      </c>
      <c r="J88" s="0" t="s">
        <v>175</v>
      </c>
    </row>
    <row r="89" customFormat="false" ht="12.8" hidden="false" customHeight="false" outlineLevel="0" collapsed="false">
      <c r="A89" s="0" t="n">
        <v>420307</v>
      </c>
      <c r="B89" s="0" t="s">
        <v>2447</v>
      </c>
      <c r="C89" s="0" t="s">
        <v>2604</v>
      </c>
      <c r="D89" s="121" t="n">
        <v>40981</v>
      </c>
      <c r="E89" s="0" t="s">
        <v>11</v>
      </c>
      <c r="F89" s="0" t="s">
        <v>94</v>
      </c>
      <c r="G89" s="0" t="n">
        <v>125000</v>
      </c>
      <c r="H89" s="0" t="s">
        <v>2449</v>
      </c>
      <c r="I89" s="0" t="s">
        <v>2605</v>
      </c>
      <c r="J89" s="0" t="s">
        <v>131</v>
      </c>
    </row>
    <row r="90" customFormat="false" ht="12.8" hidden="false" customHeight="false" outlineLevel="0" collapsed="false">
      <c r="A90" s="0" t="n">
        <v>420310</v>
      </c>
      <c r="B90" s="0" t="s">
        <v>2447</v>
      </c>
      <c r="C90" s="0" t="s">
        <v>2606</v>
      </c>
      <c r="D90" s="121" t="n">
        <v>40981</v>
      </c>
      <c r="E90" s="0" t="s">
        <v>15</v>
      </c>
      <c r="F90" s="0" t="s">
        <v>44</v>
      </c>
      <c r="G90" s="0" t="n">
        <v>195000</v>
      </c>
      <c r="H90" s="0" t="s">
        <v>2449</v>
      </c>
      <c r="I90" s="0" t="s">
        <v>2607</v>
      </c>
      <c r="J90" s="0" t="s">
        <v>145</v>
      </c>
    </row>
    <row r="91" customFormat="false" ht="12.8" hidden="false" customHeight="false" outlineLevel="0" collapsed="false">
      <c r="A91" s="0" t="n">
        <v>420314</v>
      </c>
      <c r="B91" s="0" t="s">
        <v>2447</v>
      </c>
      <c r="C91" s="0" t="s">
        <v>2608</v>
      </c>
      <c r="D91" s="121" t="n">
        <v>40981</v>
      </c>
      <c r="E91" s="0" t="s">
        <v>15</v>
      </c>
      <c r="F91" s="0" t="s">
        <v>44</v>
      </c>
      <c r="G91" s="0" t="n">
        <v>95750</v>
      </c>
      <c r="H91" s="0" t="s">
        <v>2449</v>
      </c>
      <c r="I91" s="0" t="s">
        <v>2609</v>
      </c>
      <c r="J91" s="0" t="s">
        <v>145</v>
      </c>
    </row>
    <row r="92" customFormat="false" ht="12.8" hidden="false" customHeight="false" outlineLevel="0" collapsed="false">
      <c r="A92" s="0" t="n">
        <v>420318</v>
      </c>
      <c r="B92" s="0" t="s">
        <v>2447</v>
      </c>
      <c r="C92" s="0" t="s">
        <v>2610</v>
      </c>
      <c r="D92" s="121" t="n">
        <v>40981</v>
      </c>
      <c r="E92" s="0" t="s">
        <v>15</v>
      </c>
      <c r="F92" s="0" t="s">
        <v>44</v>
      </c>
      <c r="G92" s="0" t="n">
        <v>160000</v>
      </c>
      <c r="H92" s="0" t="s">
        <v>2449</v>
      </c>
      <c r="I92" s="0" t="s">
        <v>2609</v>
      </c>
      <c r="J92" s="0" t="s">
        <v>145</v>
      </c>
    </row>
    <row r="93" customFormat="false" ht="12.8" hidden="false" customHeight="false" outlineLevel="0" collapsed="false">
      <c r="A93" s="0" t="n">
        <v>420352</v>
      </c>
      <c r="B93" s="0" t="s">
        <v>2447</v>
      </c>
      <c r="C93" s="0" t="s">
        <v>2611</v>
      </c>
      <c r="D93" s="121" t="n">
        <v>40983</v>
      </c>
      <c r="E93" s="0" t="s">
        <v>15</v>
      </c>
      <c r="F93" s="0" t="s">
        <v>44</v>
      </c>
      <c r="G93" s="0" t="n">
        <v>259000</v>
      </c>
      <c r="H93" s="0" t="s">
        <v>253</v>
      </c>
      <c r="I93" s="0" t="s">
        <v>2612</v>
      </c>
      <c r="J93" s="0" t="s">
        <v>122</v>
      </c>
    </row>
    <row r="94" customFormat="false" ht="12.8" hidden="false" customHeight="false" outlineLevel="0" collapsed="false">
      <c r="A94" s="0" t="n">
        <v>420397</v>
      </c>
      <c r="B94" s="0" t="s">
        <v>2447</v>
      </c>
      <c r="C94" s="0" t="s">
        <v>2613</v>
      </c>
      <c r="D94" s="121" t="n">
        <v>40983</v>
      </c>
      <c r="E94" s="0" t="s">
        <v>10</v>
      </c>
      <c r="F94" s="0" t="s">
        <v>59</v>
      </c>
      <c r="G94" s="0" t="n">
        <v>1860000</v>
      </c>
      <c r="H94" s="0" t="s">
        <v>253</v>
      </c>
      <c r="I94" s="0" t="s">
        <v>2614</v>
      </c>
      <c r="J94" s="0" t="s">
        <v>212</v>
      </c>
    </row>
    <row r="95" customFormat="false" ht="12.8" hidden="false" customHeight="false" outlineLevel="0" collapsed="false">
      <c r="A95" s="0" t="n">
        <v>420437</v>
      </c>
      <c r="B95" s="0" t="s">
        <v>2447</v>
      </c>
      <c r="C95" s="0" t="s">
        <v>2615</v>
      </c>
      <c r="D95" s="121" t="n">
        <v>40984</v>
      </c>
      <c r="E95" s="0" t="s">
        <v>13</v>
      </c>
      <c r="F95" s="0" t="s">
        <v>44</v>
      </c>
      <c r="G95" s="0" t="n">
        <v>188000</v>
      </c>
      <c r="H95" s="0" t="s">
        <v>2449</v>
      </c>
      <c r="I95" s="0" t="s">
        <v>2616</v>
      </c>
      <c r="J95" s="0" t="s">
        <v>145</v>
      </c>
    </row>
    <row r="96" customFormat="false" ht="12.8" hidden="false" customHeight="false" outlineLevel="0" collapsed="false">
      <c r="A96" s="0" t="n">
        <v>420443</v>
      </c>
      <c r="B96" s="0" t="s">
        <v>2447</v>
      </c>
      <c r="C96" s="0" t="s">
        <v>2230</v>
      </c>
      <c r="D96" s="121" t="n">
        <v>40984</v>
      </c>
      <c r="E96" s="0" t="s">
        <v>11</v>
      </c>
      <c r="F96" s="0" t="s">
        <v>90</v>
      </c>
      <c r="G96" s="0" t="n">
        <v>2815</v>
      </c>
      <c r="H96" s="0" t="s">
        <v>2454</v>
      </c>
      <c r="I96" s="0" t="s">
        <v>2231</v>
      </c>
      <c r="J96" s="0" t="s">
        <v>118</v>
      </c>
    </row>
    <row r="97" customFormat="false" ht="12.8" hidden="false" customHeight="false" outlineLevel="0" collapsed="false">
      <c r="A97" s="0" t="n">
        <v>420449</v>
      </c>
      <c r="B97" s="0" t="s">
        <v>2447</v>
      </c>
      <c r="C97" s="0" t="s">
        <v>2617</v>
      </c>
      <c r="D97" s="121" t="n">
        <v>40984</v>
      </c>
      <c r="E97" s="0" t="s">
        <v>11</v>
      </c>
      <c r="F97" s="0" t="s">
        <v>44</v>
      </c>
      <c r="G97" s="0" t="n">
        <v>49000</v>
      </c>
      <c r="H97" s="0" t="s">
        <v>2449</v>
      </c>
      <c r="I97" s="0" t="s">
        <v>2618</v>
      </c>
      <c r="J97" s="0" t="s">
        <v>145</v>
      </c>
    </row>
    <row r="98" customFormat="false" ht="12.8" hidden="false" customHeight="false" outlineLevel="0" collapsed="false">
      <c r="A98" s="0" t="n">
        <v>420502</v>
      </c>
      <c r="B98" s="0" t="s">
        <v>2447</v>
      </c>
      <c r="C98" s="0" t="s">
        <v>2619</v>
      </c>
      <c r="D98" s="121" t="n">
        <v>40987</v>
      </c>
      <c r="E98" s="0" t="s">
        <v>15</v>
      </c>
      <c r="F98" s="0" t="s">
        <v>53</v>
      </c>
      <c r="G98" s="0" t="n">
        <v>182000</v>
      </c>
      <c r="H98" s="0" t="s">
        <v>2449</v>
      </c>
      <c r="I98" s="0" t="s">
        <v>2620</v>
      </c>
      <c r="J98" s="0" t="s">
        <v>145</v>
      </c>
    </row>
    <row r="99" customFormat="false" ht="12.8" hidden="false" customHeight="false" outlineLevel="0" collapsed="false">
      <c r="A99" s="0" t="n">
        <v>420508</v>
      </c>
      <c r="B99" s="0" t="s">
        <v>2447</v>
      </c>
      <c r="C99" s="0" t="s">
        <v>2621</v>
      </c>
      <c r="D99" s="121" t="n">
        <v>40987</v>
      </c>
      <c r="E99" s="0" t="s">
        <v>11</v>
      </c>
      <c r="F99" s="0" t="s">
        <v>90</v>
      </c>
      <c r="G99" s="0" t="n">
        <v>170000</v>
      </c>
      <c r="H99" s="0" t="s">
        <v>2449</v>
      </c>
      <c r="I99" s="0" t="s">
        <v>2622</v>
      </c>
      <c r="J99" s="0" t="s">
        <v>179</v>
      </c>
    </row>
    <row r="100" customFormat="false" ht="12.8" hidden="false" customHeight="false" outlineLevel="0" collapsed="false">
      <c r="A100" s="0" t="n">
        <v>420510</v>
      </c>
      <c r="B100" s="0" t="s">
        <v>2447</v>
      </c>
      <c r="C100" s="0" t="s">
        <v>2623</v>
      </c>
      <c r="D100" s="121" t="n">
        <v>40987</v>
      </c>
      <c r="E100" s="0" t="s">
        <v>15</v>
      </c>
      <c r="F100" s="0" t="s">
        <v>53</v>
      </c>
      <c r="G100" s="0" t="n">
        <v>30000</v>
      </c>
      <c r="H100" s="0" t="s">
        <v>2500</v>
      </c>
      <c r="I100" s="0" t="s">
        <v>2624</v>
      </c>
      <c r="J100" s="0" t="s">
        <v>144</v>
      </c>
    </row>
    <row r="101" customFormat="false" ht="12.8" hidden="false" customHeight="false" outlineLevel="0" collapsed="false">
      <c r="A101" s="0" t="n">
        <v>420515</v>
      </c>
      <c r="B101" s="0" t="s">
        <v>2447</v>
      </c>
      <c r="C101" s="0" t="s">
        <v>2625</v>
      </c>
      <c r="D101" s="121" t="n">
        <v>40987</v>
      </c>
      <c r="E101" s="0" t="s">
        <v>10</v>
      </c>
      <c r="F101" s="0" t="s">
        <v>44</v>
      </c>
      <c r="G101" s="0" t="n">
        <v>77800</v>
      </c>
      <c r="H101" s="0" t="s">
        <v>2449</v>
      </c>
      <c r="I101" s="0" t="s">
        <v>2626</v>
      </c>
      <c r="J101" s="0" t="s">
        <v>145</v>
      </c>
    </row>
    <row r="102" customFormat="false" ht="12.8" hidden="false" customHeight="false" outlineLevel="0" collapsed="false">
      <c r="A102" s="0" t="n">
        <v>420532</v>
      </c>
      <c r="B102" s="0" t="s">
        <v>2447</v>
      </c>
      <c r="C102" s="0" t="s">
        <v>2627</v>
      </c>
      <c r="D102" s="121" t="n">
        <v>40988</v>
      </c>
      <c r="E102" s="0" t="s">
        <v>13</v>
      </c>
      <c r="F102" s="0" t="s">
        <v>75</v>
      </c>
      <c r="G102" s="0" t="n">
        <v>742000</v>
      </c>
      <c r="H102" s="0" t="s">
        <v>253</v>
      </c>
      <c r="I102" s="0" t="s">
        <v>2628</v>
      </c>
      <c r="J102" s="0" t="s">
        <v>150</v>
      </c>
    </row>
    <row r="103" customFormat="false" ht="12.8" hidden="false" customHeight="false" outlineLevel="0" collapsed="false">
      <c r="A103" s="0" t="n">
        <v>420536</v>
      </c>
      <c r="B103" s="0" t="s">
        <v>2447</v>
      </c>
      <c r="C103" s="0" t="s">
        <v>2629</v>
      </c>
      <c r="D103" s="121" t="n">
        <v>40988</v>
      </c>
      <c r="E103" s="0" t="s">
        <v>10</v>
      </c>
      <c r="F103" s="0" t="s">
        <v>76</v>
      </c>
      <c r="G103" s="0" t="n">
        <v>161000</v>
      </c>
      <c r="H103" s="0" t="s">
        <v>2449</v>
      </c>
      <c r="I103" s="0" t="s">
        <v>2630</v>
      </c>
      <c r="J103" s="0" t="s">
        <v>125</v>
      </c>
    </row>
    <row r="104" customFormat="false" ht="12.8" hidden="false" customHeight="false" outlineLevel="0" collapsed="false">
      <c r="A104" s="0" t="n">
        <v>420569</v>
      </c>
      <c r="B104" s="0" t="s">
        <v>2447</v>
      </c>
      <c r="C104" s="0" t="s">
        <v>2631</v>
      </c>
      <c r="D104" s="121" t="n">
        <v>40989</v>
      </c>
      <c r="E104" s="0" t="s">
        <v>11</v>
      </c>
      <c r="F104" s="0" t="s">
        <v>97</v>
      </c>
      <c r="G104" s="0" t="n">
        <v>85000</v>
      </c>
      <c r="H104" s="0" t="s">
        <v>2449</v>
      </c>
      <c r="I104" s="0" t="s">
        <v>2632</v>
      </c>
      <c r="J104" s="0" t="s">
        <v>212</v>
      </c>
    </row>
    <row r="105" customFormat="false" ht="12.8" hidden="false" customHeight="false" outlineLevel="0" collapsed="false">
      <c r="A105" s="0" t="n">
        <v>420579</v>
      </c>
      <c r="B105" s="0" t="s">
        <v>2447</v>
      </c>
      <c r="C105" s="0" t="s">
        <v>2633</v>
      </c>
      <c r="D105" s="121" t="n">
        <v>40989</v>
      </c>
      <c r="E105" s="0" t="s">
        <v>15</v>
      </c>
      <c r="F105" s="0" t="s">
        <v>53</v>
      </c>
      <c r="G105" s="0" t="n">
        <v>85000</v>
      </c>
      <c r="H105" s="0" t="s">
        <v>2449</v>
      </c>
      <c r="I105" s="0" t="s">
        <v>2634</v>
      </c>
      <c r="J105" s="0" t="s">
        <v>129</v>
      </c>
    </row>
    <row r="106" customFormat="false" ht="12.8" hidden="false" customHeight="false" outlineLevel="0" collapsed="false">
      <c r="A106" s="0" t="n">
        <v>420620</v>
      </c>
      <c r="B106" s="0" t="s">
        <v>2447</v>
      </c>
      <c r="C106" s="0" t="s">
        <v>2635</v>
      </c>
      <c r="D106" s="121" t="n">
        <v>40990</v>
      </c>
      <c r="E106" s="0" t="s">
        <v>13</v>
      </c>
      <c r="F106" s="0" t="s">
        <v>59</v>
      </c>
      <c r="G106" s="0" t="n">
        <v>155500</v>
      </c>
      <c r="H106" s="0" t="s">
        <v>2449</v>
      </c>
      <c r="I106" s="0" t="s">
        <v>2636</v>
      </c>
      <c r="J106" s="0" t="s">
        <v>149</v>
      </c>
    </row>
    <row r="107" customFormat="false" ht="12.8" hidden="false" customHeight="false" outlineLevel="0" collapsed="false">
      <c r="A107" s="0" t="n">
        <v>420643</v>
      </c>
      <c r="B107" s="0" t="s">
        <v>2447</v>
      </c>
      <c r="C107" s="0" t="s">
        <v>2637</v>
      </c>
      <c r="D107" s="121" t="n">
        <v>40991</v>
      </c>
      <c r="E107" s="0" t="s">
        <v>13</v>
      </c>
      <c r="F107" s="0" t="s">
        <v>56</v>
      </c>
      <c r="G107" s="0" t="n">
        <v>184500</v>
      </c>
      <c r="H107" s="0" t="s">
        <v>2463</v>
      </c>
      <c r="I107" s="0" t="s">
        <v>2638</v>
      </c>
      <c r="J107" s="0" t="s">
        <v>112</v>
      </c>
    </row>
    <row r="108" customFormat="false" ht="12.8" hidden="false" customHeight="false" outlineLevel="0" collapsed="false">
      <c r="A108" s="0" t="n">
        <v>420646</v>
      </c>
      <c r="B108" s="0" t="s">
        <v>2447</v>
      </c>
      <c r="C108" s="0" t="s">
        <v>2639</v>
      </c>
      <c r="D108" s="121" t="n">
        <v>40991</v>
      </c>
      <c r="E108" s="0" t="s">
        <v>12</v>
      </c>
      <c r="F108" s="0" t="s">
        <v>66</v>
      </c>
      <c r="G108" s="0" t="n">
        <v>102796</v>
      </c>
      <c r="H108" s="0" t="s">
        <v>2451</v>
      </c>
      <c r="I108" s="0" t="s">
        <v>2640</v>
      </c>
      <c r="J108" s="0" t="s">
        <v>212</v>
      </c>
    </row>
    <row r="109" customFormat="false" ht="12.8" hidden="false" customHeight="false" outlineLevel="0" collapsed="false">
      <c r="A109" s="0" t="n">
        <v>420690</v>
      </c>
      <c r="B109" s="0" t="s">
        <v>2447</v>
      </c>
      <c r="C109" s="0" t="s">
        <v>2641</v>
      </c>
      <c r="D109" s="121" t="n">
        <v>40994</v>
      </c>
      <c r="E109" s="0" t="s">
        <v>15</v>
      </c>
      <c r="F109" s="0" t="s">
        <v>53</v>
      </c>
      <c r="G109" s="0" t="n">
        <v>303000</v>
      </c>
      <c r="H109" s="0" t="s">
        <v>2449</v>
      </c>
      <c r="I109" s="0" t="s">
        <v>2642</v>
      </c>
      <c r="J109" s="0" t="s">
        <v>145</v>
      </c>
    </row>
    <row r="110" customFormat="false" ht="12.8" hidden="false" customHeight="false" outlineLevel="0" collapsed="false">
      <c r="A110" s="0" t="n">
        <v>420692</v>
      </c>
      <c r="B110" s="0" t="s">
        <v>2447</v>
      </c>
      <c r="C110" s="0" t="s">
        <v>2643</v>
      </c>
      <c r="D110" s="121" t="n">
        <v>40994</v>
      </c>
      <c r="E110" s="0" t="s">
        <v>15</v>
      </c>
      <c r="F110" s="0" t="s">
        <v>44</v>
      </c>
      <c r="G110" s="0" t="n">
        <v>171100</v>
      </c>
      <c r="H110" s="0" t="s">
        <v>2449</v>
      </c>
      <c r="I110" s="0" t="s">
        <v>2644</v>
      </c>
      <c r="J110" s="0" t="s">
        <v>145</v>
      </c>
    </row>
    <row r="111" customFormat="false" ht="12.8" hidden="false" customHeight="false" outlineLevel="0" collapsed="false">
      <c r="A111" s="0" t="n">
        <v>420724</v>
      </c>
      <c r="B111" s="0" t="s">
        <v>2447</v>
      </c>
      <c r="C111" s="0" t="s">
        <v>2645</v>
      </c>
      <c r="D111" s="121" t="n">
        <v>40995</v>
      </c>
      <c r="E111" s="0" t="s">
        <v>13</v>
      </c>
      <c r="F111" s="0" t="s">
        <v>59</v>
      </c>
      <c r="G111" s="0" t="n">
        <v>164000</v>
      </c>
      <c r="H111" s="0" t="s">
        <v>2449</v>
      </c>
      <c r="I111" s="0" t="s">
        <v>2646</v>
      </c>
      <c r="J111" s="0" t="s">
        <v>212</v>
      </c>
    </row>
    <row r="112" customFormat="false" ht="12.8" hidden="false" customHeight="false" outlineLevel="0" collapsed="false">
      <c r="A112" s="0" t="n">
        <v>420725</v>
      </c>
      <c r="B112" s="0" t="s">
        <v>2447</v>
      </c>
      <c r="C112" s="0" t="s">
        <v>2647</v>
      </c>
      <c r="D112" s="121" t="n">
        <v>40995</v>
      </c>
      <c r="E112" s="0" t="s">
        <v>10</v>
      </c>
      <c r="F112" s="0" t="s">
        <v>59</v>
      </c>
      <c r="G112" s="0" t="n">
        <v>164000</v>
      </c>
      <c r="H112" s="0" t="s">
        <v>2449</v>
      </c>
      <c r="I112" s="0" t="s">
        <v>2648</v>
      </c>
      <c r="J112" s="0" t="s">
        <v>145</v>
      </c>
    </row>
    <row r="113" customFormat="false" ht="12.8" hidden="false" customHeight="false" outlineLevel="0" collapsed="false">
      <c r="A113" s="0" t="n">
        <v>420761</v>
      </c>
      <c r="B113" s="0" t="s">
        <v>2447</v>
      </c>
      <c r="C113" s="0" t="s">
        <v>2649</v>
      </c>
      <c r="D113" s="121" t="n">
        <v>40996</v>
      </c>
      <c r="E113" s="0" t="s">
        <v>11</v>
      </c>
      <c r="F113" s="0" t="s">
        <v>89</v>
      </c>
      <c r="G113" s="0" t="n">
        <v>300400</v>
      </c>
      <c r="H113" s="0" t="s">
        <v>2449</v>
      </c>
      <c r="I113" s="0" t="s">
        <v>2650</v>
      </c>
      <c r="J113" s="0" t="s">
        <v>212</v>
      </c>
    </row>
    <row r="114" customFormat="false" ht="12.8" hidden="false" customHeight="false" outlineLevel="0" collapsed="false">
      <c r="A114" s="0" t="n">
        <v>420764</v>
      </c>
      <c r="B114" s="0" t="s">
        <v>2447</v>
      </c>
      <c r="C114" s="0" t="s">
        <v>2651</v>
      </c>
      <c r="D114" s="121" t="n">
        <v>40996</v>
      </c>
      <c r="E114" s="0" t="s">
        <v>13</v>
      </c>
      <c r="F114" s="0" t="s">
        <v>59</v>
      </c>
      <c r="G114" s="0" t="n">
        <v>158460</v>
      </c>
      <c r="H114" s="0" t="s">
        <v>2449</v>
      </c>
      <c r="I114" s="0" t="s">
        <v>2652</v>
      </c>
      <c r="J114" s="0" t="s">
        <v>212</v>
      </c>
    </row>
    <row r="115" customFormat="false" ht="12.8" hidden="false" customHeight="false" outlineLevel="0" collapsed="false">
      <c r="A115" s="0" t="n">
        <v>420765</v>
      </c>
      <c r="B115" s="0" t="s">
        <v>2447</v>
      </c>
      <c r="C115" s="0" t="s">
        <v>2653</v>
      </c>
      <c r="D115" s="121" t="n">
        <v>40996</v>
      </c>
      <c r="E115" s="0" t="s">
        <v>11</v>
      </c>
      <c r="F115" s="0" t="s">
        <v>90</v>
      </c>
      <c r="G115" s="0" t="n">
        <v>222200</v>
      </c>
      <c r="H115" s="0" t="s">
        <v>2449</v>
      </c>
      <c r="I115" s="0" t="s">
        <v>2654</v>
      </c>
      <c r="J115" s="0" t="s">
        <v>129</v>
      </c>
    </row>
    <row r="116" customFormat="false" ht="12.8" hidden="false" customHeight="false" outlineLevel="0" collapsed="false">
      <c r="A116" s="0" t="n">
        <v>420775</v>
      </c>
      <c r="B116" s="0" t="s">
        <v>2447</v>
      </c>
      <c r="C116" s="0" t="s">
        <v>2655</v>
      </c>
      <c r="D116" s="121" t="n">
        <v>40996</v>
      </c>
      <c r="E116" s="0" t="s">
        <v>11</v>
      </c>
      <c r="F116" s="0" t="s">
        <v>90</v>
      </c>
      <c r="G116" s="0" t="n">
        <v>138800</v>
      </c>
      <c r="H116" s="0" t="s">
        <v>2449</v>
      </c>
      <c r="I116" s="0" t="s">
        <v>2656</v>
      </c>
      <c r="J116" s="0" t="s">
        <v>145</v>
      </c>
    </row>
    <row r="117" customFormat="false" ht="12.8" hidden="false" customHeight="false" outlineLevel="0" collapsed="false">
      <c r="A117" s="0" t="n">
        <v>420838</v>
      </c>
      <c r="B117" s="0" t="s">
        <v>2447</v>
      </c>
      <c r="C117" s="0" t="s">
        <v>2657</v>
      </c>
      <c r="D117" s="121" t="n">
        <v>40998</v>
      </c>
      <c r="E117" s="0" t="s">
        <v>12</v>
      </c>
      <c r="F117" s="0" t="s">
        <v>66</v>
      </c>
      <c r="G117" s="0" t="n">
        <v>85000</v>
      </c>
      <c r="H117" s="0" t="s">
        <v>2449</v>
      </c>
      <c r="I117" s="0" t="s">
        <v>2658</v>
      </c>
      <c r="J117" s="0" t="s">
        <v>114</v>
      </c>
    </row>
    <row r="118" customFormat="false" ht="12.8" hidden="false" customHeight="false" outlineLevel="0" collapsed="false">
      <c r="A118" s="0" t="n">
        <v>420839</v>
      </c>
      <c r="B118" s="0" t="s">
        <v>2447</v>
      </c>
      <c r="C118" s="0" t="s">
        <v>2659</v>
      </c>
      <c r="D118" s="121" t="n">
        <v>40998</v>
      </c>
      <c r="E118" s="0" t="s">
        <v>11</v>
      </c>
      <c r="F118" s="0" t="s">
        <v>90</v>
      </c>
      <c r="G118" s="0" t="n">
        <v>159518</v>
      </c>
      <c r="H118" s="0" t="s">
        <v>2449</v>
      </c>
      <c r="I118" s="0" t="s">
        <v>2660</v>
      </c>
      <c r="J118" s="0" t="s">
        <v>145</v>
      </c>
    </row>
    <row r="119" customFormat="false" ht="12.8" hidden="false" customHeight="false" outlineLevel="0" collapsed="false">
      <c r="A119" s="0" t="n">
        <v>420841</v>
      </c>
      <c r="B119" s="0" t="s">
        <v>2447</v>
      </c>
      <c r="C119" s="0" t="s">
        <v>2661</v>
      </c>
      <c r="D119" s="121" t="n">
        <v>40998</v>
      </c>
      <c r="E119" s="0" t="s">
        <v>12</v>
      </c>
      <c r="F119" s="0" t="s">
        <v>66</v>
      </c>
      <c r="G119" s="0" t="n">
        <v>252000</v>
      </c>
      <c r="H119" s="0" t="s">
        <v>2449</v>
      </c>
      <c r="I119" s="0" t="s">
        <v>2662</v>
      </c>
      <c r="J119" s="0" t="s">
        <v>132</v>
      </c>
    </row>
    <row r="120" customFormat="false" ht="12.8" hidden="false" customHeight="false" outlineLevel="0" collapsed="false">
      <c r="A120" s="0" t="n">
        <v>420842</v>
      </c>
      <c r="B120" s="0" t="s">
        <v>2447</v>
      </c>
      <c r="C120" s="0" t="s">
        <v>2663</v>
      </c>
      <c r="D120" s="121" t="n">
        <v>40998</v>
      </c>
      <c r="E120" s="0" t="s">
        <v>15</v>
      </c>
      <c r="F120" s="0" t="s">
        <v>44</v>
      </c>
      <c r="G120" s="0" t="n">
        <v>167400</v>
      </c>
      <c r="H120" s="0" t="s">
        <v>2449</v>
      </c>
      <c r="I120" s="0" t="s">
        <v>2664</v>
      </c>
      <c r="J120" s="0" t="s">
        <v>145</v>
      </c>
    </row>
    <row r="121" customFormat="false" ht="12.8" hidden="false" customHeight="false" outlineLevel="0" collapsed="false">
      <c r="A121" s="0" t="n">
        <v>420843</v>
      </c>
      <c r="B121" s="0" t="s">
        <v>2447</v>
      </c>
      <c r="C121" s="0" t="s">
        <v>2665</v>
      </c>
      <c r="D121" s="121" t="n">
        <v>40998</v>
      </c>
      <c r="E121" s="0" t="s">
        <v>15</v>
      </c>
      <c r="F121" s="0" t="s">
        <v>44</v>
      </c>
      <c r="G121" s="0" t="n">
        <v>100000</v>
      </c>
      <c r="H121" s="0" t="s">
        <v>2449</v>
      </c>
      <c r="I121" s="0" t="s">
        <v>2666</v>
      </c>
      <c r="J121" s="0" t="s">
        <v>145</v>
      </c>
    </row>
    <row r="122" customFormat="false" ht="12.8" hidden="false" customHeight="false" outlineLevel="0" collapsed="false">
      <c r="A122" s="0" t="n">
        <v>420844</v>
      </c>
      <c r="B122" s="0" t="s">
        <v>2447</v>
      </c>
      <c r="C122" s="0" t="s">
        <v>2667</v>
      </c>
      <c r="D122" s="121" t="n">
        <v>40998</v>
      </c>
      <c r="E122" s="0" t="s">
        <v>12</v>
      </c>
      <c r="F122" s="0" t="s">
        <v>66</v>
      </c>
      <c r="G122" s="0" t="n">
        <v>255300</v>
      </c>
      <c r="H122" s="0" t="s">
        <v>2451</v>
      </c>
      <c r="I122" s="0" t="s">
        <v>2668</v>
      </c>
      <c r="J122" s="0" t="s">
        <v>212</v>
      </c>
    </row>
    <row r="123" customFormat="false" ht="12.8" hidden="false" customHeight="false" outlineLevel="0" collapsed="false">
      <c r="A123" s="0" t="n">
        <v>420846</v>
      </c>
      <c r="B123" s="0" t="s">
        <v>2447</v>
      </c>
      <c r="C123" s="0" t="s">
        <v>2669</v>
      </c>
      <c r="D123" s="121" t="n">
        <v>40998</v>
      </c>
      <c r="E123" s="0" t="s">
        <v>10</v>
      </c>
      <c r="F123" s="0" t="s">
        <v>59</v>
      </c>
      <c r="G123" s="0" t="n">
        <v>109800</v>
      </c>
      <c r="H123" s="0" t="s">
        <v>2449</v>
      </c>
      <c r="I123" s="0" t="s">
        <v>2670</v>
      </c>
      <c r="J123" s="0" t="s">
        <v>145</v>
      </c>
    </row>
    <row r="124" customFormat="false" ht="12.8" hidden="false" customHeight="false" outlineLevel="0" collapsed="false">
      <c r="A124" s="0" t="n">
        <v>420847</v>
      </c>
      <c r="B124" s="0" t="s">
        <v>2447</v>
      </c>
      <c r="C124" s="0" t="s">
        <v>2671</v>
      </c>
      <c r="D124" s="121" t="n">
        <v>40998</v>
      </c>
      <c r="E124" s="0" t="s">
        <v>11</v>
      </c>
      <c r="F124" s="0" t="s">
        <v>90</v>
      </c>
      <c r="G124" s="0" t="n">
        <v>50000</v>
      </c>
      <c r="H124" s="0" t="s">
        <v>2500</v>
      </c>
      <c r="I124" s="0" t="s">
        <v>2672</v>
      </c>
      <c r="J124" s="0" t="s">
        <v>145</v>
      </c>
    </row>
    <row r="125" customFormat="false" ht="12.8" hidden="false" customHeight="false" outlineLevel="0" collapsed="false">
      <c r="A125" s="0" t="n">
        <v>420850</v>
      </c>
      <c r="B125" s="0" t="s">
        <v>2447</v>
      </c>
      <c r="C125" s="0" t="s">
        <v>2673</v>
      </c>
      <c r="D125" s="121" t="n">
        <v>40998</v>
      </c>
      <c r="E125" s="0" t="s">
        <v>15</v>
      </c>
      <c r="F125" s="0" t="s">
        <v>44</v>
      </c>
      <c r="G125" s="0" t="n">
        <v>160200</v>
      </c>
      <c r="H125" s="0" t="s">
        <v>2449</v>
      </c>
      <c r="I125" s="0" t="s">
        <v>2674</v>
      </c>
      <c r="J125" s="0" t="s">
        <v>145</v>
      </c>
    </row>
    <row r="126" customFormat="false" ht="12.8" hidden="false" customHeight="false" outlineLevel="0" collapsed="false">
      <c r="A126" s="0" t="n">
        <v>420861</v>
      </c>
      <c r="B126" s="0" t="s">
        <v>2447</v>
      </c>
      <c r="C126" s="0" t="s">
        <v>2675</v>
      </c>
      <c r="D126" s="121" t="n">
        <v>40998</v>
      </c>
      <c r="E126" s="0" t="s">
        <v>12</v>
      </c>
      <c r="F126" s="0" t="s">
        <v>66</v>
      </c>
      <c r="G126" s="0" t="n">
        <v>116000</v>
      </c>
      <c r="H126" s="0" t="s">
        <v>2449</v>
      </c>
      <c r="I126" s="0" t="s">
        <v>2676</v>
      </c>
      <c r="J126" s="0" t="s">
        <v>145</v>
      </c>
    </row>
    <row r="127" customFormat="false" ht="12.8" hidden="false" customHeight="false" outlineLevel="0" collapsed="false">
      <c r="A127" s="0" t="n">
        <v>420868</v>
      </c>
      <c r="B127" s="0" t="s">
        <v>2447</v>
      </c>
      <c r="C127" s="0" t="s">
        <v>2677</v>
      </c>
      <c r="D127" s="121" t="n">
        <v>40998</v>
      </c>
      <c r="E127" s="0" t="s">
        <v>11</v>
      </c>
      <c r="F127" s="0" t="s">
        <v>90</v>
      </c>
      <c r="G127" s="0" t="n">
        <v>194500</v>
      </c>
      <c r="H127" s="0" t="s">
        <v>2449</v>
      </c>
      <c r="I127" s="0" t="s">
        <v>2678</v>
      </c>
      <c r="J127" s="0" t="s">
        <v>145</v>
      </c>
    </row>
    <row r="128" customFormat="false" ht="12.8" hidden="false" customHeight="false" outlineLevel="0" collapsed="false">
      <c r="A128" s="0" t="n">
        <v>420869</v>
      </c>
      <c r="B128" s="0" t="s">
        <v>2447</v>
      </c>
      <c r="C128" s="0" t="s">
        <v>2679</v>
      </c>
      <c r="D128" s="121" t="n">
        <v>40998</v>
      </c>
      <c r="E128" s="0" t="s">
        <v>13</v>
      </c>
      <c r="F128" s="0" t="s">
        <v>44</v>
      </c>
      <c r="G128" s="0" t="n">
        <v>187311</v>
      </c>
      <c r="H128" s="0" t="s">
        <v>2463</v>
      </c>
      <c r="I128" s="0" t="s">
        <v>2680</v>
      </c>
      <c r="J128" s="0" t="s">
        <v>110</v>
      </c>
    </row>
    <row r="129" customFormat="false" ht="12.8" hidden="false" customHeight="false" outlineLevel="0" collapsed="false">
      <c r="A129" s="0" t="n">
        <v>420931</v>
      </c>
      <c r="B129" s="0" t="s">
        <v>2447</v>
      </c>
      <c r="C129" s="0" t="s">
        <v>2681</v>
      </c>
      <c r="D129" s="121" t="n">
        <v>41001</v>
      </c>
      <c r="E129" s="0" t="s">
        <v>10</v>
      </c>
      <c r="F129" s="0" t="s">
        <v>59</v>
      </c>
      <c r="G129" s="0" t="n">
        <v>163250</v>
      </c>
      <c r="H129" s="0" t="s">
        <v>2449</v>
      </c>
      <c r="I129" s="0" t="s">
        <v>2682</v>
      </c>
      <c r="J129" s="0" t="s">
        <v>145</v>
      </c>
    </row>
    <row r="130" customFormat="false" ht="12.8" hidden="false" customHeight="false" outlineLevel="0" collapsed="false">
      <c r="A130" s="0" t="n">
        <v>420934</v>
      </c>
      <c r="B130" s="0" t="s">
        <v>2447</v>
      </c>
      <c r="C130" s="0" t="s">
        <v>703</v>
      </c>
      <c r="D130" s="121" t="n">
        <v>41001</v>
      </c>
      <c r="E130" s="0" t="s">
        <v>14</v>
      </c>
      <c r="F130" s="0" t="s">
        <v>85</v>
      </c>
      <c r="G130" s="0" t="n">
        <v>219300</v>
      </c>
      <c r="H130" s="0" t="s">
        <v>2449</v>
      </c>
      <c r="I130" s="0" t="s">
        <v>705</v>
      </c>
      <c r="J130" s="0" t="s">
        <v>145</v>
      </c>
    </row>
    <row r="131" customFormat="false" ht="12.8" hidden="false" customHeight="false" outlineLevel="0" collapsed="false">
      <c r="A131" s="0" t="n">
        <v>420968</v>
      </c>
      <c r="B131" s="0" t="s">
        <v>2447</v>
      </c>
      <c r="C131" s="0" t="s">
        <v>712</v>
      </c>
      <c r="D131" s="121" t="n">
        <v>41002</v>
      </c>
      <c r="E131" s="0" t="s">
        <v>11</v>
      </c>
      <c r="F131" s="0" t="s">
        <v>100</v>
      </c>
      <c r="G131" s="0" t="n">
        <v>158500</v>
      </c>
      <c r="H131" s="0" t="s">
        <v>2449</v>
      </c>
      <c r="I131" s="0" t="s">
        <v>714</v>
      </c>
      <c r="J131" s="0" t="s">
        <v>130</v>
      </c>
    </row>
    <row r="132" customFormat="false" ht="12.8" hidden="false" customHeight="false" outlineLevel="0" collapsed="false">
      <c r="A132" s="0" t="n">
        <v>420987</v>
      </c>
      <c r="B132" s="0" t="s">
        <v>2447</v>
      </c>
      <c r="C132" s="0" t="s">
        <v>2683</v>
      </c>
      <c r="D132" s="121" t="n">
        <v>41002</v>
      </c>
      <c r="E132" s="0" t="s">
        <v>13</v>
      </c>
      <c r="F132" s="0" t="s">
        <v>69</v>
      </c>
      <c r="G132" s="0" t="n">
        <v>220000</v>
      </c>
      <c r="H132" s="0" t="s">
        <v>2449</v>
      </c>
      <c r="I132" s="0" t="s">
        <v>2684</v>
      </c>
      <c r="J132" s="0" t="s">
        <v>156</v>
      </c>
    </row>
    <row r="133" customFormat="false" ht="12.8" hidden="false" customHeight="false" outlineLevel="0" collapsed="false">
      <c r="A133" s="0" t="n">
        <v>420989</v>
      </c>
      <c r="B133" s="0" t="s">
        <v>2447</v>
      </c>
      <c r="C133" s="0" t="s">
        <v>2685</v>
      </c>
      <c r="D133" s="121" t="n">
        <v>41002</v>
      </c>
      <c r="E133" s="0" t="s">
        <v>13</v>
      </c>
      <c r="F133" s="0" t="s">
        <v>59</v>
      </c>
      <c r="G133" s="0" t="n">
        <v>215300</v>
      </c>
      <c r="H133" s="0" t="s">
        <v>2449</v>
      </c>
      <c r="I133" s="0" t="s">
        <v>2686</v>
      </c>
      <c r="J133" s="0" t="s">
        <v>145</v>
      </c>
    </row>
    <row r="134" customFormat="false" ht="12.8" hidden="false" customHeight="false" outlineLevel="0" collapsed="false">
      <c r="A134" s="0" t="n">
        <v>421023</v>
      </c>
      <c r="B134" s="0" t="s">
        <v>2447</v>
      </c>
      <c r="C134" s="0" t="s">
        <v>716</v>
      </c>
      <c r="D134" s="121" t="n">
        <v>41003</v>
      </c>
      <c r="E134" s="0" t="s">
        <v>15</v>
      </c>
      <c r="F134" s="0" t="s">
        <v>44</v>
      </c>
      <c r="G134" s="0" t="n">
        <v>116250</v>
      </c>
      <c r="H134" s="0" t="s">
        <v>2449</v>
      </c>
      <c r="I134" s="0" t="s">
        <v>718</v>
      </c>
      <c r="J134" s="0" t="s">
        <v>175</v>
      </c>
    </row>
    <row r="135" customFormat="false" ht="12.8" hidden="false" customHeight="false" outlineLevel="0" collapsed="false">
      <c r="A135" s="0" t="n">
        <v>421062</v>
      </c>
      <c r="B135" s="0" t="s">
        <v>2447</v>
      </c>
      <c r="C135" s="0" t="s">
        <v>2687</v>
      </c>
      <c r="D135" s="121" t="n">
        <v>41004</v>
      </c>
      <c r="E135" s="0" t="s">
        <v>15</v>
      </c>
      <c r="F135" s="0" t="s">
        <v>44</v>
      </c>
      <c r="G135" s="0" t="n">
        <v>305000</v>
      </c>
      <c r="H135" s="0" t="s">
        <v>2449</v>
      </c>
      <c r="I135" s="0" t="s">
        <v>2688</v>
      </c>
      <c r="J135" s="0" t="s">
        <v>183</v>
      </c>
    </row>
    <row r="136" customFormat="false" ht="12.8" hidden="false" customHeight="false" outlineLevel="0" collapsed="false">
      <c r="A136" s="0" t="n">
        <v>421163</v>
      </c>
      <c r="B136" s="0" t="s">
        <v>2447</v>
      </c>
      <c r="C136" s="0" t="s">
        <v>751</v>
      </c>
      <c r="D136" s="121" t="n">
        <v>41009</v>
      </c>
      <c r="E136" s="0" t="s">
        <v>13</v>
      </c>
      <c r="F136" s="0" t="s">
        <v>59</v>
      </c>
      <c r="G136" s="0" t="n">
        <v>94362</v>
      </c>
      <c r="H136" s="0" t="s">
        <v>2463</v>
      </c>
      <c r="I136" s="0" t="s">
        <v>753</v>
      </c>
      <c r="J136" s="0" t="s">
        <v>212</v>
      </c>
    </row>
    <row r="137" customFormat="false" ht="12.8" hidden="false" customHeight="false" outlineLevel="0" collapsed="false">
      <c r="A137" s="0" t="n">
        <v>421191</v>
      </c>
      <c r="B137" s="0" t="s">
        <v>2447</v>
      </c>
      <c r="C137" s="0" t="s">
        <v>761</v>
      </c>
      <c r="D137" s="121" t="n">
        <v>41010</v>
      </c>
      <c r="E137" s="0" t="s">
        <v>10</v>
      </c>
      <c r="F137" s="0" t="s">
        <v>78</v>
      </c>
      <c r="G137" s="0" t="n">
        <v>201013</v>
      </c>
      <c r="H137" s="0" t="s">
        <v>2463</v>
      </c>
      <c r="I137" s="0" t="s">
        <v>763</v>
      </c>
      <c r="J137" s="0" t="s">
        <v>208</v>
      </c>
    </row>
    <row r="138" customFormat="false" ht="12.8" hidden="false" customHeight="false" outlineLevel="0" collapsed="false">
      <c r="A138" s="0" t="n">
        <v>421229</v>
      </c>
      <c r="B138" s="0" t="s">
        <v>2447</v>
      </c>
      <c r="C138" s="0" t="s">
        <v>2689</v>
      </c>
      <c r="D138" s="121" t="n">
        <v>41010</v>
      </c>
      <c r="E138" s="0" t="s">
        <v>11</v>
      </c>
      <c r="F138" s="0" t="s">
        <v>100</v>
      </c>
      <c r="G138" s="0" t="n">
        <v>312500</v>
      </c>
      <c r="H138" s="0" t="s">
        <v>2454</v>
      </c>
      <c r="I138" s="0" t="s">
        <v>2690</v>
      </c>
      <c r="J138" s="0" t="s">
        <v>215</v>
      </c>
    </row>
    <row r="139" customFormat="false" ht="12.8" hidden="false" customHeight="false" outlineLevel="0" collapsed="false">
      <c r="A139" s="0" t="n">
        <v>421250</v>
      </c>
      <c r="B139" s="0" t="s">
        <v>2447</v>
      </c>
      <c r="C139" s="0" t="s">
        <v>2691</v>
      </c>
      <c r="D139" s="121" t="n">
        <v>41011</v>
      </c>
      <c r="E139" s="0" t="s">
        <v>12</v>
      </c>
      <c r="F139" s="0" t="s">
        <v>66</v>
      </c>
      <c r="G139" s="0" t="n">
        <v>100000</v>
      </c>
      <c r="H139" s="0" t="s">
        <v>2449</v>
      </c>
      <c r="I139" s="0" t="s">
        <v>2692</v>
      </c>
      <c r="J139" s="0" t="s">
        <v>145</v>
      </c>
    </row>
    <row r="140" customFormat="false" ht="12.8" hidden="false" customHeight="false" outlineLevel="0" collapsed="false">
      <c r="A140" s="0" t="n">
        <v>421258</v>
      </c>
      <c r="B140" s="0" t="s">
        <v>2447</v>
      </c>
      <c r="C140" s="0" t="s">
        <v>2693</v>
      </c>
      <c r="D140" s="121" t="n">
        <v>41012</v>
      </c>
      <c r="E140" s="0" t="s">
        <v>12</v>
      </c>
      <c r="F140" s="0" t="s">
        <v>70</v>
      </c>
      <c r="G140" s="0" t="n">
        <v>150000</v>
      </c>
      <c r="H140" s="0" t="s">
        <v>2500</v>
      </c>
      <c r="I140" s="0" t="s">
        <v>2694</v>
      </c>
      <c r="J140" s="0" t="s">
        <v>150</v>
      </c>
    </row>
    <row r="141" customFormat="false" ht="12.8" hidden="false" customHeight="false" outlineLevel="0" collapsed="false">
      <c r="A141" s="0" t="n">
        <v>421259</v>
      </c>
      <c r="B141" s="0" t="s">
        <v>2447</v>
      </c>
      <c r="C141" s="0" t="s">
        <v>2695</v>
      </c>
      <c r="D141" s="121" t="n">
        <v>41012</v>
      </c>
      <c r="E141" s="0" t="s">
        <v>12</v>
      </c>
      <c r="F141" s="0" t="s">
        <v>70</v>
      </c>
      <c r="G141" s="0" t="n">
        <v>150000</v>
      </c>
      <c r="H141" s="0" t="s">
        <v>2500</v>
      </c>
      <c r="I141" s="0" t="s">
        <v>2694</v>
      </c>
      <c r="J141" s="0" t="s">
        <v>150</v>
      </c>
    </row>
    <row r="142" customFormat="false" ht="12.8" hidden="false" customHeight="false" outlineLevel="0" collapsed="false">
      <c r="A142" s="0" t="n">
        <v>421262</v>
      </c>
      <c r="B142" s="0" t="s">
        <v>2447</v>
      </c>
      <c r="C142" s="0" t="s">
        <v>2696</v>
      </c>
      <c r="D142" s="121" t="n">
        <v>41012</v>
      </c>
      <c r="E142" s="0" t="s">
        <v>12</v>
      </c>
      <c r="F142" s="0" t="s">
        <v>70</v>
      </c>
      <c r="G142" s="0" t="n">
        <v>150000</v>
      </c>
      <c r="H142" s="0" t="s">
        <v>2500</v>
      </c>
      <c r="I142" s="0" t="s">
        <v>2694</v>
      </c>
      <c r="J142" s="0" t="s">
        <v>150</v>
      </c>
    </row>
    <row r="143" customFormat="false" ht="12.8" hidden="false" customHeight="false" outlineLevel="0" collapsed="false">
      <c r="A143" s="0" t="n">
        <v>421266</v>
      </c>
      <c r="B143" s="0" t="s">
        <v>2447</v>
      </c>
      <c r="C143" s="0" t="s">
        <v>2697</v>
      </c>
      <c r="D143" s="121" t="n">
        <v>41012</v>
      </c>
      <c r="E143" s="0" t="s">
        <v>11</v>
      </c>
      <c r="G143" s="0" t="n">
        <v>227500</v>
      </c>
      <c r="H143" s="0" t="s">
        <v>2449</v>
      </c>
      <c r="I143" s="0" t="s">
        <v>2698</v>
      </c>
      <c r="J143" s="0" t="s">
        <v>179</v>
      </c>
    </row>
    <row r="144" customFormat="false" ht="12.8" hidden="false" customHeight="false" outlineLevel="0" collapsed="false">
      <c r="A144" s="0" t="n">
        <v>421286</v>
      </c>
      <c r="B144" s="0" t="s">
        <v>2447</v>
      </c>
      <c r="C144" s="0" t="s">
        <v>2699</v>
      </c>
      <c r="D144" s="121" t="n">
        <v>41012</v>
      </c>
      <c r="E144" s="0" t="s">
        <v>11</v>
      </c>
      <c r="F144" s="0" t="s">
        <v>94</v>
      </c>
      <c r="G144" s="0" t="n">
        <v>184350</v>
      </c>
      <c r="H144" s="0" t="s">
        <v>2449</v>
      </c>
      <c r="I144" s="0" t="s">
        <v>2700</v>
      </c>
      <c r="J144" s="0" t="s">
        <v>145</v>
      </c>
    </row>
    <row r="145" customFormat="false" ht="12.8" hidden="false" customHeight="false" outlineLevel="0" collapsed="false">
      <c r="A145" s="0" t="n">
        <v>421337</v>
      </c>
      <c r="B145" s="0" t="s">
        <v>2447</v>
      </c>
      <c r="C145" s="0" t="s">
        <v>2701</v>
      </c>
      <c r="D145" s="121" t="n">
        <v>41015</v>
      </c>
      <c r="E145" s="0" t="s">
        <v>11</v>
      </c>
      <c r="F145" s="0" t="s">
        <v>94</v>
      </c>
      <c r="G145" s="0" t="n">
        <v>155000</v>
      </c>
      <c r="H145" s="0" t="s">
        <v>2449</v>
      </c>
      <c r="I145" s="0" t="s">
        <v>2702</v>
      </c>
      <c r="J145" s="0" t="s">
        <v>145</v>
      </c>
    </row>
    <row r="146" customFormat="false" ht="12.8" hidden="false" customHeight="false" outlineLevel="0" collapsed="false">
      <c r="A146" s="0" t="n">
        <v>421347</v>
      </c>
      <c r="B146" s="0" t="s">
        <v>2447</v>
      </c>
      <c r="C146" s="0" t="s">
        <v>2703</v>
      </c>
      <c r="D146" s="121" t="n">
        <v>41015</v>
      </c>
      <c r="E146" s="0" t="s">
        <v>10</v>
      </c>
      <c r="F146" s="0" t="s">
        <v>76</v>
      </c>
      <c r="G146" s="0" t="n">
        <v>401700</v>
      </c>
      <c r="H146" s="0" t="s">
        <v>2449</v>
      </c>
      <c r="I146" s="0" t="s">
        <v>2704</v>
      </c>
      <c r="J146" s="0" t="s">
        <v>145</v>
      </c>
    </row>
    <row r="147" customFormat="false" ht="12.8" hidden="false" customHeight="false" outlineLevel="0" collapsed="false">
      <c r="A147" s="0" t="n">
        <v>421374</v>
      </c>
      <c r="B147" s="0" t="s">
        <v>2447</v>
      </c>
      <c r="C147" s="0" t="s">
        <v>2705</v>
      </c>
      <c r="D147" s="121" t="n">
        <v>41015</v>
      </c>
      <c r="E147" s="0" t="s">
        <v>11</v>
      </c>
      <c r="F147" s="0" t="s">
        <v>44</v>
      </c>
      <c r="G147" s="0" t="n">
        <v>256500</v>
      </c>
      <c r="H147" s="0" t="s">
        <v>2449</v>
      </c>
      <c r="I147" s="0" t="s">
        <v>2706</v>
      </c>
      <c r="J147" s="0" t="s">
        <v>145</v>
      </c>
    </row>
    <row r="148" customFormat="false" ht="12.8" hidden="false" customHeight="false" outlineLevel="0" collapsed="false">
      <c r="A148" s="0" t="n">
        <v>421389</v>
      </c>
      <c r="B148" s="0" t="s">
        <v>2447</v>
      </c>
      <c r="C148" s="0" t="s">
        <v>2707</v>
      </c>
      <c r="D148" s="121" t="n">
        <v>41016</v>
      </c>
      <c r="E148" s="0" t="s">
        <v>13</v>
      </c>
      <c r="F148" s="0" t="s">
        <v>44</v>
      </c>
      <c r="G148" s="0" t="n">
        <v>417000</v>
      </c>
      <c r="H148" s="0" t="s">
        <v>2449</v>
      </c>
      <c r="I148" s="0" t="s">
        <v>2708</v>
      </c>
      <c r="J148" s="0" t="s">
        <v>174</v>
      </c>
    </row>
    <row r="149" customFormat="false" ht="12.8" hidden="false" customHeight="false" outlineLevel="0" collapsed="false">
      <c r="A149" s="0" t="n">
        <v>421405</v>
      </c>
      <c r="B149" s="0" t="s">
        <v>2447</v>
      </c>
      <c r="C149" s="0" t="s">
        <v>2709</v>
      </c>
      <c r="D149" s="121" t="n">
        <v>41016</v>
      </c>
      <c r="E149" s="0" t="s">
        <v>10</v>
      </c>
      <c r="F149" s="0" t="s">
        <v>59</v>
      </c>
      <c r="G149" s="0" t="n">
        <v>273000</v>
      </c>
      <c r="H149" s="0" t="s">
        <v>2449</v>
      </c>
      <c r="I149" s="0" t="s">
        <v>2710</v>
      </c>
      <c r="J149" s="0" t="s">
        <v>145</v>
      </c>
    </row>
    <row r="150" customFormat="false" ht="12.8" hidden="false" customHeight="false" outlineLevel="0" collapsed="false">
      <c r="A150" s="0" t="n">
        <v>421408</v>
      </c>
      <c r="B150" s="0" t="s">
        <v>2447</v>
      </c>
      <c r="C150" s="0" t="s">
        <v>2711</v>
      </c>
      <c r="D150" s="121" t="n">
        <v>41016</v>
      </c>
      <c r="E150" s="0" t="s">
        <v>11</v>
      </c>
      <c r="F150" s="0" t="s">
        <v>90</v>
      </c>
      <c r="G150" s="0" t="n">
        <v>134950</v>
      </c>
      <c r="H150" s="0" t="s">
        <v>2449</v>
      </c>
      <c r="I150" s="0" t="s">
        <v>2712</v>
      </c>
      <c r="J150" s="0" t="s">
        <v>145</v>
      </c>
    </row>
    <row r="151" customFormat="false" ht="12.8" hidden="false" customHeight="false" outlineLevel="0" collapsed="false">
      <c r="A151" s="0" t="n">
        <v>421416</v>
      </c>
      <c r="B151" s="0" t="s">
        <v>2447</v>
      </c>
      <c r="C151" s="0" t="s">
        <v>2713</v>
      </c>
      <c r="D151" s="121" t="n">
        <v>41017</v>
      </c>
      <c r="E151" s="0" t="s">
        <v>10</v>
      </c>
      <c r="F151" s="0" t="s">
        <v>76</v>
      </c>
      <c r="G151" s="0" t="n">
        <v>115750</v>
      </c>
      <c r="H151" s="0" t="s">
        <v>2449</v>
      </c>
      <c r="I151" s="0" t="s">
        <v>2714</v>
      </c>
      <c r="J151" s="0" t="s">
        <v>179</v>
      </c>
    </row>
    <row r="152" customFormat="false" ht="12.8" hidden="false" customHeight="false" outlineLevel="0" collapsed="false">
      <c r="A152" s="0" t="n">
        <v>421437</v>
      </c>
      <c r="B152" s="0" t="s">
        <v>2447</v>
      </c>
      <c r="C152" s="0" t="s">
        <v>2715</v>
      </c>
      <c r="D152" s="121" t="n">
        <v>41017</v>
      </c>
      <c r="E152" s="0" t="s">
        <v>10</v>
      </c>
      <c r="F152" s="0" t="s">
        <v>76</v>
      </c>
      <c r="G152" s="0" t="n">
        <v>250000</v>
      </c>
      <c r="H152" s="0" t="s">
        <v>2449</v>
      </c>
      <c r="I152" s="0" t="s">
        <v>2716</v>
      </c>
      <c r="J152" s="0" t="s">
        <v>157</v>
      </c>
    </row>
    <row r="153" customFormat="false" ht="12.8" hidden="false" customHeight="false" outlineLevel="0" collapsed="false">
      <c r="A153" s="0" t="n">
        <v>421448</v>
      </c>
      <c r="B153" s="0" t="s">
        <v>2447</v>
      </c>
      <c r="C153" s="0" t="s">
        <v>2717</v>
      </c>
      <c r="D153" s="121" t="n">
        <v>41017</v>
      </c>
      <c r="E153" s="0" t="s">
        <v>11</v>
      </c>
      <c r="F153" s="0" t="s">
        <v>89</v>
      </c>
      <c r="G153" s="0" t="n">
        <v>114350</v>
      </c>
      <c r="H153" s="0" t="s">
        <v>2449</v>
      </c>
      <c r="I153" s="0" t="s">
        <v>2718</v>
      </c>
      <c r="J153" s="0" t="s">
        <v>145</v>
      </c>
    </row>
    <row r="154" customFormat="false" ht="12.8" hidden="false" customHeight="false" outlineLevel="0" collapsed="false">
      <c r="A154" s="0" t="n">
        <v>421450</v>
      </c>
      <c r="B154" s="0" t="s">
        <v>2447</v>
      </c>
      <c r="C154" s="0" t="s">
        <v>2719</v>
      </c>
      <c r="D154" s="121" t="n">
        <v>41017</v>
      </c>
      <c r="E154" s="0" t="s">
        <v>15</v>
      </c>
      <c r="F154" s="0" t="s">
        <v>53</v>
      </c>
      <c r="G154" s="0" t="n">
        <v>350650</v>
      </c>
      <c r="H154" s="0" t="s">
        <v>2449</v>
      </c>
      <c r="I154" s="0" t="s">
        <v>2720</v>
      </c>
      <c r="J154" s="0" t="s">
        <v>145</v>
      </c>
    </row>
    <row r="155" customFormat="false" ht="12.8" hidden="false" customHeight="false" outlineLevel="0" collapsed="false">
      <c r="A155" s="0" t="n">
        <v>421452</v>
      </c>
      <c r="B155" s="0" t="s">
        <v>2447</v>
      </c>
      <c r="C155" s="0" t="s">
        <v>2721</v>
      </c>
      <c r="D155" s="121" t="n">
        <v>41017</v>
      </c>
      <c r="E155" s="0" t="s">
        <v>11</v>
      </c>
      <c r="F155" s="0" t="s">
        <v>90</v>
      </c>
      <c r="G155" s="0" t="n">
        <v>85300</v>
      </c>
      <c r="H155" s="0" t="s">
        <v>2449</v>
      </c>
      <c r="I155" s="0" t="s">
        <v>2722</v>
      </c>
      <c r="J155" s="0" t="s">
        <v>145</v>
      </c>
    </row>
    <row r="156" customFormat="false" ht="12.8" hidden="false" customHeight="false" outlineLevel="0" collapsed="false">
      <c r="A156" s="0" t="n">
        <v>421522</v>
      </c>
      <c r="B156" s="0" t="s">
        <v>2447</v>
      </c>
      <c r="C156" s="0" t="s">
        <v>2723</v>
      </c>
      <c r="D156" s="121" t="n">
        <v>41019</v>
      </c>
      <c r="E156" s="0" t="s">
        <v>15</v>
      </c>
      <c r="F156" s="0" t="s">
        <v>53</v>
      </c>
      <c r="G156" s="0" t="n">
        <v>308000</v>
      </c>
      <c r="H156" s="0" t="s">
        <v>2449</v>
      </c>
      <c r="I156" s="0" t="s">
        <v>2724</v>
      </c>
      <c r="J156" s="0" t="s">
        <v>145</v>
      </c>
    </row>
    <row r="157" customFormat="false" ht="12.8" hidden="false" customHeight="false" outlineLevel="0" collapsed="false">
      <c r="A157" s="0" t="n">
        <v>421588</v>
      </c>
      <c r="B157" s="0" t="s">
        <v>2447</v>
      </c>
      <c r="C157" s="0" t="s">
        <v>2725</v>
      </c>
      <c r="D157" s="121" t="n">
        <v>41022</v>
      </c>
      <c r="E157" s="0" t="s">
        <v>11</v>
      </c>
      <c r="F157" s="0" t="s">
        <v>97</v>
      </c>
      <c r="G157" s="0" t="n">
        <v>144000</v>
      </c>
      <c r="H157" s="0" t="s">
        <v>2449</v>
      </c>
      <c r="I157" s="0" t="s">
        <v>2726</v>
      </c>
      <c r="J157" s="0" t="s">
        <v>150</v>
      </c>
    </row>
    <row r="158" customFormat="false" ht="12.8" hidden="false" customHeight="false" outlineLevel="0" collapsed="false">
      <c r="A158" s="0" t="n">
        <v>421591</v>
      </c>
      <c r="B158" s="0" t="s">
        <v>2447</v>
      </c>
      <c r="C158" s="0" t="s">
        <v>2727</v>
      </c>
      <c r="D158" s="121" t="n">
        <v>41022</v>
      </c>
      <c r="E158" s="0" t="s">
        <v>11</v>
      </c>
      <c r="F158" s="0" t="s">
        <v>89</v>
      </c>
      <c r="G158" s="0" t="n">
        <v>21000</v>
      </c>
      <c r="H158" s="0" t="s">
        <v>2454</v>
      </c>
      <c r="I158" s="0" t="s">
        <v>2728</v>
      </c>
      <c r="J158" s="0" t="s">
        <v>192</v>
      </c>
    </row>
    <row r="159" customFormat="false" ht="12.8" hidden="false" customHeight="false" outlineLevel="0" collapsed="false">
      <c r="A159" s="0" t="n">
        <v>421598</v>
      </c>
      <c r="B159" s="0" t="s">
        <v>2447</v>
      </c>
      <c r="C159" s="0" t="s">
        <v>2729</v>
      </c>
      <c r="D159" s="121" t="n">
        <v>41022</v>
      </c>
      <c r="E159" s="0" t="s">
        <v>11</v>
      </c>
      <c r="F159" s="0" t="s">
        <v>90</v>
      </c>
      <c r="G159" s="0" t="n">
        <v>80400</v>
      </c>
      <c r="H159" s="0" t="s">
        <v>2449</v>
      </c>
      <c r="I159" s="0" t="s">
        <v>2730</v>
      </c>
      <c r="J159" s="0" t="s">
        <v>145</v>
      </c>
    </row>
    <row r="160" customFormat="false" ht="12.8" hidden="false" customHeight="false" outlineLevel="0" collapsed="false">
      <c r="A160" s="0" t="n">
        <v>421603</v>
      </c>
      <c r="B160" s="0" t="s">
        <v>2447</v>
      </c>
      <c r="C160" s="0" t="s">
        <v>2731</v>
      </c>
      <c r="D160" s="121" t="n">
        <v>41022</v>
      </c>
      <c r="E160" s="0" t="s">
        <v>15</v>
      </c>
      <c r="F160" s="0" t="s">
        <v>44</v>
      </c>
      <c r="G160" s="0" t="n">
        <v>53000</v>
      </c>
      <c r="H160" s="0" t="s">
        <v>2449</v>
      </c>
      <c r="I160" s="0" t="s">
        <v>2732</v>
      </c>
      <c r="J160" s="0" t="s">
        <v>145</v>
      </c>
    </row>
    <row r="161" customFormat="false" ht="12.8" hidden="false" customHeight="false" outlineLevel="0" collapsed="false">
      <c r="A161" s="0" t="n">
        <v>421624</v>
      </c>
      <c r="B161" s="0" t="s">
        <v>2447</v>
      </c>
      <c r="C161" s="0" t="s">
        <v>2733</v>
      </c>
      <c r="D161" s="121" t="n">
        <v>41023</v>
      </c>
      <c r="E161" s="0" t="s">
        <v>15</v>
      </c>
      <c r="F161" s="0" t="s">
        <v>53</v>
      </c>
      <c r="G161" s="0" t="n">
        <v>270300</v>
      </c>
      <c r="H161" s="0" t="s">
        <v>2449</v>
      </c>
      <c r="I161" s="0" t="s">
        <v>2734</v>
      </c>
      <c r="J161" s="0" t="s">
        <v>212</v>
      </c>
    </row>
    <row r="162" customFormat="false" ht="12.8" hidden="false" customHeight="false" outlineLevel="0" collapsed="false">
      <c r="A162" s="0" t="n">
        <v>421635</v>
      </c>
      <c r="B162" s="0" t="s">
        <v>2447</v>
      </c>
      <c r="C162" s="0" t="s">
        <v>2735</v>
      </c>
      <c r="D162" s="121" t="n">
        <v>41023</v>
      </c>
      <c r="E162" s="0" t="s">
        <v>15</v>
      </c>
      <c r="F162" s="0" t="s">
        <v>44</v>
      </c>
      <c r="G162" s="0" t="n">
        <v>332800</v>
      </c>
      <c r="H162" s="0" t="s">
        <v>2449</v>
      </c>
      <c r="I162" s="0" t="s">
        <v>2736</v>
      </c>
      <c r="J162" s="0" t="s">
        <v>145</v>
      </c>
    </row>
    <row r="163" customFormat="false" ht="12.8" hidden="false" customHeight="false" outlineLevel="0" collapsed="false">
      <c r="A163" s="0" t="n">
        <v>421646</v>
      </c>
      <c r="B163" s="0" t="s">
        <v>2447</v>
      </c>
      <c r="C163" s="0" t="s">
        <v>2737</v>
      </c>
      <c r="D163" s="121" t="n">
        <v>41023</v>
      </c>
      <c r="E163" s="0" t="s">
        <v>13</v>
      </c>
      <c r="F163" s="0" t="s">
        <v>60</v>
      </c>
      <c r="G163" s="0" t="n">
        <v>233500</v>
      </c>
      <c r="H163" s="0" t="s">
        <v>2449</v>
      </c>
      <c r="I163" s="0" t="s">
        <v>2738</v>
      </c>
      <c r="J163" s="0" t="s">
        <v>109</v>
      </c>
    </row>
    <row r="164" customFormat="false" ht="12.8" hidden="false" customHeight="false" outlineLevel="0" collapsed="false">
      <c r="A164" s="0" t="n">
        <v>421650</v>
      </c>
      <c r="B164" s="0" t="s">
        <v>2447</v>
      </c>
      <c r="C164" s="0" t="s">
        <v>2739</v>
      </c>
      <c r="D164" s="121" t="n">
        <v>41024</v>
      </c>
      <c r="E164" s="0" t="s">
        <v>17</v>
      </c>
      <c r="F164" s="0" t="s">
        <v>44</v>
      </c>
      <c r="G164" s="0" t="n">
        <v>118697</v>
      </c>
      <c r="H164" s="0" t="s">
        <v>2463</v>
      </c>
      <c r="I164" s="0" t="s">
        <v>2740</v>
      </c>
      <c r="J164" s="0" t="s">
        <v>186</v>
      </c>
    </row>
    <row r="165" customFormat="false" ht="12.8" hidden="false" customHeight="false" outlineLevel="0" collapsed="false">
      <c r="A165" s="0" t="n">
        <v>421686</v>
      </c>
      <c r="B165" s="0" t="s">
        <v>2447</v>
      </c>
      <c r="C165" s="0" t="s">
        <v>2741</v>
      </c>
      <c r="D165" s="121" t="n">
        <v>41024</v>
      </c>
      <c r="E165" s="0" t="s">
        <v>11</v>
      </c>
      <c r="F165" s="0" t="s">
        <v>90</v>
      </c>
      <c r="G165" s="0" t="n">
        <v>200000</v>
      </c>
      <c r="H165" s="0" t="s">
        <v>2449</v>
      </c>
      <c r="I165" s="0" t="s">
        <v>2742</v>
      </c>
      <c r="J165" s="0" t="s">
        <v>145</v>
      </c>
    </row>
    <row r="166" customFormat="false" ht="12.8" hidden="false" customHeight="false" outlineLevel="0" collapsed="false">
      <c r="A166" s="0" t="n">
        <v>421687</v>
      </c>
      <c r="B166" s="0" t="s">
        <v>2447</v>
      </c>
      <c r="C166" s="0" t="s">
        <v>2743</v>
      </c>
      <c r="D166" s="121" t="n">
        <v>41024</v>
      </c>
      <c r="E166" s="0" t="s">
        <v>11</v>
      </c>
      <c r="F166" s="0" t="s">
        <v>90</v>
      </c>
      <c r="G166" s="0" t="n">
        <v>145600</v>
      </c>
      <c r="H166" s="0" t="s">
        <v>2449</v>
      </c>
      <c r="I166" s="0" t="s">
        <v>2744</v>
      </c>
      <c r="J166" s="0" t="s">
        <v>145</v>
      </c>
    </row>
    <row r="167" customFormat="false" ht="12.8" hidden="false" customHeight="false" outlineLevel="0" collapsed="false">
      <c r="A167" s="0" t="n">
        <v>421689</v>
      </c>
      <c r="B167" s="0" t="s">
        <v>2447</v>
      </c>
      <c r="C167" s="0" t="s">
        <v>2745</v>
      </c>
      <c r="D167" s="121" t="n">
        <v>41024</v>
      </c>
      <c r="E167" s="0" t="s">
        <v>11</v>
      </c>
      <c r="F167" s="0" t="s">
        <v>97</v>
      </c>
      <c r="G167" s="0" t="n">
        <v>78300</v>
      </c>
      <c r="H167" s="0" t="s">
        <v>2449</v>
      </c>
      <c r="I167" s="0" t="s">
        <v>2746</v>
      </c>
      <c r="J167" s="0" t="s">
        <v>201</v>
      </c>
    </row>
    <row r="168" customFormat="false" ht="12.8" hidden="false" customHeight="false" outlineLevel="0" collapsed="false">
      <c r="A168" s="0" t="n">
        <v>421694</v>
      </c>
      <c r="B168" s="0" t="s">
        <v>2447</v>
      </c>
      <c r="C168" s="0" t="s">
        <v>2747</v>
      </c>
      <c r="D168" s="121" t="n">
        <v>41024</v>
      </c>
      <c r="E168" s="0" t="s">
        <v>11</v>
      </c>
      <c r="F168" s="0" t="s">
        <v>90</v>
      </c>
      <c r="G168" s="0" t="n">
        <v>146100</v>
      </c>
      <c r="H168" s="0" t="s">
        <v>2449</v>
      </c>
      <c r="I168" s="0" t="s">
        <v>2748</v>
      </c>
      <c r="J168" s="0" t="s">
        <v>145</v>
      </c>
    </row>
    <row r="169" customFormat="false" ht="12.8" hidden="false" customHeight="false" outlineLevel="0" collapsed="false">
      <c r="A169" s="0" t="n">
        <v>421695</v>
      </c>
      <c r="B169" s="0" t="s">
        <v>2447</v>
      </c>
      <c r="C169" s="0" t="s">
        <v>2749</v>
      </c>
      <c r="D169" s="121" t="n">
        <v>41024</v>
      </c>
      <c r="E169" s="0" t="s">
        <v>13</v>
      </c>
      <c r="F169" s="0" t="s">
        <v>59</v>
      </c>
      <c r="G169" s="0" t="n">
        <v>72450</v>
      </c>
      <c r="H169" s="0" t="s">
        <v>2449</v>
      </c>
      <c r="I169" s="0" t="s">
        <v>2750</v>
      </c>
      <c r="J169" s="0" t="s">
        <v>212</v>
      </c>
    </row>
    <row r="170" customFormat="false" ht="12.8" hidden="false" customHeight="false" outlineLevel="0" collapsed="false">
      <c r="A170" s="0" t="n">
        <v>421702</v>
      </c>
      <c r="B170" s="0" t="s">
        <v>2447</v>
      </c>
      <c r="C170" s="0" t="s">
        <v>2751</v>
      </c>
      <c r="D170" s="121" t="n">
        <v>41025</v>
      </c>
      <c r="E170" s="0" t="s">
        <v>12</v>
      </c>
      <c r="F170" s="0" t="s">
        <v>66</v>
      </c>
      <c r="G170" s="0" t="n">
        <v>245448</v>
      </c>
      <c r="H170" s="0" t="s">
        <v>2463</v>
      </c>
      <c r="I170" s="0" t="s">
        <v>2752</v>
      </c>
      <c r="J170" s="0" t="s">
        <v>212</v>
      </c>
    </row>
    <row r="171" customFormat="false" ht="12.8" hidden="false" customHeight="false" outlineLevel="0" collapsed="false">
      <c r="A171" s="0" t="n">
        <v>421715</v>
      </c>
      <c r="B171" s="0" t="s">
        <v>2447</v>
      </c>
      <c r="C171" s="0" t="s">
        <v>2753</v>
      </c>
      <c r="D171" s="121" t="n">
        <v>41025</v>
      </c>
      <c r="E171" s="0" t="s">
        <v>10</v>
      </c>
      <c r="F171" s="0" t="s">
        <v>59</v>
      </c>
      <c r="G171" s="0" t="n">
        <v>30000</v>
      </c>
      <c r="H171" s="0" t="s">
        <v>2454</v>
      </c>
      <c r="I171" s="0" t="s">
        <v>2754</v>
      </c>
      <c r="J171" s="0" t="s">
        <v>202</v>
      </c>
    </row>
    <row r="172" customFormat="false" ht="12.8" hidden="false" customHeight="false" outlineLevel="0" collapsed="false">
      <c r="A172" s="0" t="n">
        <v>421719</v>
      </c>
      <c r="B172" s="0" t="s">
        <v>2447</v>
      </c>
      <c r="C172" s="0" t="s">
        <v>2755</v>
      </c>
      <c r="D172" s="121" t="n">
        <v>41025</v>
      </c>
      <c r="E172" s="0" t="s">
        <v>11</v>
      </c>
      <c r="F172" s="0" t="s">
        <v>44</v>
      </c>
      <c r="G172" s="0" t="n">
        <v>285000</v>
      </c>
      <c r="H172" s="0" t="s">
        <v>2449</v>
      </c>
      <c r="I172" s="0" t="s">
        <v>2756</v>
      </c>
      <c r="J172" s="0" t="s">
        <v>158</v>
      </c>
    </row>
    <row r="173" customFormat="false" ht="12.8" hidden="false" customHeight="false" outlineLevel="0" collapsed="false">
      <c r="A173" s="0" t="n">
        <v>421747</v>
      </c>
      <c r="B173" s="0" t="s">
        <v>2447</v>
      </c>
      <c r="C173" s="0" t="s">
        <v>2757</v>
      </c>
      <c r="D173" s="121" t="n">
        <v>41026</v>
      </c>
      <c r="E173" s="0" t="s">
        <v>10</v>
      </c>
      <c r="F173" s="0" t="s">
        <v>59</v>
      </c>
      <c r="G173" s="0" t="n">
        <v>95300</v>
      </c>
      <c r="H173" s="0" t="s">
        <v>2449</v>
      </c>
      <c r="I173" s="0" t="s">
        <v>2758</v>
      </c>
      <c r="J173" s="0" t="s">
        <v>145</v>
      </c>
    </row>
    <row r="174" customFormat="false" ht="12.8" hidden="false" customHeight="false" outlineLevel="0" collapsed="false">
      <c r="A174" s="0" t="n">
        <v>421755</v>
      </c>
      <c r="B174" s="0" t="s">
        <v>2447</v>
      </c>
      <c r="C174" s="0" t="s">
        <v>2759</v>
      </c>
      <c r="D174" s="121" t="n">
        <v>41026</v>
      </c>
      <c r="E174" s="0" t="s">
        <v>12</v>
      </c>
      <c r="F174" s="0" t="s">
        <v>71</v>
      </c>
      <c r="G174" s="0" t="n">
        <v>85800</v>
      </c>
      <c r="H174" s="0" t="s">
        <v>2449</v>
      </c>
      <c r="I174" s="0" t="s">
        <v>2760</v>
      </c>
      <c r="J174" s="0" t="s">
        <v>208</v>
      </c>
    </row>
    <row r="175" customFormat="false" ht="12.8" hidden="false" customHeight="false" outlineLevel="0" collapsed="false">
      <c r="A175" s="0" t="n">
        <v>421810</v>
      </c>
      <c r="B175" s="0" t="s">
        <v>2447</v>
      </c>
      <c r="C175" s="0" t="s">
        <v>2761</v>
      </c>
      <c r="D175" s="121" t="n">
        <v>41029</v>
      </c>
      <c r="E175" s="0" t="s">
        <v>13</v>
      </c>
      <c r="F175" s="0" t="s">
        <v>53</v>
      </c>
      <c r="G175" s="0" t="n">
        <v>146832</v>
      </c>
      <c r="H175" s="0" t="s">
        <v>2463</v>
      </c>
      <c r="I175" s="0" t="s">
        <v>2762</v>
      </c>
      <c r="J175" s="0" t="s">
        <v>196</v>
      </c>
    </row>
    <row r="176" customFormat="false" ht="12.8" hidden="false" customHeight="false" outlineLevel="0" collapsed="false">
      <c r="A176" s="0" t="n">
        <v>421825</v>
      </c>
      <c r="B176" s="0" t="s">
        <v>2447</v>
      </c>
      <c r="C176" s="0" t="s">
        <v>2763</v>
      </c>
      <c r="D176" s="121" t="n">
        <v>41029</v>
      </c>
      <c r="E176" s="0" t="s">
        <v>12</v>
      </c>
      <c r="F176" s="0" t="s">
        <v>66</v>
      </c>
      <c r="G176" s="0" t="n">
        <v>240000</v>
      </c>
      <c r="H176" s="0" t="s">
        <v>2449</v>
      </c>
      <c r="I176" s="0" t="s">
        <v>2764</v>
      </c>
      <c r="J176" s="0" t="s">
        <v>114</v>
      </c>
    </row>
    <row r="177" customFormat="false" ht="12.8" hidden="false" customHeight="false" outlineLevel="0" collapsed="false">
      <c r="A177" s="0" t="n">
        <v>421828</v>
      </c>
      <c r="B177" s="0" t="s">
        <v>2447</v>
      </c>
      <c r="C177" s="0" t="s">
        <v>2765</v>
      </c>
      <c r="D177" s="121" t="n">
        <v>41029</v>
      </c>
      <c r="E177" s="0" t="s">
        <v>17</v>
      </c>
      <c r="F177" s="0" t="s">
        <v>44</v>
      </c>
      <c r="G177" s="0" t="n">
        <v>161302</v>
      </c>
      <c r="H177" s="0" t="s">
        <v>2451</v>
      </c>
      <c r="I177" s="0" t="s">
        <v>2766</v>
      </c>
      <c r="J177" s="0" t="s">
        <v>172</v>
      </c>
    </row>
    <row r="178" customFormat="false" ht="12.8" hidden="false" customHeight="false" outlineLevel="0" collapsed="false">
      <c r="A178" s="0" t="n">
        <v>421833</v>
      </c>
      <c r="B178" s="0" t="s">
        <v>2447</v>
      </c>
      <c r="C178" s="0" t="s">
        <v>2767</v>
      </c>
      <c r="D178" s="121" t="n">
        <v>41029</v>
      </c>
      <c r="E178" s="0" t="s">
        <v>11</v>
      </c>
      <c r="F178" s="0" t="s">
        <v>90</v>
      </c>
      <c r="G178" s="0" t="n">
        <v>190100</v>
      </c>
      <c r="H178" s="0" t="s">
        <v>2449</v>
      </c>
      <c r="I178" s="0" t="s">
        <v>2768</v>
      </c>
      <c r="J178" s="0" t="s">
        <v>145</v>
      </c>
    </row>
    <row r="179" customFormat="false" ht="12.8" hidden="false" customHeight="false" outlineLevel="0" collapsed="false">
      <c r="A179" s="0" t="n">
        <v>421835</v>
      </c>
      <c r="B179" s="0" t="s">
        <v>2447</v>
      </c>
      <c r="C179" s="0" t="s">
        <v>2769</v>
      </c>
      <c r="D179" s="121" t="n">
        <v>41029</v>
      </c>
      <c r="E179" s="0" t="s">
        <v>13</v>
      </c>
      <c r="F179" s="0" t="s">
        <v>59</v>
      </c>
      <c r="G179" s="0" t="n">
        <v>258500</v>
      </c>
      <c r="H179" s="0" t="s">
        <v>2449</v>
      </c>
      <c r="I179" s="0" t="s">
        <v>2770</v>
      </c>
      <c r="J179" s="0" t="s">
        <v>149</v>
      </c>
    </row>
    <row r="180" customFormat="false" ht="12.8" hidden="false" customHeight="false" outlineLevel="0" collapsed="false">
      <c r="A180" s="0" t="n">
        <v>421838</v>
      </c>
      <c r="B180" s="0" t="s">
        <v>2447</v>
      </c>
      <c r="C180" s="0" t="s">
        <v>2771</v>
      </c>
      <c r="D180" s="121" t="n">
        <v>41029</v>
      </c>
      <c r="E180" s="0" t="s">
        <v>10</v>
      </c>
      <c r="F180" s="0" t="s">
        <v>59</v>
      </c>
      <c r="G180" s="0" t="n">
        <v>112500</v>
      </c>
      <c r="H180" s="0" t="s">
        <v>2449</v>
      </c>
      <c r="I180" s="0" t="s">
        <v>2772</v>
      </c>
      <c r="J180" s="0" t="s">
        <v>145</v>
      </c>
    </row>
    <row r="181" customFormat="false" ht="12.8" hidden="false" customHeight="false" outlineLevel="0" collapsed="false">
      <c r="A181" s="0" t="n">
        <v>421839</v>
      </c>
      <c r="B181" s="0" t="s">
        <v>2447</v>
      </c>
      <c r="C181" s="0" t="s">
        <v>2773</v>
      </c>
      <c r="D181" s="121" t="n">
        <v>41029</v>
      </c>
      <c r="E181" s="0" t="s">
        <v>10</v>
      </c>
      <c r="F181" s="0" t="s">
        <v>59</v>
      </c>
      <c r="G181" s="0" t="n">
        <v>252450</v>
      </c>
      <c r="H181" s="0" t="s">
        <v>2449</v>
      </c>
      <c r="I181" s="0" t="s">
        <v>2774</v>
      </c>
      <c r="J181" s="0" t="s">
        <v>145</v>
      </c>
    </row>
    <row r="182" customFormat="false" ht="12.8" hidden="false" customHeight="false" outlineLevel="0" collapsed="false">
      <c r="A182" s="0" t="n">
        <v>421845</v>
      </c>
      <c r="B182" s="0" t="s">
        <v>2447</v>
      </c>
      <c r="C182" s="0" t="s">
        <v>2775</v>
      </c>
      <c r="D182" s="121" t="n">
        <v>41029</v>
      </c>
      <c r="E182" s="0" t="s">
        <v>12</v>
      </c>
      <c r="F182" s="0" t="s">
        <v>53</v>
      </c>
      <c r="G182" s="0" t="n">
        <v>167400</v>
      </c>
      <c r="H182" s="0" t="s">
        <v>2449</v>
      </c>
      <c r="I182" s="0" t="s">
        <v>2776</v>
      </c>
      <c r="J182" s="0" t="s">
        <v>145</v>
      </c>
    </row>
    <row r="183" customFormat="false" ht="12.8" hidden="false" customHeight="false" outlineLevel="0" collapsed="false">
      <c r="A183" s="0" t="n">
        <v>421846</v>
      </c>
      <c r="B183" s="0" t="s">
        <v>2447</v>
      </c>
      <c r="C183" s="0" t="s">
        <v>2777</v>
      </c>
      <c r="D183" s="121" t="n">
        <v>41029</v>
      </c>
      <c r="E183" s="0" t="s">
        <v>12</v>
      </c>
      <c r="F183" s="0" t="s">
        <v>97</v>
      </c>
      <c r="G183" s="0" t="n">
        <v>145750</v>
      </c>
      <c r="H183" s="0" t="s">
        <v>2449</v>
      </c>
      <c r="I183" s="0" t="s">
        <v>2778</v>
      </c>
      <c r="J183" s="0" t="s">
        <v>145</v>
      </c>
    </row>
    <row r="184" customFormat="false" ht="12.8" hidden="false" customHeight="false" outlineLevel="0" collapsed="false">
      <c r="A184" s="0" t="n">
        <v>421848</v>
      </c>
      <c r="B184" s="0" t="s">
        <v>2447</v>
      </c>
      <c r="C184" s="0" t="s">
        <v>2779</v>
      </c>
      <c r="D184" s="121" t="n">
        <v>41029</v>
      </c>
      <c r="E184" s="0" t="s">
        <v>11</v>
      </c>
      <c r="F184" s="0" t="s">
        <v>97</v>
      </c>
      <c r="G184" s="0" t="n">
        <v>152600</v>
      </c>
      <c r="H184" s="0" t="s">
        <v>2449</v>
      </c>
      <c r="I184" s="0" t="s">
        <v>2780</v>
      </c>
      <c r="J184" s="0" t="s">
        <v>149</v>
      </c>
    </row>
    <row r="185" customFormat="false" ht="12.8" hidden="false" customHeight="false" outlineLevel="0" collapsed="false">
      <c r="A185" s="0" t="n">
        <v>421890</v>
      </c>
      <c r="B185" s="0" t="s">
        <v>2447</v>
      </c>
      <c r="C185" s="0" t="s">
        <v>2781</v>
      </c>
      <c r="D185" s="121" t="n">
        <v>41030</v>
      </c>
      <c r="E185" s="0" t="s">
        <v>11</v>
      </c>
      <c r="F185" s="0" t="s">
        <v>89</v>
      </c>
      <c r="G185" s="0" t="n">
        <v>356000</v>
      </c>
      <c r="H185" s="0" t="s">
        <v>2449</v>
      </c>
      <c r="I185" s="0" t="s">
        <v>2782</v>
      </c>
      <c r="J185" s="0" t="s">
        <v>112</v>
      </c>
    </row>
    <row r="186" customFormat="false" ht="12.8" hidden="false" customHeight="false" outlineLevel="0" collapsed="false">
      <c r="A186" s="0" t="n">
        <v>421893</v>
      </c>
      <c r="B186" s="0" t="s">
        <v>2447</v>
      </c>
      <c r="C186" s="0" t="s">
        <v>2783</v>
      </c>
      <c r="D186" s="121" t="n">
        <v>41030</v>
      </c>
      <c r="E186" s="0" t="s">
        <v>11</v>
      </c>
      <c r="F186" s="0" t="s">
        <v>94</v>
      </c>
      <c r="G186" s="0" t="n">
        <v>304000</v>
      </c>
      <c r="H186" s="0" t="s">
        <v>2449</v>
      </c>
      <c r="I186" s="0" t="s">
        <v>2784</v>
      </c>
      <c r="J186" s="0" t="s">
        <v>133</v>
      </c>
    </row>
    <row r="187" customFormat="false" ht="12.8" hidden="false" customHeight="false" outlineLevel="0" collapsed="false">
      <c r="A187" s="0" t="n">
        <v>421946</v>
      </c>
      <c r="B187" s="0" t="s">
        <v>2447</v>
      </c>
      <c r="C187" s="0" t="s">
        <v>2785</v>
      </c>
      <c r="D187" s="121" t="n">
        <v>41032</v>
      </c>
      <c r="E187" s="0" t="s">
        <v>12</v>
      </c>
      <c r="F187" s="0" t="s">
        <v>44</v>
      </c>
      <c r="G187" s="0" t="n">
        <v>204120</v>
      </c>
      <c r="H187" s="0" t="s">
        <v>2449</v>
      </c>
      <c r="I187" s="0" t="s">
        <v>2786</v>
      </c>
      <c r="J187" s="0" t="s">
        <v>156</v>
      </c>
    </row>
    <row r="188" customFormat="false" ht="12.8" hidden="false" customHeight="false" outlineLevel="0" collapsed="false">
      <c r="A188" s="0" t="n">
        <v>421981</v>
      </c>
      <c r="B188" s="0" t="s">
        <v>2447</v>
      </c>
      <c r="C188" s="0" t="s">
        <v>2787</v>
      </c>
      <c r="D188" s="121" t="n">
        <v>41033</v>
      </c>
      <c r="E188" s="0" t="s">
        <v>12</v>
      </c>
      <c r="F188" s="0" t="s">
        <v>71</v>
      </c>
      <c r="G188" s="0" t="n">
        <v>127500</v>
      </c>
      <c r="H188" s="0" t="s">
        <v>2449</v>
      </c>
      <c r="I188" s="0" t="s">
        <v>2760</v>
      </c>
      <c r="J188" s="0" t="s">
        <v>208</v>
      </c>
    </row>
    <row r="189" customFormat="false" ht="12.8" hidden="false" customHeight="false" outlineLevel="0" collapsed="false">
      <c r="A189" s="0" t="n">
        <v>422012</v>
      </c>
      <c r="B189" s="0" t="s">
        <v>2447</v>
      </c>
      <c r="C189" s="0" t="s">
        <v>2788</v>
      </c>
      <c r="D189" s="121" t="n">
        <v>41036</v>
      </c>
      <c r="E189" s="0" t="s">
        <v>12</v>
      </c>
      <c r="F189" s="0" t="s">
        <v>66</v>
      </c>
      <c r="G189" s="0" t="n">
        <v>147000</v>
      </c>
      <c r="H189" s="0" t="s">
        <v>2449</v>
      </c>
      <c r="I189" s="0" t="s">
        <v>2789</v>
      </c>
      <c r="J189" s="0" t="s">
        <v>212</v>
      </c>
    </row>
    <row r="190" customFormat="false" ht="12.8" hidden="false" customHeight="false" outlineLevel="0" collapsed="false">
      <c r="A190" s="0" t="n">
        <v>422019</v>
      </c>
      <c r="B190" s="0" t="s">
        <v>2447</v>
      </c>
      <c r="C190" s="0" t="s">
        <v>2790</v>
      </c>
      <c r="D190" s="121" t="n">
        <v>41036</v>
      </c>
      <c r="E190" s="0" t="s">
        <v>10</v>
      </c>
      <c r="F190" s="0" t="s">
        <v>47</v>
      </c>
      <c r="G190" s="0" t="n">
        <v>860000</v>
      </c>
      <c r="H190" s="0" t="s">
        <v>253</v>
      </c>
      <c r="I190" s="0" t="s">
        <v>2791</v>
      </c>
      <c r="J190" s="0" t="s">
        <v>114</v>
      </c>
    </row>
    <row r="191" customFormat="false" ht="12.8" hidden="false" customHeight="false" outlineLevel="0" collapsed="false">
      <c r="A191" s="0" t="n">
        <v>422021</v>
      </c>
      <c r="B191" s="0" t="s">
        <v>2447</v>
      </c>
      <c r="C191" s="0" t="s">
        <v>2792</v>
      </c>
      <c r="D191" s="121" t="n">
        <v>41036</v>
      </c>
      <c r="E191" s="0" t="s">
        <v>10</v>
      </c>
      <c r="F191" s="0" t="s">
        <v>47</v>
      </c>
      <c r="G191" s="0" t="n">
        <v>383000</v>
      </c>
      <c r="H191" s="0" t="s">
        <v>253</v>
      </c>
      <c r="I191" s="0" t="s">
        <v>2791</v>
      </c>
      <c r="J191" s="0" t="s">
        <v>114</v>
      </c>
    </row>
    <row r="192" customFormat="false" ht="12.8" hidden="false" customHeight="false" outlineLevel="0" collapsed="false">
      <c r="A192" s="0" t="n">
        <v>422027</v>
      </c>
      <c r="B192" s="0" t="s">
        <v>2447</v>
      </c>
      <c r="C192" s="0" t="s">
        <v>2793</v>
      </c>
      <c r="D192" s="121" t="n">
        <v>41036</v>
      </c>
      <c r="E192" s="0" t="s">
        <v>15</v>
      </c>
      <c r="F192" s="0" t="s">
        <v>79</v>
      </c>
      <c r="G192" s="0" t="n">
        <v>150000</v>
      </c>
      <c r="H192" s="0" t="s">
        <v>2449</v>
      </c>
      <c r="I192" s="0" t="s">
        <v>2794</v>
      </c>
      <c r="J192" s="0" t="s">
        <v>212</v>
      </c>
    </row>
    <row r="193" customFormat="false" ht="12.8" hidden="false" customHeight="false" outlineLevel="0" collapsed="false">
      <c r="A193" s="0" t="n">
        <v>422029</v>
      </c>
      <c r="B193" s="0" t="s">
        <v>2447</v>
      </c>
      <c r="C193" s="0" t="s">
        <v>2795</v>
      </c>
      <c r="D193" s="121" t="n">
        <v>41036</v>
      </c>
      <c r="E193" s="0" t="s">
        <v>11</v>
      </c>
      <c r="F193" s="0" t="s">
        <v>89</v>
      </c>
      <c r="G193" s="0" t="n">
        <v>122300</v>
      </c>
      <c r="H193" s="0" t="s">
        <v>2449</v>
      </c>
      <c r="I193" s="0" t="s">
        <v>2796</v>
      </c>
      <c r="J193" s="0" t="s">
        <v>145</v>
      </c>
    </row>
    <row r="194" customFormat="false" ht="12.8" hidden="false" customHeight="false" outlineLevel="0" collapsed="false">
      <c r="A194" s="0" t="n">
        <v>422032</v>
      </c>
      <c r="B194" s="0" t="s">
        <v>2447</v>
      </c>
      <c r="C194" s="0" t="s">
        <v>2797</v>
      </c>
      <c r="D194" s="121" t="n">
        <v>41036</v>
      </c>
      <c r="E194" s="0" t="s">
        <v>11</v>
      </c>
      <c r="F194" s="0" t="s">
        <v>89</v>
      </c>
      <c r="G194" s="0" t="n">
        <v>131000</v>
      </c>
      <c r="H194" s="0" t="s">
        <v>2449</v>
      </c>
      <c r="I194" s="0" t="s">
        <v>2798</v>
      </c>
      <c r="J194" s="0" t="s">
        <v>112</v>
      </c>
    </row>
    <row r="195" customFormat="false" ht="12.8" hidden="false" customHeight="false" outlineLevel="0" collapsed="false">
      <c r="A195" s="0" t="n">
        <v>422042</v>
      </c>
      <c r="B195" s="0" t="s">
        <v>2447</v>
      </c>
      <c r="C195" s="0" t="s">
        <v>2799</v>
      </c>
      <c r="D195" s="121" t="n">
        <v>41037</v>
      </c>
      <c r="E195" s="0" t="s">
        <v>11</v>
      </c>
      <c r="F195" s="0" t="s">
        <v>75</v>
      </c>
      <c r="G195" s="0" t="n">
        <v>65000</v>
      </c>
      <c r="H195" s="0" t="s">
        <v>2454</v>
      </c>
      <c r="I195" s="0" t="s">
        <v>2800</v>
      </c>
      <c r="J195" s="0" t="s">
        <v>163</v>
      </c>
    </row>
    <row r="196" customFormat="false" ht="12.8" hidden="false" customHeight="false" outlineLevel="0" collapsed="false">
      <c r="A196" s="0" t="n">
        <v>422054</v>
      </c>
      <c r="B196" s="0" t="s">
        <v>2447</v>
      </c>
      <c r="C196" s="0" t="s">
        <v>2801</v>
      </c>
      <c r="D196" s="121" t="n">
        <v>41037</v>
      </c>
      <c r="E196" s="0" t="s">
        <v>13</v>
      </c>
      <c r="F196" s="0" t="s">
        <v>69</v>
      </c>
      <c r="G196" s="0" t="n">
        <v>257500</v>
      </c>
      <c r="H196" s="0" t="s">
        <v>2449</v>
      </c>
      <c r="I196" s="0" t="s">
        <v>2802</v>
      </c>
      <c r="J196" s="0" t="s">
        <v>212</v>
      </c>
    </row>
    <row r="197" customFormat="false" ht="12.8" hidden="false" customHeight="false" outlineLevel="0" collapsed="false">
      <c r="A197" s="0" t="n">
        <v>422058</v>
      </c>
      <c r="B197" s="0" t="s">
        <v>2447</v>
      </c>
      <c r="C197" s="0" t="s">
        <v>2803</v>
      </c>
      <c r="D197" s="121" t="n">
        <v>41037</v>
      </c>
      <c r="E197" s="0" t="s">
        <v>15</v>
      </c>
      <c r="F197" s="0" t="s">
        <v>79</v>
      </c>
      <c r="G197" s="0" t="n">
        <v>278300</v>
      </c>
      <c r="H197" s="0" t="s">
        <v>2449</v>
      </c>
      <c r="I197" s="0" t="s">
        <v>2804</v>
      </c>
      <c r="J197" s="0" t="s">
        <v>212</v>
      </c>
    </row>
    <row r="198" customFormat="false" ht="12.8" hidden="false" customHeight="false" outlineLevel="0" collapsed="false">
      <c r="A198" s="0" t="n">
        <v>422073</v>
      </c>
      <c r="B198" s="0" t="s">
        <v>2447</v>
      </c>
      <c r="C198" s="0" t="s">
        <v>2805</v>
      </c>
      <c r="D198" s="121" t="n">
        <v>41038</v>
      </c>
      <c r="E198" s="0" t="s">
        <v>12</v>
      </c>
      <c r="F198" s="0" t="s">
        <v>69</v>
      </c>
      <c r="G198" s="0" t="n">
        <v>220000</v>
      </c>
      <c r="H198" s="0" t="s">
        <v>2449</v>
      </c>
      <c r="I198" s="0" t="s">
        <v>2806</v>
      </c>
      <c r="J198" s="0" t="s">
        <v>114</v>
      </c>
    </row>
    <row r="199" customFormat="false" ht="12.8" hidden="false" customHeight="false" outlineLevel="0" collapsed="false">
      <c r="A199" s="0" t="n">
        <v>422092</v>
      </c>
      <c r="B199" s="0" t="s">
        <v>2447</v>
      </c>
      <c r="C199" s="0" t="s">
        <v>2807</v>
      </c>
      <c r="D199" s="121" t="n">
        <v>41038</v>
      </c>
      <c r="E199" s="0" t="s">
        <v>11</v>
      </c>
      <c r="F199" s="0" t="s">
        <v>90</v>
      </c>
      <c r="G199" s="0" t="n">
        <v>192000</v>
      </c>
      <c r="H199" s="0" t="s">
        <v>2449</v>
      </c>
      <c r="I199" s="0" t="s">
        <v>2808</v>
      </c>
      <c r="J199" s="0" t="s">
        <v>179</v>
      </c>
    </row>
    <row r="200" customFormat="false" ht="12.8" hidden="false" customHeight="false" outlineLevel="0" collapsed="false">
      <c r="A200" s="0" t="n">
        <v>422094</v>
      </c>
      <c r="B200" s="0" t="s">
        <v>2447</v>
      </c>
      <c r="C200" s="0" t="s">
        <v>2809</v>
      </c>
      <c r="D200" s="121" t="n">
        <v>41038</v>
      </c>
      <c r="E200" s="0" t="s">
        <v>10</v>
      </c>
      <c r="F200" s="0" t="s">
        <v>44</v>
      </c>
      <c r="G200" s="0" t="n">
        <v>207000</v>
      </c>
      <c r="H200" s="0" t="s">
        <v>2449</v>
      </c>
      <c r="I200" s="0" t="s">
        <v>2810</v>
      </c>
      <c r="J200" s="0" t="s">
        <v>196</v>
      </c>
    </row>
    <row r="201" customFormat="false" ht="12.8" hidden="false" customHeight="false" outlineLevel="0" collapsed="false">
      <c r="A201" s="0" t="n">
        <v>422175</v>
      </c>
      <c r="B201" s="0" t="s">
        <v>2447</v>
      </c>
      <c r="C201" s="0" t="s">
        <v>2811</v>
      </c>
      <c r="D201" s="121" t="n">
        <v>41040</v>
      </c>
      <c r="E201" s="0" t="s">
        <v>11</v>
      </c>
      <c r="F201" s="0" t="s">
        <v>90</v>
      </c>
      <c r="G201" s="0" t="n">
        <v>187350</v>
      </c>
      <c r="H201" s="0" t="s">
        <v>2449</v>
      </c>
      <c r="I201" s="0" t="s">
        <v>2812</v>
      </c>
      <c r="J201" s="0" t="s">
        <v>145</v>
      </c>
    </row>
    <row r="202" customFormat="false" ht="12.8" hidden="false" customHeight="false" outlineLevel="0" collapsed="false">
      <c r="A202" s="0" t="n">
        <v>422209</v>
      </c>
      <c r="B202" s="0" t="s">
        <v>2447</v>
      </c>
      <c r="C202" s="0" t="s">
        <v>2813</v>
      </c>
      <c r="D202" s="121" t="n">
        <v>41043</v>
      </c>
      <c r="E202" s="0" t="s">
        <v>13</v>
      </c>
      <c r="F202" s="0" t="s">
        <v>44</v>
      </c>
      <c r="G202" s="0" t="n">
        <v>76175</v>
      </c>
      <c r="H202" s="0" t="s">
        <v>2449</v>
      </c>
      <c r="I202" s="0" t="s">
        <v>2814</v>
      </c>
      <c r="J202" s="0" t="s">
        <v>165</v>
      </c>
    </row>
    <row r="203" customFormat="false" ht="12.8" hidden="false" customHeight="false" outlineLevel="0" collapsed="false">
      <c r="A203" s="0" t="n">
        <v>422232</v>
      </c>
      <c r="B203" s="0" t="s">
        <v>2447</v>
      </c>
      <c r="C203" s="0" t="s">
        <v>2815</v>
      </c>
      <c r="D203" s="121" t="n">
        <v>41043</v>
      </c>
      <c r="E203" s="0" t="s">
        <v>15</v>
      </c>
      <c r="F203" s="0" t="s">
        <v>44</v>
      </c>
      <c r="G203" s="0" t="n">
        <v>286700</v>
      </c>
      <c r="H203" s="0" t="s">
        <v>2449</v>
      </c>
      <c r="I203" s="0" t="s">
        <v>2816</v>
      </c>
      <c r="J203" s="0" t="s">
        <v>145</v>
      </c>
    </row>
    <row r="204" customFormat="false" ht="12.8" hidden="false" customHeight="false" outlineLevel="0" collapsed="false">
      <c r="A204" s="0" t="n">
        <v>422280</v>
      </c>
      <c r="B204" s="0" t="s">
        <v>2447</v>
      </c>
      <c r="C204" s="0" t="s">
        <v>2817</v>
      </c>
      <c r="D204" s="121" t="n">
        <v>41044</v>
      </c>
      <c r="E204" s="0" t="s">
        <v>10</v>
      </c>
      <c r="F204" s="0" t="s">
        <v>59</v>
      </c>
      <c r="G204" s="0" t="n">
        <v>1500000</v>
      </c>
      <c r="H204" s="0" t="s">
        <v>253</v>
      </c>
      <c r="I204" s="0" t="s">
        <v>2818</v>
      </c>
      <c r="J204" s="0" t="s">
        <v>150</v>
      </c>
    </row>
    <row r="205" customFormat="false" ht="12.8" hidden="false" customHeight="false" outlineLevel="0" collapsed="false">
      <c r="A205" s="0" t="n">
        <v>422282</v>
      </c>
      <c r="B205" s="0" t="s">
        <v>2447</v>
      </c>
      <c r="C205" s="0" t="s">
        <v>2819</v>
      </c>
      <c r="D205" s="121" t="n">
        <v>41044</v>
      </c>
      <c r="E205" s="0" t="s">
        <v>10</v>
      </c>
      <c r="F205" s="0" t="s">
        <v>59</v>
      </c>
      <c r="G205" s="0" t="n">
        <v>950000</v>
      </c>
      <c r="H205" s="0" t="s">
        <v>253</v>
      </c>
      <c r="I205" s="0" t="s">
        <v>2818</v>
      </c>
      <c r="J205" s="0" t="s">
        <v>150</v>
      </c>
    </row>
    <row r="206" customFormat="false" ht="12.8" hidden="false" customHeight="false" outlineLevel="0" collapsed="false">
      <c r="A206" s="0" t="n">
        <v>422298</v>
      </c>
      <c r="B206" s="0" t="s">
        <v>2447</v>
      </c>
      <c r="C206" s="0" t="s">
        <v>581</v>
      </c>
      <c r="D206" s="121" t="n">
        <v>41045</v>
      </c>
      <c r="E206" s="0" t="s">
        <v>10</v>
      </c>
      <c r="F206" s="0" t="s">
        <v>47</v>
      </c>
      <c r="G206" s="0" t="n">
        <v>60000</v>
      </c>
      <c r="H206" s="0" t="s">
        <v>2454</v>
      </c>
      <c r="I206" s="0" t="s">
        <v>2820</v>
      </c>
      <c r="J206" s="0" t="s">
        <v>117</v>
      </c>
    </row>
    <row r="207" customFormat="false" ht="12.8" hidden="false" customHeight="false" outlineLevel="0" collapsed="false">
      <c r="A207" s="0" t="n">
        <v>422303</v>
      </c>
      <c r="B207" s="0" t="s">
        <v>2447</v>
      </c>
      <c r="C207" s="0" t="s">
        <v>2821</v>
      </c>
      <c r="D207" s="121" t="n">
        <v>41045</v>
      </c>
      <c r="E207" s="0" t="s">
        <v>11</v>
      </c>
      <c r="F207" s="0" t="s">
        <v>95</v>
      </c>
      <c r="G207" s="0" t="n">
        <v>207800</v>
      </c>
      <c r="H207" s="0" t="s">
        <v>2449</v>
      </c>
      <c r="I207" s="0" t="s">
        <v>2822</v>
      </c>
      <c r="J207" s="0" t="s">
        <v>212</v>
      </c>
    </row>
    <row r="208" customFormat="false" ht="12.8" hidden="false" customHeight="false" outlineLevel="0" collapsed="false">
      <c r="A208" s="0" t="n">
        <v>422369</v>
      </c>
      <c r="B208" s="0" t="s">
        <v>2447</v>
      </c>
      <c r="C208" s="0" t="s">
        <v>2823</v>
      </c>
      <c r="D208" s="121" t="n">
        <v>41046</v>
      </c>
      <c r="E208" s="0" t="s">
        <v>12</v>
      </c>
      <c r="F208" s="0" t="s">
        <v>44</v>
      </c>
      <c r="G208" s="0" t="n">
        <v>1822379.03</v>
      </c>
      <c r="H208" s="0" t="s">
        <v>253</v>
      </c>
      <c r="I208" s="0" t="s">
        <v>2824</v>
      </c>
      <c r="J208" s="0" t="s">
        <v>212</v>
      </c>
    </row>
    <row r="209" customFormat="false" ht="12.8" hidden="false" customHeight="false" outlineLevel="0" collapsed="false">
      <c r="A209" s="0" t="n">
        <v>422458</v>
      </c>
      <c r="B209" s="0" t="s">
        <v>2447</v>
      </c>
      <c r="C209" s="0" t="s">
        <v>2825</v>
      </c>
      <c r="D209" s="121" t="n">
        <v>41050</v>
      </c>
      <c r="E209" s="0" t="s">
        <v>11</v>
      </c>
      <c r="F209" s="0" t="s">
        <v>89</v>
      </c>
      <c r="G209" s="0" t="n">
        <v>210350</v>
      </c>
      <c r="H209" s="0" t="s">
        <v>2449</v>
      </c>
      <c r="I209" s="0" t="s">
        <v>2826</v>
      </c>
      <c r="J209" s="0" t="s">
        <v>212</v>
      </c>
    </row>
    <row r="210" customFormat="false" ht="12.8" hidden="false" customHeight="false" outlineLevel="0" collapsed="false">
      <c r="A210" s="0" t="n">
        <v>422481</v>
      </c>
      <c r="B210" s="0" t="s">
        <v>2447</v>
      </c>
      <c r="C210" s="0" t="s">
        <v>2827</v>
      </c>
      <c r="D210" s="121" t="n">
        <v>41050</v>
      </c>
      <c r="E210" s="0" t="s">
        <v>13</v>
      </c>
      <c r="F210" s="0" t="s">
        <v>60</v>
      </c>
      <c r="G210" s="0" t="n">
        <v>166100</v>
      </c>
      <c r="H210" s="0" t="s">
        <v>2449</v>
      </c>
      <c r="I210" s="0" t="s">
        <v>2828</v>
      </c>
      <c r="J210" s="0" t="s">
        <v>209</v>
      </c>
    </row>
    <row r="211" customFormat="false" ht="12.8" hidden="false" customHeight="false" outlineLevel="0" collapsed="false">
      <c r="A211" s="0" t="n">
        <v>422484</v>
      </c>
      <c r="B211" s="0" t="s">
        <v>2447</v>
      </c>
      <c r="C211" s="0" t="s">
        <v>2829</v>
      </c>
      <c r="D211" s="121" t="n">
        <v>41050</v>
      </c>
      <c r="E211" s="0" t="s">
        <v>11</v>
      </c>
      <c r="F211" s="0" t="s">
        <v>90</v>
      </c>
      <c r="G211" s="0" t="n">
        <v>73000</v>
      </c>
      <c r="H211" s="0" t="s">
        <v>2449</v>
      </c>
      <c r="I211" s="0" t="s">
        <v>2830</v>
      </c>
      <c r="J211" s="0" t="s">
        <v>179</v>
      </c>
    </row>
    <row r="212" customFormat="false" ht="12.8" hidden="false" customHeight="false" outlineLevel="0" collapsed="false">
      <c r="A212" s="0" t="n">
        <v>422489</v>
      </c>
      <c r="B212" s="0" t="s">
        <v>2447</v>
      </c>
      <c r="C212" s="0" t="s">
        <v>2831</v>
      </c>
      <c r="D212" s="121" t="n">
        <v>41050</v>
      </c>
      <c r="E212" s="0" t="s">
        <v>11</v>
      </c>
      <c r="F212" s="0" t="s">
        <v>90</v>
      </c>
      <c r="G212" s="0" t="n">
        <v>366200</v>
      </c>
      <c r="H212" s="0" t="s">
        <v>2449</v>
      </c>
      <c r="I212" s="0" t="s">
        <v>2832</v>
      </c>
      <c r="J212" s="0" t="s">
        <v>145</v>
      </c>
    </row>
    <row r="213" customFormat="false" ht="12.8" hidden="false" customHeight="false" outlineLevel="0" collapsed="false">
      <c r="A213" s="0" t="n">
        <v>422503</v>
      </c>
      <c r="B213" s="0" t="s">
        <v>2447</v>
      </c>
      <c r="C213" s="0" t="s">
        <v>2833</v>
      </c>
      <c r="D213" s="121" t="n">
        <v>41050</v>
      </c>
      <c r="E213" s="0" t="s">
        <v>15</v>
      </c>
      <c r="F213" s="0" t="s">
        <v>44</v>
      </c>
      <c r="G213" s="0" t="n">
        <v>252600</v>
      </c>
      <c r="H213" s="0" t="s">
        <v>2449</v>
      </c>
      <c r="I213" s="0" t="s">
        <v>2834</v>
      </c>
      <c r="J213" s="0" t="s">
        <v>145</v>
      </c>
    </row>
    <row r="214" customFormat="false" ht="12.8" hidden="false" customHeight="false" outlineLevel="0" collapsed="false">
      <c r="A214" s="0" t="n">
        <v>422519</v>
      </c>
      <c r="B214" s="0" t="s">
        <v>2447</v>
      </c>
      <c r="C214" s="0" t="s">
        <v>2835</v>
      </c>
      <c r="D214" s="121" t="n">
        <v>41051</v>
      </c>
      <c r="E214" s="0" t="s">
        <v>11</v>
      </c>
      <c r="F214" s="0" t="s">
        <v>89</v>
      </c>
      <c r="G214" s="0" t="n">
        <v>386000</v>
      </c>
      <c r="H214" s="0" t="s">
        <v>2449</v>
      </c>
      <c r="I214" s="0" t="s">
        <v>2836</v>
      </c>
      <c r="J214" s="0" t="s">
        <v>179</v>
      </c>
    </row>
    <row r="215" customFormat="false" ht="12.8" hidden="false" customHeight="false" outlineLevel="0" collapsed="false">
      <c r="A215" s="0" t="n">
        <v>422523</v>
      </c>
      <c r="B215" s="0" t="s">
        <v>2447</v>
      </c>
      <c r="C215" s="0" t="s">
        <v>2837</v>
      </c>
      <c r="D215" s="121" t="n">
        <v>41051</v>
      </c>
      <c r="E215" s="0" t="s">
        <v>11</v>
      </c>
      <c r="F215" s="0" t="s">
        <v>97</v>
      </c>
      <c r="G215" s="0" t="n">
        <v>99000</v>
      </c>
      <c r="H215" s="0" t="s">
        <v>2449</v>
      </c>
      <c r="I215" s="0" t="s">
        <v>2838</v>
      </c>
      <c r="J215" s="0" t="s">
        <v>145</v>
      </c>
    </row>
    <row r="216" customFormat="false" ht="12.8" hidden="false" customHeight="false" outlineLevel="0" collapsed="false">
      <c r="A216" s="0" t="n">
        <v>422532</v>
      </c>
      <c r="B216" s="0" t="s">
        <v>2447</v>
      </c>
      <c r="C216" s="0" t="s">
        <v>2839</v>
      </c>
      <c r="D216" s="121" t="n">
        <v>41052</v>
      </c>
      <c r="E216" s="0" t="s">
        <v>10</v>
      </c>
      <c r="F216" s="0" t="s">
        <v>76</v>
      </c>
      <c r="G216" s="0" t="n">
        <v>308000</v>
      </c>
      <c r="H216" s="0" t="s">
        <v>2449</v>
      </c>
      <c r="I216" s="0" t="s">
        <v>2840</v>
      </c>
      <c r="J216" s="0" t="s">
        <v>179</v>
      </c>
    </row>
    <row r="217" customFormat="false" ht="12.8" hidden="false" customHeight="false" outlineLevel="0" collapsed="false">
      <c r="A217" s="0" t="n">
        <v>422554</v>
      </c>
      <c r="B217" s="0" t="s">
        <v>2447</v>
      </c>
      <c r="C217" s="0" t="s">
        <v>2841</v>
      </c>
      <c r="D217" s="121" t="n">
        <v>41052</v>
      </c>
      <c r="E217" s="0" t="s">
        <v>11</v>
      </c>
      <c r="F217" s="0" t="s">
        <v>97</v>
      </c>
      <c r="G217" s="0" t="n">
        <v>660000</v>
      </c>
      <c r="H217" s="0" t="s">
        <v>2463</v>
      </c>
      <c r="I217" s="0" t="s">
        <v>2842</v>
      </c>
      <c r="J217" s="0" t="s">
        <v>141</v>
      </c>
    </row>
    <row r="218" customFormat="false" ht="12.8" hidden="false" customHeight="false" outlineLevel="0" collapsed="false">
      <c r="A218" s="0" t="n">
        <v>422625</v>
      </c>
      <c r="B218" s="0" t="s">
        <v>2447</v>
      </c>
      <c r="C218" s="0" t="s">
        <v>2843</v>
      </c>
      <c r="D218" s="121" t="n">
        <v>41054</v>
      </c>
      <c r="E218" s="0" t="s">
        <v>10</v>
      </c>
      <c r="F218" s="0" t="s">
        <v>59</v>
      </c>
      <c r="G218" s="0" t="n">
        <v>114200</v>
      </c>
      <c r="H218" s="0" t="s">
        <v>2449</v>
      </c>
      <c r="I218" s="0" t="s">
        <v>2844</v>
      </c>
      <c r="J218" s="0" t="s">
        <v>145</v>
      </c>
    </row>
    <row r="219" customFormat="false" ht="12.8" hidden="false" customHeight="false" outlineLevel="0" collapsed="false">
      <c r="A219" s="0" t="n">
        <v>422656</v>
      </c>
      <c r="B219" s="0" t="s">
        <v>2447</v>
      </c>
      <c r="C219" s="0" t="s">
        <v>2845</v>
      </c>
      <c r="D219" s="121" t="n">
        <v>41054</v>
      </c>
      <c r="E219" s="0" t="s">
        <v>15</v>
      </c>
      <c r="F219" s="0" t="s">
        <v>44</v>
      </c>
      <c r="G219" s="0" t="n">
        <v>72000</v>
      </c>
      <c r="H219" s="0" t="s">
        <v>2449</v>
      </c>
      <c r="I219" s="0" t="s">
        <v>2846</v>
      </c>
      <c r="J219" s="0" t="s">
        <v>129</v>
      </c>
    </row>
    <row r="220" customFormat="false" ht="12.8" hidden="false" customHeight="false" outlineLevel="0" collapsed="false">
      <c r="A220" s="0" t="n">
        <v>422698</v>
      </c>
      <c r="B220" s="0" t="s">
        <v>2447</v>
      </c>
      <c r="C220" s="0" t="s">
        <v>2847</v>
      </c>
      <c r="D220" s="121" t="n">
        <v>41058</v>
      </c>
      <c r="E220" s="0" t="s">
        <v>13</v>
      </c>
      <c r="F220" s="0" t="s">
        <v>53</v>
      </c>
      <c r="G220" s="0" t="n">
        <v>376399</v>
      </c>
      <c r="H220" s="0" t="s">
        <v>2449</v>
      </c>
      <c r="I220" s="0" t="s">
        <v>2848</v>
      </c>
      <c r="J220" s="0" t="s">
        <v>150</v>
      </c>
    </row>
    <row r="221" customFormat="false" ht="12.8" hidden="false" customHeight="false" outlineLevel="0" collapsed="false">
      <c r="A221" s="0" t="n">
        <v>422703</v>
      </c>
      <c r="B221" s="0" t="s">
        <v>2447</v>
      </c>
      <c r="C221" s="0" t="s">
        <v>2849</v>
      </c>
      <c r="D221" s="121" t="n">
        <v>41058</v>
      </c>
      <c r="E221" s="0" t="s">
        <v>11</v>
      </c>
      <c r="F221" s="0" t="s">
        <v>90</v>
      </c>
      <c r="G221" s="0" t="n">
        <v>417000</v>
      </c>
      <c r="H221" s="0" t="s">
        <v>2449</v>
      </c>
      <c r="I221" s="0" t="s">
        <v>2850</v>
      </c>
      <c r="J221" s="0" t="s">
        <v>168</v>
      </c>
    </row>
    <row r="222" customFormat="false" ht="12.8" hidden="false" customHeight="false" outlineLevel="0" collapsed="false">
      <c r="A222" s="0" t="n">
        <v>422706</v>
      </c>
      <c r="B222" s="0" t="s">
        <v>2447</v>
      </c>
      <c r="C222" s="0" t="s">
        <v>2851</v>
      </c>
      <c r="D222" s="121" t="n">
        <v>41058</v>
      </c>
      <c r="E222" s="0" t="s">
        <v>15</v>
      </c>
      <c r="F222" s="0" t="s">
        <v>44</v>
      </c>
      <c r="G222" s="0" t="n">
        <v>129200</v>
      </c>
      <c r="H222" s="0" t="s">
        <v>2449</v>
      </c>
      <c r="I222" s="0" t="s">
        <v>2852</v>
      </c>
      <c r="J222" s="0" t="s">
        <v>145</v>
      </c>
    </row>
    <row r="223" customFormat="false" ht="12.8" hidden="false" customHeight="false" outlineLevel="0" collapsed="false">
      <c r="A223" s="0" t="n">
        <v>422724</v>
      </c>
      <c r="B223" s="0" t="s">
        <v>2447</v>
      </c>
      <c r="C223" s="0" t="s">
        <v>2853</v>
      </c>
      <c r="D223" s="121" t="n">
        <v>41058</v>
      </c>
      <c r="E223" s="0" t="s">
        <v>11</v>
      </c>
      <c r="F223" s="0" t="s">
        <v>90</v>
      </c>
      <c r="G223" s="0" t="n">
        <v>110000</v>
      </c>
      <c r="H223" s="0" t="s">
        <v>2449</v>
      </c>
      <c r="I223" s="0" t="s">
        <v>2854</v>
      </c>
      <c r="J223" s="0" t="s">
        <v>145</v>
      </c>
    </row>
    <row r="224" customFormat="false" ht="12.8" hidden="false" customHeight="false" outlineLevel="0" collapsed="false">
      <c r="A224" s="0" t="n">
        <v>422733</v>
      </c>
      <c r="B224" s="0" t="s">
        <v>2447</v>
      </c>
      <c r="C224" s="0" t="s">
        <v>2855</v>
      </c>
      <c r="D224" s="121" t="n">
        <v>41058</v>
      </c>
      <c r="E224" s="0" t="s">
        <v>13</v>
      </c>
      <c r="G224" s="0" t="n">
        <v>178514</v>
      </c>
      <c r="H224" s="0" t="s">
        <v>2463</v>
      </c>
      <c r="I224" s="0" t="s">
        <v>2856</v>
      </c>
      <c r="J224" s="0" t="s">
        <v>196</v>
      </c>
    </row>
    <row r="225" customFormat="false" ht="12.8" hidden="false" customHeight="false" outlineLevel="0" collapsed="false">
      <c r="A225" s="0" t="n">
        <v>422755</v>
      </c>
      <c r="B225" s="0" t="s">
        <v>2447</v>
      </c>
      <c r="C225" s="0" t="s">
        <v>2857</v>
      </c>
      <c r="D225" s="121" t="n">
        <v>41059</v>
      </c>
      <c r="E225" s="0" t="s">
        <v>17</v>
      </c>
      <c r="F225" s="0" t="s">
        <v>44</v>
      </c>
      <c r="G225" s="0" t="n">
        <v>226900</v>
      </c>
      <c r="H225" s="0" t="s">
        <v>2449</v>
      </c>
      <c r="I225" s="0" t="s">
        <v>2858</v>
      </c>
      <c r="J225" s="0" t="s">
        <v>145</v>
      </c>
    </row>
    <row r="226" customFormat="false" ht="12.8" hidden="false" customHeight="false" outlineLevel="0" collapsed="false">
      <c r="A226" s="0" t="n">
        <v>422759</v>
      </c>
      <c r="B226" s="0" t="s">
        <v>2447</v>
      </c>
      <c r="C226" s="0" t="s">
        <v>2859</v>
      </c>
      <c r="D226" s="121" t="n">
        <v>41059</v>
      </c>
      <c r="E226" s="0" t="s">
        <v>12</v>
      </c>
      <c r="F226" s="0" t="s">
        <v>66</v>
      </c>
      <c r="G226" s="0" t="n">
        <v>760000</v>
      </c>
      <c r="H226" s="0" t="s">
        <v>2449</v>
      </c>
      <c r="I226" s="0" t="s">
        <v>2860</v>
      </c>
      <c r="J226" s="0" t="s">
        <v>114</v>
      </c>
    </row>
    <row r="227" customFormat="false" ht="12.8" hidden="false" customHeight="false" outlineLevel="0" collapsed="false">
      <c r="A227" s="0" t="n">
        <v>422772</v>
      </c>
      <c r="B227" s="0" t="s">
        <v>2447</v>
      </c>
      <c r="C227" s="0" t="s">
        <v>2861</v>
      </c>
      <c r="D227" s="121" t="n">
        <v>41059</v>
      </c>
      <c r="E227" s="0" t="s">
        <v>11</v>
      </c>
      <c r="F227" s="0" t="s">
        <v>90</v>
      </c>
      <c r="G227" s="0" t="n">
        <v>349500</v>
      </c>
      <c r="H227" s="0" t="s">
        <v>2449</v>
      </c>
      <c r="I227" s="0" t="s">
        <v>2862</v>
      </c>
      <c r="J227" s="0" t="s">
        <v>145</v>
      </c>
    </row>
    <row r="228" customFormat="false" ht="12.8" hidden="false" customHeight="false" outlineLevel="0" collapsed="false">
      <c r="A228" s="0" t="n">
        <v>422774</v>
      </c>
      <c r="B228" s="0" t="s">
        <v>2447</v>
      </c>
      <c r="C228" s="0" t="s">
        <v>2863</v>
      </c>
      <c r="D228" s="121" t="n">
        <v>41059</v>
      </c>
      <c r="E228" s="0" t="s">
        <v>12</v>
      </c>
      <c r="F228" s="0" t="s">
        <v>66</v>
      </c>
      <c r="G228" s="0" t="n">
        <v>403965</v>
      </c>
      <c r="H228" s="0" t="s">
        <v>2449</v>
      </c>
      <c r="I228" s="0" t="s">
        <v>2864</v>
      </c>
      <c r="J228" s="0" t="s">
        <v>176</v>
      </c>
    </row>
    <row r="229" customFormat="false" ht="12.8" hidden="false" customHeight="false" outlineLevel="0" collapsed="false">
      <c r="A229" s="0" t="n">
        <v>422792</v>
      </c>
      <c r="B229" s="0" t="s">
        <v>2447</v>
      </c>
      <c r="C229" s="0" t="s">
        <v>2865</v>
      </c>
      <c r="D229" s="121" t="n">
        <v>41060</v>
      </c>
      <c r="E229" s="0" t="s">
        <v>12</v>
      </c>
      <c r="F229" s="0" t="s">
        <v>66</v>
      </c>
      <c r="G229" s="0" t="n">
        <v>129000</v>
      </c>
      <c r="H229" s="0" t="s">
        <v>2449</v>
      </c>
      <c r="I229" s="0" t="s">
        <v>2866</v>
      </c>
      <c r="J229" s="0" t="s">
        <v>179</v>
      </c>
    </row>
    <row r="230" customFormat="false" ht="12.8" hidden="false" customHeight="false" outlineLevel="0" collapsed="false">
      <c r="A230" s="0" t="n">
        <v>422804</v>
      </c>
      <c r="B230" s="0" t="s">
        <v>2447</v>
      </c>
      <c r="C230" s="0" t="s">
        <v>2867</v>
      </c>
      <c r="D230" s="121" t="n">
        <v>41060</v>
      </c>
      <c r="E230" s="0" t="s">
        <v>17</v>
      </c>
      <c r="F230" s="0" t="s">
        <v>74</v>
      </c>
      <c r="G230" s="0" t="n">
        <v>152659</v>
      </c>
      <c r="H230" s="0" t="s">
        <v>2451</v>
      </c>
      <c r="I230" s="0" t="s">
        <v>2868</v>
      </c>
      <c r="J230" s="0" t="s">
        <v>172</v>
      </c>
    </row>
    <row r="231" customFormat="false" ht="12.8" hidden="false" customHeight="false" outlineLevel="0" collapsed="false">
      <c r="A231" s="0" t="n">
        <v>422810</v>
      </c>
      <c r="B231" s="0" t="s">
        <v>2447</v>
      </c>
      <c r="C231" s="0" t="s">
        <v>2869</v>
      </c>
      <c r="D231" s="121" t="n">
        <v>41060</v>
      </c>
      <c r="E231" s="0" t="s">
        <v>11</v>
      </c>
      <c r="F231" s="0" t="s">
        <v>44</v>
      </c>
      <c r="G231" s="0" t="n">
        <v>226000</v>
      </c>
      <c r="H231" s="0" t="s">
        <v>2449</v>
      </c>
      <c r="I231" s="0" t="s">
        <v>2870</v>
      </c>
      <c r="J231" s="0" t="s">
        <v>132</v>
      </c>
    </row>
    <row r="232" customFormat="false" ht="12.8" hidden="false" customHeight="false" outlineLevel="0" collapsed="false">
      <c r="A232" s="0" t="n">
        <v>422811</v>
      </c>
      <c r="B232" s="0" t="s">
        <v>2447</v>
      </c>
      <c r="C232" s="0" t="s">
        <v>2871</v>
      </c>
      <c r="D232" s="121" t="n">
        <v>41060</v>
      </c>
      <c r="E232" s="0" t="s">
        <v>15</v>
      </c>
      <c r="F232" s="0" t="s">
        <v>44</v>
      </c>
      <c r="G232" s="0" t="n">
        <v>25100</v>
      </c>
      <c r="H232" s="0" t="s">
        <v>2500</v>
      </c>
      <c r="I232" s="0" t="s">
        <v>2872</v>
      </c>
      <c r="J232" s="0" t="s">
        <v>144</v>
      </c>
    </row>
    <row r="233" customFormat="false" ht="12.8" hidden="false" customHeight="false" outlineLevel="0" collapsed="false">
      <c r="A233" s="0" t="n">
        <v>422813</v>
      </c>
      <c r="B233" s="0" t="s">
        <v>2447</v>
      </c>
      <c r="C233" s="0" t="s">
        <v>2873</v>
      </c>
      <c r="D233" s="121" t="n">
        <v>41060</v>
      </c>
      <c r="E233" s="0" t="s">
        <v>10</v>
      </c>
      <c r="F233" s="0" t="s">
        <v>47</v>
      </c>
      <c r="G233" s="0" t="n">
        <v>369707</v>
      </c>
      <c r="H233" s="0" t="s">
        <v>2463</v>
      </c>
      <c r="I233" s="0" t="s">
        <v>2874</v>
      </c>
      <c r="J233" s="0" t="s">
        <v>110</v>
      </c>
    </row>
    <row r="234" customFormat="false" ht="12.8" hidden="false" customHeight="false" outlineLevel="0" collapsed="false">
      <c r="A234" s="0" t="n">
        <v>422816</v>
      </c>
      <c r="B234" s="0" t="s">
        <v>2447</v>
      </c>
      <c r="C234" s="0" t="s">
        <v>2875</v>
      </c>
      <c r="D234" s="121" t="n">
        <v>41060</v>
      </c>
      <c r="E234" s="0" t="s">
        <v>13</v>
      </c>
      <c r="F234" s="0" t="s">
        <v>59</v>
      </c>
      <c r="G234" s="0" t="n">
        <v>225000</v>
      </c>
      <c r="H234" s="0" t="s">
        <v>2449</v>
      </c>
      <c r="I234" s="0" t="s">
        <v>2876</v>
      </c>
      <c r="J234" s="0" t="s">
        <v>145</v>
      </c>
    </row>
    <row r="235" customFormat="false" ht="12.8" hidden="false" customHeight="false" outlineLevel="0" collapsed="false">
      <c r="A235" s="0" t="n">
        <v>422818</v>
      </c>
      <c r="B235" s="0" t="s">
        <v>2447</v>
      </c>
      <c r="C235" s="0" t="s">
        <v>2877</v>
      </c>
      <c r="D235" s="121" t="n">
        <v>41060</v>
      </c>
      <c r="E235" s="0" t="s">
        <v>11</v>
      </c>
      <c r="F235" s="0" t="s">
        <v>90</v>
      </c>
      <c r="G235" s="0" t="n">
        <v>319850</v>
      </c>
      <c r="H235" s="0" t="s">
        <v>2449</v>
      </c>
      <c r="I235" s="0" t="s">
        <v>2878</v>
      </c>
      <c r="J235" s="0" t="s">
        <v>145</v>
      </c>
    </row>
    <row r="236" customFormat="false" ht="12.8" hidden="false" customHeight="false" outlineLevel="0" collapsed="false">
      <c r="A236" s="0" t="n">
        <v>422828</v>
      </c>
      <c r="B236" s="0" t="s">
        <v>2447</v>
      </c>
      <c r="C236" s="0" t="s">
        <v>1114</v>
      </c>
      <c r="D236" s="121" t="n">
        <v>41060</v>
      </c>
      <c r="E236" s="0" t="s">
        <v>12</v>
      </c>
      <c r="F236" s="0" t="s">
        <v>44</v>
      </c>
      <c r="G236" s="0" t="n">
        <v>127645</v>
      </c>
      <c r="H236" s="0" t="s">
        <v>2463</v>
      </c>
      <c r="I236" s="0" t="s">
        <v>1116</v>
      </c>
      <c r="J236" s="0" t="s">
        <v>187</v>
      </c>
    </row>
    <row r="237" customFormat="false" ht="12.8" hidden="false" customHeight="false" outlineLevel="0" collapsed="false">
      <c r="A237" s="0" t="n">
        <v>422830</v>
      </c>
      <c r="B237" s="0" t="s">
        <v>2447</v>
      </c>
      <c r="C237" s="0" t="s">
        <v>2879</v>
      </c>
      <c r="D237" s="121" t="n">
        <v>41060</v>
      </c>
      <c r="E237" s="0" t="s">
        <v>11</v>
      </c>
      <c r="F237" s="0" t="s">
        <v>90</v>
      </c>
      <c r="G237" s="0" t="n">
        <v>274000</v>
      </c>
      <c r="H237" s="0" t="s">
        <v>2449</v>
      </c>
      <c r="I237" s="0" t="s">
        <v>2880</v>
      </c>
      <c r="J237" s="0" t="s">
        <v>145</v>
      </c>
    </row>
    <row r="238" customFormat="false" ht="12.8" hidden="false" customHeight="false" outlineLevel="0" collapsed="false">
      <c r="A238" s="0" t="n">
        <v>422832</v>
      </c>
      <c r="B238" s="0" t="s">
        <v>2447</v>
      </c>
      <c r="C238" s="0" t="s">
        <v>2881</v>
      </c>
      <c r="D238" s="121" t="n">
        <v>41060</v>
      </c>
      <c r="E238" s="0" t="s">
        <v>10</v>
      </c>
      <c r="F238" s="0" t="s">
        <v>214</v>
      </c>
      <c r="G238" s="0" t="n">
        <v>69850</v>
      </c>
      <c r="H238" s="0" t="s">
        <v>2451</v>
      </c>
      <c r="I238" s="0" t="s">
        <v>2882</v>
      </c>
      <c r="J238" s="0" t="s">
        <v>212</v>
      </c>
    </row>
    <row r="239" customFormat="false" ht="12.8" hidden="false" customHeight="false" outlineLevel="0" collapsed="false">
      <c r="A239" s="0" t="n">
        <v>422833</v>
      </c>
      <c r="B239" s="0" t="s">
        <v>2447</v>
      </c>
      <c r="C239" s="0" t="s">
        <v>2883</v>
      </c>
      <c r="D239" s="121" t="n">
        <v>41060</v>
      </c>
      <c r="E239" s="0" t="s">
        <v>10</v>
      </c>
      <c r="F239" s="0" t="s">
        <v>76</v>
      </c>
      <c r="G239" s="0" t="n">
        <v>165497</v>
      </c>
      <c r="H239" s="0" t="s">
        <v>2463</v>
      </c>
      <c r="I239" s="0" t="s">
        <v>2884</v>
      </c>
      <c r="J239" s="0" t="s">
        <v>149</v>
      </c>
    </row>
    <row r="240" customFormat="false" ht="12.8" hidden="false" customHeight="false" outlineLevel="0" collapsed="false">
      <c r="A240" s="0" t="n">
        <v>422838</v>
      </c>
      <c r="B240" s="0" t="s">
        <v>2447</v>
      </c>
      <c r="C240" s="0" t="s">
        <v>2885</v>
      </c>
      <c r="D240" s="121" t="n">
        <v>41060</v>
      </c>
      <c r="E240" s="0" t="s">
        <v>15</v>
      </c>
      <c r="F240" s="0" t="s">
        <v>79</v>
      </c>
      <c r="G240" s="0" t="n">
        <v>164726</v>
      </c>
      <c r="H240" s="0" t="s">
        <v>2451</v>
      </c>
      <c r="I240" s="0" t="s">
        <v>2886</v>
      </c>
      <c r="J240" s="0" t="s">
        <v>113</v>
      </c>
    </row>
    <row r="241" customFormat="false" ht="12.8" hidden="false" customHeight="false" outlineLevel="0" collapsed="false">
      <c r="A241" s="0" t="n">
        <v>422865</v>
      </c>
      <c r="B241" s="0" t="s">
        <v>2447</v>
      </c>
      <c r="C241" s="0" t="s">
        <v>2887</v>
      </c>
      <c r="D241" s="121" t="n">
        <v>41061</v>
      </c>
      <c r="E241" s="0" t="s">
        <v>13</v>
      </c>
      <c r="F241" s="0" t="s">
        <v>44</v>
      </c>
      <c r="G241" s="0" t="n">
        <v>224400</v>
      </c>
      <c r="H241" s="0" t="s">
        <v>2449</v>
      </c>
      <c r="I241" s="0" t="s">
        <v>2888</v>
      </c>
      <c r="J241" s="0" t="s">
        <v>212</v>
      </c>
    </row>
    <row r="242" customFormat="false" ht="12.8" hidden="false" customHeight="false" outlineLevel="0" collapsed="false">
      <c r="A242" s="0" t="n">
        <v>422867</v>
      </c>
      <c r="B242" s="0" t="s">
        <v>2447</v>
      </c>
      <c r="C242" s="0" t="s">
        <v>2889</v>
      </c>
      <c r="D242" s="121" t="n">
        <v>41061</v>
      </c>
      <c r="E242" s="0" t="s">
        <v>12</v>
      </c>
      <c r="F242" s="0" t="s">
        <v>66</v>
      </c>
      <c r="G242" s="0" t="n">
        <v>75300</v>
      </c>
      <c r="H242" s="0" t="s">
        <v>2449</v>
      </c>
      <c r="I242" s="0" t="s">
        <v>1345</v>
      </c>
      <c r="J242" s="0" t="s">
        <v>145</v>
      </c>
    </row>
    <row r="243" customFormat="false" ht="12.8" hidden="false" customHeight="false" outlineLevel="0" collapsed="false">
      <c r="A243" s="0" t="n">
        <v>422882</v>
      </c>
      <c r="B243" s="0" t="s">
        <v>2447</v>
      </c>
      <c r="C243" s="0" t="s">
        <v>2890</v>
      </c>
      <c r="D243" s="121" t="n">
        <v>41061</v>
      </c>
      <c r="E243" s="0" t="s">
        <v>10</v>
      </c>
      <c r="F243" s="0" t="s">
        <v>59</v>
      </c>
      <c r="G243" s="0" t="n">
        <v>73600</v>
      </c>
      <c r="H243" s="0" t="s">
        <v>2449</v>
      </c>
      <c r="I243" s="0" t="s">
        <v>2891</v>
      </c>
      <c r="J243" s="0" t="s">
        <v>130</v>
      </c>
    </row>
    <row r="244" customFormat="false" ht="12.8" hidden="false" customHeight="false" outlineLevel="0" collapsed="false">
      <c r="A244" s="0" t="n">
        <v>422970</v>
      </c>
      <c r="B244" s="0" t="s">
        <v>2447</v>
      </c>
      <c r="C244" s="0" t="s">
        <v>2892</v>
      </c>
      <c r="D244" s="121" t="n">
        <v>41065</v>
      </c>
      <c r="E244" s="0" t="s">
        <v>12</v>
      </c>
      <c r="F244" s="0" t="s">
        <v>66</v>
      </c>
      <c r="G244" s="0" t="n">
        <v>265400</v>
      </c>
      <c r="H244" s="0" t="s">
        <v>2449</v>
      </c>
      <c r="I244" s="0" t="s">
        <v>2893</v>
      </c>
      <c r="J244" s="0" t="s">
        <v>145</v>
      </c>
    </row>
    <row r="245" customFormat="false" ht="12.8" hidden="false" customHeight="false" outlineLevel="0" collapsed="false">
      <c r="A245" s="0" t="n">
        <v>422972</v>
      </c>
      <c r="B245" s="0" t="s">
        <v>2447</v>
      </c>
      <c r="C245" s="0" t="s">
        <v>2894</v>
      </c>
      <c r="D245" s="121" t="n">
        <v>41065</v>
      </c>
      <c r="E245" s="0" t="s">
        <v>15</v>
      </c>
      <c r="F245" s="0" t="s">
        <v>44</v>
      </c>
      <c r="G245" s="0" t="n">
        <v>191600</v>
      </c>
      <c r="H245" s="0" t="s">
        <v>2449</v>
      </c>
      <c r="I245" s="0" t="s">
        <v>2895</v>
      </c>
      <c r="J245" s="0" t="s">
        <v>145</v>
      </c>
    </row>
    <row r="246" customFormat="false" ht="12.8" hidden="false" customHeight="false" outlineLevel="0" collapsed="false">
      <c r="A246" s="0" t="n">
        <v>422994</v>
      </c>
      <c r="B246" s="0" t="s">
        <v>2447</v>
      </c>
      <c r="C246" s="0" t="s">
        <v>2896</v>
      </c>
      <c r="D246" s="121" t="n">
        <v>41066</v>
      </c>
      <c r="E246" s="0" t="s">
        <v>10</v>
      </c>
      <c r="F246" s="0" t="s">
        <v>59</v>
      </c>
      <c r="G246" s="0" t="n">
        <v>94200</v>
      </c>
      <c r="H246" s="0" t="s">
        <v>2449</v>
      </c>
      <c r="I246" s="0" t="s">
        <v>2897</v>
      </c>
      <c r="J246" s="0" t="s">
        <v>145</v>
      </c>
    </row>
    <row r="247" customFormat="false" ht="12.8" hidden="false" customHeight="false" outlineLevel="0" collapsed="false">
      <c r="A247" s="0" t="n">
        <v>423041</v>
      </c>
      <c r="B247" s="0" t="s">
        <v>2447</v>
      </c>
      <c r="C247" s="0" t="s">
        <v>2898</v>
      </c>
      <c r="D247" s="121" t="n">
        <v>41068</v>
      </c>
      <c r="E247" s="0" t="s">
        <v>12</v>
      </c>
      <c r="F247" s="0" t="s">
        <v>66</v>
      </c>
      <c r="G247" s="0" t="n">
        <v>280000</v>
      </c>
      <c r="H247" s="0" t="s">
        <v>2449</v>
      </c>
      <c r="I247" s="0" t="s">
        <v>2899</v>
      </c>
      <c r="J247" s="0" t="s">
        <v>114</v>
      </c>
    </row>
    <row r="248" customFormat="false" ht="12.8" hidden="false" customHeight="false" outlineLevel="0" collapsed="false">
      <c r="A248" s="0" t="n">
        <v>423069</v>
      </c>
      <c r="B248" s="0" t="s">
        <v>2447</v>
      </c>
      <c r="C248" s="0" t="s">
        <v>2900</v>
      </c>
      <c r="D248" s="121" t="n">
        <v>41068</v>
      </c>
      <c r="E248" s="0" t="s">
        <v>11</v>
      </c>
      <c r="F248" s="0" t="s">
        <v>44</v>
      </c>
      <c r="G248" s="0" t="n">
        <v>382500</v>
      </c>
      <c r="H248" s="0" t="s">
        <v>2449</v>
      </c>
      <c r="I248" s="0" t="s">
        <v>2901</v>
      </c>
      <c r="J248" s="0" t="s">
        <v>107</v>
      </c>
    </row>
    <row r="249" customFormat="false" ht="12.8" hidden="false" customHeight="false" outlineLevel="0" collapsed="false">
      <c r="A249" s="0" t="n">
        <v>423070</v>
      </c>
      <c r="B249" s="0" t="s">
        <v>2447</v>
      </c>
      <c r="C249" s="0" t="s">
        <v>1830</v>
      </c>
      <c r="D249" s="121" t="n">
        <v>41068</v>
      </c>
      <c r="E249" s="0" t="s">
        <v>10</v>
      </c>
      <c r="F249" s="0" t="s">
        <v>44</v>
      </c>
      <c r="G249" s="0" t="n">
        <v>286237</v>
      </c>
      <c r="H249" s="0" t="s">
        <v>2454</v>
      </c>
      <c r="I249" s="0" t="s">
        <v>505</v>
      </c>
      <c r="J249" s="0" t="s">
        <v>162</v>
      </c>
    </row>
    <row r="250" customFormat="false" ht="12.8" hidden="false" customHeight="false" outlineLevel="0" collapsed="false">
      <c r="A250" s="0" t="n">
        <v>423079</v>
      </c>
      <c r="B250" s="0" t="s">
        <v>2447</v>
      </c>
      <c r="C250" s="0" t="s">
        <v>2902</v>
      </c>
      <c r="D250" s="121" t="n">
        <v>41068</v>
      </c>
      <c r="E250" s="0" t="s">
        <v>12</v>
      </c>
      <c r="F250" s="0" t="s">
        <v>71</v>
      </c>
      <c r="G250" s="0" t="n">
        <v>94000</v>
      </c>
      <c r="H250" s="0" t="s">
        <v>2449</v>
      </c>
      <c r="I250" s="0" t="s">
        <v>2760</v>
      </c>
      <c r="J250" s="0" t="s">
        <v>208</v>
      </c>
    </row>
    <row r="251" customFormat="false" ht="12.8" hidden="false" customHeight="false" outlineLevel="0" collapsed="false">
      <c r="A251" s="0" t="n">
        <v>423140</v>
      </c>
      <c r="B251" s="0" t="s">
        <v>2447</v>
      </c>
      <c r="C251" s="0" t="s">
        <v>2903</v>
      </c>
      <c r="D251" s="121" t="n">
        <v>41071</v>
      </c>
      <c r="E251" s="0" t="s">
        <v>10</v>
      </c>
      <c r="F251" s="0" t="s">
        <v>76</v>
      </c>
      <c r="G251" s="0" t="n">
        <v>165400</v>
      </c>
      <c r="H251" s="0" t="s">
        <v>2449</v>
      </c>
      <c r="I251" s="0" t="s">
        <v>2904</v>
      </c>
      <c r="J251" s="0" t="s">
        <v>145</v>
      </c>
    </row>
    <row r="252" customFormat="false" ht="12.8" hidden="false" customHeight="false" outlineLevel="0" collapsed="false">
      <c r="A252" s="0" t="n">
        <v>423143</v>
      </c>
      <c r="B252" s="0" t="s">
        <v>2447</v>
      </c>
      <c r="C252" s="0" t="s">
        <v>2905</v>
      </c>
      <c r="D252" s="121" t="n">
        <v>41071</v>
      </c>
      <c r="E252" s="0" t="s">
        <v>11</v>
      </c>
      <c r="F252" s="0" t="s">
        <v>44</v>
      </c>
      <c r="G252" s="0" t="n">
        <v>196700</v>
      </c>
      <c r="H252" s="0" t="s">
        <v>2449</v>
      </c>
      <c r="I252" s="0" t="s">
        <v>2906</v>
      </c>
      <c r="J252" s="0" t="s">
        <v>145</v>
      </c>
    </row>
    <row r="253" customFormat="false" ht="12.8" hidden="false" customHeight="false" outlineLevel="0" collapsed="false">
      <c r="A253" s="0" t="n">
        <v>423144</v>
      </c>
      <c r="B253" s="0" t="s">
        <v>2447</v>
      </c>
      <c r="C253" s="0" t="s">
        <v>2907</v>
      </c>
      <c r="D253" s="121" t="n">
        <v>41071</v>
      </c>
      <c r="E253" s="0" t="s">
        <v>11</v>
      </c>
      <c r="F253" s="0" t="s">
        <v>100</v>
      </c>
      <c r="G253" s="0" t="n">
        <v>174600</v>
      </c>
      <c r="H253" s="0" t="s">
        <v>2449</v>
      </c>
      <c r="I253" s="0" t="s">
        <v>2908</v>
      </c>
      <c r="J253" s="0" t="s">
        <v>145</v>
      </c>
    </row>
    <row r="254" customFormat="false" ht="12.8" hidden="false" customHeight="false" outlineLevel="0" collapsed="false">
      <c r="A254" s="0" t="n">
        <v>423162</v>
      </c>
      <c r="B254" s="0" t="s">
        <v>2447</v>
      </c>
      <c r="C254" s="0" t="s">
        <v>2909</v>
      </c>
      <c r="D254" s="121" t="n">
        <v>41072</v>
      </c>
      <c r="E254" s="0" t="s">
        <v>11</v>
      </c>
      <c r="F254" s="0" t="s">
        <v>90</v>
      </c>
      <c r="G254" s="0" t="n">
        <v>355800</v>
      </c>
      <c r="H254" s="0" t="s">
        <v>2449</v>
      </c>
      <c r="I254" s="0" t="s">
        <v>2910</v>
      </c>
      <c r="J254" s="0" t="s">
        <v>145</v>
      </c>
    </row>
    <row r="255" customFormat="false" ht="12.8" hidden="false" customHeight="false" outlineLevel="0" collapsed="false">
      <c r="A255" s="0" t="n">
        <v>423166</v>
      </c>
      <c r="B255" s="0" t="s">
        <v>2447</v>
      </c>
      <c r="C255" s="0" t="s">
        <v>740</v>
      </c>
      <c r="D255" s="121" t="n">
        <v>41072</v>
      </c>
      <c r="E255" s="0" t="s">
        <v>10</v>
      </c>
      <c r="F255" s="0" t="s">
        <v>47</v>
      </c>
      <c r="G255" s="0" t="n">
        <v>162000</v>
      </c>
      <c r="H255" s="0" t="s">
        <v>2449</v>
      </c>
      <c r="I255" s="0" t="s">
        <v>742</v>
      </c>
      <c r="J255" s="0" t="s">
        <v>113</v>
      </c>
    </row>
    <row r="256" customFormat="false" ht="12.8" hidden="false" customHeight="false" outlineLevel="0" collapsed="false">
      <c r="A256" s="0" t="n">
        <v>423198</v>
      </c>
      <c r="B256" s="0" t="s">
        <v>2447</v>
      </c>
      <c r="C256" s="0" t="s">
        <v>2911</v>
      </c>
      <c r="D256" s="121" t="n">
        <v>41073</v>
      </c>
      <c r="E256" s="0" t="s">
        <v>12</v>
      </c>
      <c r="F256" s="0" t="s">
        <v>44</v>
      </c>
      <c r="G256" s="0" t="n">
        <v>192000</v>
      </c>
      <c r="H256" s="0" t="s">
        <v>2449</v>
      </c>
      <c r="I256" s="0" t="s">
        <v>2912</v>
      </c>
      <c r="J256" s="0" t="s">
        <v>127</v>
      </c>
    </row>
    <row r="257" customFormat="false" ht="12.8" hidden="false" customHeight="false" outlineLevel="0" collapsed="false">
      <c r="A257" s="0" t="n">
        <v>423202</v>
      </c>
      <c r="B257" s="0" t="s">
        <v>2447</v>
      </c>
      <c r="C257" s="0" t="s">
        <v>2913</v>
      </c>
      <c r="D257" s="121" t="n">
        <v>41073</v>
      </c>
      <c r="E257" s="0" t="s">
        <v>11</v>
      </c>
      <c r="F257" s="0" t="s">
        <v>90</v>
      </c>
      <c r="G257" s="0" t="n">
        <v>266200</v>
      </c>
      <c r="H257" s="0" t="s">
        <v>2449</v>
      </c>
      <c r="I257" s="0" t="s">
        <v>2914</v>
      </c>
      <c r="J257" s="0" t="s">
        <v>145</v>
      </c>
    </row>
    <row r="258" customFormat="false" ht="12.8" hidden="false" customHeight="false" outlineLevel="0" collapsed="false">
      <c r="A258" s="0" t="n">
        <v>423250</v>
      </c>
      <c r="B258" s="0" t="s">
        <v>2447</v>
      </c>
      <c r="C258" s="0" t="s">
        <v>2915</v>
      </c>
      <c r="D258" s="121" t="n">
        <v>41075</v>
      </c>
      <c r="E258" s="0" t="s">
        <v>12</v>
      </c>
      <c r="F258" s="0" t="s">
        <v>66</v>
      </c>
      <c r="G258" s="0" t="n">
        <v>287000</v>
      </c>
      <c r="H258" s="0" t="s">
        <v>2449</v>
      </c>
      <c r="I258" s="0" t="s">
        <v>2916</v>
      </c>
      <c r="J258" s="0" t="s">
        <v>179</v>
      </c>
    </row>
    <row r="259" customFormat="false" ht="12.8" hidden="false" customHeight="false" outlineLevel="0" collapsed="false">
      <c r="A259" s="0" t="n">
        <v>423256</v>
      </c>
      <c r="B259" s="0" t="s">
        <v>2447</v>
      </c>
      <c r="C259" s="0" t="s">
        <v>2917</v>
      </c>
      <c r="D259" s="121" t="n">
        <v>41075</v>
      </c>
      <c r="E259" s="0" t="s">
        <v>10</v>
      </c>
      <c r="F259" s="0" t="s">
        <v>59</v>
      </c>
      <c r="G259" s="0" t="n">
        <v>130000</v>
      </c>
      <c r="H259" s="0" t="s">
        <v>2449</v>
      </c>
      <c r="I259" s="0" t="s">
        <v>2918</v>
      </c>
      <c r="J259" s="0" t="s">
        <v>145</v>
      </c>
    </row>
    <row r="260" customFormat="false" ht="12.8" hidden="false" customHeight="false" outlineLevel="0" collapsed="false">
      <c r="A260" s="0" t="n">
        <v>423276</v>
      </c>
      <c r="B260" s="0" t="s">
        <v>2447</v>
      </c>
      <c r="C260" s="0" t="s">
        <v>2919</v>
      </c>
      <c r="D260" s="121" t="n">
        <v>41075</v>
      </c>
      <c r="E260" s="0" t="s">
        <v>12</v>
      </c>
      <c r="F260" s="0" t="s">
        <v>66</v>
      </c>
      <c r="G260" s="0" t="n">
        <v>130000</v>
      </c>
      <c r="H260" s="0" t="s">
        <v>2449</v>
      </c>
      <c r="I260" s="0" t="s">
        <v>2920</v>
      </c>
      <c r="J260" s="0" t="s">
        <v>114</v>
      </c>
    </row>
    <row r="261" customFormat="false" ht="12.8" hidden="false" customHeight="false" outlineLevel="0" collapsed="false">
      <c r="A261" s="0" t="n">
        <v>423316</v>
      </c>
      <c r="B261" s="0" t="s">
        <v>2447</v>
      </c>
      <c r="C261" s="0" t="s">
        <v>2921</v>
      </c>
      <c r="D261" s="121" t="n">
        <v>41078</v>
      </c>
      <c r="E261" s="0" t="s">
        <v>12</v>
      </c>
      <c r="F261" s="0" t="s">
        <v>44</v>
      </c>
      <c r="G261" s="0" t="n">
        <v>4675000</v>
      </c>
      <c r="H261" s="0" t="s">
        <v>253</v>
      </c>
      <c r="I261" s="0" t="s">
        <v>2922</v>
      </c>
      <c r="J261" s="0" t="s">
        <v>184</v>
      </c>
    </row>
    <row r="262" customFormat="false" ht="12.8" hidden="false" customHeight="false" outlineLevel="0" collapsed="false">
      <c r="A262" s="0" t="n">
        <v>423330</v>
      </c>
      <c r="B262" s="0" t="s">
        <v>2447</v>
      </c>
      <c r="C262" s="0" t="s">
        <v>2923</v>
      </c>
      <c r="D262" s="121" t="n">
        <v>41078</v>
      </c>
      <c r="E262" s="0" t="s">
        <v>12</v>
      </c>
      <c r="F262" s="0" t="s">
        <v>66</v>
      </c>
      <c r="G262" s="0" t="n">
        <v>153600</v>
      </c>
      <c r="H262" s="0" t="s">
        <v>2449</v>
      </c>
      <c r="I262" s="0" t="s">
        <v>2924</v>
      </c>
      <c r="J262" s="0" t="s">
        <v>212</v>
      </c>
    </row>
    <row r="263" customFormat="false" ht="12.8" hidden="false" customHeight="false" outlineLevel="0" collapsed="false">
      <c r="A263" s="0" t="n">
        <v>423333</v>
      </c>
      <c r="B263" s="0" t="s">
        <v>2447</v>
      </c>
      <c r="C263" s="0" t="s">
        <v>2925</v>
      </c>
      <c r="D263" s="121" t="n">
        <v>41078</v>
      </c>
      <c r="E263" s="0" t="s">
        <v>11</v>
      </c>
      <c r="F263" s="0" t="s">
        <v>90</v>
      </c>
      <c r="G263" s="0" t="n">
        <v>77550</v>
      </c>
      <c r="H263" s="0" t="s">
        <v>2449</v>
      </c>
      <c r="I263" s="0" t="s">
        <v>2926</v>
      </c>
      <c r="J263" s="0" t="s">
        <v>145</v>
      </c>
    </row>
    <row r="264" customFormat="false" ht="12.8" hidden="false" customHeight="false" outlineLevel="0" collapsed="false">
      <c r="A264" s="0" t="n">
        <v>423382</v>
      </c>
      <c r="B264" s="0" t="s">
        <v>2447</v>
      </c>
      <c r="C264" s="0" t="s">
        <v>2927</v>
      </c>
      <c r="D264" s="121" t="n">
        <v>41080</v>
      </c>
      <c r="E264" s="0" t="s">
        <v>12</v>
      </c>
      <c r="F264" s="0" t="s">
        <v>66</v>
      </c>
      <c r="G264" s="0" t="n">
        <v>225000</v>
      </c>
      <c r="H264" s="0" t="s">
        <v>2449</v>
      </c>
      <c r="I264" s="0" t="s">
        <v>2928</v>
      </c>
      <c r="J264" s="0" t="s">
        <v>114</v>
      </c>
    </row>
    <row r="265" customFormat="false" ht="12.8" hidden="false" customHeight="false" outlineLevel="0" collapsed="false">
      <c r="A265" s="0" t="n">
        <v>423419</v>
      </c>
      <c r="B265" s="0" t="s">
        <v>2447</v>
      </c>
      <c r="C265" s="0" t="s">
        <v>2929</v>
      </c>
      <c r="D265" s="121" t="n">
        <v>41080</v>
      </c>
      <c r="E265" s="0" t="s">
        <v>10</v>
      </c>
      <c r="F265" s="0" t="s">
        <v>78</v>
      </c>
      <c r="G265" s="0" t="n">
        <v>184300</v>
      </c>
      <c r="H265" s="0" t="s">
        <v>2449</v>
      </c>
      <c r="I265" s="0" t="s">
        <v>2930</v>
      </c>
      <c r="J265" s="0" t="s">
        <v>196</v>
      </c>
    </row>
    <row r="266" customFormat="false" ht="12.8" hidden="false" customHeight="false" outlineLevel="0" collapsed="false">
      <c r="A266" s="0" t="n">
        <v>423456</v>
      </c>
      <c r="B266" s="0" t="s">
        <v>2447</v>
      </c>
      <c r="C266" s="0" t="s">
        <v>2931</v>
      </c>
      <c r="D266" s="121" t="n">
        <v>41082</v>
      </c>
      <c r="E266" s="0" t="s">
        <v>13</v>
      </c>
      <c r="F266" s="0" t="s">
        <v>44</v>
      </c>
      <c r="G266" s="0" t="n">
        <v>194000</v>
      </c>
      <c r="H266" s="0" t="s">
        <v>2449</v>
      </c>
      <c r="I266" s="0" t="s">
        <v>2932</v>
      </c>
      <c r="J266" s="0" t="s">
        <v>212</v>
      </c>
    </row>
    <row r="267" customFormat="false" ht="12.8" hidden="false" customHeight="false" outlineLevel="0" collapsed="false">
      <c r="A267" s="0" t="n">
        <v>423465</v>
      </c>
      <c r="B267" s="0" t="s">
        <v>2447</v>
      </c>
      <c r="C267" s="0" t="s">
        <v>2933</v>
      </c>
      <c r="D267" s="121" t="n">
        <v>41082</v>
      </c>
      <c r="E267" s="0" t="s">
        <v>12</v>
      </c>
      <c r="F267" s="0" t="s">
        <v>66</v>
      </c>
      <c r="G267" s="0" t="n">
        <v>180500</v>
      </c>
      <c r="H267" s="0" t="s">
        <v>2449</v>
      </c>
      <c r="I267" s="0" t="s">
        <v>2934</v>
      </c>
      <c r="J267" s="0" t="s">
        <v>212</v>
      </c>
    </row>
    <row r="268" customFormat="false" ht="12.8" hidden="false" customHeight="false" outlineLevel="0" collapsed="false">
      <c r="A268" s="0" t="n">
        <v>423510</v>
      </c>
      <c r="B268" s="0" t="s">
        <v>2447</v>
      </c>
      <c r="C268" s="0" t="s">
        <v>2935</v>
      </c>
      <c r="D268" s="121" t="n">
        <v>41085</v>
      </c>
      <c r="E268" s="0" t="s">
        <v>10</v>
      </c>
      <c r="F268" s="0" t="s">
        <v>78</v>
      </c>
      <c r="G268" s="0" t="n">
        <v>180300</v>
      </c>
      <c r="H268" s="0" t="s">
        <v>2449</v>
      </c>
      <c r="I268" s="0" t="s">
        <v>2936</v>
      </c>
      <c r="J268" s="0" t="s">
        <v>196</v>
      </c>
    </row>
    <row r="269" customFormat="false" ht="12.8" hidden="false" customHeight="false" outlineLevel="0" collapsed="false">
      <c r="A269" s="0" t="n">
        <v>423529</v>
      </c>
      <c r="B269" s="0" t="s">
        <v>2447</v>
      </c>
      <c r="C269" s="0" t="s">
        <v>2937</v>
      </c>
      <c r="D269" s="121" t="n">
        <v>41085</v>
      </c>
      <c r="E269" s="0" t="s">
        <v>10</v>
      </c>
      <c r="F269" s="0" t="s">
        <v>146</v>
      </c>
      <c r="G269" s="0" t="n">
        <v>307800</v>
      </c>
      <c r="H269" s="0" t="s">
        <v>2449</v>
      </c>
      <c r="I269" s="0" t="s">
        <v>2938</v>
      </c>
      <c r="J269" s="0" t="s">
        <v>145</v>
      </c>
    </row>
    <row r="270" customFormat="false" ht="12.8" hidden="false" customHeight="false" outlineLevel="0" collapsed="false">
      <c r="A270" s="0" t="n">
        <v>423535</v>
      </c>
      <c r="B270" s="0" t="s">
        <v>2447</v>
      </c>
      <c r="C270" s="0" t="s">
        <v>2939</v>
      </c>
      <c r="D270" s="121" t="n">
        <v>41085</v>
      </c>
      <c r="E270" s="0" t="s">
        <v>11</v>
      </c>
      <c r="F270" s="0" t="s">
        <v>90</v>
      </c>
      <c r="G270" s="0" t="n">
        <v>187500</v>
      </c>
      <c r="H270" s="0" t="s">
        <v>2449</v>
      </c>
      <c r="I270" s="0" t="s">
        <v>2940</v>
      </c>
      <c r="J270" s="0" t="s">
        <v>145</v>
      </c>
    </row>
    <row r="271" customFormat="false" ht="12.8" hidden="false" customHeight="false" outlineLevel="0" collapsed="false">
      <c r="A271" s="0" t="n">
        <v>423536</v>
      </c>
      <c r="B271" s="0" t="s">
        <v>2447</v>
      </c>
      <c r="C271" s="0" t="s">
        <v>2941</v>
      </c>
      <c r="D271" s="121" t="n">
        <v>41085</v>
      </c>
      <c r="E271" s="0" t="s">
        <v>15</v>
      </c>
      <c r="F271" s="0" t="s">
        <v>44</v>
      </c>
      <c r="G271" s="0" t="n">
        <v>168500</v>
      </c>
      <c r="H271" s="0" t="s">
        <v>2449</v>
      </c>
      <c r="I271" s="0" t="s">
        <v>2942</v>
      </c>
      <c r="J271" s="0" t="s">
        <v>145</v>
      </c>
    </row>
    <row r="272" customFormat="false" ht="12.8" hidden="false" customHeight="false" outlineLevel="0" collapsed="false">
      <c r="A272" s="0" t="n">
        <v>423537</v>
      </c>
      <c r="B272" s="0" t="s">
        <v>2447</v>
      </c>
      <c r="C272" s="0" t="s">
        <v>270</v>
      </c>
      <c r="D272" s="121" t="n">
        <v>41085</v>
      </c>
      <c r="E272" s="0" t="s">
        <v>15</v>
      </c>
      <c r="F272" s="0" t="s">
        <v>44</v>
      </c>
      <c r="G272" s="0" t="n">
        <v>120000</v>
      </c>
      <c r="H272" s="0" t="s">
        <v>2449</v>
      </c>
      <c r="I272" s="0" t="s">
        <v>272</v>
      </c>
      <c r="J272" s="0" t="s">
        <v>145</v>
      </c>
    </row>
    <row r="273" customFormat="false" ht="12.8" hidden="false" customHeight="false" outlineLevel="0" collapsed="false">
      <c r="A273" s="0" t="n">
        <v>423548</v>
      </c>
      <c r="B273" s="0" t="s">
        <v>2447</v>
      </c>
      <c r="C273" s="0" t="s">
        <v>2943</v>
      </c>
      <c r="D273" s="121" t="n">
        <v>41085</v>
      </c>
      <c r="E273" s="0" t="s">
        <v>12</v>
      </c>
      <c r="F273" s="0" t="s">
        <v>44</v>
      </c>
      <c r="G273" s="0" t="n">
        <v>80000</v>
      </c>
      <c r="H273" s="0" t="s">
        <v>2449</v>
      </c>
      <c r="I273" s="0" t="s">
        <v>2944</v>
      </c>
      <c r="J273" s="0" t="s">
        <v>170</v>
      </c>
    </row>
    <row r="274" customFormat="false" ht="12.8" hidden="false" customHeight="false" outlineLevel="0" collapsed="false">
      <c r="A274" s="0" t="n">
        <v>423549</v>
      </c>
      <c r="B274" s="0" t="s">
        <v>2447</v>
      </c>
      <c r="C274" s="0" t="s">
        <v>2945</v>
      </c>
      <c r="D274" s="121" t="n">
        <v>41085</v>
      </c>
      <c r="E274" s="0" t="s">
        <v>12</v>
      </c>
      <c r="F274" s="0" t="s">
        <v>44</v>
      </c>
      <c r="G274" s="0" t="n">
        <v>30906.7</v>
      </c>
      <c r="H274" s="0" t="s">
        <v>2449</v>
      </c>
      <c r="I274" s="0" t="s">
        <v>2946</v>
      </c>
      <c r="J274" s="0" t="s">
        <v>170</v>
      </c>
    </row>
    <row r="275" customFormat="false" ht="12.8" hidden="false" customHeight="false" outlineLevel="0" collapsed="false">
      <c r="A275" s="0" t="n">
        <v>423568</v>
      </c>
      <c r="B275" s="0" t="s">
        <v>2447</v>
      </c>
      <c r="C275" s="0" t="s">
        <v>2947</v>
      </c>
      <c r="D275" s="121" t="n">
        <v>41086</v>
      </c>
      <c r="E275" s="0" t="s">
        <v>12</v>
      </c>
      <c r="F275" s="0" t="s">
        <v>66</v>
      </c>
      <c r="G275" s="0" t="n">
        <v>338000</v>
      </c>
      <c r="H275" s="0" t="s">
        <v>2449</v>
      </c>
      <c r="I275" s="0" t="s">
        <v>2948</v>
      </c>
      <c r="J275" s="0" t="s">
        <v>212</v>
      </c>
    </row>
    <row r="276" customFormat="false" ht="12.8" hidden="false" customHeight="false" outlineLevel="0" collapsed="false">
      <c r="A276" s="0" t="n">
        <v>423590</v>
      </c>
      <c r="B276" s="0" t="s">
        <v>2447</v>
      </c>
      <c r="C276" s="0" t="s">
        <v>2949</v>
      </c>
      <c r="D276" s="121" t="n">
        <v>41086</v>
      </c>
      <c r="E276" s="0" t="s">
        <v>15</v>
      </c>
      <c r="F276" s="0" t="s">
        <v>44</v>
      </c>
      <c r="G276" s="0" t="n">
        <v>211800</v>
      </c>
      <c r="H276" s="0" t="s">
        <v>2449</v>
      </c>
      <c r="I276" s="0" t="s">
        <v>2950</v>
      </c>
      <c r="J276" s="0" t="s">
        <v>145</v>
      </c>
    </row>
    <row r="277" customFormat="false" ht="12.8" hidden="false" customHeight="false" outlineLevel="0" collapsed="false">
      <c r="A277" s="0" t="n">
        <v>423596</v>
      </c>
      <c r="B277" s="0" t="s">
        <v>2447</v>
      </c>
      <c r="C277" s="0" t="s">
        <v>2951</v>
      </c>
      <c r="D277" s="121" t="n">
        <v>41086</v>
      </c>
      <c r="E277" s="0" t="s">
        <v>10</v>
      </c>
      <c r="F277" s="0" t="s">
        <v>214</v>
      </c>
      <c r="G277" s="0" t="n">
        <v>132700</v>
      </c>
      <c r="H277" s="0" t="s">
        <v>2449</v>
      </c>
      <c r="I277" s="0" t="s">
        <v>2952</v>
      </c>
      <c r="J277" s="0" t="s">
        <v>212</v>
      </c>
    </row>
    <row r="278" customFormat="false" ht="12.8" hidden="false" customHeight="false" outlineLevel="0" collapsed="false">
      <c r="A278" s="0" t="n">
        <v>423609</v>
      </c>
      <c r="B278" s="0" t="s">
        <v>2447</v>
      </c>
      <c r="C278" s="0" t="s">
        <v>2953</v>
      </c>
      <c r="D278" s="121" t="n">
        <v>41086</v>
      </c>
      <c r="E278" s="0" t="s">
        <v>13</v>
      </c>
      <c r="F278" s="0" t="s">
        <v>44</v>
      </c>
      <c r="G278" s="0" t="n">
        <v>295000</v>
      </c>
      <c r="H278" s="0" t="s">
        <v>2449</v>
      </c>
      <c r="I278" s="0" t="s">
        <v>2954</v>
      </c>
      <c r="J278" s="0" t="s">
        <v>167</v>
      </c>
    </row>
    <row r="279" customFormat="false" ht="12.8" hidden="false" customHeight="false" outlineLevel="0" collapsed="false">
      <c r="A279" s="0" t="n">
        <v>423628</v>
      </c>
      <c r="B279" s="0" t="s">
        <v>2447</v>
      </c>
      <c r="C279" s="0" t="s">
        <v>2955</v>
      </c>
      <c r="D279" s="121" t="n">
        <v>41087</v>
      </c>
      <c r="E279" s="0" t="s">
        <v>11</v>
      </c>
      <c r="F279" s="0" t="s">
        <v>90</v>
      </c>
      <c r="G279" s="0" t="n">
        <v>192050</v>
      </c>
      <c r="H279" s="0" t="s">
        <v>2449</v>
      </c>
      <c r="I279" s="0" t="s">
        <v>2956</v>
      </c>
      <c r="J279" s="0" t="s">
        <v>145</v>
      </c>
    </row>
    <row r="280" customFormat="false" ht="12.8" hidden="false" customHeight="false" outlineLevel="0" collapsed="false">
      <c r="A280" s="0" t="n">
        <v>423632</v>
      </c>
      <c r="B280" s="0" t="s">
        <v>2447</v>
      </c>
      <c r="C280" s="0" t="s">
        <v>2957</v>
      </c>
      <c r="D280" s="121" t="n">
        <v>41087</v>
      </c>
      <c r="E280" s="0" t="s">
        <v>11</v>
      </c>
      <c r="F280" s="0" t="s">
        <v>90</v>
      </c>
      <c r="G280" s="0" t="n">
        <v>269450</v>
      </c>
      <c r="H280" s="0" t="s">
        <v>2449</v>
      </c>
      <c r="I280" s="0" t="s">
        <v>2958</v>
      </c>
      <c r="J280" s="0" t="s">
        <v>145</v>
      </c>
    </row>
    <row r="281" customFormat="false" ht="12.8" hidden="false" customHeight="false" outlineLevel="0" collapsed="false">
      <c r="A281" s="0" t="n">
        <v>423647</v>
      </c>
      <c r="B281" s="0" t="s">
        <v>2447</v>
      </c>
      <c r="C281" s="0" t="s">
        <v>2959</v>
      </c>
      <c r="D281" s="121" t="n">
        <v>41087</v>
      </c>
      <c r="E281" s="0" t="s">
        <v>12</v>
      </c>
      <c r="F281" s="0" t="s">
        <v>44</v>
      </c>
      <c r="G281" s="0" t="n">
        <v>176500</v>
      </c>
      <c r="H281" s="0" t="s">
        <v>2449</v>
      </c>
      <c r="I281" s="0" t="s">
        <v>2960</v>
      </c>
      <c r="J281" s="0" t="s">
        <v>212</v>
      </c>
    </row>
    <row r="282" customFormat="false" ht="12.8" hidden="false" customHeight="false" outlineLevel="0" collapsed="false">
      <c r="A282" s="0" t="n">
        <v>423649</v>
      </c>
      <c r="B282" s="0" t="s">
        <v>2447</v>
      </c>
      <c r="C282" s="0" t="s">
        <v>2961</v>
      </c>
      <c r="D282" s="121" t="n">
        <v>41087</v>
      </c>
      <c r="E282" s="0" t="s">
        <v>13</v>
      </c>
      <c r="F282" s="0" t="s">
        <v>55</v>
      </c>
      <c r="G282" s="0" t="n">
        <v>180400</v>
      </c>
      <c r="H282" s="0" t="s">
        <v>2449</v>
      </c>
      <c r="I282" s="0" t="s">
        <v>2962</v>
      </c>
      <c r="J282" s="0" t="s">
        <v>145</v>
      </c>
    </row>
    <row r="283" customFormat="false" ht="12.8" hidden="false" customHeight="false" outlineLevel="0" collapsed="false">
      <c r="A283" s="0" t="n">
        <v>423673</v>
      </c>
      <c r="B283" s="0" t="s">
        <v>2447</v>
      </c>
      <c r="C283" s="0" t="s">
        <v>2963</v>
      </c>
      <c r="D283" s="121" t="n">
        <v>41088</v>
      </c>
      <c r="E283" s="0" t="s">
        <v>14</v>
      </c>
      <c r="F283" s="0" t="s">
        <v>47</v>
      </c>
      <c r="G283" s="0" t="n">
        <v>11325000.34</v>
      </c>
      <c r="I283" s="0" t="s">
        <v>2964</v>
      </c>
      <c r="J283" s="0" t="s">
        <v>134</v>
      </c>
    </row>
    <row r="284" customFormat="false" ht="12.8" hidden="false" customHeight="false" outlineLevel="0" collapsed="false">
      <c r="A284" s="0" t="n">
        <v>423679</v>
      </c>
      <c r="B284" s="0" t="s">
        <v>2447</v>
      </c>
      <c r="C284" s="0" t="s">
        <v>2965</v>
      </c>
      <c r="D284" s="121" t="n">
        <v>41088</v>
      </c>
      <c r="E284" s="0" t="s">
        <v>15</v>
      </c>
      <c r="F284" s="0" t="s">
        <v>44</v>
      </c>
      <c r="G284" s="0" t="n">
        <v>118500</v>
      </c>
      <c r="H284" s="0" t="s">
        <v>2449</v>
      </c>
      <c r="I284" s="0" t="s">
        <v>2966</v>
      </c>
      <c r="J284" s="0" t="s">
        <v>145</v>
      </c>
    </row>
    <row r="285" customFormat="false" ht="12.8" hidden="false" customHeight="false" outlineLevel="0" collapsed="false">
      <c r="A285" s="0" t="n">
        <v>423692</v>
      </c>
      <c r="B285" s="0" t="s">
        <v>2447</v>
      </c>
      <c r="C285" s="0" t="s">
        <v>2967</v>
      </c>
      <c r="D285" s="121" t="n">
        <v>41089</v>
      </c>
      <c r="E285" s="0" t="s">
        <v>12</v>
      </c>
      <c r="F285" s="0" t="s">
        <v>66</v>
      </c>
      <c r="G285" s="0" t="n">
        <v>138000</v>
      </c>
      <c r="H285" s="0" t="s">
        <v>2449</v>
      </c>
      <c r="I285" s="0" t="s">
        <v>2968</v>
      </c>
      <c r="J285" s="0" t="s">
        <v>114</v>
      </c>
    </row>
    <row r="286" customFormat="false" ht="12.8" hidden="false" customHeight="false" outlineLevel="0" collapsed="false">
      <c r="A286" s="0" t="n">
        <v>423693</v>
      </c>
      <c r="B286" s="0" t="s">
        <v>2447</v>
      </c>
      <c r="C286" s="0" t="s">
        <v>2969</v>
      </c>
      <c r="D286" s="121" t="n">
        <v>41089</v>
      </c>
      <c r="E286" s="0" t="s">
        <v>12</v>
      </c>
      <c r="F286" s="0" t="s">
        <v>66</v>
      </c>
      <c r="G286" s="0" t="n">
        <v>77500</v>
      </c>
      <c r="H286" s="0" t="s">
        <v>2449</v>
      </c>
      <c r="I286" s="0" t="s">
        <v>2970</v>
      </c>
      <c r="J286" s="0" t="s">
        <v>113</v>
      </c>
    </row>
    <row r="287" customFormat="false" ht="12.8" hidden="false" customHeight="false" outlineLevel="0" collapsed="false">
      <c r="A287" s="0" t="n">
        <v>423714</v>
      </c>
      <c r="B287" s="0" t="s">
        <v>2447</v>
      </c>
      <c r="C287" s="0" t="s">
        <v>2971</v>
      </c>
      <c r="D287" s="121" t="n">
        <v>41089</v>
      </c>
      <c r="E287" s="0" t="s">
        <v>11</v>
      </c>
      <c r="F287" s="0" t="s">
        <v>90</v>
      </c>
      <c r="G287" s="0" t="n">
        <v>145000</v>
      </c>
      <c r="H287" s="0" t="s">
        <v>2449</v>
      </c>
      <c r="I287" s="0" t="s">
        <v>2972</v>
      </c>
      <c r="J287" s="0" t="s">
        <v>145</v>
      </c>
    </row>
    <row r="288" customFormat="false" ht="12.8" hidden="false" customHeight="false" outlineLevel="0" collapsed="false">
      <c r="A288" s="0" t="n">
        <v>423718</v>
      </c>
      <c r="B288" s="0" t="s">
        <v>2447</v>
      </c>
      <c r="C288" s="0" t="s">
        <v>2973</v>
      </c>
      <c r="D288" s="121" t="n">
        <v>41089</v>
      </c>
      <c r="E288" s="0" t="s">
        <v>15</v>
      </c>
      <c r="F288" s="0" t="s">
        <v>53</v>
      </c>
      <c r="G288" s="0" t="n">
        <v>229550</v>
      </c>
      <c r="H288" s="0" t="s">
        <v>2449</v>
      </c>
      <c r="I288" s="0" t="s">
        <v>2974</v>
      </c>
      <c r="J288" s="0" t="s">
        <v>145</v>
      </c>
    </row>
    <row r="289" customFormat="false" ht="12.8" hidden="false" customHeight="false" outlineLevel="0" collapsed="false">
      <c r="A289" s="0" t="n">
        <v>423719</v>
      </c>
      <c r="B289" s="0" t="s">
        <v>2447</v>
      </c>
      <c r="C289" s="0" t="s">
        <v>2975</v>
      </c>
      <c r="D289" s="121" t="n">
        <v>41089</v>
      </c>
      <c r="E289" s="0" t="s">
        <v>15</v>
      </c>
      <c r="F289" s="0" t="s">
        <v>44</v>
      </c>
      <c r="G289" s="0" t="n">
        <v>35750</v>
      </c>
      <c r="H289" s="0" t="s">
        <v>2449</v>
      </c>
      <c r="I289" s="0" t="s">
        <v>2976</v>
      </c>
      <c r="J289" s="0" t="s">
        <v>145</v>
      </c>
    </row>
    <row r="290" customFormat="false" ht="12.8" hidden="false" customHeight="false" outlineLevel="0" collapsed="false">
      <c r="A290" s="0" t="n">
        <v>423728</v>
      </c>
      <c r="B290" s="0" t="s">
        <v>2447</v>
      </c>
      <c r="C290" s="0" t="s">
        <v>2977</v>
      </c>
      <c r="D290" s="121" t="n">
        <v>41089</v>
      </c>
      <c r="E290" s="0" t="s">
        <v>12</v>
      </c>
      <c r="F290" s="0" t="s">
        <v>65</v>
      </c>
      <c r="G290" s="0" t="n">
        <v>129009.38</v>
      </c>
      <c r="H290" s="0" t="s">
        <v>2454</v>
      </c>
      <c r="I290" s="0" t="s">
        <v>2978</v>
      </c>
      <c r="J290" s="0" t="s">
        <v>210</v>
      </c>
    </row>
    <row r="291" customFormat="false" ht="12.8" hidden="false" customHeight="false" outlineLevel="0" collapsed="false">
      <c r="A291" s="0" t="n">
        <v>423729</v>
      </c>
      <c r="B291" s="0" t="s">
        <v>2447</v>
      </c>
      <c r="C291" s="0" t="s">
        <v>2979</v>
      </c>
      <c r="D291" s="121" t="n">
        <v>41089</v>
      </c>
      <c r="E291" s="0" t="s">
        <v>11</v>
      </c>
      <c r="F291" s="0" t="s">
        <v>90</v>
      </c>
      <c r="G291" s="0" t="n">
        <v>395200</v>
      </c>
      <c r="H291" s="0" t="s">
        <v>2449</v>
      </c>
      <c r="I291" s="0" t="s">
        <v>2980</v>
      </c>
      <c r="J291" s="0" t="s">
        <v>179</v>
      </c>
    </row>
    <row r="292" customFormat="false" ht="12.8" hidden="false" customHeight="false" outlineLevel="0" collapsed="false">
      <c r="A292" s="0" t="n">
        <v>423764</v>
      </c>
      <c r="B292" s="0" t="s">
        <v>2447</v>
      </c>
      <c r="C292" s="0" t="s">
        <v>2981</v>
      </c>
      <c r="D292" s="121" t="n">
        <v>41089</v>
      </c>
      <c r="E292" s="0" t="s">
        <v>11</v>
      </c>
      <c r="F292" s="0" t="s">
        <v>44</v>
      </c>
      <c r="G292" s="0" t="n">
        <v>144400</v>
      </c>
      <c r="H292" s="0" t="s">
        <v>2449</v>
      </c>
      <c r="I292" s="0" t="s">
        <v>2982</v>
      </c>
      <c r="J292" s="0" t="s">
        <v>145</v>
      </c>
    </row>
    <row r="293" customFormat="false" ht="12.8" hidden="false" customHeight="false" outlineLevel="0" collapsed="false">
      <c r="A293" s="0" t="n">
        <v>423832</v>
      </c>
      <c r="B293" s="0" t="s">
        <v>2447</v>
      </c>
      <c r="C293" s="0" t="s">
        <v>2983</v>
      </c>
      <c r="D293" s="121" t="n">
        <v>41092</v>
      </c>
      <c r="E293" s="0" t="s">
        <v>11</v>
      </c>
      <c r="F293" s="0" t="s">
        <v>90</v>
      </c>
      <c r="G293" s="0" t="n">
        <v>112800</v>
      </c>
      <c r="H293" s="0" t="s">
        <v>2449</v>
      </c>
      <c r="I293" s="0" t="s">
        <v>2984</v>
      </c>
      <c r="J293" s="0" t="s">
        <v>145</v>
      </c>
    </row>
    <row r="294" customFormat="false" ht="12.8" hidden="false" customHeight="false" outlineLevel="0" collapsed="false">
      <c r="A294" s="0" t="n">
        <v>423907</v>
      </c>
      <c r="B294" s="0" t="s">
        <v>2447</v>
      </c>
      <c r="C294" s="0" t="s">
        <v>2985</v>
      </c>
      <c r="D294" s="121" t="n">
        <v>41095</v>
      </c>
      <c r="E294" s="0" t="s">
        <v>11</v>
      </c>
      <c r="F294" s="0" t="s">
        <v>90</v>
      </c>
      <c r="G294" s="0" t="n">
        <v>312950</v>
      </c>
      <c r="H294" s="0" t="s">
        <v>2449</v>
      </c>
      <c r="I294" s="0" t="s">
        <v>2986</v>
      </c>
      <c r="J294" s="0" t="s">
        <v>145</v>
      </c>
    </row>
    <row r="295" customFormat="false" ht="12.8" hidden="false" customHeight="false" outlineLevel="0" collapsed="false">
      <c r="A295" s="0" t="n">
        <v>423909</v>
      </c>
      <c r="B295" s="0" t="s">
        <v>2447</v>
      </c>
      <c r="C295" s="0" t="s">
        <v>2987</v>
      </c>
      <c r="D295" s="121" t="n">
        <v>41095</v>
      </c>
      <c r="E295" s="0" t="s">
        <v>10</v>
      </c>
      <c r="F295" s="0" t="s">
        <v>59</v>
      </c>
      <c r="G295" s="0" t="n">
        <v>169800</v>
      </c>
      <c r="H295" s="0" t="s">
        <v>2449</v>
      </c>
      <c r="I295" s="0" t="s">
        <v>2988</v>
      </c>
      <c r="J295" s="0" t="s">
        <v>199</v>
      </c>
    </row>
    <row r="296" customFormat="false" ht="12.8" hidden="false" customHeight="false" outlineLevel="0" collapsed="false">
      <c r="A296" s="0" t="n">
        <v>423916</v>
      </c>
      <c r="B296" s="0" t="s">
        <v>2447</v>
      </c>
      <c r="C296" s="0" t="s">
        <v>2989</v>
      </c>
      <c r="D296" s="121" t="n">
        <v>41095</v>
      </c>
      <c r="E296" s="0" t="s">
        <v>11</v>
      </c>
      <c r="F296" s="0" t="s">
        <v>91</v>
      </c>
      <c r="G296" s="0" t="n">
        <v>1000000</v>
      </c>
      <c r="H296" s="0" t="s">
        <v>253</v>
      </c>
      <c r="I296" s="0" t="s">
        <v>2990</v>
      </c>
      <c r="J296" s="0" t="s">
        <v>204</v>
      </c>
    </row>
    <row r="297" customFormat="false" ht="12.8" hidden="false" customHeight="false" outlineLevel="0" collapsed="false">
      <c r="A297" s="0" t="n">
        <v>423954</v>
      </c>
      <c r="B297" s="0" t="s">
        <v>2447</v>
      </c>
      <c r="C297" s="0" t="s">
        <v>2991</v>
      </c>
      <c r="D297" s="121" t="n">
        <v>41099</v>
      </c>
      <c r="E297" s="0" t="s">
        <v>10</v>
      </c>
      <c r="F297" s="0" t="s">
        <v>78</v>
      </c>
      <c r="G297" s="0" t="n">
        <v>408000</v>
      </c>
      <c r="H297" s="0" t="s">
        <v>2449</v>
      </c>
      <c r="I297" s="0" t="s">
        <v>2992</v>
      </c>
      <c r="J297" s="0" t="s">
        <v>208</v>
      </c>
    </row>
    <row r="298" customFormat="false" ht="12.8" hidden="false" customHeight="false" outlineLevel="0" collapsed="false">
      <c r="A298" s="0" t="n">
        <v>423990</v>
      </c>
      <c r="B298" s="0" t="s">
        <v>2447</v>
      </c>
      <c r="C298" s="0" t="s">
        <v>2993</v>
      </c>
      <c r="D298" s="121" t="n">
        <v>41100</v>
      </c>
      <c r="E298" s="0" t="s">
        <v>12</v>
      </c>
      <c r="F298" s="0" t="s">
        <v>66</v>
      </c>
      <c r="G298" s="0" t="n">
        <v>397275</v>
      </c>
      <c r="H298" s="0" t="s">
        <v>2449</v>
      </c>
      <c r="I298" s="0" t="s">
        <v>2994</v>
      </c>
      <c r="J298" s="0" t="s">
        <v>183</v>
      </c>
    </row>
    <row r="299" customFormat="false" ht="12.8" hidden="false" customHeight="false" outlineLevel="0" collapsed="false">
      <c r="A299" s="0" t="n">
        <v>424004</v>
      </c>
      <c r="B299" s="0" t="s">
        <v>2447</v>
      </c>
      <c r="C299" s="0" t="s">
        <v>2995</v>
      </c>
      <c r="D299" s="121" t="n">
        <v>41100</v>
      </c>
      <c r="E299" s="0" t="s">
        <v>10</v>
      </c>
      <c r="F299" s="0" t="s">
        <v>59</v>
      </c>
      <c r="G299" s="0" t="n">
        <v>81400</v>
      </c>
      <c r="H299" s="0" t="s">
        <v>2463</v>
      </c>
      <c r="I299" s="0" t="s">
        <v>2996</v>
      </c>
      <c r="J299" s="0" t="s">
        <v>179</v>
      </c>
    </row>
    <row r="300" customFormat="false" ht="12.8" hidden="false" customHeight="false" outlineLevel="0" collapsed="false">
      <c r="A300" s="0" t="n">
        <v>424040</v>
      </c>
      <c r="B300" s="0" t="s">
        <v>2447</v>
      </c>
      <c r="C300" s="0" t="s">
        <v>2997</v>
      </c>
      <c r="D300" s="121" t="n">
        <v>41101</v>
      </c>
      <c r="E300" s="0" t="s">
        <v>11</v>
      </c>
      <c r="F300" s="0" t="s">
        <v>90</v>
      </c>
      <c r="G300" s="0" t="n">
        <v>241700</v>
      </c>
      <c r="H300" s="0" t="s">
        <v>2449</v>
      </c>
      <c r="I300" s="0" t="s">
        <v>2998</v>
      </c>
      <c r="J300" s="0" t="s">
        <v>179</v>
      </c>
    </row>
    <row r="301" customFormat="false" ht="12.8" hidden="false" customHeight="false" outlineLevel="0" collapsed="false">
      <c r="A301" s="0" t="n">
        <v>424070</v>
      </c>
      <c r="B301" s="0" t="s">
        <v>2447</v>
      </c>
      <c r="C301" s="0" t="s">
        <v>2999</v>
      </c>
      <c r="D301" s="121" t="n">
        <v>41102</v>
      </c>
      <c r="E301" s="0" t="s">
        <v>10</v>
      </c>
      <c r="F301" s="0" t="s">
        <v>78</v>
      </c>
      <c r="G301" s="0" t="n">
        <v>100000</v>
      </c>
      <c r="H301" s="0" t="s">
        <v>2454</v>
      </c>
      <c r="I301" s="0" t="s">
        <v>3000</v>
      </c>
      <c r="J301" s="0" t="s">
        <v>142</v>
      </c>
    </row>
    <row r="302" customFormat="false" ht="12.8" hidden="false" customHeight="false" outlineLevel="0" collapsed="false">
      <c r="A302" s="0" t="n">
        <v>424080</v>
      </c>
      <c r="B302" s="0" t="s">
        <v>2447</v>
      </c>
      <c r="C302" s="0" t="s">
        <v>3001</v>
      </c>
      <c r="D302" s="121" t="n">
        <v>41102</v>
      </c>
      <c r="E302" s="0" t="s">
        <v>13</v>
      </c>
      <c r="F302" s="0" t="s">
        <v>53</v>
      </c>
      <c r="G302" s="0" t="n">
        <v>192000</v>
      </c>
      <c r="H302" s="0" t="s">
        <v>2449</v>
      </c>
      <c r="I302" s="0" t="s">
        <v>3002</v>
      </c>
      <c r="J302" s="0" t="s">
        <v>140</v>
      </c>
    </row>
    <row r="303" customFormat="false" ht="12.8" hidden="false" customHeight="false" outlineLevel="0" collapsed="false">
      <c r="A303" s="0" t="n">
        <v>424081</v>
      </c>
      <c r="B303" s="0" t="s">
        <v>2447</v>
      </c>
      <c r="C303" s="0" t="s">
        <v>3003</v>
      </c>
      <c r="D303" s="121" t="n">
        <v>41102</v>
      </c>
      <c r="E303" s="0" t="s">
        <v>11</v>
      </c>
      <c r="F303" s="0" t="s">
        <v>90</v>
      </c>
      <c r="G303" s="0" t="n">
        <v>308000</v>
      </c>
      <c r="H303" s="0" t="s">
        <v>2449</v>
      </c>
      <c r="I303" s="0" t="s">
        <v>3004</v>
      </c>
      <c r="J303" s="0" t="s">
        <v>159</v>
      </c>
    </row>
    <row r="304" customFormat="false" ht="12.8" hidden="false" customHeight="false" outlineLevel="0" collapsed="false">
      <c r="A304" s="0" t="n">
        <v>424118</v>
      </c>
      <c r="B304" s="0" t="s">
        <v>2447</v>
      </c>
      <c r="C304" s="0" t="s">
        <v>3005</v>
      </c>
      <c r="D304" s="121" t="n">
        <v>41103</v>
      </c>
      <c r="E304" s="0" t="s">
        <v>12</v>
      </c>
      <c r="F304" s="0" t="s">
        <v>66</v>
      </c>
      <c r="G304" s="0" t="n">
        <v>276000</v>
      </c>
      <c r="H304" s="0" t="s">
        <v>2449</v>
      </c>
      <c r="I304" s="0" t="s">
        <v>3006</v>
      </c>
      <c r="J304" s="0" t="s">
        <v>179</v>
      </c>
    </row>
    <row r="305" customFormat="false" ht="12.8" hidden="false" customHeight="false" outlineLevel="0" collapsed="false">
      <c r="A305" s="0" t="n">
        <v>424162</v>
      </c>
      <c r="B305" s="0" t="s">
        <v>2447</v>
      </c>
      <c r="C305" s="0" t="s">
        <v>3007</v>
      </c>
      <c r="D305" s="121" t="n">
        <v>41106</v>
      </c>
      <c r="E305" s="0" t="s">
        <v>12</v>
      </c>
      <c r="F305" s="0" t="s">
        <v>44</v>
      </c>
      <c r="G305" s="0" t="n">
        <v>66000</v>
      </c>
      <c r="H305" s="0" t="s">
        <v>2500</v>
      </c>
      <c r="I305" s="0" t="s">
        <v>3008</v>
      </c>
      <c r="J305" s="0" t="s">
        <v>114</v>
      </c>
    </row>
    <row r="306" customFormat="false" ht="12.8" hidden="false" customHeight="false" outlineLevel="0" collapsed="false">
      <c r="A306" s="0" t="n">
        <v>424169</v>
      </c>
      <c r="B306" s="0" t="s">
        <v>2447</v>
      </c>
      <c r="C306" s="0" t="s">
        <v>3009</v>
      </c>
      <c r="D306" s="121" t="n">
        <v>41106</v>
      </c>
      <c r="E306" s="0" t="s">
        <v>11</v>
      </c>
      <c r="F306" s="0" t="s">
        <v>90</v>
      </c>
      <c r="G306" s="0" t="n">
        <v>552000</v>
      </c>
      <c r="H306" s="0" t="s">
        <v>253</v>
      </c>
      <c r="I306" s="0" t="s">
        <v>3010</v>
      </c>
      <c r="J306" s="0" t="s">
        <v>113</v>
      </c>
    </row>
    <row r="307" customFormat="false" ht="12.8" hidden="false" customHeight="false" outlineLevel="0" collapsed="false">
      <c r="A307" s="0" t="n">
        <v>424170</v>
      </c>
      <c r="B307" s="0" t="s">
        <v>2447</v>
      </c>
      <c r="C307" s="0" t="s">
        <v>3009</v>
      </c>
      <c r="D307" s="121" t="n">
        <v>41106</v>
      </c>
      <c r="E307" s="0" t="s">
        <v>11</v>
      </c>
      <c r="F307" s="0" t="s">
        <v>90</v>
      </c>
      <c r="G307" s="0" t="n">
        <v>600000</v>
      </c>
      <c r="H307" s="0" t="s">
        <v>253</v>
      </c>
      <c r="I307" s="0" t="s">
        <v>3010</v>
      </c>
      <c r="J307" s="0" t="s">
        <v>113</v>
      </c>
    </row>
    <row r="308" customFormat="false" ht="12.8" hidden="false" customHeight="false" outlineLevel="0" collapsed="false">
      <c r="A308" s="0" t="n">
        <v>424197</v>
      </c>
      <c r="B308" s="0" t="s">
        <v>2447</v>
      </c>
      <c r="C308" s="0" t="s">
        <v>3011</v>
      </c>
      <c r="D308" s="121" t="n">
        <v>41107</v>
      </c>
      <c r="E308" s="0" t="s">
        <v>15</v>
      </c>
      <c r="F308" s="0" t="s">
        <v>79</v>
      </c>
      <c r="G308" s="0" t="n">
        <v>285650</v>
      </c>
      <c r="H308" s="0" t="s">
        <v>2449</v>
      </c>
      <c r="I308" s="0" t="s">
        <v>3012</v>
      </c>
      <c r="J308" s="0" t="s">
        <v>212</v>
      </c>
    </row>
    <row r="309" customFormat="false" ht="12.8" hidden="false" customHeight="false" outlineLevel="0" collapsed="false">
      <c r="A309" s="0" t="n">
        <v>424212</v>
      </c>
      <c r="B309" s="0" t="s">
        <v>2447</v>
      </c>
      <c r="C309" s="0" t="s">
        <v>3013</v>
      </c>
      <c r="D309" s="121" t="n">
        <v>41107</v>
      </c>
      <c r="E309" s="0" t="s">
        <v>10</v>
      </c>
      <c r="F309" s="0" t="s">
        <v>76</v>
      </c>
      <c r="G309" s="0" t="n">
        <v>206241</v>
      </c>
      <c r="H309" s="0" t="s">
        <v>2451</v>
      </c>
      <c r="I309" s="0" t="s">
        <v>3014</v>
      </c>
      <c r="J309" s="0" t="s">
        <v>149</v>
      </c>
    </row>
    <row r="310" customFormat="false" ht="12.8" hidden="false" customHeight="false" outlineLevel="0" collapsed="false">
      <c r="A310" s="0" t="n">
        <v>424214</v>
      </c>
      <c r="B310" s="0" t="s">
        <v>2447</v>
      </c>
      <c r="C310" s="0" t="s">
        <v>3015</v>
      </c>
      <c r="D310" s="121" t="n">
        <v>41107</v>
      </c>
      <c r="E310" s="0" t="s">
        <v>14</v>
      </c>
      <c r="F310" s="0" t="s">
        <v>82</v>
      </c>
      <c r="G310" s="0" t="n">
        <v>850500</v>
      </c>
      <c r="H310" s="0" t="s">
        <v>253</v>
      </c>
      <c r="I310" s="0" t="s">
        <v>3016</v>
      </c>
      <c r="J310" s="0" t="s">
        <v>164</v>
      </c>
    </row>
    <row r="311" customFormat="false" ht="12.8" hidden="false" customHeight="false" outlineLevel="0" collapsed="false">
      <c r="A311" s="0" t="n">
        <v>424218</v>
      </c>
      <c r="B311" s="0" t="s">
        <v>2447</v>
      </c>
      <c r="C311" s="0" t="s">
        <v>3015</v>
      </c>
      <c r="D311" s="121" t="n">
        <v>41107</v>
      </c>
      <c r="E311" s="0" t="s">
        <v>14</v>
      </c>
      <c r="F311" s="0" t="s">
        <v>82</v>
      </c>
      <c r="G311" s="0" t="n">
        <v>847000</v>
      </c>
      <c r="H311" s="0" t="s">
        <v>3017</v>
      </c>
      <c r="I311" s="0" t="s">
        <v>3018</v>
      </c>
      <c r="J311" s="0" t="s">
        <v>198</v>
      </c>
    </row>
    <row r="312" customFormat="false" ht="12.8" hidden="false" customHeight="false" outlineLevel="0" collapsed="false">
      <c r="A312" s="0" t="n">
        <v>424223</v>
      </c>
      <c r="B312" s="0" t="s">
        <v>2447</v>
      </c>
      <c r="C312" s="0" t="s">
        <v>3019</v>
      </c>
      <c r="D312" s="121" t="n">
        <v>41107</v>
      </c>
      <c r="E312" s="0" t="s">
        <v>15</v>
      </c>
      <c r="F312" s="0" t="s">
        <v>44</v>
      </c>
      <c r="G312" s="0" t="n">
        <v>203000</v>
      </c>
      <c r="H312" s="0" t="s">
        <v>2449</v>
      </c>
      <c r="I312" s="0" t="s">
        <v>3020</v>
      </c>
      <c r="J312" s="0" t="s">
        <v>145</v>
      </c>
    </row>
    <row r="313" customFormat="false" ht="12.8" hidden="false" customHeight="false" outlineLevel="0" collapsed="false">
      <c r="A313" s="0" t="n">
        <v>424246</v>
      </c>
      <c r="B313" s="0" t="s">
        <v>2447</v>
      </c>
      <c r="C313" s="0" t="s">
        <v>1767</v>
      </c>
      <c r="D313" s="121" t="n">
        <v>41108</v>
      </c>
      <c r="E313" s="0" t="s">
        <v>11</v>
      </c>
      <c r="F313" s="0" t="s">
        <v>91</v>
      </c>
      <c r="G313" s="0" t="n">
        <v>73445.3</v>
      </c>
      <c r="H313" s="0" t="s">
        <v>2449</v>
      </c>
      <c r="I313" s="0" t="s">
        <v>707</v>
      </c>
      <c r="J313" s="0" t="s">
        <v>150</v>
      </c>
    </row>
    <row r="314" customFormat="false" ht="12.8" hidden="false" customHeight="false" outlineLevel="0" collapsed="false">
      <c r="A314" s="0" t="n">
        <v>424248</v>
      </c>
      <c r="B314" s="0" t="s">
        <v>2447</v>
      </c>
      <c r="C314" s="0" t="s">
        <v>3021</v>
      </c>
      <c r="D314" s="121" t="n">
        <v>41108</v>
      </c>
      <c r="E314" s="0" t="s">
        <v>10</v>
      </c>
      <c r="F314" s="0" t="s">
        <v>76</v>
      </c>
      <c r="G314" s="0" t="n">
        <v>223000</v>
      </c>
      <c r="H314" s="0" t="s">
        <v>2449</v>
      </c>
      <c r="I314" s="0" t="s">
        <v>3022</v>
      </c>
      <c r="J314" s="0" t="s">
        <v>188</v>
      </c>
    </row>
    <row r="315" customFormat="false" ht="12.8" hidden="false" customHeight="false" outlineLevel="0" collapsed="false">
      <c r="A315" s="0" t="n">
        <v>424261</v>
      </c>
      <c r="B315" s="0" t="s">
        <v>2447</v>
      </c>
      <c r="C315" s="0" t="s">
        <v>3023</v>
      </c>
      <c r="D315" s="121" t="n">
        <v>41108</v>
      </c>
      <c r="E315" s="0" t="s">
        <v>15</v>
      </c>
      <c r="F315" s="0" t="s">
        <v>44</v>
      </c>
      <c r="G315" s="0" t="n">
        <v>213550</v>
      </c>
      <c r="H315" s="0" t="s">
        <v>2449</v>
      </c>
      <c r="I315" s="0" t="s">
        <v>3024</v>
      </c>
      <c r="J315" s="0" t="s">
        <v>145</v>
      </c>
    </row>
    <row r="316" customFormat="false" ht="12.8" hidden="false" customHeight="false" outlineLevel="0" collapsed="false">
      <c r="A316" s="0" t="n">
        <v>424269</v>
      </c>
      <c r="B316" s="0" t="s">
        <v>2447</v>
      </c>
      <c r="C316" s="0" t="s">
        <v>3025</v>
      </c>
      <c r="D316" s="121" t="n">
        <v>41108</v>
      </c>
      <c r="E316" s="0" t="s">
        <v>11</v>
      </c>
      <c r="F316" s="0" t="s">
        <v>90</v>
      </c>
      <c r="G316" s="0" t="n">
        <v>62700</v>
      </c>
      <c r="H316" s="0" t="s">
        <v>2449</v>
      </c>
      <c r="I316" s="0" t="s">
        <v>3026</v>
      </c>
      <c r="J316" s="0" t="s">
        <v>113</v>
      </c>
    </row>
    <row r="317" customFormat="false" ht="12.8" hidden="false" customHeight="false" outlineLevel="0" collapsed="false">
      <c r="A317" s="0" t="n">
        <v>424307</v>
      </c>
      <c r="B317" s="0" t="s">
        <v>2447</v>
      </c>
      <c r="C317" s="0" t="s">
        <v>3027</v>
      </c>
      <c r="D317" s="121" t="n">
        <v>41109</v>
      </c>
      <c r="E317" s="0" t="s">
        <v>13</v>
      </c>
      <c r="F317" s="0" t="s">
        <v>55</v>
      </c>
      <c r="G317" s="0" t="n">
        <v>176750</v>
      </c>
      <c r="H317" s="0" t="s">
        <v>2449</v>
      </c>
      <c r="I317" s="0" t="s">
        <v>3028</v>
      </c>
      <c r="J317" s="0" t="s">
        <v>145</v>
      </c>
    </row>
    <row r="318" customFormat="false" ht="12.8" hidden="false" customHeight="false" outlineLevel="0" collapsed="false">
      <c r="A318" s="0" t="n">
        <v>424316</v>
      </c>
      <c r="B318" s="0" t="s">
        <v>2447</v>
      </c>
      <c r="C318" s="0" t="s">
        <v>3029</v>
      </c>
      <c r="D318" s="121" t="n">
        <v>41110</v>
      </c>
      <c r="E318" s="0" t="s">
        <v>12</v>
      </c>
      <c r="F318" s="0" t="s">
        <v>66</v>
      </c>
      <c r="G318" s="0" t="n">
        <v>274359.34</v>
      </c>
      <c r="H318" s="0" t="s">
        <v>2449</v>
      </c>
      <c r="I318" s="0" t="s">
        <v>3030</v>
      </c>
      <c r="J318" s="0" t="s">
        <v>114</v>
      </c>
    </row>
    <row r="319" customFormat="false" ht="12.8" hidden="false" customHeight="false" outlineLevel="0" collapsed="false">
      <c r="A319" s="0" t="n">
        <v>424339</v>
      </c>
      <c r="B319" s="0" t="s">
        <v>2447</v>
      </c>
      <c r="C319" s="0" t="s">
        <v>3031</v>
      </c>
      <c r="D319" s="121" t="n">
        <v>41110</v>
      </c>
      <c r="E319" s="0" t="s">
        <v>11</v>
      </c>
      <c r="F319" s="0" t="s">
        <v>100</v>
      </c>
      <c r="G319" s="0" t="n">
        <v>204700</v>
      </c>
      <c r="H319" s="0" t="s">
        <v>2449</v>
      </c>
      <c r="I319" s="0" t="s">
        <v>3032</v>
      </c>
      <c r="J319" s="0" t="s">
        <v>145</v>
      </c>
    </row>
    <row r="320" customFormat="false" ht="12.8" hidden="false" customHeight="false" outlineLevel="0" collapsed="false">
      <c r="A320" s="0" t="n">
        <v>424346</v>
      </c>
      <c r="B320" s="0" t="s">
        <v>2447</v>
      </c>
      <c r="C320" s="0" t="s">
        <v>3033</v>
      </c>
      <c r="D320" s="121" t="n">
        <v>41110</v>
      </c>
      <c r="E320" s="0" t="s">
        <v>10</v>
      </c>
      <c r="F320" s="0" t="s">
        <v>59</v>
      </c>
      <c r="G320" s="0" t="n">
        <v>79500</v>
      </c>
      <c r="H320" s="0" t="s">
        <v>2449</v>
      </c>
      <c r="I320" s="0" t="s">
        <v>3034</v>
      </c>
      <c r="J320" s="0" t="s">
        <v>145</v>
      </c>
    </row>
    <row r="321" customFormat="false" ht="12.8" hidden="false" customHeight="false" outlineLevel="0" collapsed="false">
      <c r="A321" s="0" t="n">
        <v>424354</v>
      </c>
      <c r="B321" s="0" t="s">
        <v>2447</v>
      </c>
      <c r="C321" s="0" t="s">
        <v>3035</v>
      </c>
      <c r="D321" s="121" t="n">
        <v>41110</v>
      </c>
      <c r="E321" s="0" t="s">
        <v>10</v>
      </c>
      <c r="F321" s="0" t="s">
        <v>59</v>
      </c>
      <c r="G321" s="0" t="n">
        <v>374621.65</v>
      </c>
      <c r="H321" s="0" t="s">
        <v>2449</v>
      </c>
      <c r="I321" s="0" t="s">
        <v>3036</v>
      </c>
      <c r="J321" s="0" t="s">
        <v>113</v>
      </c>
    </row>
    <row r="322" customFormat="false" ht="12.8" hidden="false" customHeight="false" outlineLevel="0" collapsed="false">
      <c r="A322" s="0" t="n">
        <v>424405</v>
      </c>
      <c r="B322" s="0" t="s">
        <v>2447</v>
      </c>
      <c r="C322" s="0" t="s">
        <v>3037</v>
      </c>
      <c r="D322" s="121" t="n">
        <v>41113</v>
      </c>
      <c r="E322" s="0" t="s">
        <v>13</v>
      </c>
      <c r="F322" s="0" t="s">
        <v>213</v>
      </c>
      <c r="G322" s="0" t="n">
        <v>181310</v>
      </c>
      <c r="H322" s="0" t="s">
        <v>2449</v>
      </c>
      <c r="I322" s="0" t="s">
        <v>3038</v>
      </c>
      <c r="J322" s="0" t="s">
        <v>212</v>
      </c>
    </row>
    <row r="323" customFormat="false" ht="12.8" hidden="false" customHeight="false" outlineLevel="0" collapsed="false">
      <c r="A323" s="0" t="n">
        <v>424406</v>
      </c>
      <c r="B323" s="0" t="s">
        <v>2447</v>
      </c>
      <c r="C323" s="0" t="s">
        <v>3039</v>
      </c>
      <c r="D323" s="121" t="n">
        <v>41113</v>
      </c>
      <c r="E323" s="0" t="s">
        <v>13</v>
      </c>
      <c r="F323" s="0" t="s">
        <v>59</v>
      </c>
      <c r="G323" s="0" t="n">
        <v>260000</v>
      </c>
      <c r="H323" s="0" t="s">
        <v>2449</v>
      </c>
      <c r="I323" s="0" t="s">
        <v>3040</v>
      </c>
      <c r="J323" s="0" t="s">
        <v>145</v>
      </c>
    </row>
    <row r="324" customFormat="false" ht="12.8" hidden="false" customHeight="false" outlineLevel="0" collapsed="false">
      <c r="A324" s="0" t="n">
        <v>424408</v>
      </c>
      <c r="B324" s="0" t="s">
        <v>2447</v>
      </c>
      <c r="C324" s="0" t="s">
        <v>3041</v>
      </c>
      <c r="D324" s="121" t="n">
        <v>41113</v>
      </c>
      <c r="E324" s="0" t="s">
        <v>15</v>
      </c>
      <c r="F324" s="0" t="s">
        <v>44</v>
      </c>
      <c r="G324" s="0" t="n">
        <v>147550</v>
      </c>
      <c r="H324" s="0" t="s">
        <v>2449</v>
      </c>
      <c r="I324" s="0" t="s">
        <v>3042</v>
      </c>
      <c r="J324" s="0" t="s">
        <v>145</v>
      </c>
    </row>
    <row r="325" customFormat="false" ht="12.8" hidden="false" customHeight="false" outlineLevel="0" collapsed="false">
      <c r="A325" s="0" t="n">
        <v>424416</v>
      </c>
      <c r="B325" s="0" t="s">
        <v>2447</v>
      </c>
      <c r="C325" s="0" t="s">
        <v>3043</v>
      </c>
      <c r="D325" s="121" t="n">
        <v>41113</v>
      </c>
      <c r="E325" s="0" t="s">
        <v>11</v>
      </c>
      <c r="F325" s="0" t="s">
        <v>90</v>
      </c>
      <c r="G325" s="0" t="n">
        <v>328000</v>
      </c>
      <c r="H325" s="0" t="s">
        <v>2449</v>
      </c>
      <c r="I325" s="0" t="s">
        <v>3044</v>
      </c>
      <c r="J325" s="0" t="s">
        <v>179</v>
      </c>
    </row>
    <row r="326" customFormat="false" ht="12.8" hidden="false" customHeight="false" outlineLevel="0" collapsed="false">
      <c r="A326" s="0" t="n">
        <v>424425</v>
      </c>
      <c r="B326" s="0" t="s">
        <v>2447</v>
      </c>
      <c r="C326" s="0" t="s">
        <v>3045</v>
      </c>
      <c r="D326" s="121" t="n">
        <v>41114</v>
      </c>
      <c r="E326" s="0" t="s">
        <v>14</v>
      </c>
      <c r="F326" s="0" t="s">
        <v>87</v>
      </c>
      <c r="G326" s="0" t="n">
        <v>257850</v>
      </c>
      <c r="H326" s="0" t="s">
        <v>2449</v>
      </c>
      <c r="I326" s="0" t="s">
        <v>3046</v>
      </c>
      <c r="J326" s="0" t="s">
        <v>212</v>
      </c>
    </row>
    <row r="327" customFormat="false" ht="12.8" hidden="false" customHeight="false" outlineLevel="0" collapsed="false">
      <c r="A327" s="0" t="n">
        <v>424449</v>
      </c>
      <c r="B327" s="0" t="s">
        <v>2447</v>
      </c>
      <c r="C327" s="0" t="s">
        <v>3047</v>
      </c>
      <c r="D327" s="121" t="n">
        <v>41114</v>
      </c>
      <c r="E327" s="0" t="s">
        <v>17</v>
      </c>
      <c r="F327" s="0" t="s">
        <v>44</v>
      </c>
      <c r="G327" s="0" t="n">
        <v>196270</v>
      </c>
      <c r="H327" s="0" t="s">
        <v>2451</v>
      </c>
      <c r="I327" s="0" t="s">
        <v>3048</v>
      </c>
      <c r="J327" s="0" t="s">
        <v>185</v>
      </c>
    </row>
    <row r="328" customFormat="false" ht="12.8" hidden="false" customHeight="false" outlineLevel="0" collapsed="false">
      <c r="A328" s="0" t="n">
        <v>424471</v>
      </c>
      <c r="B328" s="0" t="s">
        <v>2447</v>
      </c>
      <c r="C328" s="0" t="s">
        <v>3049</v>
      </c>
      <c r="D328" s="121" t="n">
        <v>41115</v>
      </c>
      <c r="E328" s="0" t="s">
        <v>10</v>
      </c>
      <c r="F328" s="0" t="s">
        <v>59</v>
      </c>
      <c r="G328" s="0" t="n">
        <v>124100</v>
      </c>
      <c r="H328" s="0" t="s">
        <v>2449</v>
      </c>
      <c r="I328" s="0" t="s">
        <v>3050</v>
      </c>
      <c r="J328" s="0" t="s">
        <v>145</v>
      </c>
    </row>
    <row r="329" customFormat="false" ht="12.8" hidden="false" customHeight="false" outlineLevel="0" collapsed="false">
      <c r="A329" s="0" t="n">
        <v>424477</v>
      </c>
      <c r="B329" s="0" t="s">
        <v>2447</v>
      </c>
      <c r="C329" s="0" t="s">
        <v>3051</v>
      </c>
      <c r="D329" s="121" t="n">
        <v>41115</v>
      </c>
      <c r="E329" s="0" t="s">
        <v>13</v>
      </c>
      <c r="F329" s="0" t="s">
        <v>146</v>
      </c>
      <c r="G329" s="0" t="n">
        <v>158400</v>
      </c>
      <c r="H329" s="0" t="s">
        <v>2449</v>
      </c>
      <c r="I329" s="0" t="s">
        <v>3052</v>
      </c>
      <c r="J329" s="0" t="s">
        <v>145</v>
      </c>
    </row>
    <row r="330" customFormat="false" ht="12.8" hidden="false" customHeight="false" outlineLevel="0" collapsed="false">
      <c r="A330" s="0" t="n">
        <v>424485</v>
      </c>
      <c r="B330" s="0" t="s">
        <v>2447</v>
      </c>
      <c r="C330" s="0" t="s">
        <v>3053</v>
      </c>
      <c r="D330" s="121" t="n">
        <v>41115</v>
      </c>
      <c r="E330" s="0" t="s">
        <v>13</v>
      </c>
      <c r="F330" s="0" t="s">
        <v>55</v>
      </c>
      <c r="G330" s="0" t="n">
        <v>163800</v>
      </c>
      <c r="H330" s="0" t="s">
        <v>2449</v>
      </c>
      <c r="I330" s="0" t="s">
        <v>3054</v>
      </c>
      <c r="J330" s="0" t="s">
        <v>145</v>
      </c>
    </row>
    <row r="331" customFormat="false" ht="12.8" hidden="false" customHeight="false" outlineLevel="0" collapsed="false">
      <c r="A331" s="0" t="n">
        <v>424489</v>
      </c>
      <c r="B331" s="0" t="s">
        <v>2447</v>
      </c>
      <c r="C331" s="0" t="s">
        <v>3055</v>
      </c>
      <c r="D331" s="121" t="n">
        <v>41116</v>
      </c>
      <c r="E331" s="0" t="s">
        <v>12</v>
      </c>
      <c r="F331" s="0" t="s">
        <v>66</v>
      </c>
      <c r="G331" s="0" t="n">
        <v>124000</v>
      </c>
      <c r="H331" s="0" t="s">
        <v>2449</v>
      </c>
      <c r="I331" s="0" t="s">
        <v>3056</v>
      </c>
      <c r="J331" s="0" t="s">
        <v>196</v>
      </c>
    </row>
    <row r="332" customFormat="false" ht="12.8" hidden="false" customHeight="false" outlineLevel="0" collapsed="false">
      <c r="A332" s="0" t="n">
        <v>424571</v>
      </c>
      <c r="B332" s="0" t="s">
        <v>2447</v>
      </c>
      <c r="C332" s="0" t="s">
        <v>3057</v>
      </c>
      <c r="D332" s="121" t="n">
        <v>41117</v>
      </c>
      <c r="E332" s="0" t="s">
        <v>13</v>
      </c>
      <c r="F332" s="0" t="s">
        <v>59</v>
      </c>
      <c r="G332" s="0" t="n">
        <v>214437</v>
      </c>
      <c r="H332" s="0" t="s">
        <v>2463</v>
      </c>
      <c r="I332" s="0" t="s">
        <v>3058</v>
      </c>
      <c r="J332" s="0" t="s">
        <v>149</v>
      </c>
    </row>
    <row r="333" customFormat="false" ht="12.8" hidden="false" customHeight="false" outlineLevel="0" collapsed="false">
      <c r="A333" s="0" t="n">
        <v>424599</v>
      </c>
      <c r="B333" s="0" t="s">
        <v>2447</v>
      </c>
      <c r="C333" s="0" t="s">
        <v>3059</v>
      </c>
      <c r="D333" s="121" t="n">
        <v>41120</v>
      </c>
      <c r="E333" s="0" t="s">
        <v>12</v>
      </c>
      <c r="F333" s="0" t="s">
        <v>66</v>
      </c>
      <c r="G333" s="0" t="n">
        <v>277900</v>
      </c>
      <c r="H333" s="0" t="s">
        <v>2449</v>
      </c>
      <c r="I333" s="0" t="s">
        <v>3060</v>
      </c>
      <c r="J333" s="0" t="s">
        <v>212</v>
      </c>
    </row>
    <row r="334" customFormat="false" ht="12.8" hidden="false" customHeight="false" outlineLevel="0" collapsed="false">
      <c r="A334" s="0" t="n">
        <v>424606</v>
      </c>
      <c r="B334" s="0" t="s">
        <v>2447</v>
      </c>
      <c r="C334" s="0" t="s">
        <v>3061</v>
      </c>
      <c r="D334" s="121" t="n">
        <v>41120</v>
      </c>
      <c r="E334" s="0" t="s">
        <v>11</v>
      </c>
      <c r="F334" s="0" t="s">
        <v>90</v>
      </c>
      <c r="G334" s="0" t="n">
        <v>202909</v>
      </c>
      <c r="H334" s="0" t="s">
        <v>2463</v>
      </c>
      <c r="I334" s="0" t="s">
        <v>3062</v>
      </c>
      <c r="J334" s="0" t="s">
        <v>179</v>
      </c>
    </row>
    <row r="335" customFormat="false" ht="12.8" hidden="false" customHeight="false" outlineLevel="0" collapsed="false">
      <c r="A335" s="0" t="n">
        <v>424607</v>
      </c>
      <c r="B335" s="0" t="s">
        <v>2447</v>
      </c>
      <c r="C335" s="0" t="s">
        <v>3063</v>
      </c>
      <c r="D335" s="121" t="n">
        <v>41120</v>
      </c>
      <c r="E335" s="0" t="s">
        <v>15</v>
      </c>
      <c r="F335" s="0" t="s">
        <v>44</v>
      </c>
      <c r="G335" s="0" t="n">
        <v>267000</v>
      </c>
      <c r="H335" s="0" t="s">
        <v>2449</v>
      </c>
      <c r="I335" s="0" t="s">
        <v>3064</v>
      </c>
      <c r="J335" s="0" t="s">
        <v>212</v>
      </c>
    </row>
    <row r="336" customFormat="false" ht="12.8" hidden="false" customHeight="false" outlineLevel="0" collapsed="false">
      <c r="A336" s="0" t="n">
        <v>424611</v>
      </c>
      <c r="B336" s="0" t="s">
        <v>2447</v>
      </c>
      <c r="C336" s="0" t="s">
        <v>3065</v>
      </c>
      <c r="D336" s="121" t="n">
        <v>41120</v>
      </c>
      <c r="E336" s="0" t="s">
        <v>12</v>
      </c>
      <c r="F336" s="0" t="s">
        <v>44</v>
      </c>
      <c r="G336" s="0" t="n">
        <v>243687</v>
      </c>
      <c r="H336" s="0" t="s">
        <v>2463</v>
      </c>
      <c r="I336" s="0" t="s">
        <v>3066</v>
      </c>
      <c r="J336" s="0" t="s">
        <v>179</v>
      </c>
    </row>
    <row r="337" customFormat="false" ht="12.8" hidden="false" customHeight="false" outlineLevel="0" collapsed="false">
      <c r="A337" s="0" t="n">
        <v>424625</v>
      </c>
      <c r="B337" s="0" t="s">
        <v>2447</v>
      </c>
      <c r="C337" s="0" t="s">
        <v>3067</v>
      </c>
      <c r="D337" s="121" t="n">
        <v>41120</v>
      </c>
      <c r="E337" s="0" t="s">
        <v>12</v>
      </c>
      <c r="F337" s="0" t="s">
        <v>44</v>
      </c>
      <c r="G337" s="0" t="n">
        <v>2196710</v>
      </c>
      <c r="H337" s="0" t="s">
        <v>253</v>
      </c>
      <c r="I337" s="0" t="s">
        <v>3068</v>
      </c>
      <c r="J337" s="0" t="s">
        <v>122</v>
      </c>
    </row>
    <row r="338" customFormat="false" ht="12.8" hidden="false" customHeight="false" outlineLevel="0" collapsed="false">
      <c r="A338" s="0" t="n">
        <v>424627</v>
      </c>
      <c r="B338" s="0" t="s">
        <v>2447</v>
      </c>
      <c r="C338" s="0" t="s">
        <v>3067</v>
      </c>
      <c r="D338" s="121" t="n">
        <v>41120</v>
      </c>
      <c r="E338" s="0" t="s">
        <v>12</v>
      </c>
      <c r="F338" s="0" t="s">
        <v>44</v>
      </c>
      <c r="G338" s="0" t="n">
        <v>1737619</v>
      </c>
      <c r="H338" s="0" t="s">
        <v>253</v>
      </c>
      <c r="I338" s="0" t="s">
        <v>3069</v>
      </c>
      <c r="J338" s="0" t="s">
        <v>122</v>
      </c>
    </row>
    <row r="339" customFormat="false" ht="12.8" hidden="false" customHeight="false" outlineLevel="0" collapsed="false">
      <c r="A339" s="0" t="n">
        <v>424638</v>
      </c>
      <c r="B339" s="0" t="s">
        <v>2447</v>
      </c>
      <c r="C339" s="0" t="s">
        <v>3015</v>
      </c>
      <c r="D339" s="121" t="n">
        <v>41120</v>
      </c>
      <c r="E339" s="0" t="s">
        <v>14</v>
      </c>
      <c r="F339" s="0" t="s">
        <v>82</v>
      </c>
      <c r="G339" s="0" t="n">
        <v>873000</v>
      </c>
      <c r="H339" s="0" t="s">
        <v>3017</v>
      </c>
      <c r="I339" s="0" t="s">
        <v>3016</v>
      </c>
      <c r="J339" s="0" t="s">
        <v>171</v>
      </c>
    </row>
    <row r="340" customFormat="false" ht="12.8" hidden="false" customHeight="false" outlineLevel="0" collapsed="false">
      <c r="A340" s="0" t="n">
        <v>424647</v>
      </c>
      <c r="B340" s="0" t="s">
        <v>2447</v>
      </c>
      <c r="C340" s="0" t="s">
        <v>3070</v>
      </c>
      <c r="D340" s="121" t="n">
        <v>41120</v>
      </c>
      <c r="E340" s="0" t="s">
        <v>11</v>
      </c>
      <c r="F340" s="0" t="s">
        <v>44</v>
      </c>
      <c r="G340" s="0" t="n">
        <v>227700</v>
      </c>
      <c r="H340" s="0" t="s">
        <v>2449</v>
      </c>
      <c r="I340" s="0" t="s">
        <v>3071</v>
      </c>
      <c r="J340" s="0" t="s">
        <v>145</v>
      </c>
    </row>
    <row r="341" customFormat="false" ht="12.8" hidden="false" customHeight="false" outlineLevel="0" collapsed="false">
      <c r="A341" s="0" t="n">
        <v>424656</v>
      </c>
      <c r="B341" s="0" t="s">
        <v>2447</v>
      </c>
      <c r="C341" s="0" t="s">
        <v>3072</v>
      </c>
      <c r="D341" s="121" t="n">
        <v>41120</v>
      </c>
      <c r="E341" s="0" t="s">
        <v>15</v>
      </c>
      <c r="F341" s="0" t="s">
        <v>44</v>
      </c>
      <c r="G341" s="0" t="n">
        <v>146000</v>
      </c>
      <c r="H341" s="0" t="s">
        <v>2449</v>
      </c>
      <c r="I341" s="0" t="s">
        <v>3073</v>
      </c>
      <c r="J341" s="0" t="s">
        <v>125</v>
      </c>
    </row>
    <row r="342" customFormat="false" ht="12.8" hidden="false" customHeight="false" outlineLevel="0" collapsed="false">
      <c r="A342" s="0" t="n">
        <v>424657</v>
      </c>
      <c r="B342" s="0" t="s">
        <v>2447</v>
      </c>
      <c r="C342" s="0" t="s">
        <v>3074</v>
      </c>
      <c r="D342" s="121" t="n">
        <v>41120</v>
      </c>
      <c r="E342" s="0" t="s">
        <v>15</v>
      </c>
      <c r="F342" s="0" t="s">
        <v>44</v>
      </c>
      <c r="G342" s="0" t="n">
        <v>156500</v>
      </c>
      <c r="H342" s="0" t="s">
        <v>2449</v>
      </c>
      <c r="I342" s="0" t="s">
        <v>3073</v>
      </c>
      <c r="J342" s="0" t="s">
        <v>125</v>
      </c>
    </row>
    <row r="343" customFormat="false" ht="12.8" hidden="false" customHeight="false" outlineLevel="0" collapsed="false">
      <c r="A343" s="0" t="n">
        <v>424661</v>
      </c>
      <c r="B343" s="0" t="s">
        <v>2447</v>
      </c>
      <c r="C343" s="0" t="s">
        <v>3075</v>
      </c>
      <c r="D343" s="121" t="n">
        <v>41120</v>
      </c>
      <c r="E343" s="0" t="s">
        <v>12</v>
      </c>
      <c r="F343" s="0" t="s">
        <v>66</v>
      </c>
      <c r="G343" s="0" t="n">
        <v>42300</v>
      </c>
      <c r="H343" s="0" t="s">
        <v>2449</v>
      </c>
      <c r="I343" s="0" t="s">
        <v>3076</v>
      </c>
      <c r="J343" s="0" t="s">
        <v>145</v>
      </c>
    </row>
    <row r="344" customFormat="false" ht="12.8" hidden="false" customHeight="false" outlineLevel="0" collapsed="false">
      <c r="A344" s="0" t="n">
        <v>424676</v>
      </c>
      <c r="B344" s="0" t="s">
        <v>2447</v>
      </c>
      <c r="C344" s="0" t="s">
        <v>3077</v>
      </c>
      <c r="D344" s="121" t="n">
        <v>41121</v>
      </c>
      <c r="E344" s="0" t="s">
        <v>12</v>
      </c>
      <c r="F344" s="0" t="s">
        <v>66</v>
      </c>
      <c r="G344" s="0" t="n">
        <v>86250</v>
      </c>
      <c r="H344" s="0" t="s">
        <v>2449</v>
      </c>
      <c r="I344" s="0" t="s">
        <v>3078</v>
      </c>
      <c r="J344" s="0" t="s">
        <v>196</v>
      </c>
    </row>
    <row r="345" customFormat="false" ht="12.8" hidden="false" customHeight="false" outlineLevel="0" collapsed="false">
      <c r="A345" s="0" t="n">
        <v>424678</v>
      </c>
      <c r="B345" s="0" t="s">
        <v>2447</v>
      </c>
      <c r="C345" s="0" t="s">
        <v>3079</v>
      </c>
      <c r="D345" s="121" t="n">
        <v>41121</v>
      </c>
      <c r="E345" s="0" t="s">
        <v>10</v>
      </c>
      <c r="F345" s="0" t="s">
        <v>76</v>
      </c>
      <c r="G345" s="0" t="n">
        <v>150500</v>
      </c>
      <c r="H345" s="0" t="s">
        <v>2449</v>
      </c>
      <c r="I345" s="0" t="s">
        <v>3080</v>
      </c>
      <c r="J345" s="0" t="s">
        <v>149</v>
      </c>
    </row>
    <row r="346" customFormat="false" ht="12.8" hidden="false" customHeight="false" outlineLevel="0" collapsed="false">
      <c r="A346" s="0" t="n">
        <v>424682</v>
      </c>
      <c r="B346" s="0" t="s">
        <v>2447</v>
      </c>
      <c r="C346" s="0" t="s">
        <v>3081</v>
      </c>
      <c r="D346" s="121" t="n">
        <v>41121</v>
      </c>
      <c r="E346" s="0" t="s">
        <v>14</v>
      </c>
      <c r="F346" s="0" t="s">
        <v>86</v>
      </c>
      <c r="G346" s="0" t="n">
        <v>178511</v>
      </c>
      <c r="H346" s="0" t="s">
        <v>2449</v>
      </c>
      <c r="I346" s="0" t="s">
        <v>3082</v>
      </c>
      <c r="J346" s="0" t="s">
        <v>216</v>
      </c>
    </row>
    <row r="347" customFormat="false" ht="12.8" hidden="false" customHeight="false" outlineLevel="0" collapsed="false">
      <c r="A347" s="0" t="n">
        <v>424685</v>
      </c>
      <c r="B347" s="0" t="s">
        <v>2447</v>
      </c>
      <c r="C347" s="0" t="s">
        <v>3083</v>
      </c>
      <c r="D347" s="121" t="n">
        <v>41121</v>
      </c>
      <c r="E347" s="0" t="s">
        <v>10</v>
      </c>
      <c r="F347" s="0" t="s">
        <v>76</v>
      </c>
      <c r="G347" s="0" t="n">
        <v>160000</v>
      </c>
      <c r="H347" s="0" t="s">
        <v>2449</v>
      </c>
      <c r="I347" s="0" t="s">
        <v>3084</v>
      </c>
      <c r="J347" s="0" t="s">
        <v>145</v>
      </c>
    </row>
    <row r="348" customFormat="false" ht="12.8" hidden="false" customHeight="false" outlineLevel="0" collapsed="false">
      <c r="A348" s="0" t="n">
        <v>424689</v>
      </c>
      <c r="B348" s="0" t="s">
        <v>2447</v>
      </c>
      <c r="C348" s="0" t="s">
        <v>3085</v>
      </c>
      <c r="D348" s="121" t="n">
        <v>41121</v>
      </c>
      <c r="E348" s="0" t="s">
        <v>11</v>
      </c>
      <c r="F348" s="0" t="s">
        <v>97</v>
      </c>
      <c r="G348" s="0" t="n">
        <v>240844</v>
      </c>
      <c r="H348" s="0" t="s">
        <v>2463</v>
      </c>
      <c r="I348" s="0" t="s">
        <v>3086</v>
      </c>
      <c r="J348" s="0" t="s">
        <v>149</v>
      </c>
    </row>
    <row r="349" customFormat="false" ht="12.8" hidden="false" customHeight="false" outlineLevel="0" collapsed="false">
      <c r="A349" s="0" t="n">
        <v>424692</v>
      </c>
      <c r="B349" s="0" t="s">
        <v>2447</v>
      </c>
      <c r="C349" s="0" t="s">
        <v>3087</v>
      </c>
      <c r="D349" s="121" t="n">
        <v>41121</v>
      </c>
      <c r="E349" s="0" t="s">
        <v>11</v>
      </c>
      <c r="F349" s="0" t="s">
        <v>89</v>
      </c>
      <c r="G349" s="0" t="n">
        <v>211514</v>
      </c>
      <c r="H349" s="0" t="s">
        <v>2463</v>
      </c>
      <c r="I349" s="0" t="s">
        <v>3088</v>
      </c>
      <c r="J349" s="0" t="s">
        <v>112</v>
      </c>
    </row>
    <row r="350" customFormat="false" ht="12.8" hidden="false" customHeight="false" outlineLevel="0" collapsed="false">
      <c r="A350" s="0" t="n">
        <v>424693</v>
      </c>
      <c r="B350" s="0" t="s">
        <v>2447</v>
      </c>
      <c r="C350" s="0" t="s">
        <v>3089</v>
      </c>
      <c r="D350" s="121" t="n">
        <v>41121</v>
      </c>
      <c r="E350" s="0" t="s">
        <v>11</v>
      </c>
      <c r="F350" s="0" t="s">
        <v>90</v>
      </c>
      <c r="G350" s="0" t="n">
        <v>130500</v>
      </c>
      <c r="H350" s="0" t="s">
        <v>2449</v>
      </c>
      <c r="I350" s="0" t="s">
        <v>3090</v>
      </c>
      <c r="J350" s="0" t="s">
        <v>160</v>
      </c>
    </row>
    <row r="351" customFormat="false" ht="12.8" hidden="false" customHeight="false" outlineLevel="0" collapsed="false">
      <c r="A351" s="0" t="n">
        <v>424706</v>
      </c>
      <c r="B351" s="0" t="s">
        <v>2447</v>
      </c>
      <c r="C351" s="0" t="s">
        <v>3091</v>
      </c>
      <c r="D351" s="121" t="n">
        <v>41121</v>
      </c>
      <c r="E351" s="0" t="s">
        <v>15</v>
      </c>
      <c r="F351" s="0" t="s">
        <v>44</v>
      </c>
      <c r="G351" s="0" t="n">
        <v>323400</v>
      </c>
      <c r="H351" s="0" t="s">
        <v>2449</v>
      </c>
      <c r="I351" s="0" t="s">
        <v>3092</v>
      </c>
      <c r="J351" s="0" t="s">
        <v>145</v>
      </c>
    </row>
    <row r="352" customFormat="false" ht="12.8" hidden="false" customHeight="false" outlineLevel="0" collapsed="false">
      <c r="A352" s="0" t="n">
        <v>424707</v>
      </c>
      <c r="B352" s="0" t="s">
        <v>2447</v>
      </c>
      <c r="C352" s="0" t="s">
        <v>3093</v>
      </c>
      <c r="D352" s="121" t="n">
        <v>41121</v>
      </c>
      <c r="E352" s="0" t="s">
        <v>11</v>
      </c>
      <c r="F352" s="0" t="s">
        <v>90</v>
      </c>
      <c r="G352" s="0" t="n">
        <v>140000</v>
      </c>
      <c r="H352" s="0" t="s">
        <v>2449</v>
      </c>
      <c r="I352" s="0" t="s">
        <v>3094</v>
      </c>
      <c r="J352" s="0" t="s">
        <v>145</v>
      </c>
    </row>
    <row r="353" customFormat="false" ht="12.8" hidden="false" customHeight="false" outlineLevel="0" collapsed="false">
      <c r="A353" s="0" t="n">
        <v>424745</v>
      </c>
      <c r="B353" s="0" t="s">
        <v>2447</v>
      </c>
      <c r="C353" s="0" t="s">
        <v>3095</v>
      </c>
      <c r="D353" s="121" t="n">
        <v>41122</v>
      </c>
      <c r="E353" s="0" t="s">
        <v>11</v>
      </c>
      <c r="F353" s="0" t="s">
        <v>91</v>
      </c>
      <c r="G353" s="0" t="n">
        <v>28125</v>
      </c>
      <c r="H353" s="0" t="s">
        <v>2449</v>
      </c>
      <c r="I353" s="0" t="s">
        <v>3096</v>
      </c>
      <c r="J353" s="0" t="s">
        <v>150</v>
      </c>
    </row>
    <row r="354" customFormat="false" ht="12.8" hidden="false" customHeight="false" outlineLevel="0" collapsed="false">
      <c r="A354" s="0" t="n">
        <v>424800</v>
      </c>
      <c r="B354" s="0" t="s">
        <v>2447</v>
      </c>
      <c r="C354" s="0" t="s">
        <v>3097</v>
      </c>
      <c r="D354" s="121" t="n">
        <v>41123</v>
      </c>
      <c r="E354" s="0" t="s">
        <v>11</v>
      </c>
      <c r="F354" s="0" t="s">
        <v>90</v>
      </c>
      <c r="G354" s="0" t="n">
        <v>207500</v>
      </c>
      <c r="H354" s="0" t="s">
        <v>2449</v>
      </c>
      <c r="I354" s="0" t="s">
        <v>3098</v>
      </c>
      <c r="J354" s="0" t="s">
        <v>145</v>
      </c>
    </row>
    <row r="355" customFormat="false" ht="12.8" hidden="false" customHeight="false" outlineLevel="0" collapsed="false">
      <c r="A355" s="0" t="n">
        <v>424803</v>
      </c>
      <c r="B355" s="0" t="s">
        <v>2447</v>
      </c>
      <c r="C355" s="0" t="s">
        <v>3099</v>
      </c>
      <c r="D355" s="121" t="n">
        <v>41123</v>
      </c>
      <c r="E355" s="0" t="s">
        <v>13</v>
      </c>
      <c r="F355" s="0" t="s">
        <v>44</v>
      </c>
      <c r="G355" s="0" t="n">
        <v>105000</v>
      </c>
      <c r="H355" s="0" t="s">
        <v>2449</v>
      </c>
      <c r="I355" s="0" t="s">
        <v>3100</v>
      </c>
      <c r="J355" s="0" t="s">
        <v>177</v>
      </c>
    </row>
    <row r="356" customFormat="false" ht="12.8" hidden="false" customHeight="false" outlineLevel="0" collapsed="false">
      <c r="A356" s="0" t="n">
        <v>424850</v>
      </c>
      <c r="B356" s="0" t="s">
        <v>2447</v>
      </c>
      <c r="C356" s="0" t="s">
        <v>3101</v>
      </c>
      <c r="D356" s="121" t="n">
        <v>41124</v>
      </c>
      <c r="E356" s="0" t="s">
        <v>12</v>
      </c>
      <c r="F356" s="0" t="s">
        <v>66</v>
      </c>
      <c r="G356" s="0" t="n">
        <v>176500</v>
      </c>
      <c r="H356" s="0" t="s">
        <v>2449</v>
      </c>
      <c r="I356" s="0" t="s">
        <v>3102</v>
      </c>
      <c r="J356" s="0" t="s">
        <v>145</v>
      </c>
    </row>
    <row r="357" customFormat="false" ht="12.8" hidden="false" customHeight="false" outlineLevel="0" collapsed="false">
      <c r="A357" s="0" t="n">
        <v>424853</v>
      </c>
      <c r="B357" s="0" t="s">
        <v>2447</v>
      </c>
      <c r="C357" s="0" t="s">
        <v>3103</v>
      </c>
      <c r="D357" s="121" t="n">
        <v>41124</v>
      </c>
      <c r="E357" s="0" t="s">
        <v>11</v>
      </c>
      <c r="F357" s="0" t="s">
        <v>89</v>
      </c>
      <c r="G357" s="0" t="n">
        <v>392100</v>
      </c>
      <c r="H357" s="0" t="s">
        <v>2449</v>
      </c>
      <c r="I357" s="0" t="s">
        <v>3104</v>
      </c>
      <c r="J357" s="0" t="s">
        <v>112</v>
      </c>
    </row>
    <row r="358" customFormat="false" ht="12.8" hidden="false" customHeight="false" outlineLevel="0" collapsed="false">
      <c r="A358" s="0" t="n">
        <v>424895</v>
      </c>
      <c r="B358" s="0" t="s">
        <v>2447</v>
      </c>
      <c r="C358" s="0" t="s">
        <v>3105</v>
      </c>
      <c r="D358" s="121" t="n">
        <v>41127</v>
      </c>
      <c r="E358" s="0" t="s">
        <v>15</v>
      </c>
      <c r="F358" s="0" t="s">
        <v>79</v>
      </c>
      <c r="G358" s="0" t="n">
        <v>2400000</v>
      </c>
      <c r="H358" s="0" t="s">
        <v>253</v>
      </c>
      <c r="I358" s="0" t="s">
        <v>3106</v>
      </c>
      <c r="J358" s="0" t="s">
        <v>120</v>
      </c>
    </row>
    <row r="359" customFormat="false" ht="12.8" hidden="false" customHeight="false" outlineLevel="0" collapsed="false">
      <c r="A359" s="0" t="n">
        <v>424944</v>
      </c>
      <c r="B359" s="0" t="s">
        <v>2447</v>
      </c>
      <c r="C359" s="0" t="s">
        <v>3107</v>
      </c>
      <c r="D359" s="121" t="n">
        <v>41128</v>
      </c>
      <c r="E359" s="0" t="s">
        <v>13</v>
      </c>
      <c r="F359" s="0" t="s">
        <v>58</v>
      </c>
      <c r="G359" s="0" t="n">
        <v>230500</v>
      </c>
      <c r="H359" s="0" t="s">
        <v>2449</v>
      </c>
      <c r="I359" s="0" t="s">
        <v>3108</v>
      </c>
      <c r="J359" s="0" t="s">
        <v>212</v>
      </c>
    </row>
    <row r="360" customFormat="false" ht="12.8" hidden="false" customHeight="false" outlineLevel="0" collapsed="false">
      <c r="A360" s="0" t="n">
        <v>424950</v>
      </c>
      <c r="B360" s="0" t="s">
        <v>2447</v>
      </c>
      <c r="C360" s="0" t="s">
        <v>3067</v>
      </c>
      <c r="D360" s="121" t="n">
        <v>41128</v>
      </c>
      <c r="E360" s="0" t="s">
        <v>12</v>
      </c>
      <c r="F360" s="0" t="s">
        <v>70</v>
      </c>
      <c r="G360" s="0" t="n">
        <v>1752000</v>
      </c>
      <c r="H360" s="0" t="s">
        <v>3017</v>
      </c>
      <c r="I360" s="0" t="s">
        <v>3068</v>
      </c>
      <c r="J360" s="0" t="s">
        <v>171</v>
      </c>
    </row>
    <row r="361" customFormat="false" ht="12.8" hidden="false" customHeight="false" outlineLevel="0" collapsed="false">
      <c r="A361" s="0" t="n">
        <v>424963</v>
      </c>
      <c r="B361" s="0" t="s">
        <v>2447</v>
      </c>
      <c r="C361" s="0" t="s">
        <v>3109</v>
      </c>
      <c r="D361" s="121" t="n">
        <v>41129</v>
      </c>
      <c r="E361" s="0" t="s">
        <v>14</v>
      </c>
      <c r="F361" s="0" t="s">
        <v>47</v>
      </c>
      <c r="G361" s="0" t="n">
        <v>0</v>
      </c>
      <c r="H361" s="0" t="s">
        <v>253</v>
      </c>
      <c r="I361" s="0" t="s">
        <v>3110</v>
      </c>
      <c r="J361" s="0" t="s">
        <v>128</v>
      </c>
    </row>
    <row r="362" customFormat="false" ht="12.8" hidden="false" customHeight="false" outlineLevel="0" collapsed="false">
      <c r="A362" s="0" t="n">
        <v>424982</v>
      </c>
      <c r="B362" s="0" t="s">
        <v>2447</v>
      </c>
      <c r="C362" s="0" t="s">
        <v>3111</v>
      </c>
      <c r="D362" s="121" t="n">
        <v>41129</v>
      </c>
      <c r="E362" s="0" t="s">
        <v>11</v>
      </c>
      <c r="F362" s="0" t="s">
        <v>90</v>
      </c>
      <c r="G362" s="0" t="n">
        <v>111400</v>
      </c>
      <c r="H362" s="0" t="s">
        <v>2449</v>
      </c>
      <c r="I362" s="0" t="s">
        <v>3112</v>
      </c>
      <c r="J362" s="0" t="s">
        <v>145</v>
      </c>
    </row>
    <row r="363" customFormat="false" ht="12.8" hidden="false" customHeight="false" outlineLevel="0" collapsed="false">
      <c r="A363" s="0" t="n">
        <v>425051</v>
      </c>
      <c r="B363" s="0" t="s">
        <v>2447</v>
      </c>
      <c r="C363" s="0" t="s">
        <v>3113</v>
      </c>
      <c r="D363" s="121" t="n">
        <v>41131</v>
      </c>
      <c r="E363" s="0" t="s">
        <v>12</v>
      </c>
      <c r="F363" s="0" t="s">
        <v>70</v>
      </c>
      <c r="G363" s="0" t="n">
        <v>561000</v>
      </c>
      <c r="H363" s="0" t="s">
        <v>253</v>
      </c>
      <c r="I363" s="0" t="s">
        <v>3114</v>
      </c>
      <c r="J363" s="0" t="s">
        <v>207</v>
      </c>
    </row>
    <row r="364" customFormat="false" ht="12.8" hidden="false" customHeight="false" outlineLevel="0" collapsed="false">
      <c r="A364" s="0" t="n">
        <v>425087</v>
      </c>
      <c r="B364" s="0" t="s">
        <v>2447</v>
      </c>
      <c r="C364" s="0" t="s">
        <v>3115</v>
      </c>
      <c r="D364" s="121" t="n">
        <v>41134</v>
      </c>
      <c r="E364" s="0" t="s">
        <v>11</v>
      </c>
      <c r="F364" s="0" t="s">
        <v>90</v>
      </c>
      <c r="G364" s="0" t="n">
        <v>375000</v>
      </c>
      <c r="H364" s="0" t="s">
        <v>2449</v>
      </c>
      <c r="I364" s="0" t="s">
        <v>3116</v>
      </c>
      <c r="J364" s="0" t="s">
        <v>145</v>
      </c>
    </row>
    <row r="365" customFormat="false" ht="12.8" hidden="false" customHeight="false" outlineLevel="0" collapsed="false">
      <c r="A365" s="0" t="n">
        <v>425091</v>
      </c>
      <c r="B365" s="0" t="s">
        <v>2447</v>
      </c>
      <c r="C365" s="0" t="s">
        <v>3117</v>
      </c>
      <c r="D365" s="121" t="n">
        <v>41134</v>
      </c>
      <c r="E365" s="0" t="s">
        <v>11</v>
      </c>
      <c r="F365" s="0" t="s">
        <v>90</v>
      </c>
      <c r="G365" s="0" t="n">
        <v>128500</v>
      </c>
      <c r="H365" s="0" t="s">
        <v>2451</v>
      </c>
      <c r="I365" s="0" t="s">
        <v>3118</v>
      </c>
      <c r="J365" s="0" t="s">
        <v>179</v>
      </c>
    </row>
    <row r="366" customFormat="false" ht="12.8" hidden="false" customHeight="false" outlineLevel="0" collapsed="false">
      <c r="A366" s="0" t="n">
        <v>425133</v>
      </c>
      <c r="B366" s="0" t="s">
        <v>2447</v>
      </c>
      <c r="C366" s="0" t="s">
        <v>3119</v>
      </c>
      <c r="D366" s="121" t="n">
        <v>41135</v>
      </c>
      <c r="E366" s="0" t="s">
        <v>11</v>
      </c>
      <c r="F366" s="0" t="s">
        <v>44</v>
      </c>
      <c r="G366" s="0" t="n">
        <v>224000</v>
      </c>
      <c r="H366" s="0" t="s">
        <v>2449</v>
      </c>
      <c r="I366" s="0" t="s">
        <v>3120</v>
      </c>
      <c r="J366" s="0" t="s">
        <v>127</v>
      </c>
    </row>
    <row r="367" customFormat="false" ht="12.8" hidden="false" customHeight="false" outlineLevel="0" collapsed="false">
      <c r="A367" s="0" t="n">
        <v>425135</v>
      </c>
      <c r="B367" s="0" t="s">
        <v>2447</v>
      </c>
      <c r="C367" s="0" t="s">
        <v>3121</v>
      </c>
      <c r="D367" s="121" t="n">
        <v>41135</v>
      </c>
      <c r="E367" s="0" t="s">
        <v>11</v>
      </c>
      <c r="F367" s="0" t="s">
        <v>90</v>
      </c>
      <c r="G367" s="0" t="n">
        <v>185900</v>
      </c>
      <c r="H367" s="0" t="s">
        <v>2449</v>
      </c>
      <c r="I367" s="0" t="s">
        <v>3122</v>
      </c>
      <c r="J367" s="0" t="s">
        <v>145</v>
      </c>
    </row>
    <row r="368" customFormat="false" ht="12.8" hidden="false" customHeight="false" outlineLevel="0" collapsed="false">
      <c r="A368" s="0" t="n">
        <v>425142</v>
      </c>
      <c r="B368" s="0" t="s">
        <v>2447</v>
      </c>
      <c r="C368" s="0" t="s">
        <v>3123</v>
      </c>
      <c r="D368" s="121" t="n">
        <v>41135</v>
      </c>
      <c r="E368" s="0" t="s">
        <v>13</v>
      </c>
      <c r="F368" s="0" t="s">
        <v>60</v>
      </c>
      <c r="G368" s="0" t="n">
        <v>207100</v>
      </c>
      <c r="H368" s="0" t="s">
        <v>2449</v>
      </c>
      <c r="I368" s="0" t="s">
        <v>3124</v>
      </c>
      <c r="J368" s="0" t="s">
        <v>179</v>
      </c>
    </row>
    <row r="369" customFormat="false" ht="12.8" hidden="false" customHeight="false" outlineLevel="0" collapsed="false">
      <c r="A369" s="0" t="n">
        <v>425197</v>
      </c>
      <c r="B369" s="0" t="s">
        <v>2447</v>
      </c>
      <c r="C369" s="0" t="s">
        <v>3125</v>
      </c>
      <c r="D369" s="121" t="n">
        <v>41136</v>
      </c>
      <c r="E369" s="0" t="s">
        <v>15</v>
      </c>
      <c r="F369" s="0" t="s">
        <v>44</v>
      </c>
      <c r="G369" s="0" t="n">
        <v>318000</v>
      </c>
      <c r="H369" s="0" t="s">
        <v>2449</v>
      </c>
      <c r="I369" s="0" t="s">
        <v>3126</v>
      </c>
      <c r="J369" s="0" t="s">
        <v>145</v>
      </c>
    </row>
    <row r="370" customFormat="false" ht="12.8" hidden="false" customHeight="false" outlineLevel="0" collapsed="false">
      <c r="A370" s="0" t="n">
        <v>425259</v>
      </c>
      <c r="B370" s="0" t="s">
        <v>2447</v>
      </c>
      <c r="C370" s="0" t="s">
        <v>3127</v>
      </c>
      <c r="D370" s="121" t="n">
        <v>41138</v>
      </c>
      <c r="E370" s="0" t="s">
        <v>10</v>
      </c>
      <c r="F370" s="0" t="s">
        <v>59</v>
      </c>
      <c r="G370" s="0" t="n">
        <v>230900</v>
      </c>
      <c r="H370" s="0" t="s">
        <v>2449</v>
      </c>
      <c r="I370" s="0" t="s">
        <v>3128</v>
      </c>
      <c r="J370" s="0" t="s">
        <v>145</v>
      </c>
    </row>
    <row r="371" customFormat="false" ht="12.8" hidden="false" customHeight="false" outlineLevel="0" collapsed="false">
      <c r="A371" s="0" t="n">
        <v>425323</v>
      </c>
      <c r="B371" s="0" t="s">
        <v>2447</v>
      </c>
      <c r="C371" s="0" t="s">
        <v>3129</v>
      </c>
      <c r="D371" s="121" t="n">
        <v>41141</v>
      </c>
      <c r="E371" s="0" t="s">
        <v>15</v>
      </c>
      <c r="F371" s="0" t="s">
        <v>44</v>
      </c>
      <c r="G371" s="0" t="n">
        <v>161900</v>
      </c>
      <c r="H371" s="0" t="s">
        <v>2449</v>
      </c>
      <c r="I371" s="0" t="s">
        <v>3130</v>
      </c>
      <c r="J371" s="0" t="s">
        <v>145</v>
      </c>
    </row>
    <row r="372" customFormat="false" ht="12.8" hidden="false" customHeight="false" outlineLevel="0" collapsed="false">
      <c r="A372" s="0" t="n">
        <v>425325</v>
      </c>
      <c r="B372" s="0" t="s">
        <v>2447</v>
      </c>
      <c r="C372" s="0" t="s">
        <v>3131</v>
      </c>
      <c r="D372" s="121" t="n">
        <v>41141</v>
      </c>
      <c r="E372" s="0" t="s">
        <v>15</v>
      </c>
      <c r="F372" s="0" t="s">
        <v>44</v>
      </c>
      <c r="G372" s="0" t="n">
        <v>194300</v>
      </c>
      <c r="H372" s="0" t="s">
        <v>2449</v>
      </c>
      <c r="I372" s="0" t="s">
        <v>3132</v>
      </c>
      <c r="J372" s="0" t="s">
        <v>145</v>
      </c>
    </row>
    <row r="373" customFormat="false" ht="12.8" hidden="false" customHeight="false" outlineLevel="0" collapsed="false">
      <c r="A373" s="0" t="n">
        <v>425330</v>
      </c>
      <c r="B373" s="0" t="s">
        <v>2447</v>
      </c>
      <c r="C373" s="0" t="s">
        <v>3133</v>
      </c>
      <c r="D373" s="121" t="n">
        <v>41141</v>
      </c>
      <c r="E373" s="0" t="s">
        <v>14</v>
      </c>
      <c r="F373" s="0" t="s">
        <v>86</v>
      </c>
      <c r="G373" s="0" t="n">
        <v>292500</v>
      </c>
      <c r="H373" s="0" t="s">
        <v>2449</v>
      </c>
      <c r="I373" s="0" t="s">
        <v>3134</v>
      </c>
      <c r="J373" s="0" t="s">
        <v>145</v>
      </c>
    </row>
    <row r="374" customFormat="false" ht="12.8" hidden="false" customHeight="false" outlineLevel="0" collapsed="false">
      <c r="A374" s="0" t="n">
        <v>425343</v>
      </c>
      <c r="B374" s="0" t="s">
        <v>2447</v>
      </c>
      <c r="C374" s="0" t="s">
        <v>3135</v>
      </c>
      <c r="D374" s="121" t="n">
        <v>41142</v>
      </c>
      <c r="E374" s="0" t="s">
        <v>10</v>
      </c>
      <c r="F374" s="0" t="s">
        <v>214</v>
      </c>
      <c r="G374" s="0" t="n">
        <v>240500</v>
      </c>
      <c r="H374" s="0" t="s">
        <v>2449</v>
      </c>
      <c r="I374" s="0" t="s">
        <v>3136</v>
      </c>
      <c r="J374" s="0" t="s">
        <v>212</v>
      </c>
    </row>
    <row r="375" customFormat="false" ht="12.8" hidden="false" customHeight="false" outlineLevel="0" collapsed="false">
      <c r="A375" s="0" t="n">
        <v>425344</v>
      </c>
      <c r="B375" s="0" t="s">
        <v>2447</v>
      </c>
      <c r="C375" s="0" t="s">
        <v>3137</v>
      </c>
      <c r="D375" s="121" t="n">
        <v>41142</v>
      </c>
      <c r="E375" s="0" t="s">
        <v>12</v>
      </c>
      <c r="F375" s="0" t="s">
        <v>66</v>
      </c>
      <c r="G375" s="0" t="n">
        <v>262000</v>
      </c>
      <c r="H375" s="0" t="s">
        <v>2449</v>
      </c>
      <c r="I375" s="0" t="s">
        <v>1618</v>
      </c>
      <c r="J375" s="0" t="s">
        <v>114</v>
      </c>
    </row>
    <row r="376" customFormat="false" ht="12.8" hidden="false" customHeight="false" outlineLevel="0" collapsed="false">
      <c r="A376" s="0" t="n">
        <v>425349</v>
      </c>
      <c r="B376" s="0" t="s">
        <v>2447</v>
      </c>
      <c r="C376" s="0" t="s">
        <v>3138</v>
      </c>
      <c r="D376" s="121" t="n">
        <v>41142</v>
      </c>
      <c r="E376" s="0" t="s">
        <v>10</v>
      </c>
      <c r="F376" s="0" t="s">
        <v>59</v>
      </c>
      <c r="G376" s="0" t="n">
        <v>41000</v>
      </c>
      <c r="H376" s="0" t="s">
        <v>2449</v>
      </c>
      <c r="I376" s="0" t="s">
        <v>3139</v>
      </c>
      <c r="J376" s="0" t="s">
        <v>199</v>
      </c>
    </row>
    <row r="377" customFormat="false" ht="12.8" hidden="false" customHeight="false" outlineLevel="0" collapsed="false">
      <c r="A377" s="0" t="n">
        <v>425359</v>
      </c>
      <c r="B377" s="0" t="s">
        <v>2447</v>
      </c>
      <c r="C377" s="0" t="s">
        <v>3140</v>
      </c>
      <c r="D377" s="121" t="n">
        <v>41142</v>
      </c>
      <c r="E377" s="0" t="s">
        <v>13</v>
      </c>
      <c r="F377" s="0" t="s">
        <v>44</v>
      </c>
      <c r="G377" s="0" t="n">
        <v>167700</v>
      </c>
      <c r="H377" s="0" t="s">
        <v>2449</v>
      </c>
      <c r="I377" s="0" t="s">
        <v>3141</v>
      </c>
      <c r="J377" s="0" t="s">
        <v>150</v>
      </c>
    </row>
    <row r="378" customFormat="false" ht="12.8" hidden="false" customHeight="false" outlineLevel="0" collapsed="false">
      <c r="A378" s="0" t="n">
        <v>425366</v>
      </c>
      <c r="B378" s="0" t="s">
        <v>2447</v>
      </c>
      <c r="C378" s="0" t="s">
        <v>3142</v>
      </c>
      <c r="D378" s="121" t="n">
        <v>41142</v>
      </c>
      <c r="E378" s="0" t="s">
        <v>11</v>
      </c>
      <c r="F378" s="0" t="s">
        <v>90</v>
      </c>
      <c r="G378" s="0" t="n">
        <v>96100</v>
      </c>
      <c r="H378" s="0" t="s">
        <v>2449</v>
      </c>
      <c r="I378" s="0" t="s">
        <v>3143</v>
      </c>
      <c r="J378" s="0" t="s">
        <v>145</v>
      </c>
    </row>
    <row r="379" customFormat="false" ht="12.8" hidden="false" customHeight="false" outlineLevel="0" collapsed="false">
      <c r="A379" s="0" t="n">
        <v>425367</v>
      </c>
      <c r="B379" s="0" t="s">
        <v>2447</v>
      </c>
      <c r="C379" s="0" t="s">
        <v>3144</v>
      </c>
      <c r="D379" s="121" t="n">
        <v>41142</v>
      </c>
      <c r="E379" s="0" t="s">
        <v>11</v>
      </c>
      <c r="F379" s="0" t="s">
        <v>90</v>
      </c>
      <c r="G379" s="0" t="n">
        <v>76000</v>
      </c>
      <c r="H379" s="0" t="s">
        <v>2449</v>
      </c>
      <c r="I379" s="0" t="s">
        <v>3145</v>
      </c>
      <c r="J379" s="0" t="s">
        <v>212</v>
      </c>
    </row>
    <row r="380" customFormat="false" ht="12.8" hidden="false" customHeight="false" outlineLevel="0" collapsed="false">
      <c r="A380" s="0" t="n">
        <v>425368</v>
      </c>
      <c r="B380" s="0" t="s">
        <v>2447</v>
      </c>
      <c r="C380" s="0" t="s">
        <v>3146</v>
      </c>
      <c r="D380" s="121" t="n">
        <v>41142</v>
      </c>
      <c r="E380" s="0" t="s">
        <v>11</v>
      </c>
      <c r="F380" s="0" t="s">
        <v>90</v>
      </c>
      <c r="G380" s="0" t="n">
        <v>149000</v>
      </c>
      <c r="H380" s="0" t="s">
        <v>2449</v>
      </c>
      <c r="I380" s="0" t="s">
        <v>3147</v>
      </c>
      <c r="J380" s="0" t="s">
        <v>145</v>
      </c>
    </row>
    <row r="381" customFormat="false" ht="12.8" hidden="false" customHeight="false" outlineLevel="0" collapsed="false">
      <c r="A381" s="0" t="n">
        <v>425370</v>
      </c>
      <c r="B381" s="0" t="s">
        <v>2447</v>
      </c>
      <c r="C381" s="0" t="s">
        <v>3148</v>
      </c>
      <c r="D381" s="121" t="n">
        <v>41142</v>
      </c>
      <c r="E381" s="0" t="s">
        <v>12</v>
      </c>
      <c r="F381" s="0" t="s">
        <v>66</v>
      </c>
      <c r="G381" s="0" t="n">
        <v>266250</v>
      </c>
      <c r="H381" s="0" t="s">
        <v>2449</v>
      </c>
      <c r="I381" s="0" t="s">
        <v>3149</v>
      </c>
      <c r="J381" s="0" t="s">
        <v>145</v>
      </c>
    </row>
    <row r="382" customFormat="false" ht="12.8" hidden="false" customHeight="false" outlineLevel="0" collapsed="false">
      <c r="A382" s="0" t="n">
        <v>425430</v>
      </c>
      <c r="B382" s="0" t="s">
        <v>2447</v>
      </c>
      <c r="C382" s="0" t="s">
        <v>3150</v>
      </c>
      <c r="D382" s="121" t="n">
        <v>41145</v>
      </c>
      <c r="E382" s="0" t="s">
        <v>14</v>
      </c>
      <c r="F382" s="0" t="s">
        <v>82</v>
      </c>
      <c r="G382" s="0" t="n">
        <v>2986000</v>
      </c>
      <c r="H382" s="0" t="s">
        <v>253</v>
      </c>
      <c r="I382" s="0" t="s">
        <v>3151</v>
      </c>
      <c r="J382" s="0" t="s">
        <v>178</v>
      </c>
    </row>
    <row r="383" customFormat="false" ht="12.8" hidden="false" customHeight="false" outlineLevel="0" collapsed="false">
      <c r="A383" s="0" t="n">
        <v>425433</v>
      </c>
      <c r="B383" s="0" t="s">
        <v>2447</v>
      </c>
      <c r="C383" s="0" t="s">
        <v>3152</v>
      </c>
      <c r="D383" s="121" t="n">
        <v>41145</v>
      </c>
      <c r="E383" s="0" t="s">
        <v>12</v>
      </c>
      <c r="F383" s="0" t="s">
        <v>66</v>
      </c>
      <c r="G383" s="0" t="n">
        <v>198900</v>
      </c>
      <c r="H383" s="0" t="s">
        <v>2449</v>
      </c>
      <c r="I383" s="0" t="s">
        <v>3153</v>
      </c>
      <c r="J383" s="0" t="s">
        <v>179</v>
      </c>
    </row>
    <row r="384" customFormat="false" ht="12.8" hidden="false" customHeight="false" outlineLevel="0" collapsed="false">
      <c r="A384" s="0" t="n">
        <v>425440</v>
      </c>
      <c r="B384" s="0" t="s">
        <v>2447</v>
      </c>
      <c r="C384" s="0" t="s">
        <v>3154</v>
      </c>
      <c r="D384" s="121" t="n">
        <v>41145</v>
      </c>
      <c r="E384" s="0" t="s">
        <v>13</v>
      </c>
      <c r="F384" s="0" t="s">
        <v>44</v>
      </c>
      <c r="G384" s="0" t="n">
        <v>202000</v>
      </c>
      <c r="H384" s="0" t="s">
        <v>2449</v>
      </c>
      <c r="I384" s="0" t="s">
        <v>3100</v>
      </c>
      <c r="J384" s="0" t="s">
        <v>177</v>
      </c>
    </row>
    <row r="385" customFormat="false" ht="12.8" hidden="false" customHeight="false" outlineLevel="0" collapsed="false">
      <c r="A385" s="0" t="n">
        <v>425445</v>
      </c>
      <c r="B385" s="0" t="s">
        <v>2447</v>
      </c>
      <c r="C385" s="0" t="s">
        <v>3155</v>
      </c>
      <c r="D385" s="121" t="n">
        <v>41145</v>
      </c>
      <c r="E385" s="0" t="s">
        <v>10</v>
      </c>
      <c r="F385" s="0" t="s">
        <v>78</v>
      </c>
      <c r="G385" s="0" t="n">
        <v>164000</v>
      </c>
      <c r="H385" s="0" t="s">
        <v>2449</v>
      </c>
      <c r="I385" s="0" t="s">
        <v>3156</v>
      </c>
      <c r="J385" s="0" t="s">
        <v>133</v>
      </c>
    </row>
    <row r="386" customFormat="false" ht="12.8" hidden="false" customHeight="false" outlineLevel="0" collapsed="false">
      <c r="A386" s="0" t="n">
        <v>425455</v>
      </c>
      <c r="B386" s="0" t="s">
        <v>2447</v>
      </c>
      <c r="C386" s="0" t="s">
        <v>3157</v>
      </c>
      <c r="D386" s="121" t="n">
        <v>41145</v>
      </c>
      <c r="E386" s="0" t="s">
        <v>14</v>
      </c>
      <c r="F386" s="0" t="s">
        <v>86</v>
      </c>
      <c r="G386" s="0" t="n">
        <v>124300</v>
      </c>
      <c r="H386" s="0" t="s">
        <v>2449</v>
      </c>
      <c r="I386" s="0" t="s">
        <v>3158</v>
      </c>
      <c r="J386" s="0" t="s">
        <v>145</v>
      </c>
    </row>
    <row r="387" customFormat="false" ht="12.8" hidden="false" customHeight="false" outlineLevel="0" collapsed="false">
      <c r="A387" s="0" t="n">
        <v>425493</v>
      </c>
      <c r="B387" s="0" t="s">
        <v>2447</v>
      </c>
      <c r="C387" s="0" t="s">
        <v>3159</v>
      </c>
      <c r="D387" s="121" t="n">
        <v>41148</v>
      </c>
      <c r="E387" s="0" t="s">
        <v>14</v>
      </c>
      <c r="F387" s="0" t="s">
        <v>44</v>
      </c>
      <c r="G387" s="0" t="n">
        <v>296400</v>
      </c>
      <c r="H387" s="0" t="s">
        <v>2449</v>
      </c>
      <c r="I387" s="0" t="s">
        <v>3160</v>
      </c>
      <c r="J387" s="0" t="s">
        <v>139</v>
      </c>
    </row>
    <row r="388" customFormat="false" ht="12.8" hidden="false" customHeight="false" outlineLevel="0" collapsed="false">
      <c r="A388" s="0" t="n">
        <v>425499</v>
      </c>
      <c r="B388" s="0" t="s">
        <v>2447</v>
      </c>
      <c r="C388" s="0" t="s">
        <v>3161</v>
      </c>
      <c r="D388" s="121" t="n">
        <v>41148</v>
      </c>
      <c r="E388" s="0" t="s">
        <v>10</v>
      </c>
      <c r="F388" s="0" t="s">
        <v>44</v>
      </c>
      <c r="G388" s="0" t="n">
        <v>197660</v>
      </c>
      <c r="H388" s="0" t="s">
        <v>2451</v>
      </c>
      <c r="I388" s="0" t="s">
        <v>3162</v>
      </c>
      <c r="J388" s="0" t="s">
        <v>154</v>
      </c>
    </row>
    <row r="389" customFormat="false" ht="12.8" hidden="false" customHeight="false" outlineLevel="0" collapsed="false">
      <c r="A389" s="0" t="n">
        <v>425511</v>
      </c>
      <c r="B389" s="0" t="s">
        <v>2447</v>
      </c>
      <c r="C389" s="0" t="s">
        <v>3163</v>
      </c>
      <c r="D389" s="121" t="n">
        <v>41148</v>
      </c>
      <c r="E389" s="0" t="s">
        <v>12</v>
      </c>
      <c r="F389" s="0" t="s">
        <v>44</v>
      </c>
      <c r="G389" s="0" t="n">
        <v>80250</v>
      </c>
      <c r="H389" s="0" t="s">
        <v>2449</v>
      </c>
      <c r="I389" s="0" t="s">
        <v>3164</v>
      </c>
      <c r="J389" s="0" t="s">
        <v>157</v>
      </c>
    </row>
    <row r="390" customFormat="false" ht="12.8" hidden="false" customHeight="false" outlineLevel="0" collapsed="false">
      <c r="A390" s="0" t="n">
        <v>425523</v>
      </c>
      <c r="B390" s="0" t="s">
        <v>2447</v>
      </c>
      <c r="C390" s="0" t="s">
        <v>3165</v>
      </c>
      <c r="D390" s="121" t="n">
        <v>41148</v>
      </c>
      <c r="E390" s="0" t="s">
        <v>11</v>
      </c>
      <c r="F390" s="0" t="s">
        <v>90</v>
      </c>
      <c r="G390" s="0" t="n">
        <v>152600</v>
      </c>
      <c r="H390" s="0" t="s">
        <v>2449</v>
      </c>
      <c r="I390" s="0" t="s">
        <v>3166</v>
      </c>
      <c r="J390" s="0" t="s">
        <v>145</v>
      </c>
    </row>
    <row r="391" customFormat="false" ht="12.8" hidden="false" customHeight="false" outlineLevel="0" collapsed="false">
      <c r="A391" s="0" t="n">
        <v>425526</v>
      </c>
      <c r="B391" s="0" t="s">
        <v>2447</v>
      </c>
      <c r="C391" s="0" t="s">
        <v>3167</v>
      </c>
      <c r="D391" s="121" t="n">
        <v>41148</v>
      </c>
      <c r="E391" s="0" t="s">
        <v>11</v>
      </c>
      <c r="F391" s="0" t="s">
        <v>44</v>
      </c>
      <c r="G391" s="0" t="n">
        <v>101850</v>
      </c>
      <c r="H391" s="0" t="s">
        <v>2449</v>
      </c>
      <c r="I391" s="0" t="s">
        <v>3168</v>
      </c>
      <c r="J391" s="0" t="s">
        <v>145</v>
      </c>
    </row>
    <row r="392" customFormat="false" ht="12.8" hidden="false" customHeight="false" outlineLevel="0" collapsed="false">
      <c r="A392" s="0" t="n">
        <v>425528</v>
      </c>
      <c r="B392" s="0" t="s">
        <v>2447</v>
      </c>
      <c r="C392" s="0" t="s">
        <v>3169</v>
      </c>
      <c r="D392" s="121" t="n">
        <v>41148</v>
      </c>
      <c r="E392" s="0" t="s">
        <v>11</v>
      </c>
      <c r="F392" s="0" t="s">
        <v>90</v>
      </c>
      <c r="G392" s="0" t="n">
        <v>102500</v>
      </c>
      <c r="H392" s="0" t="s">
        <v>2449</v>
      </c>
      <c r="I392" s="0" t="s">
        <v>3170</v>
      </c>
      <c r="J392" s="0" t="s">
        <v>145</v>
      </c>
    </row>
    <row r="393" customFormat="false" ht="12.8" hidden="false" customHeight="false" outlineLevel="0" collapsed="false">
      <c r="A393" s="0" t="n">
        <v>425542</v>
      </c>
      <c r="B393" s="0" t="s">
        <v>2447</v>
      </c>
      <c r="C393" s="0" t="s">
        <v>3171</v>
      </c>
      <c r="D393" s="121" t="n">
        <v>41149</v>
      </c>
      <c r="E393" s="0" t="s">
        <v>10</v>
      </c>
      <c r="F393" s="0" t="s">
        <v>59</v>
      </c>
      <c r="G393" s="0" t="n">
        <v>187804</v>
      </c>
      <c r="H393" s="0" t="s">
        <v>2463</v>
      </c>
      <c r="I393" s="0" t="s">
        <v>3172</v>
      </c>
      <c r="J393" s="0" t="s">
        <v>179</v>
      </c>
    </row>
    <row r="394" customFormat="false" ht="12.8" hidden="false" customHeight="false" outlineLevel="0" collapsed="false">
      <c r="A394" s="0" t="n">
        <v>425548</v>
      </c>
      <c r="B394" s="0" t="s">
        <v>2447</v>
      </c>
      <c r="C394" s="0" t="s">
        <v>3173</v>
      </c>
      <c r="D394" s="121" t="n">
        <v>41149</v>
      </c>
      <c r="E394" s="0" t="s">
        <v>11</v>
      </c>
      <c r="F394" s="0" t="s">
        <v>89</v>
      </c>
      <c r="G394" s="0" t="n">
        <v>115000</v>
      </c>
      <c r="H394" s="0" t="s">
        <v>2449</v>
      </c>
      <c r="I394" s="0" t="s">
        <v>3174</v>
      </c>
      <c r="J394" s="0" t="s">
        <v>145</v>
      </c>
    </row>
    <row r="395" customFormat="false" ht="12.8" hidden="false" customHeight="false" outlineLevel="0" collapsed="false">
      <c r="A395" s="0" t="n">
        <v>425551</v>
      </c>
      <c r="B395" s="0" t="s">
        <v>2447</v>
      </c>
      <c r="C395" s="0" t="s">
        <v>3175</v>
      </c>
      <c r="D395" s="121" t="n">
        <v>41149</v>
      </c>
      <c r="E395" s="0" t="s">
        <v>15</v>
      </c>
      <c r="F395" s="0" t="s">
        <v>44</v>
      </c>
      <c r="G395" s="0" t="n">
        <v>252500</v>
      </c>
      <c r="H395" s="0" t="s">
        <v>2449</v>
      </c>
      <c r="I395" s="0" t="s">
        <v>3176</v>
      </c>
      <c r="J395" s="0" t="s">
        <v>145</v>
      </c>
    </row>
    <row r="396" customFormat="false" ht="12.8" hidden="false" customHeight="false" outlineLevel="0" collapsed="false">
      <c r="A396" s="0" t="n">
        <v>425553</v>
      </c>
      <c r="B396" s="0" t="s">
        <v>2447</v>
      </c>
      <c r="C396" s="0" t="s">
        <v>3177</v>
      </c>
      <c r="D396" s="121" t="n">
        <v>41149</v>
      </c>
      <c r="E396" s="0" t="s">
        <v>11</v>
      </c>
      <c r="F396" s="0" t="s">
        <v>90</v>
      </c>
      <c r="G396" s="0" t="n">
        <v>277079</v>
      </c>
      <c r="H396" s="0" t="s">
        <v>2449</v>
      </c>
      <c r="I396" s="0" t="s">
        <v>3178</v>
      </c>
      <c r="J396" s="0" t="s">
        <v>145</v>
      </c>
    </row>
    <row r="397" customFormat="false" ht="12.8" hidden="false" customHeight="false" outlineLevel="0" collapsed="false">
      <c r="A397" s="0" t="n">
        <v>425554</v>
      </c>
      <c r="B397" s="0" t="s">
        <v>2447</v>
      </c>
      <c r="C397" s="0" t="s">
        <v>3179</v>
      </c>
      <c r="D397" s="121" t="n">
        <v>41149</v>
      </c>
      <c r="E397" s="0" t="s">
        <v>11</v>
      </c>
      <c r="F397" s="0" t="s">
        <v>90</v>
      </c>
      <c r="G397" s="0" t="n">
        <v>85500</v>
      </c>
      <c r="H397" s="0" t="s">
        <v>2449</v>
      </c>
      <c r="I397" s="0" t="s">
        <v>3180</v>
      </c>
      <c r="J397" s="0" t="s">
        <v>145</v>
      </c>
    </row>
    <row r="398" customFormat="false" ht="12.8" hidden="false" customHeight="false" outlineLevel="0" collapsed="false">
      <c r="A398" s="0" t="n">
        <v>425592</v>
      </c>
      <c r="B398" s="0" t="s">
        <v>2447</v>
      </c>
      <c r="C398" s="0" t="s">
        <v>1177</v>
      </c>
      <c r="D398" s="121" t="n">
        <v>41150</v>
      </c>
      <c r="E398" s="0" t="s">
        <v>13</v>
      </c>
      <c r="F398" s="0" t="s">
        <v>55</v>
      </c>
      <c r="G398" s="0" t="n">
        <v>323000</v>
      </c>
      <c r="H398" s="0" t="s">
        <v>3017</v>
      </c>
      <c r="I398" s="0" t="s">
        <v>1179</v>
      </c>
      <c r="J398" s="0" t="s">
        <v>171</v>
      </c>
    </row>
    <row r="399" customFormat="false" ht="12.8" hidden="false" customHeight="false" outlineLevel="0" collapsed="false">
      <c r="A399" s="0" t="n">
        <v>425613</v>
      </c>
      <c r="B399" s="0" t="s">
        <v>2447</v>
      </c>
      <c r="C399" s="0" t="s">
        <v>3181</v>
      </c>
      <c r="D399" s="121" t="n">
        <v>41150</v>
      </c>
      <c r="E399" s="0" t="s">
        <v>13</v>
      </c>
      <c r="F399" s="0" t="s">
        <v>75</v>
      </c>
      <c r="G399" s="0" t="n">
        <v>292858</v>
      </c>
      <c r="H399" s="0" t="s">
        <v>2463</v>
      </c>
      <c r="I399" s="0" t="s">
        <v>3182</v>
      </c>
      <c r="J399" s="0" t="s">
        <v>166</v>
      </c>
    </row>
    <row r="400" customFormat="false" ht="12.8" hidden="false" customHeight="false" outlineLevel="0" collapsed="false">
      <c r="A400" s="0" t="n">
        <v>425617</v>
      </c>
      <c r="B400" s="0" t="s">
        <v>2447</v>
      </c>
      <c r="C400" s="0" t="s">
        <v>3183</v>
      </c>
      <c r="D400" s="121" t="n">
        <v>41150</v>
      </c>
      <c r="E400" s="0" t="s">
        <v>10</v>
      </c>
      <c r="F400" s="0" t="s">
        <v>59</v>
      </c>
      <c r="G400" s="0" t="n">
        <v>244400</v>
      </c>
      <c r="H400" s="0" t="s">
        <v>2449</v>
      </c>
      <c r="I400" s="0" t="s">
        <v>3184</v>
      </c>
      <c r="J400" s="0" t="s">
        <v>145</v>
      </c>
    </row>
    <row r="401" customFormat="false" ht="12.8" hidden="false" customHeight="false" outlineLevel="0" collapsed="false">
      <c r="A401" s="0" t="n">
        <v>425619</v>
      </c>
      <c r="B401" s="0" t="s">
        <v>2447</v>
      </c>
      <c r="C401" s="0" t="s">
        <v>3185</v>
      </c>
      <c r="D401" s="121" t="n">
        <v>41150</v>
      </c>
      <c r="E401" s="0" t="s">
        <v>15</v>
      </c>
      <c r="F401" s="0" t="s">
        <v>44</v>
      </c>
      <c r="G401" s="0" t="n">
        <v>118000</v>
      </c>
      <c r="H401" s="0" t="s">
        <v>2449</v>
      </c>
      <c r="I401" s="0" t="s">
        <v>3186</v>
      </c>
      <c r="J401" s="0" t="s">
        <v>145</v>
      </c>
    </row>
    <row r="402" customFormat="false" ht="12.8" hidden="false" customHeight="false" outlineLevel="0" collapsed="false">
      <c r="A402" s="0" t="n">
        <v>425621</v>
      </c>
      <c r="B402" s="0" t="s">
        <v>2447</v>
      </c>
      <c r="C402" s="0" t="s">
        <v>3187</v>
      </c>
      <c r="D402" s="121" t="n">
        <v>41150</v>
      </c>
      <c r="E402" s="0" t="s">
        <v>11</v>
      </c>
      <c r="F402" s="0" t="s">
        <v>90</v>
      </c>
      <c r="G402" s="0" t="n">
        <v>47000</v>
      </c>
      <c r="H402" s="0" t="s">
        <v>2449</v>
      </c>
      <c r="I402" s="0" t="s">
        <v>3188</v>
      </c>
      <c r="J402" s="0" t="s">
        <v>145</v>
      </c>
    </row>
    <row r="403" customFormat="false" ht="12.8" hidden="false" customHeight="false" outlineLevel="0" collapsed="false">
      <c r="A403" s="0" t="n">
        <v>425623</v>
      </c>
      <c r="B403" s="0" t="s">
        <v>2447</v>
      </c>
      <c r="C403" s="0" t="s">
        <v>3189</v>
      </c>
      <c r="D403" s="121" t="n">
        <v>41150</v>
      </c>
      <c r="E403" s="0" t="s">
        <v>11</v>
      </c>
      <c r="F403" s="0" t="s">
        <v>90</v>
      </c>
      <c r="G403" s="0" t="n">
        <v>151950</v>
      </c>
      <c r="H403" s="0" t="s">
        <v>2449</v>
      </c>
      <c r="I403" s="0" t="s">
        <v>3190</v>
      </c>
      <c r="J403" s="0" t="s">
        <v>145</v>
      </c>
    </row>
    <row r="404" customFormat="false" ht="12.8" hidden="false" customHeight="false" outlineLevel="0" collapsed="false">
      <c r="A404" s="0" t="n">
        <v>425695</v>
      </c>
      <c r="B404" s="0" t="s">
        <v>2447</v>
      </c>
      <c r="C404" s="0" t="s">
        <v>3191</v>
      </c>
      <c r="D404" s="121" t="n">
        <v>41151</v>
      </c>
      <c r="E404" s="0" t="s">
        <v>14</v>
      </c>
      <c r="F404" s="0" t="s">
        <v>44</v>
      </c>
      <c r="G404" s="0" t="n">
        <v>100125</v>
      </c>
      <c r="H404" s="0" t="s">
        <v>2500</v>
      </c>
      <c r="I404" s="0" t="s">
        <v>3192</v>
      </c>
      <c r="J404" s="0" t="s">
        <v>113</v>
      </c>
    </row>
    <row r="405" customFormat="false" ht="12.8" hidden="false" customHeight="false" outlineLevel="0" collapsed="false">
      <c r="A405" s="0" t="n">
        <v>425727</v>
      </c>
      <c r="B405" s="0" t="s">
        <v>2447</v>
      </c>
      <c r="C405" s="0" t="s">
        <v>3193</v>
      </c>
      <c r="D405" s="121" t="n">
        <v>41152</v>
      </c>
      <c r="E405" s="0" t="s">
        <v>12</v>
      </c>
      <c r="F405" s="0" t="s">
        <v>66</v>
      </c>
      <c r="G405" s="0" t="n">
        <v>297700</v>
      </c>
      <c r="H405" s="0" t="s">
        <v>2449</v>
      </c>
      <c r="I405" s="0" t="s">
        <v>3194</v>
      </c>
      <c r="J405" s="0" t="s">
        <v>179</v>
      </c>
    </row>
    <row r="406" customFormat="false" ht="12.8" hidden="false" customHeight="false" outlineLevel="0" collapsed="false">
      <c r="A406" s="0" t="n">
        <v>425729</v>
      </c>
      <c r="B406" s="0" t="s">
        <v>2447</v>
      </c>
      <c r="C406" s="0" t="s">
        <v>3195</v>
      </c>
      <c r="D406" s="121" t="n">
        <v>41152</v>
      </c>
      <c r="E406" s="0" t="s">
        <v>11</v>
      </c>
      <c r="F406" s="0" t="s">
        <v>89</v>
      </c>
      <c r="G406" s="0" t="n">
        <v>272000</v>
      </c>
      <c r="H406" s="0" t="s">
        <v>2449</v>
      </c>
      <c r="I406" s="0" t="s">
        <v>3196</v>
      </c>
      <c r="J406" s="0" t="s">
        <v>179</v>
      </c>
    </row>
    <row r="407" customFormat="false" ht="12.8" hidden="false" customHeight="false" outlineLevel="0" collapsed="false">
      <c r="A407" s="0" t="n">
        <v>425738</v>
      </c>
      <c r="B407" s="0" t="s">
        <v>2447</v>
      </c>
      <c r="C407" s="0" t="s">
        <v>3197</v>
      </c>
      <c r="D407" s="121" t="n">
        <v>41152</v>
      </c>
      <c r="E407" s="0" t="s">
        <v>11</v>
      </c>
      <c r="F407" s="0" t="s">
        <v>90</v>
      </c>
      <c r="G407" s="0" t="n">
        <v>142400</v>
      </c>
      <c r="H407" s="0" t="s">
        <v>2449</v>
      </c>
      <c r="I407" s="0" t="s">
        <v>3198</v>
      </c>
      <c r="J407" s="0" t="s">
        <v>129</v>
      </c>
    </row>
    <row r="408" customFormat="false" ht="12.8" hidden="false" customHeight="false" outlineLevel="0" collapsed="false">
      <c r="A408" s="0" t="n">
        <v>425741</v>
      </c>
      <c r="B408" s="0" t="s">
        <v>2447</v>
      </c>
      <c r="C408" s="0" t="s">
        <v>3199</v>
      </c>
      <c r="D408" s="121" t="n">
        <v>41152</v>
      </c>
      <c r="E408" s="0" t="s">
        <v>10</v>
      </c>
      <c r="F408" s="0" t="s">
        <v>76</v>
      </c>
      <c r="G408" s="0" t="n">
        <v>342600</v>
      </c>
      <c r="H408" s="0" t="s">
        <v>2449</v>
      </c>
      <c r="I408" s="0" t="s">
        <v>3200</v>
      </c>
      <c r="J408" s="0" t="s">
        <v>113</v>
      </c>
    </row>
    <row r="409" customFormat="false" ht="12.8" hidden="false" customHeight="false" outlineLevel="0" collapsed="false">
      <c r="A409" s="0" t="n">
        <v>425764</v>
      </c>
      <c r="B409" s="0" t="s">
        <v>2447</v>
      </c>
      <c r="C409" s="0" t="s">
        <v>3201</v>
      </c>
      <c r="D409" s="121" t="n">
        <v>41152</v>
      </c>
      <c r="E409" s="0" t="s">
        <v>12</v>
      </c>
      <c r="F409" s="0" t="s">
        <v>71</v>
      </c>
      <c r="G409" s="0" t="n">
        <v>84000</v>
      </c>
      <c r="H409" s="0" t="s">
        <v>2449</v>
      </c>
      <c r="I409" s="0" t="s">
        <v>3202</v>
      </c>
      <c r="J409" s="0" t="s">
        <v>208</v>
      </c>
    </row>
    <row r="410" customFormat="false" ht="12.8" hidden="false" customHeight="false" outlineLevel="0" collapsed="false">
      <c r="A410" s="0" t="n">
        <v>425771</v>
      </c>
      <c r="B410" s="0" t="s">
        <v>2447</v>
      </c>
      <c r="C410" s="0" t="s">
        <v>3203</v>
      </c>
      <c r="D410" s="121" t="n">
        <v>41152</v>
      </c>
      <c r="E410" s="0" t="s">
        <v>10</v>
      </c>
      <c r="F410" s="0" t="s">
        <v>76</v>
      </c>
      <c r="G410" s="0" t="n">
        <v>152350</v>
      </c>
      <c r="H410" s="0" t="s">
        <v>2449</v>
      </c>
      <c r="I410" s="0" t="s">
        <v>3204</v>
      </c>
      <c r="J410" s="0" t="s">
        <v>145</v>
      </c>
    </row>
    <row r="411" customFormat="false" ht="12.8" hidden="false" customHeight="false" outlineLevel="0" collapsed="false">
      <c r="A411" s="0" t="n">
        <v>425774</v>
      </c>
      <c r="B411" s="0" t="s">
        <v>2447</v>
      </c>
      <c r="C411" s="0" t="s">
        <v>3205</v>
      </c>
      <c r="D411" s="121" t="n">
        <v>41152</v>
      </c>
      <c r="E411" s="0" t="s">
        <v>11</v>
      </c>
      <c r="F411" s="0" t="s">
        <v>90</v>
      </c>
      <c r="G411" s="0" t="n">
        <v>201507</v>
      </c>
      <c r="H411" s="0" t="s">
        <v>2463</v>
      </c>
      <c r="I411" s="0" t="s">
        <v>3206</v>
      </c>
      <c r="J411" s="0" t="s">
        <v>149</v>
      </c>
    </row>
    <row r="412" customFormat="false" ht="12.8" hidden="false" customHeight="false" outlineLevel="0" collapsed="false">
      <c r="A412" s="0" t="n">
        <v>425796</v>
      </c>
      <c r="B412" s="0" t="s">
        <v>2447</v>
      </c>
      <c r="C412" s="0" t="s">
        <v>3207</v>
      </c>
      <c r="D412" s="121" t="n">
        <v>41152</v>
      </c>
      <c r="E412" s="0" t="s">
        <v>11</v>
      </c>
      <c r="F412" s="0" t="s">
        <v>90</v>
      </c>
      <c r="G412" s="0" t="n">
        <v>164367</v>
      </c>
      <c r="H412" s="0" t="s">
        <v>2463</v>
      </c>
      <c r="I412" s="0" t="s">
        <v>3208</v>
      </c>
      <c r="J412" s="0" t="s">
        <v>179</v>
      </c>
    </row>
    <row r="413" customFormat="false" ht="12.8" hidden="false" customHeight="false" outlineLevel="0" collapsed="false">
      <c r="A413" s="0" t="n">
        <v>425867</v>
      </c>
      <c r="B413" s="0" t="s">
        <v>2447</v>
      </c>
      <c r="C413" s="0" t="s">
        <v>1676</v>
      </c>
      <c r="D413" s="121" t="n">
        <v>41157</v>
      </c>
      <c r="E413" s="0" t="s">
        <v>12</v>
      </c>
      <c r="F413" s="0" t="s">
        <v>71</v>
      </c>
      <c r="G413" s="0" t="n">
        <v>15000</v>
      </c>
      <c r="H413" s="0" t="s">
        <v>3209</v>
      </c>
      <c r="I413" s="0" t="s">
        <v>1678</v>
      </c>
      <c r="J413" s="0" t="s">
        <v>170</v>
      </c>
    </row>
    <row r="414" customFormat="false" ht="12.8" hidden="false" customHeight="false" outlineLevel="0" collapsed="false">
      <c r="A414" s="0" t="n">
        <v>425870</v>
      </c>
      <c r="B414" s="0" t="s">
        <v>2447</v>
      </c>
      <c r="C414" s="0" t="s">
        <v>3210</v>
      </c>
      <c r="D414" s="121" t="n">
        <v>41157</v>
      </c>
      <c r="E414" s="0" t="s">
        <v>11</v>
      </c>
      <c r="F414" s="0" t="s">
        <v>90</v>
      </c>
      <c r="G414" s="0" t="n">
        <v>133487</v>
      </c>
      <c r="H414" s="0" t="s">
        <v>2451</v>
      </c>
      <c r="I414" s="0" t="s">
        <v>3211</v>
      </c>
      <c r="J414" s="0" t="s">
        <v>113</v>
      </c>
    </row>
    <row r="415" customFormat="false" ht="12.8" hidden="false" customHeight="false" outlineLevel="0" collapsed="false">
      <c r="A415" s="0" t="n">
        <v>425872</v>
      </c>
      <c r="B415" s="0" t="s">
        <v>2447</v>
      </c>
      <c r="C415" s="0" t="s">
        <v>2275</v>
      </c>
      <c r="D415" s="121" t="n">
        <v>41157</v>
      </c>
      <c r="E415" s="0" t="s">
        <v>11</v>
      </c>
      <c r="F415" s="0" t="s">
        <v>91</v>
      </c>
      <c r="G415" s="0" t="n">
        <v>57600</v>
      </c>
      <c r="H415" s="0" t="s">
        <v>2449</v>
      </c>
      <c r="I415" s="0" t="s">
        <v>228</v>
      </c>
      <c r="J415" s="0" t="s">
        <v>150</v>
      </c>
    </row>
    <row r="416" customFormat="false" ht="12.8" hidden="false" customHeight="false" outlineLevel="0" collapsed="false">
      <c r="A416" s="0" t="n">
        <v>425873</v>
      </c>
      <c r="B416" s="0" t="s">
        <v>2447</v>
      </c>
      <c r="C416" s="0" t="s">
        <v>3212</v>
      </c>
      <c r="D416" s="121" t="n">
        <v>41157</v>
      </c>
      <c r="E416" s="0" t="s">
        <v>11</v>
      </c>
      <c r="F416" s="0" t="s">
        <v>91</v>
      </c>
      <c r="G416" s="0" t="n">
        <v>77550</v>
      </c>
      <c r="H416" s="0" t="s">
        <v>2449</v>
      </c>
      <c r="I416" s="0" t="s">
        <v>228</v>
      </c>
      <c r="J416" s="0" t="s">
        <v>150</v>
      </c>
    </row>
    <row r="417" customFormat="false" ht="12.8" hidden="false" customHeight="false" outlineLevel="0" collapsed="false">
      <c r="A417" s="0" t="n">
        <v>425875</v>
      </c>
      <c r="B417" s="0" t="s">
        <v>2447</v>
      </c>
      <c r="C417" s="0" t="s">
        <v>3213</v>
      </c>
      <c r="D417" s="121" t="n">
        <v>41157</v>
      </c>
      <c r="E417" s="0" t="s">
        <v>10</v>
      </c>
      <c r="F417" s="0" t="s">
        <v>214</v>
      </c>
      <c r="G417" s="0" t="n">
        <v>149000</v>
      </c>
      <c r="H417" s="0" t="s">
        <v>2449</v>
      </c>
      <c r="I417" s="0" t="s">
        <v>3214</v>
      </c>
      <c r="J417" s="0" t="s">
        <v>212</v>
      </c>
    </row>
    <row r="418" customFormat="false" ht="12.8" hidden="false" customHeight="false" outlineLevel="0" collapsed="false">
      <c r="A418" s="0" t="n">
        <v>426048</v>
      </c>
      <c r="B418" s="0" t="s">
        <v>2447</v>
      </c>
      <c r="C418" s="0" t="s">
        <v>3215</v>
      </c>
      <c r="D418" s="121" t="n">
        <v>41162</v>
      </c>
      <c r="E418" s="0" t="s">
        <v>13</v>
      </c>
      <c r="F418" s="0" t="s">
        <v>74</v>
      </c>
      <c r="G418" s="0" t="n">
        <v>403800</v>
      </c>
      <c r="H418" s="0" t="s">
        <v>2449</v>
      </c>
      <c r="I418" s="0" t="s">
        <v>3216</v>
      </c>
      <c r="J418" s="0" t="s">
        <v>212</v>
      </c>
    </row>
    <row r="419" customFormat="false" ht="12.8" hidden="false" customHeight="false" outlineLevel="0" collapsed="false">
      <c r="A419" s="0" t="n">
        <v>426051</v>
      </c>
      <c r="B419" s="0" t="s">
        <v>2447</v>
      </c>
      <c r="C419" s="0" t="s">
        <v>3217</v>
      </c>
      <c r="D419" s="121" t="n">
        <v>41162</v>
      </c>
      <c r="E419" s="0" t="s">
        <v>11</v>
      </c>
      <c r="F419" s="0" t="s">
        <v>90</v>
      </c>
      <c r="G419" s="0" t="n">
        <v>333000</v>
      </c>
      <c r="H419" s="0" t="s">
        <v>2449</v>
      </c>
      <c r="I419" s="0" t="s">
        <v>3218</v>
      </c>
      <c r="J419" s="0" t="s">
        <v>179</v>
      </c>
    </row>
    <row r="420" customFormat="false" ht="12.8" hidden="false" customHeight="false" outlineLevel="0" collapsed="false">
      <c r="A420" s="0" t="n">
        <v>426088</v>
      </c>
      <c r="B420" s="0" t="s">
        <v>2447</v>
      </c>
      <c r="C420" s="0" t="s">
        <v>3219</v>
      </c>
      <c r="D420" s="121" t="n">
        <v>41163</v>
      </c>
      <c r="E420" s="0" t="s">
        <v>10</v>
      </c>
      <c r="F420" s="0" t="s">
        <v>78</v>
      </c>
      <c r="G420" s="0" t="n">
        <v>390000</v>
      </c>
      <c r="H420" s="0" t="s">
        <v>2449</v>
      </c>
      <c r="I420" s="0" t="s">
        <v>3220</v>
      </c>
      <c r="J420" s="0" t="s">
        <v>208</v>
      </c>
    </row>
    <row r="421" customFormat="false" ht="12.8" hidden="false" customHeight="false" outlineLevel="0" collapsed="false">
      <c r="A421" s="0" t="n">
        <v>426153</v>
      </c>
      <c r="B421" s="0" t="s">
        <v>2447</v>
      </c>
      <c r="C421" s="0" t="s">
        <v>3221</v>
      </c>
      <c r="D421" s="121" t="n">
        <v>41164</v>
      </c>
      <c r="E421" s="0" t="s">
        <v>10</v>
      </c>
      <c r="F421" s="0" t="s">
        <v>76</v>
      </c>
      <c r="G421" s="0" t="n">
        <v>283000</v>
      </c>
      <c r="H421" s="0" t="s">
        <v>2449</v>
      </c>
      <c r="I421" s="0" t="s">
        <v>3222</v>
      </c>
      <c r="J421" s="0" t="s">
        <v>145</v>
      </c>
    </row>
    <row r="422" customFormat="false" ht="12.8" hidden="false" customHeight="false" outlineLevel="0" collapsed="false">
      <c r="A422" s="0" t="n">
        <v>426154</v>
      </c>
      <c r="B422" s="0" t="s">
        <v>2447</v>
      </c>
      <c r="C422" s="0" t="s">
        <v>3223</v>
      </c>
      <c r="D422" s="121" t="n">
        <v>41164</v>
      </c>
      <c r="E422" s="0" t="s">
        <v>15</v>
      </c>
      <c r="F422" s="0" t="s">
        <v>44</v>
      </c>
      <c r="G422" s="0" t="n">
        <v>78700</v>
      </c>
      <c r="H422" s="0" t="s">
        <v>2449</v>
      </c>
      <c r="I422" s="0" t="s">
        <v>3224</v>
      </c>
      <c r="J422" s="0" t="s">
        <v>145</v>
      </c>
    </row>
    <row r="423" customFormat="false" ht="12.8" hidden="false" customHeight="false" outlineLevel="0" collapsed="false">
      <c r="A423" s="0" t="n">
        <v>426163</v>
      </c>
      <c r="B423" s="0" t="s">
        <v>2447</v>
      </c>
      <c r="C423" s="0" t="s">
        <v>3225</v>
      </c>
      <c r="D423" s="121" t="n">
        <v>41165</v>
      </c>
      <c r="E423" s="0" t="s">
        <v>11</v>
      </c>
      <c r="F423" s="0" t="s">
        <v>90</v>
      </c>
      <c r="G423" s="0" t="n">
        <v>245000</v>
      </c>
      <c r="H423" s="0" t="s">
        <v>2449</v>
      </c>
      <c r="I423" s="0" t="s">
        <v>3226</v>
      </c>
      <c r="J423" s="0" t="s">
        <v>179</v>
      </c>
    </row>
    <row r="424" customFormat="false" ht="12.8" hidden="false" customHeight="false" outlineLevel="0" collapsed="false">
      <c r="A424" s="0" t="n">
        <v>426224</v>
      </c>
      <c r="B424" s="0" t="s">
        <v>2447</v>
      </c>
      <c r="C424" s="0" t="s">
        <v>3227</v>
      </c>
      <c r="D424" s="121" t="n">
        <v>41166</v>
      </c>
      <c r="E424" s="0" t="s">
        <v>12</v>
      </c>
      <c r="F424" s="0" t="s">
        <v>44</v>
      </c>
      <c r="G424" s="0" t="n">
        <v>179250</v>
      </c>
      <c r="H424" s="0" t="s">
        <v>2449</v>
      </c>
      <c r="I424" s="0" t="s">
        <v>3228</v>
      </c>
      <c r="J424" s="0" t="s">
        <v>212</v>
      </c>
    </row>
    <row r="425" customFormat="false" ht="12.8" hidden="false" customHeight="false" outlineLevel="0" collapsed="false">
      <c r="A425" s="0" t="n">
        <v>426249</v>
      </c>
      <c r="B425" s="0" t="s">
        <v>2447</v>
      </c>
      <c r="C425" s="0" t="s">
        <v>3229</v>
      </c>
      <c r="D425" s="121" t="n">
        <v>41166</v>
      </c>
      <c r="E425" s="0" t="s">
        <v>11</v>
      </c>
      <c r="F425" s="0" t="s">
        <v>89</v>
      </c>
      <c r="G425" s="0" t="n">
        <v>91600</v>
      </c>
      <c r="H425" s="0" t="s">
        <v>2449</v>
      </c>
      <c r="I425" s="0" t="s">
        <v>3230</v>
      </c>
      <c r="J425" s="0" t="s">
        <v>145</v>
      </c>
    </row>
    <row r="426" customFormat="false" ht="12.8" hidden="false" customHeight="false" outlineLevel="0" collapsed="false">
      <c r="A426" s="0" t="n">
        <v>426252</v>
      </c>
      <c r="B426" s="0" t="s">
        <v>2447</v>
      </c>
      <c r="C426" s="0" t="s">
        <v>3231</v>
      </c>
      <c r="D426" s="121" t="n">
        <v>41166</v>
      </c>
      <c r="E426" s="0" t="s">
        <v>13</v>
      </c>
      <c r="F426" s="0" t="s">
        <v>44</v>
      </c>
      <c r="G426" s="0" t="n">
        <v>326554</v>
      </c>
      <c r="H426" s="0" t="s">
        <v>2449</v>
      </c>
      <c r="I426" s="0" t="s">
        <v>3232</v>
      </c>
      <c r="J426" s="0" t="s">
        <v>181</v>
      </c>
    </row>
    <row r="427" customFormat="false" ht="12.8" hidden="false" customHeight="false" outlineLevel="0" collapsed="false">
      <c r="A427" s="0" t="n">
        <v>426298</v>
      </c>
      <c r="B427" s="0" t="s">
        <v>2447</v>
      </c>
      <c r="C427" s="0" t="s">
        <v>3233</v>
      </c>
      <c r="D427" s="121" t="n">
        <v>41169</v>
      </c>
      <c r="E427" s="0" t="s">
        <v>15</v>
      </c>
      <c r="F427" s="0" t="s">
        <v>44</v>
      </c>
      <c r="G427" s="0" t="n">
        <v>75000</v>
      </c>
      <c r="H427" s="0" t="s">
        <v>2449</v>
      </c>
      <c r="I427" s="0" t="s">
        <v>3234</v>
      </c>
      <c r="J427" s="0" t="s">
        <v>145</v>
      </c>
    </row>
    <row r="428" customFormat="false" ht="12.8" hidden="false" customHeight="false" outlineLevel="0" collapsed="false">
      <c r="A428" s="0" t="n">
        <v>426321</v>
      </c>
      <c r="B428" s="0" t="s">
        <v>2447</v>
      </c>
      <c r="C428" s="0" t="s">
        <v>3235</v>
      </c>
      <c r="D428" s="121" t="n">
        <v>41170</v>
      </c>
      <c r="E428" s="0" t="s">
        <v>10</v>
      </c>
      <c r="F428" s="0" t="s">
        <v>78</v>
      </c>
      <c r="G428" s="0" t="n">
        <v>115486</v>
      </c>
      <c r="H428" s="0" t="s">
        <v>2463</v>
      </c>
      <c r="I428" s="0" t="s">
        <v>3236</v>
      </c>
      <c r="J428" s="0" t="s">
        <v>175</v>
      </c>
    </row>
    <row r="429" customFormat="false" ht="12.8" hidden="false" customHeight="false" outlineLevel="0" collapsed="false">
      <c r="A429" s="0" t="n">
        <v>426332</v>
      </c>
      <c r="B429" s="0" t="s">
        <v>2447</v>
      </c>
      <c r="C429" s="0" t="s">
        <v>3237</v>
      </c>
      <c r="D429" s="121" t="n">
        <v>41170</v>
      </c>
      <c r="E429" s="0" t="s">
        <v>11</v>
      </c>
      <c r="F429" s="0" t="s">
        <v>90</v>
      </c>
      <c r="G429" s="0" t="n">
        <v>100100</v>
      </c>
      <c r="H429" s="0" t="s">
        <v>2449</v>
      </c>
      <c r="I429" s="0" t="s">
        <v>3238</v>
      </c>
      <c r="J429" s="0" t="s">
        <v>145</v>
      </c>
    </row>
    <row r="430" customFormat="false" ht="12.8" hidden="false" customHeight="false" outlineLevel="0" collapsed="false">
      <c r="A430" s="0" t="n">
        <v>426334</v>
      </c>
      <c r="B430" s="0" t="s">
        <v>2447</v>
      </c>
      <c r="C430" s="0" t="s">
        <v>3239</v>
      </c>
      <c r="D430" s="121" t="n">
        <v>41170</v>
      </c>
      <c r="E430" s="0" t="s">
        <v>14</v>
      </c>
      <c r="F430" s="0" t="s">
        <v>44</v>
      </c>
      <c r="G430" s="0" t="n">
        <v>307000</v>
      </c>
      <c r="H430" s="0" t="s">
        <v>2449</v>
      </c>
      <c r="I430" s="0" t="s">
        <v>3240</v>
      </c>
      <c r="J430" s="0" t="s">
        <v>206</v>
      </c>
    </row>
    <row r="431" customFormat="false" ht="12.8" hidden="false" customHeight="false" outlineLevel="0" collapsed="false">
      <c r="A431" s="0" t="n">
        <v>426352</v>
      </c>
      <c r="B431" s="0" t="s">
        <v>2447</v>
      </c>
      <c r="C431" s="0" t="s">
        <v>3241</v>
      </c>
      <c r="D431" s="121" t="n">
        <v>41171</v>
      </c>
      <c r="E431" s="0" t="s">
        <v>11</v>
      </c>
      <c r="F431" s="0" t="s">
        <v>90</v>
      </c>
      <c r="G431" s="0" t="n">
        <v>236700</v>
      </c>
      <c r="H431" s="0" t="s">
        <v>2449</v>
      </c>
      <c r="I431" s="0" t="s">
        <v>3242</v>
      </c>
      <c r="J431" s="0" t="s">
        <v>145</v>
      </c>
    </row>
    <row r="432" customFormat="false" ht="12.8" hidden="false" customHeight="false" outlineLevel="0" collapsed="false">
      <c r="A432" s="0" t="n">
        <v>426356</v>
      </c>
      <c r="B432" s="0" t="s">
        <v>2447</v>
      </c>
      <c r="C432" s="0" t="s">
        <v>3243</v>
      </c>
      <c r="D432" s="121" t="n">
        <v>41171</v>
      </c>
      <c r="E432" s="0" t="s">
        <v>10</v>
      </c>
      <c r="F432" s="0" t="s">
        <v>78</v>
      </c>
      <c r="G432" s="0" t="n">
        <v>65000</v>
      </c>
      <c r="H432" s="0" t="s">
        <v>2449</v>
      </c>
      <c r="I432" s="0" t="s">
        <v>3244</v>
      </c>
      <c r="J432" s="0" t="s">
        <v>176</v>
      </c>
    </row>
    <row r="433" customFormat="false" ht="12.8" hidden="false" customHeight="false" outlineLevel="0" collapsed="false">
      <c r="A433" s="0" t="n">
        <v>426359</v>
      </c>
      <c r="B433" s="0" t="s">
        <v>2447</v>
      </c>
      <c r="C433" s="0" t="s">
        <v>3245</v>
      </c>
      <c r="D433" s="121" t="n">
        <v>41171</v>
      </c>
      <c r="E433" s="0" t="s">
        <v>11</v>
      </c>
      <c r="F433" s="0" t="s">
        <v>90</v>
      </c>
      <c r="G433" s="0" t="n">
        <v>183650</v>
      </c>
      <c r="H433" s="0" t="s">
        <v>2449</v>
      </c>
      <c r="I433" s="0" t="s">
        <v>3246</v>
      </c>
      <c r="J433" s="0" t="s">
        <v>145</v>
      </c>
    </row>
    <row r="434" customFormat="false" ht="12.8" hidden="false" customHeight="false" outlineLevel="0" collapsed="false">
      <c r="A434" s="0" t="n">
        <v>426361</v>
      </c>
      <c r="B434" s="0" t="s">
        <v>2447</v>
      </c>
      <c r="C434" s="0" t="s">
        <v>3247</v>
      </c>
      <c r="D434" s="121" t="n">
        <v>41171</v>
      </c>
      <c r="E434" s="0" t="s">
        <v>11</v>
      </c>
      <c r="F434" s="0" t="s">
        <v>90</v>
      </c>
      <c r="G434" s="0" t="n">
        <v>70000</v>
      </c>
      <c r="H434" s="0" t="s">
        <v>2449</v>
      </c>
      <c r="I434" s="0" t="s">
        <v>3248</v>
      </c>
      <c r="J434" s="0" t="s">
        <v>179</v>
      </c>
    </row>
    <row r="435" customFormat="false" ht="12.8" hidden="false" customHeight="false" outlineLevel="0" collapsed="false">
      <c r="A435" s="0" t="n">
        <v>426384</v>
      </c>
      <c r="B435" s="0" t="s">
        <v>2447</v>
      </c>
      <c r="C435" s="0" t="s">
        <v>2258</v>
      </c>
      <c r="D435" s="121" t="n">
        <v>41172</v>
      </c>
      <c r="E435" s="0" t="s">
        <v>11</v>
      </c>
      <c r="F435" s="0" t="s">
        <v>91</v>
      </c>
      <c r="G435" s="0" t="n">
        <v>172500</v>
      </c>
      <c r="H435" s="0" t="s">
        <v>2449</v>
      </c>
      <c r="I435" s="0" t="s">
        <v>228</v>
      </c>
      <c r="J435" s="0" t="s">
        <v>150</v>
      </c>
    </row>
    <row r="436" customFormat="false" ht="12.8" hidden="false" customHeight="false" outlineLevel="0" collapsed="false">
      <c r="A436" s="0" t="n">
        <v>426401</v>
      </c>
      <c r="B436" s="0" t="s">
        <v>2447</v>
      </c>
      <c r="C436" s="0" t="s">
        <v>3249</v>
      </c>
      <c r="D436" s="121" t="n">
        <v>41172</v>
      </c>
      <c r="E436" s="0" t="s">
        <v>11</v>
      </c>
      <c r="F436" s="0" t="s">
        <v>44</v>
      </c>
      <c r="G436" s="0" t="n">
        <v>196550</v>
      </c>
      <c r="H436" s="0" t="s">
        <v>2449</v>
      </c>
      <c r="I436" s="0" t="s">
        <v>3250</v>
      </c>
      <c r="J436" s="0" t="s">
        <v>121</v>
      </c>
    </row>
    <row r="437" customFormat="false" ht="12.8" hidden="false" customHeight="false" outlineLevel="0" collapsed="false">
      <c r="A437" s="0" t="n">
        <v>426411</v>
      </c>
      <c r="B437" s="0" t="s">
        <v>2447</v>
      </c>
      <c r="C437" s="0" t="s">
        <v>3251</v>
      </c>
      <c r="D437" s="121" t="n">
        <v>41172</v>
      </c>
      <c r="E437" s="0" t="s">
        <v>13</v>
      </c>
      <c r="F437" s="0" t="s">
        <v>59</v>
      </c>
      <c r="G437" s="0" t="n">
        <v>60000</v>
      </c>
      <c r="H437" s="0" t="s">
        <v>2449</v>
      </c>
      <c r="I437" s="0" t="s">
        <v>3252</v>
      </c>
      <c r="J437" s="0" t="s">
        <v>131</v>
      </c>
    </row>
    <row r="438" customFormat="false" ht="12.8" hidden="false" customHeight="false" outlineLevel="0" collapsed="false">
      <c r="A438" s="0" t="n">
        <v>426452</v>
      </c>
      <c r="B438" s="0" t="s">
        <v>2447</v>
      </c>
      <c r="C438" s="0" t="s">
        <v>3253</v>
      </c>
      <c r="D438" s="121" t="n">
        <v>41176</v>
      </c>
      <c r="E438" s="0" t="s">
        <v>15</v>
      </c>
      <c r="F438" s="0" t="s">
        <v>44</v>
      </c>
      <c r="G438" s="0" t="n">
        <v>158533</v>
      </c>
      <c r="H438" s="0" t="s">
        <v>2463</v>
      </c>
      <c r="I438" s="0" t="s">
        <v>3254</v>
      </c>
      <c r="J438" s="0" t="s">
        <v>183</v>
      </c>
    </row>
    <row r="439" customFormat="false" ht="12.8" hidden="false" customHeight="false" outlineLevel="0" collapsed="false">
      <c r="A439" s="0" t="n">
        <v>426459</v>
      </c>
      <c r="B439" s="0" t="s">
        <v>2447</v>
      </c>
      <c r="C439" s="0" t="s">
        <v>3255</v>
      </c>
      <c r="D439" s="121" t="n">
        <v>41176</v>
      </c>
      <c r="E439" s="0" t="s">
        <v>12</v>
      </c>
      <c r="F439" s="0" t="s">
        <v>66</v>
      </c>
      <c r="G439" s="0" t="n">
        <v>84250</v>
      </c>
      <c r="H439" s="0" t="s">
        <v>2449</v>
      </c>
      <c r="I439" s="0" t="s">
        <v>3256</v>
      </c>
      <c r="J439" s="0" t="s">
        <v>113</v>
      </c>
    </row>
    <row r="440" customFormat="false" ht="12.8" hidden="false" customHeight="false" outlineLevel="0" collapsed="false">
      <c r="A440" s="0" t="n">
        <v>426489</v>
      </c>
      <c r="B440" s="0" t="s">
        <v>2447</v>
      </c>
      <c r="C440" s="0" t="s">
        <v>3257</v>
      </c>
      <c r="D440" s="121" t="n">
        <v>41176</v>
      </c>
      <c r="E440" s="0" t="s">
        <v>10</v>
      </c>
      <c r="F440" s="0" t="s">
        <v>76</v>
      </c>
      <c r="G440" s="0" t="n">
        <v>200000</v>
      </c>
      <c r="H440" s="0" t="s">
        <v>2449</v>
      </c>
      <c r="I440" s="0" t="s">
        <v>3258</v>
      </c>
      <c r="J440" s="0" t="s">
        <v>149</v>
      </c>
    </row>
    <row r="441" customFormat="false" ht="12.8" hidden="false" customHeight="false" outlineLevel="0" collapsed="false">
      <c r="A441" s="0" t="n">
        <v>426514</v>
      </c>
      <c r="B441" s="0" t="s">
        <v>2447</v>
      </c>
      <c r="C441" s="0" t="s">
        <v>3259</v>
      </c>
      <c r="D441" s="121" t="n">
        <v>41177</v>
      </c>
      <c r="E441" s="0" t="s">
        <v>10</v>
      </c>
      <c r="F441" s="0" t="s">
        <v>47</v>
      </c>
      <c r="G441" s="0" t="n">
        <v>183636</v>
      </c>
      <c r="H441" s="0" t="s">
        <v>2463</v>
      </c>
      <c r="I441" s="0" t="s">
        <v>3260</v>
      </c>
      <c r="J441" s="0" t="s">
        <v>124</v>
      </c>
    </row>
    <row r="442" customFormat="false" ht="12.8" hidden="false" customHeight="false" outlineLevel="0" collapsed="false">
      <c r="A442" s="0" t="n">
        <v>426522</v>
      </c>
      <c r="B442" s="0" t="s">
        <v>2447</v>
      </c>
      <c r="C442" s="0" t="s">
        <v>3261</v>
      </c>
      <c r="D442" s="121" t="n">
        <v>41177</v>
      </c>
      <c r="E442" s="0" t="s">
        <v>10</v>
      </c>
      <c r="F442" s="0" t="s">
        <v>44</v>
      </c>
      <c r="G442" s="0" t="n">
        <v>210600</v>
      </c>
      <c r="H442" s="0" t="s">
        <v>2449</v>
      </c>
      <c r="I442" s="0" t="s">
        <v>3262</v>
      </c>
      <c r="J442" s="0" t="s">
        <v>145</v>
      </c>
    </row>
    <row r="443" customFormat="false" ht="12.8" hidden="false" customHeight="false" outlineLevel="0" collapsed="false">
      <c r="A443" s="0" t="n">
        <v>426523</v>
      </c>
      <c r="B443" s="0" t="s">
        <v>2447</v>
      </c>
      <c r="C443" s="0" t="s">
        <v>3263</v>
      </c>
      <c r="D443" s="121" t="n">
        <v>41177</v>
      </c>
      <c r="E443" s="0" t="s">
        <v>11</v>
      </c>
      <c r="F443" s="0" t="s">
        <v>89</v>
      </c>
      <c r="G443" s="0" t="n">
        <v>161650</v>
      </c>
      <c r="H443" s="0" t="s">
        <v>2449</v>
      </c>
      <c r="I443" s="0" t="s">
        <v>3264</v>
      </c>
      <c r="J443" s="0" t="s">
        <v>145</v>
      </c>
    </row>
    <row r="444" customFormat="false" ht="12.8" hidden="false" customHeight="false" outlineLevel="0" collapsed="false">
      <c r="A444" s="0" t="n">
        <v>426527</v>
      </c>
      <c r="B444" s="0" t="s">
        <v>2447</v>
      </c>
      <c r="C444" s="0" t="s">
        <v>3265</v>
      </c>
      <c r="D444" s="121" t="n">
        <v>41177</v>
      </c>
      <c r="E444" s="0" t="s">
        <v>11</v>
      </c>
      <c r="F444" s="0" t="s">
        <v>81</v>
      </c>
      <c r="G444" s="0" t="n">
        <v>222400</v>
      </c>
      <c r="H444" s="0" t="s">
        <v>2449</v>
      </c>
      <c r="I444" s="0" t="s">
        <v>3266</v>
      </c>
      <c r="J444" s="0" t="s">
        <v>179</v>
      </c>
    </row>
    <row r="445" customFormat="false" ht="12.8" hidden="false" customHeight="false" outlineLevel="0" collapsed="false">
      <c r="A445" s="0" t="n">
        <v>426530</v>
      </c>
      <c r="B445" s="0" t="s">
        <v>2447</v>
      </c>
      <c r="C445" s="0" t="s">
        <v>3267</v>
      </c>
      <c r="D445" s="121" t="n">
        <v>41178</v>
      </c>
      <c r="E445" s="0" t="s">
        <v>10</v>
      </c>
      <c r="F445" s="0" t="s">
        <v>44</v>
      </c>
      <c r="G445" s="0" t="n">
        <v>135000</v>
      </c>
      <c r="H445" s="0" t="s">
        <v>2449</v>
      </c>
      <c r="I445" s="0" t="s">
        <v>3268</v>
      </c>
      <c r="J445" s="0" t="s">
        <v>205</v>
      </c>
    </row>
    <row r="446" customFormat="false" ht="12.8" hidden="false" customHeight="false" outlineLevel="0" collapsed="false">
      <c r="A446" s="0" t="n">
        <v>426557</v>
      </c>
      <c r="B446" s="0" t="s">
        <v>2447</v>
      </c>
      <c r="C446" s="0" t="s">
        <v>3269</v>
      </c>
      <c r="D446" s="121" t="n">
        <v>41178</v>
      </c>
      <c r="E446" s="0" t="s">
        <v>11</v>
      </c>
      <c r="F446" s="0" t="s">
        <v>90</v>
      </c>
      <c r="G446" s="0" t="n">
        <v>154000</v>
      </c>
      <c r="H446" s="0" t="s">
        <v>2449</v>
      </c>
      <c r="I446" s="0" t="s">
        <v>3270</v>
      </c>
      <c r="J446" s="0" t="s">
        <v>179</v>
      </c>
    </row>
    <row r="447" customFormat="false" ht="12.8" hidden="false" customHeight="false" outlineLevel="0" collapsed="false">
      <c r="A447" s="0" t="n">
        <v>426566</v>
      </c>
      <c r="B447" s="0" t="s">
        <v>2447</v>
      </c>
      <c r="C447" s="0" t="s">
        <v>3271</v>
      </c>
      <c r="D447" s="121" t="n">
        <v>41178</v>
      </c>
      <c r="E447" s="0" t="s">
        <v>12</v>
      </c>
      <c r="F447" s="0" t="s">
        <v>66</v>
      </c>
      <c r="G447" s="0" t="n">
        <v>106500</v>
      </c>
      <c r="H447" s="0" t="s">
        <v>2449</v>
      </c>
      <c r="I447" s="0" t="s">
        <v>3272</v>
      </c>
      <c r="J447" s="0" t="s">
        <v>131</v>
      </c>
    </row>
    <row r="448" customFormat="false" ht="12.8" hidden="false" customHeight="false" outlineLevel="0" collapsed="false">
      <c r="A448" s="0" t="n">
        <v>426573</v>
      </c>
      <c r="B448" s="0" t="s">
        <v>2447</v>
      </c>
      <c r="C448" s="0" t="s">
        <v>3273</v>
      </c>
      <c r="D448" s="121" t="n">
        <v>41178</v>
      </c>
      <c r="E448" s="0" t="s">
        <v>13</v>
      </c>
      <c r="F448" s="0" t="s">
        <v>59</v>
      </c>
      <c r="G448" s="0" t="n">
        <v>131000</v>
      </c>
      <c r="H448" s="0" t="s">
        <v>2449</v>
      </c>
      <c r="I448" s="0" t="s">
        <v>3274</v>
      </c>
      <c r="J448" s="0" t="s">
        <v>149</v>
      </c>
    </row>
    <row r="449" customFormat="false" ht="12.8" hidden="false" customHeight="false" outlineLevel="0" collapsed="false">
      <c r="A449" s="0" t="n">
        <v>426576</v>
      </c>
      <c r="B449" s="0" t="s">
        <v>2447</v>
      </c>
      <c r="C449" s="0" t="s">
        <v>3275</v>
      </c>
      <c r="D449" s="121" t="n">
        <v>41178</v>
      </c>
      <c r="E449" s="0" t="s">
        <v>11</v>
      </c>
      <c r="F449" s="0" t="s">
        <v>89</v>
      </c>
      <c r="G449" s="0" t="n">
        <v>165400</v>
      </c>
      <c r="H449" s="0" t="s">
        <v>2449</v>
      </c>
      <c r="I449" s="0" t="s">
        <v>3276</v>
      </c>
      <c r="J449" s="0" t="s">
        <v>145</v>
      </c>
    </row>
    <row r="450" customFormat="false" ht="12.8" hidden="false" customHeight="false" outlineLevel="0" collapsed="false">
      <c r="A450" s="0" t="n">
        <v>426583</v>
      </c>
      <c r="B450" s="0" t="s">
        <v>2447</v>
      </c>
      <c r="C450" s="0" t="s">
        <v>3277</v>
      </c>
      <c r="D450" s="121" t="n">
        <v>41178</v>
      </c>
      <c r="E450" s="0" t="s">
        <v>13</v>
      </c>
      <c r="F450" s="0" t="s">
        <v>59</v>
      </c>
      <c r="G450" s="0" t="n">
        <v>100000</v>
      </c>
      <c r="H450" s="0" t="s">
        <v>2449</v>
      </c>
      <c r="I450" s="0" t="s">
        <v>3278</v>
      </c>
      <c r="J450" s="0" t="s">
        <v>129</v>
      </c>
    </row>
    <row r="451" customFormat="false" ht="12.8" hidden="false" customHeight="false" outlineLevel="0" collapsed="false">
      <c r="A451" s="0" t="n">
        <v>426584</v>
      </c>
      <c r="B451" s="0" t="s">
        <v>2447</v>
      </c>
      <c r="C451" s="0" t="s">
        <v>3279</v>
      </c>
      <c r="D451" s="121" t="n">
        <v>41178</v>
      </c>
      <c r="E451" s="0" t="s">
        <v>11</v>
      </c>
      <c r="F451" s="0" t="s">
        <v>151</v>
      </c>
      <c r="G451" s="0" t="n">
        <v>67575</v>
      </c>
      <c r="H451" s="0" t="s">
        <v>2449</v>
      </c>
      <c r="I451" s="0" t="s">
        <v>3096</v>
      </c>
      <c r="J451" s="0" t="s">
        <v>150</v>
      </c>
    </row>
    <row r="452" customFormat="false" ht="12.8" hidden="false" customHeight="false" outlineLevel="0" collapsed="false">
      <c r="A452" s="0" t="n">
        <v>426629</v>
      </c>
      <c r="B452" s="0" t="s">
        <v>2447</v>
      </c>
      <c r="C452" s="0" t="s">
        <v>3280</v>
      </c>
      <c r="D452" s="121" t="n">
        <v>41180</v>
      </c>
      <c r="E452" s="0" t="s">
        <v>13</v>
      </c>
      <c r="G452" s="0" t="n">
        <v>161000</v>
      </c>
      <c r="H452" s="0" t="s">
        <v>2449</v>
      </c>
      <c r="I452" s="0" t="s">
        <v>3281</v>
      </c>
      <c r="J452" s="0" t="s">
        <v>150</v>
      </c>
    </row>
    <row r="453" customFormat="false" ht="12.8" hidden="false" customHeight="false" outlineLevel="0" collapsed="false">
      <c r="A453" s="0" t="n">
        <v>426673</v>
      </c>
      <c r="B453" s="0" t="s">
        <v>2447</v>
      </c>
      <c r="C453" s="0" t="s">
        <v>3282</v>
      </c>
      <c r="D453" s="121" t="n">
        <v>41180</v>
      </c>
      <c r="E453" s="0" t="s">
        <v>12</v>
      </c>
      <c r="F453" s="0" t="s">
        <v>66</v>
      </c>
      <c r="G453" s="0" t="n">
        <v>116977</v>
      </c>
      <c r="H453" s="0" t="s">
        <v>2463</v>
      </c>
      <c r="I453" s="0" t="s">
        <v>3283</v>
      </c>
      <c r="J453" s="0" t="s">
        <v>196</v>
      </c>
    </row>
    <row r="454" customFormat="false" ht="12.8" hidden="false" customHeight="false" outlineLevel="0" collapsed="false">
      <c r="A454" s="0" t="n">
        <v>426677</v>
      </c>
      <c r="B454" s="0" t="s">
        <v>2447</v>
      </c>
      <c r="C454" s="0" t="s">
        <v>3284</v>
      </c>
      <c r="D454" s="121" t="n">
        <v>41180</v>
      </c>
      <c r="E454" s="0" t="s">
        <v>12</v>
      </c>
      <c r="F454" s="0" t="s">
        <v>44</v>
      </c>
      <c r="G454" s="0" t="n">
        <v>398350</v>
      </c>
      <c r="H454" s="0" t="s">
        <v>2449</v>
      </c>
      <c r="I454" s="0" t="s">
        <v>3285</v>
      </c>
      <c r="J454" s="0" t="s">
        <v>139</v>
      </c>
    </row>
    <row r="455" customFormat="false" ht="12.8" hidden="false" customHeight="false" outlineLevel="0" collapsed="false">
      <c r="A455" s="0" t="n">
        <v>426702</v>
      </c>
      <c r="B455" s="0" t="s">
        <v>2447</v>
      </c>
      <c r="C455" s="0" t="s">
        <v>3286</v>
      </c>
      <c r="D455" s="121" t="n">
        <v>41180</v>
      </c>
      <c r="E455" s="0" t="s">
        <v>15</v>
      </c>
      <c r="F455" s="0" t="s">
        <v>79</v>
      </c>
      <c r="G455" s="0" t="n">
        <v>295000</v>
      </c>
      <c r="H455" s="0" t="s">
        <v>2449</v>
      </c>
      <c r="I455" s="0" t="s">
        <v>3287</v>
      </c>
      <c r="J455" s="0" t="s">
        <v>145</v>
      </c>
    </row>
    <row r="456" customFormat="false" ht="12.8" hidden="false" customHeight="false" outlineLevel="0" collapsed="false">
      <c r="A456" s="0" t="n">
        <v>426749</v>
      </c>
      <c r="B456" s="0" t="s">
        <v>2447</v>
      </c>
      <c r="C456" s="0" t="s">
        <v>3288</v>
      </c>
      <c r="D456" s="121" t="n">
        <v>41183</v>
      </c>
      <c r="E456" s="0" t="s">
        <v>13</v>
      </c>
      <c r="F456" s="0" t="s">
        <v>59</v>
      </c>
      <c r="G456" s="0" t="n">
        <v>180000</v>
      </c>
      <c r="H456" s="0" t="s">
        <v>2449</v>
      </c>
      <c r="I456" s="0" t="s">
        <v>3289</v>
      </c>
      <c r="J456" s="0" t="s">
        <v>212</v>
      </c>
    </row>
    <row r="457" customFormat="false" ht="12.8" hidden="false" customHeight="false" outlineLevel="0" collapsed="false">
      <c r="A457" s="0" t="n">
        <v>426751</v>
      </c>
      <c r="B457" s="0" t="s">
        <v>2447</v>
      </c>
      <c r="C457" s="0" t="s">
        <v>3290</v>
      </c>
      <c r="D457" s="121" t="n">
        <v>41183</v>
      </c>
      <c r="E457" s="0" t="s">
        <v>13</v>
      </c>
      <c r="F457" s="0" t="s">
        <v>59</v>
      </c>
      <c r="G457" s="0" t="n">
        <v>215300</v>
      </c>
      <c r="H457" s="0" t="s">
        <v>2449</v>
      </c>
      <c r="I457" s="0" t="s">
        <v>3291</v>
      </c>
      <c r="J457" s="0" t="s">
        <v>212</v>
      </c>
    </row>
    <row r="458" customFormat="false" ht="12.8" hidden="false" customHeight="false" outlineLevel="0" collapsed="false">
      <c r="A458" s="0" t="n">
        <v>426819</v>
      </c>
      <c r="B458" s="0" t="s">
        <v>2447</v>
      </c>
      <c r="C458" s="0" t="s">
        <v>3292</v>
      </c>
      <c r="D458" s="121" t="n">
        <v>41185</v>
      </c>
      <c r="E458" s="0" t="s">
        <v>11</v>
      </c>
      <c r="F458" s="0" t="s">
        <v>90</v>
      </c>
      <c r="G458" s="0" t="n">
        <v>180750</v>
      </c>
      <c r="H458" s="0" t="s">
        <v>2449</v>
      </c>
      <c r="I458" s="0" t="s">
        <v>3293</v>
      </c>
      <c r="J458" s="0" t="s">
        <v>145</v>
      </c>
    </row>
    <row r="459" customFormat="false" ht="12.8" hidden="false" customHeight="false" outlineLevel="0" collapsed="false">
      <c r="A459" s="0" t="n">
        <v>426829</v>
      </c>
      <c r="B459" s="0" t="s">
        <v>2447</v>
      </c>
      <c r="C459" s="0" t="s">
        <v>3140</v>
      </c>
      <c r="D459" s="121" t="n">
        <v>41185</v>
      </c>
      <c r="E459" s="0" t="s">
        <v>12</v>
      </c>
      <c r="F459" s="0" t="s">
        <v>44</v>
      </c>
      <c r="G459" s="0" t="n">
        <v>60000</v>
      </c>
      <c r="H459" s="0" t="s">
        <v>2500</v>
      </c>
      <c r="I459" s="0" t="s">
        <v>3294</v>
      </c>
      <c r="J459" s="0" t="s">
        <v>150</v>
      </c>
    </row>
    <row r="460" customFormat="false" ht="12.8" hidden="false" customHeight="false" outlineLevel="0" collapsed="false">
      <c r="A460" s="0" t="n">
        <v>426854</v>
      </c>
      <c r="B460" s="0" t="s">
        <v>2447</v>
      </c>
      <c r="C460" s="0" t="s">
        <v>3295</v>
      </c>
      <c r="D460" s="121" t="n">
        <v>41186</v>
      </c>
      <c r="E460" s="0" t="s">
        <v>11</v>
      </c>
      <c r="F460" s="0" t="s">
        <v>90</v>
      </c>
      <c r="G460" s="0" t="n">
        <v>83680</v>
      </c>
      <c r="H460" s="0" t="s">
        <v>2449</v>
      </c>
      <c r="I460" s="0" t="s">
        <v>3296</v>
      </c>
      <c r="J460" s="0" t="s">
        <v>212</v>
      </c>
    </row>
    <row r="461" customFormat="false" ht="12.8" hidden="false" customHeight="false" outlineLevel="0" collapsed="false">
      <c r="A461" s="0" t="n">
        <v>426896</v>
      </c>
      <c r="B461" s="0" t="s">
        <v>2447</v>
      </c>
      <c r="C461" s="0" t="s">
        <v>3297</v>
      </c>
      <c r="D461" s="121" t="n">
        <v>41187</v>
      </c>
      <c r="E461" s="0" t="s">
        <v>12</v>
      </c>
      <c r="F461" s="0" t="s">
        <v>63</v>
      </c>
      <c r="G461" s="0" t="n">
        <v>109000</v>
      </c>
      <c r="H461" s="0" t="s">
        <v>2449</v>
      </c>
      <c r="I461" s="0" t="s">
        <v>3298</v>
      </c>
      <c r="J461" s="0" t="s">
        <v>196</v>
      </c>
    </row>
    <row r="462" customFormat="false" ht="12.8" hidden="false" customHeight="false" outlineLevel="0" collapsed="false">
      <c r="A462" s="0" t="n">
        <v>426997</v>
      </c>
      <c r="B462" s="0" t="s">
        <v>2447</v>
      </c>
      <c r="C462" s="0" t="s">
        <v>3299</v>
      </c>
      <c r="D462" s="121" t="n">
        <v>41191</v>
      </c>
      <c r="E462" s="0" t="s">
        <v>10</v>
      </c>
      <c r="F462" s="0" t="s">
        <v>76</v>
      </c>
      <c r="G462" s="0" t="n">
        <v>232600</v>
      </c>
      <c r="H462" s="0" t="s">
        <v>2449</v>
      </c>
      <c r="I462" s="0" t="s">
        <v>3300</v>
      </c>
      <c r="J462" s="0" t="s">
        <v>145</v>
      </c>
    </row>
    <row r="463" customFormat="false" ht="12.8" hidden="false" customHeight="false" outlineLevel="0" collapsed="false">
      <c r="A463" s="0" t="n">
        <v>427042</v>
      </c>
      <c r="B463" s="0" t="s">
        <v>2447</v>
      </c>
      <c r="C463" s="0" t="s">
        <v>3301</v>
      </c>
      <c r="D463" s="121" t="n">
        <v>41192</v>
      </c>
      <c r="E463" s="0" t="s">
        <v>15</v>
      </c>
      <c r="F463" s="0" t="s">
        <v>44</v>
      </c>
      <c r="G463" s="0" t="n">
        <v>50000</v>
      </c>
      <c r="H463" s="0" t="s">
        <v>2500</v>
      </c>
      <c r="I463" s="0" t="s">
        <v>3302</v>
      </c>
      <c r="J463" s="0" t="s">
        <v>145</v>
      </c>
    </row>
    <row r="464" customFormat="false" ht="12.8" hidden="false" customHeight="false" outlineLevel="0" collapsed="false">
      <c r="A464" s="0" t="n">
        <v>427071</v>
      </c>
      <c r="B464" s="0" t="s">
        <v>2447</v>
      </c>
      <c r="C464" s="0" t="s">
        <v>3303</v>
      </c>
      <c r="D464" s="121" t="n">
        <v>41193</v>
      </c>
      <c r="E464" s="0" t="s">
        <v>12</v>
      </c>
      <c r="F464" s="0" t="s">
        <v>66</v>
      </c>
      <c r="G464" s="0" t="n">
        <v>172000</v>
      </c>
      <c r="H464" s="0" t="s">
        <v>2449</v>
      </c>
      <c r="I464" s="0" t="s">
        <v>3304</v>
      </c>
      <c r="J464" s="0" t="s">
        <v>179</v>
      </c>
    </row>
    <row r="465" customFormat="false" ht="12.8" hidden="false" customHeight="false" outlineLevel="0" collapsed="false">
      <c r="A465" s="0" t="n">
        <v>427089</v>
      </c>
      <c r="B465" s="0" t="s">
        <v>2447</v>
      </c>
      <c r="C465" s="0" t="s">
        <v>3305</v>
      </c>
      <c r="D465" s="121" t="n">
        <v>41193</v>
      </c>
      <c r="E465" s="0" t="s">
        <v>11</v>
      </c>
      <c r="F465" s="0" t="s">
        <v>90</v>
      </c>
      <c r="G465" s="0" t="n">
        <v>110000</v>
      </c>
      <c r="H465" s="0" t="s">
        <v>2449</v>
      </c>
      <c r="I465" s="0" t="s">
        <v>3306</v>
      </c>
      <c r="J465" s="0" t="s">
        <v>179</v>
      </c>
    </row>
    <row r="466" customFormat="false" ht="12.8" hidden="false" customHeight="false" outlineLevel="0" collapsed="false">
      <c r="A466" s="0" t="n">
        <v>427095</v>
      </c>
      <c r="B466" s="0" t="s">
        <v>2447</v>
      </c>
      <c r="C466" s="0" t="s">
        <v>3307</v>
      </c>
      <c r="D466" s="121" t="n">
        <v>41193</v>
      </c>
      <c r="E466" s="0" t="s">
        <v>12</v>
      </c>
      <c r="F466" s="0" t="s">
        <v>66</v>
      </c>
      <c r="G466" s="0" t="n">
        <v>83200</v>
      </c>
      <c r="H466" s="0" t="s">
        <v>2449</v>
      </c>
      <c r="I466" s="0" t="s">
        <v>2692</v>
      </c>
      <c r="J466" s="0" t="s">
        <v>145</v>
      </c>
    </row>
    <row r="467" customFormat="false" ht="12.8" hidden="false" customHeight="false" outlineLevel="0" collapsed="false">
      <c r="A467" s="0" t="n">
        <v>427097</v>
      </c>
      <c r="B467" s="0" t="s">
        <v>2447</v>
      </c>
      <c r="C467" s="0" t="s">
        <v>3308</v>
      </c>
      <c r="D467" s="121" t="n">
        <v>41193</v>
      </c>
      <c r="E467" s="0" t="s">
        <v>15</v>
      </c>
      <c r="F467" s="0" t="s">
        <v>79</v>
      </c>
      <c r="G467" s="0" t="n">
        <v>145700</v>
      </c>
      <c r="H467" s="0" t="s">
        <v>2449</v>
      </c>
      <c r="I467" s="0" t="s">
        <v>3309</v>
      </c>
      <c r="J467" s="0" t="s">
        <v>145</v>
      </c>
    </row>
    <row r="468" customFormat="false" ht="12.8" hidden="false" customHeight="false" outlineLevel="0" collapsed="false">
      <c r="A468" s="0" t="n">
        <v>427099</v>
      </c>
      <c r="B468" s="0" t="s">
        <v>2447</v>
      </c>
      <c r="C468" s="0" t="s">
        <v>3310</v>
      </c>
      <c r="D468" s="121" t="n">
        <v>41193</v>
      </c>
      <c r="E468" s="0" t="s">
        <v>15</v>
      </c>
      <c r="F468" s="0" t="s">
        <v>79</v>
      </c>
      <c r="G468" s="0" t="n">
        <v>229200</v>
      </c>
      <c r="H468" s="0" t="s">
        <v>2449</v>
      </c>
      <c r="I468" s="0" t="s">
        <v>3311</v>
      </c>
      <c r="J468" s="0" t="s">
        <v>145</v>
      </c>
    </row>
    <row r="469" customFormat="false" ht="12.8" hidden="false" customHeight="false" outlineLevel="0" collapsed="false">
      <c r="A469" s="0" t="n">
        <v>427100</v>
      </c>
      <c r="B469" s="0" t="s">
        <v>2447</v>
      </c>
      <c r="C469" s="0" t="s">
        <v>3312</v>
      </c>
      <c r="D469" s="121" t="n">
        <v>41193</v>
      </c>
      <c r="E469" s="0" t="s">
        <v>11</v>
      </c>
      <c r="F469" s="0" t="s">
        <v>89</v>
      </c>
      <c r="G469" s="0" t="n">
        <v>119000</v>
      </c>
      <c r="H469" s="0" t="s">
        <v>2449</v>
      </c>
      <c r="I469" s="0" t="s">
        <v>3313</v>
      </c>
      <c r="J469" s="0" t="s">
        <v>179</v>
      </c>
    </row>
    <row r="470" customFormat="false" ht="12.8" hidden="false" customHeight="false" outlineLevel="0" collapsed="false">
      <c r="A470" s="0" t="n">
        <v>427113</v>
      </c>
      <c r="B470" s="0" t="s">
        <v>2447</v>
      </c>
      <c r="C470" s="0" t="s">
        <v>3314</v>
      </c>
      <c r="D470" s="121" t="n">
        <v>41194</v>
      </c>
      <c r="E470" s="0" t="s">
        <v>11</v>
      </c>
      <c r="F470" s="0" t="s">
        <v>81</v>
      </c>
      <c r="G470" s="0" t="n">
        <v>171900</v>
      </c>
      <c r="H470" s="0" t="s">
        <v>2449</v>
      </c>
      <c r="I470" s="0" t="s">
        <v>3315</v>
      </c>
      <c r="J470" s="0" t="s">
        <v>145</v>
      </c>
    </row>
    <row r="471" customFormat="false" ht="12.8" hidden="false" customHeight="false" outlineLevel="0" collapsed="false">
      <c r="A471" s="0" t="n">
        <v>427134</v>
      </c>
      <c r="B471" s="0" t="s">
        <v>2447</v>
      </c>
      <c r="C471" s="0" t="s">
        <v>3316</v>
      </c>
      <c r="D471" s="121" t="n">
        <v>41194</v>
      </c>
      <c r="E471" s="0" t="s">
        <v>13</v>
      </c>
      <c r="F471" s="0" t="s">
        <v>59</v>
      </c>
      <c r="G471" s="0" t="n">
        <v>294183</v>
      </c>
      <c r="H471" s="0" t="s">
        <v>2449</v>
      </c>
      <c r="I471" s="0" t="s">
        <v>3317</v>
      </c>
      <c r="J471" s="0" t="s">
        <v>145</v>
      </c>
    </row>
    <row r="472" customFormat="false" ht="12.8" hidden="false" customHeight="false" outlineLevel="0" collapsed="false">
      <c r="A472" s="0" t="n">
        <v>427188</v>
      </c>
      <c r="B472" s="0" t="s">
        <v>2447</v>
      </c>
      <c r="C472" s="0" t="s">
        <v>3318</v>
      </c>
      <c r="D472" s="121" t="n">
        <v>41197</v>
      </c>
      <c r="E472" s="0" t="s">
        <v>11</v>
      </c>
      <c r="F472" s="0" t="s">
        <v>89</v>
      </c>
      <c r="G472" s="0" t="n">
        <v>190000</v>
      </c>
      <c r="H472" s="0" t="s">
        <v>2449</v>
      </c>
      <c r="I472" s="0" t="s">
        <v>3313</v>
      </c>
      <c r="J472" s="0" t="s">
        <v>179</v>
      </c>
    </row>
    <row r="473" customFormat="false" ht="12.8" hidden="false" customHeight="false" outlineLevel="0" collapsed="false">
      <c r="A473" s="0" t="n">
        <v>427192</v>
      </c>
      <c r="B473" s="0" t="s">
        <v>2447</v>
      </c>
      <c r="C473" s="0" t="s">
        <v>3319</v>
      </c>
      <c r="D473" s="121" t="n">
        <v>41197</v>
      </c>
      <c r="E473" s="0" t="s">
        <v>11</v>
      </c>
      <c r="F473" s="0" t="s">
        <v>89</v>
      </c>
      <c r="G473" s="0" t="n">
        <v>265000</v>
      </c>
      <c r="H473" s="0" t="s">
        <v>2449</v>
      </c>
      <c r="I473" s="0" t="s">
        <v>3320</v>
      </c>
      <c r="J473" s="0" t="s">
        <v>179</v>
      </c>
    </row>
    <row r="474" customFormat="false" ht="12.8" hidden="false" customHeight="false" outlineLevel="0" collapsed="false">
      <c r="A474" s="0" t="n">
        <v>427196</v>
      </c>
      <c r="B474" s="0" t="s">
        <v>2447</v>
      </c>
      <c r="C474" s="0" t="s">
        <v>3321</v>
      </c>
      <c r="D474" s="121" t="n">
        <v>41197</v>
      </c>
      <c r="E474" s="0" t="s">
        <v>15</v>
      </c>
      <c r="F474" s="0" t="s">
        <v>79</v>
      </c>
      <c r="G474" s="0" t="n">
        <v>80000</v>
      </c>
      <c r="H474" s="0" t="s">
        <v>2449</v>
      </c>
      <c r="I474" s="0" t="s">
        <v>3322</v>
      </c>
      <c r="J474" s="0" t="s">
        <v>145</v>
      </c>
    </row>
    <row r="475" customFormat="false" ht="12.8" hidden="false" customHeight="false" outlineLevel="0" collapsed="false">
      <c r="A475" s="0" t="n">
        <v>427231</v>
      </c>
      <c r="B475" s="0" t="s">
        <v>2447</v>
      </c>
      <c r="C475" s="0" t="s">
        <v>3323</v>
      </c>
      <c r="D475" s="121" t="n">
        <v>41198</v>
      </c>
      <c r="E475" s="0" t="s">
        <v>10</v>
      </c>
      <c r="F475" s="0" t="s">
        <v>59</v>
      </c>
      <c r="G475" s="0" t="n">
        <v>174600</v>
      </c>
      <c r="H475" s="0" t="s">
        <v>2449</v>
      </c>
      <c r="I475" s="0" t="s">
        <v>3324</v>
      </c>
      <c r="J475" s="0" t="s">
        <v>212</v>
      </c>
    </row>
    <row r="476" customFormat="false" ht="12.8" hidden="false" customHeight="false" outlineLevel="0" collapsed="false">
      <c r="A476" s="0" t="n">
        <v>427249</v>
      </c>
      <c r="B476" s="0" t="s">
        <v>2447</v>
      </c>
      <c r="C476" s="0" t="s">
        <v>3325</v>
      </c>
      <c r="D476" s="121" t="n">
        <v>41198</v>
      </c>
      <c r="E476" s="0" t="s">
        <v>10</v>
      </c>
      <c r="F476" s="0" t="s">
        <v>44</v>
      </c>
      <c r="G476" s="0" t="n">
        <v>276900</v>
      </c>
      <c r="H476" s="0" t="s">
        <v>2449</v>
      </c>
      <c r="I476" s="0" t="s">
        <v>3326</v>
      </c>
      <c r="J476" s="0" t="s">
        <v>145</v>
      </c>
    </row>
    <row r="477" customFormat="false" ht="12.8" hidden="false" customHeight="false" outlineLevel="0" collapsed="false">
      <c r="A477" s="0" t="n">
        <v>427255</v>
      </c>
      <c r="B477" s="0" t="s">
        <v>2447</v>
      </c>
      <c r="C477" s="0" t="s">
        <v>3327</v>
      </c>
      <c r="D477" s="121" t="n">
        <v>41198</v>
      </c>
      <c r="E477" s="0" t="s">
        <v>13</v>
      </c>
      <c r="F477" s="0" t="s">
        <v>59</v>
      </c>
      <c r="G477" s="0" t="n">
        <v>90400</v>
      </c>
      <c r="H477" s="0" t="s">
        <v>2449</v>
      </c>
      <c r="I477" s="0" t="s">
        <v>3328</v>
      </c>
      <c r="J477" s="0" t="s">
        <v>145</v>
      </c>
    </row>
    <row r="478" customFormat="false" ht="12.8" hidden="false" customHeight="false" outlineLevel="0" collapsed="false">
      <c r="A478" s="0" t="n">
        <v>427258</v>
      </c>
      <c r="B478" s="0" t="s">
        <v>2447</v>
      </c>
      <c r="C478" s="0" t="s">
        <v>3329</v>
      </c>
      <c r="D478" s="121" t="n">
        <v>41198</v>
      </c>
      <c r="E478" s="0" t="s">
        <v>12</v>
      </c>
      <c r="F478" s="0" t="s">
        <v>44</v>
      </c>
      <c r="G478" s="0" t="n">
        <v>1420000</v>
      </c>
      <c r="H478" s="0" t="s">
        <v>253</v>
      </c>
      <c r="I478" s="0" t="s">
        <v>3330</v>
      </c>
      <c r="J478" s="0" t="s">
        <v>150</v>
      </c>
    </row>
    <row r="479" customFormat="false" ht="12.8" hidden="false" customHeight="false" outlineLevel="0" collapsed="false">
      <c r="A479" s="0" t="n">
        <v>427268</v>
      </c>
      <c r="B479" s="0" t="s">
        <v>2447</v>
      </c>
      <c r="C479" s="0" t="s">
        <v>3331</v>
      </c>
      <c r="D479" s="121" t="n">
        <v>41198</v>
      </c>
      <c r="E479" s="0" t="s">
        <v>11</v>
      </c>
      <c r="F479" s="0" t="s">
        <v>90</v>
      </c>
      <c r="G479" s="0" t="n">
        <v>91100</v>
      </c>
      <c r="H479" s="0" t="s">
        <v>2449</v>
      </c>
      <c r="I479" s="0" t="s">
        <v>3332</v>
      </c>
      <c r="J479" s="0" t="s">
        <v>145</v>
      </c>
    </row>
    <row r="480" customFormat="false" ht="12.8" hidden="false" customHeight="false" outlineLevel="0" collapsed="false">
      <c r="A480" s="0" t="n">
        <v>427269</v>
      </c>
      <c r="B480" s="0" t="s">
        <v>2447</v>
      </c>
      <c r="C480" s="0" t="s">
        <v>3333</v>
      </c>
      <c r="D480" s="121" t="n">
        <v>41198</v>
      </c>
      <c r="E480" s="0" t="s">
        <v>11</v>
      </c>
      <c r="F480" s="0" t="s">
        <v>90</v>
      </c>
      <c r="G480" s="0" t="n">
        <v>150450</v>
      </c>
      <c r="H480" s="0" t="s">
        <v>2449</v>
      </c>
      <c r="I480" s="0" t="s">
        <v>3334</v>
      </c>
      <c r="J480" s="0" t="s">
        <v>145</v>
      </c>
    </row>
    <row r="481" customFormat="false" ht="12.8" hidden="false" customHeight="false" outlineLevel="0" collapsed="false">
      <c r="A481" s="0" t="n">
        <v>427299</v>
      </c>
      <c r="B481" s="0" t="s">
        <v>2447</v>
      </c>
      <c r="C481" s="0" t="s">
        <v>3335</v>
      </c>
      <c r="D481" s="121" t="n">
        <v>41199</v>
      </c>
      <c r="E481" s="0" t="s">
        <v>10</v>
      </c>
      <c r="F481" s="0" t="s">
        <v>59</v>
      </c>
      <c r="G481" s="0" t="n">
        <v>115000</v>
      </c>
      <c r="H481" s="0" t="s">
        <v>2449</v>
      </c>
      <c r="I481" s="0" t="s">
        <v>3336</v>
      </c>
      <c r="J481" s="0" t="s">
        <v>145</v>
      </c>
    </row>
    <row r="482" customFormat="false" ht="12.8" hidden="false" customHeight="false" outlineLevel="0" collapsed="false">
      <c r="A482" s="0" t="n">
        <v>427300</v>
      </c>
      <c r="B482" s="0" t="s">
        <v>2447</v>
      </c>
      <c r="C482" s="0" t="s">
        <v>3337</v>
      </c>
      <c r="D482" s="121" t="n">
        <v>41199</v>
      </c>
      <c r="E482" s="0" t="s">
        <v>10</v>
      </c>
      <c r="F482" s="0" t="s">
        <v>76</v>
      </c>
      <c r="G482" s="0" t="n">
        <v>165700</v>
      </c>
      <c r="H482" s="0" t="s">
        <v>2449</v>
      </c>
      <c r="I482" s="0" t="s">
        <v>3338</v>
      </c>
      <c r="J482" s="0" t="s">
        <v>145</v>
      </c>
    </row>
    <row r="483" customFormat="false" ht="12.8" hidden="false" customHeight="false" outlineLevel="0" collapsed="false">
      <c r="A483" s="0" t="n">
        <v>427303</v>
      </c>
      <c r="B483" s="0" t="s">
        <v>2447</v>
      </c>
      <c r="C483" s="0" t="s">
        <v>3339</v>
      </c>
      <c r="D483" s="121" t="n">
        <v>41199</v>
      </c>
      <c r="E483" s="0" t="s">
        <v>10</v>
      </c>
      <c r="F483" s="0" t="s">
        <v>44</v>
      </c>
      <c r="G483" s="0" t="n">
        <v>23483.9</v>
      </c>
      <c r="H483" s="0" t="s">
        <v>3209</v>
      </c>
      <c r="I483" s="0" t="s">
        <v>3340</v>
      </c>
      <c r="J483" s="0" t="s">
        <v>193</v>
      </c>
    </row>
    <row r="484" customFormat="false" ht="12.8" hidden="false" customHeight="false" outlineLevel="0" collapsed="false">
      <c r="A484" s="0" t="n">
        <v>427305</v>
      </c>
      <c r="B484" s="0" t="s">
        <v>2447</v>
      </c>
      <c r="C484" s="0" t="s">
        <v>3341</v>
      </c>
      <c r="D484" s="121" t="n">
        <v>41199</v>
      </c>
      <c r="E484" s="0" t="s">
        <v>12</v>
      </c>
      <c r="F484" s="0" t="s">
        <v>66</v>
      </c>
      <c r="G484" s="0" t="n">
        <v>206500</v>
      </c>
      <c r="H484" s="0" t="s">
        <v>2449</v>
      </c>
      <c r="I484" s="0" t="s">
        <v>3342</v>
      </c>
      <c r="J484" s="0" t="s">
        <v>212</v>
      </c>
    </row>
    <row r="485" customFormat="false" ht="12.8" hidden="false" customHeight="false" outlineLevel="0" collapsed="false">
      <c r="A485" s="0" t="n">
        <v>427316</v>
      </c>
      <c r="B485" s="0" t="s">
        <v>2447</v>
      </c>
      <c r="C485" s="0" t="s">
        <v>3343</v>
      </c>
      <c r="D485" s="121" t="n">
        <v>41200</v>
      </c>
      <c r="E485" s="0" t="s">
        <v>11</v>
      </c>
      <c r="F485" s="0" t="s">
        <v>88</v>
      </c>
      <c r="G485" s="0" t="n">
        <v>175200</v>
      </c>
      <c r="H485" s="0" t="s">
        <v>2449</v>
      </c>
      <c r="I485" s="0" t="s">
        <v>3344</v>
      </c>
      <c r="J485" s="0" t="s">
        <v>121</v>
      </c>
    </row>
    <row r="486" customFormat="false" ht="12.8" hidden="false" customHeight="false" outlineLevel="0" collapsed="false">
      <c r="A486" s="0" t="n">
        <v>427386</v>
      </c>
      <c r="B486" s="0" t="s">
        <v>2447</v>
      </c>
      <c r="C486" s="0" t="s">
        <v>3345</v>
      </c>
      <c r="D486" s="121" t="n">
        <v>41201</v>
      </c>
      <c r="E486" s="0" t="s">
        <v>13</v>
      </c>
      <c r="F486" s="0" t="s">
        <v>44</v>
      </c>
      <c r="G486" s="0" t="n">
        <v>101300</v>
      </c>
      <c r="H486" s="0" t="s">
        <v>2449</v>
      </c>
      <c r="I486" s="0" t="s">
        <v>3346</v>
      </c>
      <c r="J486" s="0" t="s">
        <v>149</v>
      </c>
    </row>
    <row r="487" customFormat="false" ht="12.8" hidden="false" customHeight="false" outlineLevel="0" collapsed="false">
      <c r="A487" s="0" t="n">
        <v>427423</v>
      </c>
      <c r="B487" s="0" t="s">
        <v>2447</v>
      </c>
      <c r="C487" s="0" t="s">
        <v>3347</v>
      </c>
      <c r="D487" s="121" t="n">
        <v>41204</v>
      </c>
      <c r="E487" s="0" t="s">
        <v>15</v>
      </c>
      <c r="F487" s="0" t="s">
        <v>79</v>
      </c>
      <c r="G487" s="0" t="n">
        <v>183049</v>
      </c>
      <c r="H487" s="0" t="s">
        <v>2449</v>
      </c>
      <c r="I487" s="0" t="s">
        <v>3073</v>
      </c>
      <c r="J487" s="0" t="s">
        <v>121</v>
      </c>
    </row>
    <row r="488" customFormat="false" ht="12.8" hidden="false" customHeight="false" outlineLevel="0" collapsed="false">
      <c r="A488" s="0" t="n">
        <v>427435</v>
      </c>
      <c r="B488" s="0" t="s">
        <v>2447</v>
      </c>
      <c r="C488" s="0" t="s">
        <v>3348</v>
      </c>
      <c r="D488" s="121" t="n">
        <v>41204</v>
      </c>
      <c r="E488" s="0" t="s">
        <v>12</v>
      </c>
      <c r="F488" s="0" t="s">
        <v>66</v>
      </c>
      <c r="G488" s="0" t="n">
        <v>142600</v>
      </c>
      <c r="H488" s="0" t="s">
        <v>2449</v>
      </c>
      <c r="I488" s="0" t="s">
        <v>3349</v>
      </c>
      <c r="J488" s="0" t="s">
        <v>145</v>
      </c>
    </row>
    <row r="489" customFormat="false" ht="12.8" hidden="false" customHeight="false" outlineLevel="0" collapsed="false">
      <c r="A489" s="0" t="n">
        <v>427436</v>
      </c>
      <c r="B489" s="0" t="s">
        <v>2447</v>
      </c>
      <c r="C489" s="0" t="s">
        <v>3350</v>
      </c>
      <c r="D489" s="121" t="n">
        <v>41204</v>
      </c>
      <c r="E489" s="0" t="s">
        <v>15</v>
      </c>
      <c r="F489" s="0" t="s">
        <v>44</v>
      </c>
      <c r="G489" s="0" t="n">
        <v>171000</v>
      </c>
      <c r="H489" s="0" t="s">
        <v>2449</v>
      </c>
      <c r="I489" s="0" t="s">
        <v>3351</v>
      </c>
      <c r="J489" s="0" t="s">
        <v>145</v>
      </c>
    </row>
    <row r="490" customFormat="false" ht="12.8" hidden="false" customHeight="false" outlineLevel="0" collapsed="false">
      <c r="A490" s="0" t="n">
        <v>427442</v>
      </c>
      <c r="B490" s="0" t="s">
        <v>2447</v>
      </c>
      <c r="C490" s="0" t="s">
        <v>3352</v>
      </c>
      <c r="D490" s="121" t="n">
        <v>41204</v>
      </c>
      <c r="E490" s="0" t="s">
        <v>10</v>
      </c>
      <c r="F490" s="0" t="s">
        <v>59</v>
      </c>
      <c r="G490" s="0" t="n">
        <v>199800</v>
      </c>
      <c r="H490" s="0" t="s">
        <v>2449</v>
      </c>
      <c r="I490" s="0" t="s">
        <v>3353</v>
      </c>
      <c r="J490" s="0" t="s">
        <v>145</v>
      </c>
    </row>
    <row r="491" customFormat="false" ht="12.8" hidden="false" customHeight="false" outlineLevel="0" collapsed="false">
      <c r="A491" s="0" t="n">
        <v>427445</v>
      </c>
      <c r="B491" s="0" t="s">
        <v>2447</v>
      </c>
      <c r="C491" s="0" t="s">
        <v>3354</v>
      </c>
      <c r="D491" s="121" t="n">
        <v>41204</v>
      </c>
      <c r="E491" s="0" t="s">
        <v>11</v>
      </c>
      <c r="F491" s="0" t="s">
        <v>90</v>
      </c>
      <c r="G491" s="0" t="n">
        <v>124200</v>
      </c>
      <c r="H491" s="0" t="s">
        <v>2449</v>
      </c>
      <c r="I491" s="0" t="s">
        <v>3355</v>
      </c>
      <c r="J491" s="0" t="s">
        <v>196</v>
      </c>
    </row>
    <row r="492" customFormat="false" ht="12.8" hidden="false" customHeight="false" outlineLevel="0" collapsed="false">
      <c r="A492" s="0" t="n">
        <v>427446</v>
      </c>
      <c r="B492" s="0" t="s">
        <v>2447</v>
      </c>
      <c r="C492" s="0" t="s">
        <v>3356</v>
      </c>
      <c r="D492" s="121" t="n">
        <v>41204</v>
      </c>
      <c r="E492" s="0" t="s">
        <v>11</v>
      </c>
      <c r="F492" s="0" t="s">
        <v>90</v>
      </c>
      <c r="G492" s="0" t="n">
        <v>99200</v>
      </c>
      <c r="H492" s="0" t="s">
        <v>2449</v>
      </c>
      <c r="I492" s="0" t="s">
        <v>3357</v>
      </c>
      <c r="J492" s="0" t="s">
        <v>145</v>
      </c>
    </row>
    <row r="493" customFormat="false" ht="12.8" hidden="false" customHeight="false" outlineLevel="0" collapsed="false">
      <c r="A493" s="0" t="n">
        <v>427454</v>
      </c>
      <c r="B493" s="0" t="s">
        <v>2447</v>
      </c>
      <c r="C493" s="0" t="s">
        <v>3358</v>
      </c>
      <c r="D493" s="121" t="n">
        <v>41204</v>
      </c>
      <c r="E493" s="0" t="s">
        <v>13</v>
      </c>
      <c r="F493" s="0" t="s">
        <v>60</v>
      </c>
      <c r="G493" s="0" t="n">
        <v>145200</v>
      </c>
      <c r="H493" s="0" t="s">
        <v>2449</v>
      </c>
      <c r="I493" s="0" t="s">
        <v>3359</v>
      </c>
      <c r="J493" s="0" t="s">
        <v>179</v>
      </c>
    </row>
    <row r="494" customFormat="false" ht="12.8" hidden="false" customHeight="false" outlineLevel="0" collapsed="false">
      <c r="A494" s="0" t="n">
        <v>427458</v>
      </c>
      <c r="B494" s="0" t="s">
        <v>2447</v>
      </c>
      <c r="C494" s="0" t="s">
        <v>3360</v>
      </c>
      <c r="D494" s="121" t="n">
        <v>41205</v>
      </c>
      <c r="E494" s="0" t="s">
        <v>13</v>
      </c>
      <c r="F494" s="0" t="s">
        <v>60</v>
      </c>
      <c r="G494" s="0" t="n">
        <v>137000</v>
      </c>
      <c r="H494" s="0" t="s">
        <v>2449</v>
      </c>
      <c r="I494" s="0" t="s">
        <v>3361</v>
      </c>
      <c r="J494" s="0" t="s">
        <v>179</v>
      </c>
    </row>
    <row r="495" customFormat="false" ht="12.8" hidden="false" customHeight="false" outlineLevel="0" collapsed="false">
      <c r="A495" s="0" t="n">
        <v>427469</v>
      </c>
      <c r="B495" s="0" t="s">
        <v>2447</v>
      </c>
      <c r="C495" s="0" t="s">
        <v>3362</v>
      </c>
      <c r="D495" s="121" t="n">
        <v>41205</v>
      </c>
      <c r="E495" s="0" t="s">
        <v>15</v>
      </c>
      <c r="F495" s="0" t="s">
        <v>44</v>
      </c>
      <c r="G495" s="0" t="n">
        <v>197000</v>
      </c>
      <c r="H495" s="0" t="s">
        <v>2449</v>
      </c>
      <c r="I495" s="0" t="s">
        <v>3363</v>
      </c>
      <c r="J495" s="0" t="s">
        <v>145</v>
      </c>
    </row>
    <row r="496" customFormat="false" ht="12.8" hidden="false" customHeight="false" outlineLevel="0" collapsed="false">
      <c r="A496" s="0" t="n">
        <v>427472</v>
      </c>
      <c r="B496" s="0" t="s">
        <v>2447</v>
      </c>
      <c r="C496" s="0" t="s">
        <v>3364</v>
      </c>
      <c r="D496" s="121" t="n">
        <v>41205</v>
      </c>
      <c r="E496" s="0" t="s">
        <v>13</v>
      </c>
      <c r="F496" s="0" t="s">
        <v>59</v>
      </c>
      <c r="G496" s="0" t="n">
        <v>217300</v>
      </c>
      <c r="H496" s="0" t="s">
        <v>2449</v>
      </c>
      <c r="I496" s="0" t="s">
        <v>3365</v>
      </c>
      <c r="J496" s="0" t="s">
        <v>145</v>
      </c>
    </row>
    <row r="497" customFormat="false" ht="12.8" hidden="false" customHeight="false" outlineLevel="0" collapsed="false">
      <c r="A497" s="0" t="n">
        <v>427518</v>
      </c>
      <c r="B497" s="0" t="s">
        <v>2447</v>
      </c>
      <c r="C497" s="0" t="s">
        <v>1634</v>
      </c>
      <c r="D497" s="121" t="n">
        <v>41206</v>
      </c>
      <c r="E497" s="0" t="s">
        <v>11</v>
      </c>
      <c r="F497" s="0" t="s">
        <v>151</v>
      </c>
      <c r="G497" s="0" t="n">
        <v>48068.31</v>
      </c>
      <c r="H497" s="0" t="s">
        <v>2449</v>
      </c>
      <c r="I497" s="0" t="s">
        <v>228</v>
      </c>
      <c r="J497" s="0" t="s">
        <v>150</v>
      </c>
    </row>
    <row r="498" customFormat="false" ht="12.8" hidden="false" customHeight="false" outlineLevel="0" collapsed="false">
      <c r="A498" s="0" t="n">
        <v>427519</v>
      </c>
      <c r="B498" s="0" t="s">
        <v>2447</v>
      </c>
      <c r="C498" s="0" t="s">
        <v>3366</v>
      </c>
      <c r="D498" s="121" t="n">
        <v>41206</v>
      </c>
      <c r="E498" s="0" t="s">
        <v>15</v>
      </c>
      <c r="G498" s="0" t="n">
        <v>222100</v>
      </c>
      <c r="H498" s="0" t="s">
        <v>2449</v>
      </c>
      <c r="I498" s="0" t="s">
        <v>3367</v>
      </c>
      <c r="J498" s="0" t="s">
        <v>145</v>
      </c>
    </row>
    <row r="499" customFormat="false" ht="12.8" hidden="false" customHeight="false" outlineLevel="0" collapsed="false">
      <c r="A499" s="0" t="n">
        <v>427526</v>
      </c>
      <c r="B499" s="0" t="s">
        <v>2447</v>
      </c>
      <c r="C499" s="0" t="s">
        <v>2002</v>
      </c>
      <c r="D499" s="121" t="n">
        <v>41207</v>
      </c>
      <c r="E499" s="0" t="s">
        <v>10</v>
      </c>
      <c r="F499" s="0" t="s">
        <v>44</v>
      </c>
      <c r="G499" s="0" t="n">
        <v>158500</v>
      </c>
      <c r="H499" s="0" t="s">
        <v>2454</v>
      </c>
      <c r="I499" s="0" t="s">
        <v>3368</v>
      </c>
      <c r="J499" s="0" t="s">
        <v>195</v>
      </c>
    </row>
    <row r="500" customFormat="false" ht="12.8" hidden="false" customHeight="false" outlineLevel="0" collapsed="false">
      <c r="A500" s="0" t="n">
        <v>427551</v>
      </c>
      <c r="B500" s="0" t="s">
        <v>2447</v>
      </c>
      <c r="C500" s="0" t="s">
        <v>3369</v>
      </c>
      <c r="D500" s="121" t="n">
        <v>41207</v>
      </c>
      <c r="E500" s="0" t="s">
        <v>10</v>
      </c>
      <c r="F500" s="0" t="s">
        <v>59</v>
      </c>
      <c r="G500" s="0" t="n">
        <v>50000</v>
      </c>
      <c r="H500" s="0" t="s">
        <v>2449</v>
      </c>
      <c r="I500" s="0" t="s">
        <v>3370</v>
      </c>
      <c r="J500" s="0" t="s">
        <v>145</v>
      </c>
    </row>
    <row r="501" customFormat="false" ht="12.8" hidden="false" customHeight="false" outlineLevel="0" collapsed="false">
      <c r="A501" s="0" t="n">
        <v>427558</v>
      </c>
      <c r="B501" s="0" t="s">
        <v>2447</v>
      </c>
      <c r="C501" s="0" t="s">
        <v>3371</v>
      </c>
      <c r="D501" s="121" t="n">
        <v>41207</v>
      </c>
      <c r="E501" s="0" t="s">
        <v>13</v>
      </c>
      <c r="F501" s="0" t="s">
        <v>44</v>
      </c>
      <c r="G501" s="0" t="n">
        <v>96000</v>
      </c>
      <c r="H501" s="0" t="s">
        <v>2449</v>
      </c>
      <c r="I501" s="0" t="s">
        <v>3372</v>
      </c>
      <c r="J501" s="0" t="s">
        <v>182</v>
      </c>
    </row>
    <row r="502" customFormat="false" ht="12.8" hidden="false" customHeight="false" outlineLevel="0" collapsed="false">
      <c r="A502" s="0" t="n">
        <v>427607</v>
      </c>
      <c r="B502" s="0" t="s">
        <v>2447</v>
      </c>
      <c r="C502" s="0" t="s">
        <v>3373</v>
      </c>
      <c r="D502" s="121" t="n">
        <v>41211</v>
      </c>
      <c r="E502" s="0" t="s">
        <v>12</v>
      </c>
      <c r="F502" s="0" t="s">
        <v>66</v>
      </c>
      <c r="G502" s="0" t="n">
        <v>271327</v>
      </c>
      <c r="H502" s="0" t="s">
        <v>2463</v>
      </c>
      <c r="I502" s="0" t="s">
        <v>3374</v>
      </c>
      <c r="J502" s="0" t="s">
        <v>212</v>
      </c>
    </row>
    <row r="503" customFormat="false" ht="12.8" hidden="false" customHeight="false" outlineLevel="0" collapsed="false">
      <c r="A503" s="0" t="n">
        <v>427608</v>
      </c>
      <c r="B503" s="0" t="s">
        <v>2447</v>
      </c>
      <c r="C503" s="0" t="s">
        <v>3375</v>
      </c>
      <c r="D503" s="121" t="n">
        <v>41211</v>
      </c>
      <c r="E503" s="0" t="s">
        <v>12</v>
      </c>
      <c r="F503" s="0" t="s">
        <v>66</v>
      </c>
      <c r="G503" s="0" t="n">
        <v>190000</v>
      </c>
      <c r="H503" s="0" t="s">
        <v>2449</v>
      </c>
      <c r="I503" s="0" t="s">
        <v>3376</v>
      </c>
      <c r="J503" s="0" t="s">
        <v>113</v>
      </c>
    </row>
    <row r="504" customFormat="false" ht="12.8" hidden="false" customHeight="false" outlineLevel="0" collapsed="false">
      <c r="A504" s="0" t="n">
        <v>427647</v>
      </c>
      <c r="B504" s="0" t="s">
        <v>2447</v>
      </c>
      <c r="C504" s="0" t="s">
        <v>3377</v>
      </c>
      <c r="D504" s="121" t="n">
        <v>41211</v>
      </c>
      <c r="E504" s="0" t="s">
        <v>15</v>
      </c>
      <c r="F504" s="0" t="s">
        <v>44</v>
      </c>
      <c r="G504" s="0" t="n">
        <v>121000</v>
      </c>
      <c r="H504" s="0" t="s">
        <v>2449</v>
      </c>
      <c r="I504" s="0" t="s">
        <v>3378</v>
      </c>
      <c r="J504" s="0" t="s">
        <v>179</v>
      </c>
    </row>
    <row r="505" customFormat="false" ht="12.8" hidden="false" customHeight="false" outlineLevel="0" collapsed="false">
      <c r="A505" s="0" t="n">
        <v>427652</v>
      </c>
      <c r="B505" s="0" t="s">
        <v>2447</v>
      </c>
      <c r="C505" s="0" t="s">
        <v>3379</v>
      </c>
      <c r="D505" s="121" t="n">
        <v>41211</v>
      </c>
      <c r="E505" s="0" t="s">
        <v>11</v>
      </c>
      <c r="F505" s="0" t="s">
        <v>90</v>
      </c>
      <c r="G505" s="0" t="n">
        <v>193100</v>
      </c>
      <c r="H505" s="0" t="s">
        <v>2451</v>
      </c>
      <c r="I505" s="0" t="s">
        <v>3380</v>
      </c>
      <c r="J505" s="0" t="s">
        <v>183</v>
      </c>
    </row>
    <row r="506" customFormat="false" ht="12.8" hidden="false" customHeight="false" outlineLevel="0" collapsed="false">
      <c r="A506" s="0" t="n">
        <v>427674</v>
      </c>
      <c r="B506" s="0" t="s">
        <v>2447</v>
      </c>
      <c r="C506" s="0" t="s">
        <v>3381</v>
      </c>
      <c r="D506" s="121" t="n">
        <v>41212</v>
      </c>
      <c r="E506" s="0" t="s">
        <v>12</v>
      </c>
      <c r="F506" s="0" t="s">
        <v>44</v>
      </c>
      <c r="G506" s="0" t="n">
        <v>150000</v>
      </c>
      <c r="H506" s="0" t="s">
        <v>2500</v>
      </c>
      <c r="I506" s="0" t="s">
        <v>3382</v>
      </c>
      <c r="J506" s="0" t="s">
        <v>114</v>
      </c>
    </row>
    <row r="507" customFormat="false" ht="12.8" hidden="false" customHeight="false" outlineLevel="0" collapsed="false">
      <c r="A507" s="0" t="n">
        <v>427678</v>
      </c>
      <c r="B507" s="0" t="s">
        <v>2447</v>
      </c>
      <c r="C507" s="0" t="s">
        <v>3383</v>
      </c>
      <c r="D507" s="121" t="n">
        <v>41212</v>
      </c>
      <c r="E507" s="0" t="s">
        <v>12</v>
      </c>
      <c r="F507" s="0" t="s">
        <v>66</v>
      </c>
      <c r="G507" s="0" t="n">
        <v>380000</v>
      </c>
      <c r="H507" s="0" t="s">
        <v>2449</v>
      </c>
      <c r="I507" s="0" t="s">
        <v>3384</v>
      </c>
      <c r="J507" s="0" t="s">
        <v>179</v>
      </c>
    </row>
    <row r="508" customFormat="false" ht="12.8" hidden="false" customHeight="false" outlineLevel="0" collapsed="false">
      <c r="A508" s="0" t="n">
        <v>427681</v>
      </c>
      <c r="B508" s="0" t="s">
        <v>2447</v>
      </c>
      <c r="C508" s="0" t="s">
        <v>3385</v>
      </c>
      <c r="D508" s="121" t="n">
        <v>41212</v>
      </c>
      <c r="E508" s="0" t="s">
        <v>10</v>
      </c>
      <c r="F508" s="0" t="s">
        <v>214</v>
      </c>
      <c r="G508" s="0" t="n">
        <v>225066</v>
      </c>
      <c r="H508" s="0" t="s">
        <v>2463</v>
      </c>
      <c r="I508" s="0" t="s">
        <v>3386</v>
      </c>
      <c r="J508" s="0" t="s">
        <v>212</v>
      </c>
    </row>
    <row r="509" customFormat="false" ht="12.8" hidden="false" customHeight="false" outlineLevel="0" collapsed="false">
      <c r="A509" s="0" t="n">
        <v>427690</v>
      </c>
      <c r="B509" s="0" t="s">
        <v>2447</v>
      </c>
      <c r="C509" s="0" t="s">
        <v>3387</v>
      </c>
      <c r="D509" s="121" t="n">
        <v>41212</v>
      </c>
      <c r="E509" s="0" t="s">
        <v>12</v>
      </c>
      <c r="F509" s="0" t="s">
        <v>66</v>
      </c>
      <c r="G509" s="0" t="n">
        <v>236000</v>
      </c>
      <c r="H509" s="0" t="s">
        <v>2449</v>
      </c>
      <c r="I509" s="0" t="s">
        <v>3388</v>
      </c>
      <c r="J509" s="0" t="s">
        <v>179</v>
      </c>
    </row>
    <row r="510" customFormat="false" ht="12.8" hidden="false" customHeight="false" outlineLevel="0" collapsed="false">
      <c r="A510" s="0" t="n">
        <v>427711</v>
      </c>
      <c r="B510" s="0" t="s">
        <v>2447</v>
      </c>
      <c r="C510" s="0" t="s">
        <v>3389</v>
      </c>
      <c r="D510" s="121" t="n">
        <v>41213</v>
      </c>
      <c r="E510" s="0" t="s">
        <v>10</v>
      </c>
      <c r="F510" s="0" t="s">
        <v>76</v>
      </c>
      <c r="G510" s="0" t="n">
        <v>74000</v>
      </c>
      <c r="H510" s="0" t="s">
        <v>2449</v>
      </c>
      <c r="I510" s="0" t="s">
        <v>3390</v>
      </c>
      <c r="J510" s="0" t="s">
        <v>113</v>
      </c>
    </row>
    <row r="511" customFormat="false" ht="12.8" hidden="false" customHeight="false" outlineLevel="0" collapsed="false">
      <c r="A511" s="0" t="n">
        <v>427724</v>
      </c>
      <c r="B511" s="0" t="s">
        <v>2447</v>
      </c>
      <c r="C511" s="0" t="s">
        <v>3391</v>
      </c>
      <c r="D511" s="121" t="n">
        <v>41213</v>
      </c>
      <c r="E511" s="0" t="s">
        <v>12</v>
      </c>
      <c r="F511" s="0" t="s">
        <v>66</v>
      </c>
      <c r="G511" s="0" t="n">
        <v>142250</v>
      </c>
      <c r="H511" s="0" t="s">
        <v>2449</v>
      </c>
      <c r="I511" s="0" t="s">
        <v>3392</v>
      </c>
      <c r="J511" s="0" t="s">
        <v>196</v>
      </c>
    </row>
    <row r="512" customFormat="false" ht="12.8" hidden="false" customHeight="false" outlineLevel="0" collapsed="false">
      <c r="A512" s="0" t="n">
        <v>427746</v>
      </c>
      <c r="B512" s="0" t="s">
        <v>2447</v>
      </c>
      <c r="C512" s="0" t="s">
        <v>3393</v>
      </c>
      <c r="D512" s="121" t="n">
        <v>41213</v>
      </c>
      <c r="E512" s="0" t="s">
        <v>11</v>
      </c>
      <c r="F512" s="0" t="s">
        <v>90</v>
      </c>
      <c r="G512" s="0" t="n">
        <v>179750</v>
      </c>
      <c r="H512" s="0" t="s">
        <v>2449</v>
      </c>
      <c r="I512" s="0" t="s">
        <v>3394</v>
      </c>
      <c r="J512" s="0" t="s">
        <v>179</v>
      </c>
    </row>
    <row r="513" customFormat="false" ht="12.8" hidden="false" customHeight="false" outlineLevel="0" collapsed="false">
      <c r="A513" s="0" t="n">
        <v>427749</v>
      </c>
      <c r="B513" s="0" t="s">
        <v>2447</v>
      </c>
      <c r="C513" s="0" t="s">
        <v>3395</v>
      </c>
      <c r="D513" s="121" t="n">
        <v>41213</v>
      </c>
      <c r="E513" s="0" t="s">
        <v>13</v>
      </c>
      <c r="F513" s="0" t="s">
        <v>60</v>
      </c>
      <c r="G513" s="0" t="n">
        <v>127811</v>
      </c>
      <c r="H513" s="0" t="s">
        <v>2463</v>
      </c>
      <c r="I513" s="0" t="s">
        <v>3396</v>
      </c>
      <c r="J513" s="0" t="s">
        <v>108</v>
      </c>
    </row>
    <row r="514" customFormat="false" ht="12.8" hidden="false" customHeight="false" outlineLevel="0" collapsed="false">
      <c r="A514" s="0" t="n">
        <v>427750</v>
      </c>
      <c r="B514" s="0" t="s">
        <v>2447</v>
      </c>
      <c r="C514" s="0" t="s">
        <v>3397</v>
      </c>
      <c r="D514" s="121" t="n">
        <v>41213</v>
      </c>
      <c r="E514" s="0" t="s">
        <v>12</v>
      </c>
      <c r="F514" s="0" t="s">
        <v>66</v>
      </c>
      <c r="G514" s="0" t="n">
        <v>220388</v>
      </c>
      <c r="H514" s="0" t="s">
        <v>2463</v>
      </c>
      <c r="I514" s="0" t="s">
        <v>3398</v>
      </c>
      <c r="J514" s="0" t="s">
        <v>212</v>
      </c>
    </row>
    <row r="515" customFormat="false" ht="12.8" hidden="false" customHeight="false" outlineLevel="0" collapsed="false">
      <c r="A515" s="0" t="n">
        <v>427752</v>
      </c>
      <c r="B515" s="0" t="s">
        <v>2447</v>
      </c>
      <c r="C515" s="0" t="s">
        <v>3399</v>
      </c>
      <c r="D515" s="121" t="n">
        <v>41213</v>
      </c>
      <c r="E515" s="0" t="s">
        <v>12</v>
      </c>
      <c r="F515" s="0" t="s">
        <v>66</v>
      </c>
      <c r="G515" s="0" t="n">
        <v>182541</v>
      </c>
      <c r="H515" s="0" t="s">
        <v>2463</v>
      </c>
      <c r="I515" s="0" t="s">
        <v>3400</v>
      </c>
      <c r="J515" s="0" t="s">
        <v>138</v>
      </c>
    </row>
    <row r="516" customFormat="false" ht="12.8" hidden="false" customHeight="false" outlineLevel="0" collapsed="false">
      <c r="A516" s="0" t="n">
        <v>427755</v>
      </c>
      <c r="B516" s="0" t="s">
        <v>2447</v>
      </c>
      <c r="C516" s="0" t="s">
        <v>3401</v>
      </c>
      <c r="D516" s="121" t="n">
        <v>41213</v>
      </c>
      <c r="E516" s="0" t="s">
        <v>13</v>
      </c>
      <c r="F516" s="0" t="s">
        <v>59</v>
      </c>
      <c r="G516" s="0" t="n">
        <v>140000</v>
      </c>
      <c r="H516" s="0" t="s">
        <v>2449</v>
      </c>
      <c r="I516" s="0" t="s">
        <v>3402</v>
      </c>
      <c r="J516" s="0" t="s">
        <v>145</v>
      </c>
    </row>
    <row r="517" customFormat="false" ht="12.8" hidden="false" customHeight="false" outlineLevel="0" collapsed="false">
      <c r="A517" s="0" t="n">
        <v>427767</v>
      </c>
      <c r="B517" s="0" t="s">
        <v>2447</v>
      </c>
      <c r="C517" s="0" t="s">
        <v>1913</v>
      </c>
      <c r="D517" s="121" t="n">
        <v>41214</v>
      </c>
      <c r="E517" s="0" t="s">
        <v>10</v>
      </c>
      <c r="F517" s="0" t="s">
        <v>76</v>
      </c>
      <c r="G517" s="0" t="n">
        <v>947000</v>
      </c>
      <c r="H517" s="0" t="s">
        <v>3017</v>
      </c>
      <c r="I517" s="0" t="s">
        <v>1915</v>
      </c>
      <c r="J517" s="0" t="s">
        <v>171</v>
      </c>
    </row>
    <row r="518" customFormat="false" ht="12.8" hidden="false" customHeight="false" outlineLevel="0" collapsed="false">
      <c r="A518" s="0" t="n">
        <v>427798</v>
      </c>
      <c r="B518" s="0" t="s">
        <v>2447</v>
      </c>
      <c r="C518" s="0" t="s">
        <v>3403</v>
      </c>
      <c r="D518" s="121" t="n">
        <v>41214</v>
      </c>
      <c r="E518" s="0" t="s">
        <v>14</v>
      </c>
      <c r="F518" s="0" t="s">
        <v>44</v>
      </c>
      <c r="G518" s="0" t="n">
        <v>172350</v>
      </c>
      <c r="H518" s="0" t="s">
        <v>2449</v>
      </c>
      <c r="I518" s="0" t="s">
        <v>3404</v>
      </c>
      <c r="J518" s="0" t="s">
        <v>145</v>
      </c>
    </row>
    <row r="519" customFormat="false" ht="12.8" hidden="false" customHeight="false" outlineLevel="0" collapsed="false">
      <c r="A519" s="0" t="n">
        <v>427819</v>
      </c>
      <c r="B519" s="0" t="s">
        <v>2447</v>
      </c>
      <c r="C519" s="0" t="s">
        <v>3405</v>
      </c>
      <c r="D519" s="121" t="n">
        <v>41215</v>
      </c>
      <c r="E519" s="0" t="s">
        <v>15</v>
      </c>
      <c r="F519" s="0" t="s">
        <v>79</v>
      </c>
      <c r="G519" s="0" t="n">
        <v>70000</v>
      </c>
      <c r="H519" s="0" t="s">
        <v>2449</v>
      </c>
      <c r="I519" s="0" t="s">
        <v>3406</v>
      </c>
      <c r="J519" s="0" t="s">
        <v>199</v>
      </c>
    </row>
    <row r="520" customFormat="false" ht="12.8" hidden="false" customHeight="false" outlineLevel="0" collapsed="false">
      <c r="A520" s="0" t="n">
        <v>427887</v>
      </c>
      <c r="B520" s="0" t="s">
        <v>2447</v>
      </c>
      <c r="C520" s="0" t="s">
        <v>3407</v>
      </c>
      <c r="D520" s="121" t="n">
        <v>41215</v>
      </c>
      <c r="E520" s="0" t="s">
        <v>10</v>
      </c>
      <c r="F520" s="0" t="s">
        <v>59</v>
      </c>
      <c r="G520" s="0" t="n">
        <v>117000</v>
      </c>
      <c r="H520" s="0" t="s">
        <v>2449</v>
      </c>
      <c r="I520" s="0" t="s">
        <v>3408</v>
      </c>
      <c r="J520" s="0" t="s">
        <v>145</v>
      </c>
    </row>
    <row r="521" customFormat="false" ht="12.8" hidden="false" customHeight="false" outlineLevel="0" collapsed="false">
      <c r="A521" s="0" t="n">
        <v>427931</v>
      </c>
      <c r="B521" s="0" t="s">
        <v>2447</v>
      </c>
      <c r="C521" s="0" t="s">
        <v>3409</v>
      </c>
      <c r="D521" s="121" t="n">
        <v>41218</v>
      </c>
      <c r="E521" s="0" t="s">
        <v>13</v>
      </c>
      <c r="F521" s="0" t="s">
        <v>213</v>
      </c>
      <c r="G521" s="0" t="n">
        <v>215650</v>
      </c>
      <c r="H521" s="0" t="s">
        <v>2449</v>
      </c>
      <c r="I521" s="0" t="s">
        <v>3410</v>
      </c>
      <c r="J521" s="0" t="s">
        <v>212</v>
      </c>
    </row>
    <row r="522" customFormat="false" ht="12.8" hidden="false" customHeight="false" outlineLevel="0" collapsed="false">
      <c r="A522" s="0" t="n">
        <v>427936</v>
      </c>
      <c r="B522" s="0" t="s">
        <v>2447</v>
      </c>
      <c r="C522" s="0" t="s">
        <v>3411</v>
      </c>
      <c r="D522" s="121" t="n">
        <v>41218</v>
      </c>
      <c r="E522" s="0" t="s">
        <v>15</v>
      </c>
      <c r="F522" s="0" t="s">
        <v>44</v>
      </c>
      <c r="G522" s="0" t="n">
        <v>295000</v>
      </c>
      <c r="H522" s="0" t="s">
        <v>2449</v>
      </c>
      <c r="I522" s="0" t="s">
        <v>3412</v>
      </c>
      <c r="J522" s="0" t="s">
        <v>145</v>
      </c>
    </row>
    <row r="523" customFormat="false" ht="12.8" hidden="false" customHeight="false" outlineLevel="0" collapsed="false">
      <c r="A523" s="0" t="n">
        <v>427937</v>
      </c>
      <c r="B523" s="0" t="s">
        <v>2447</v>
      </c>
      <c r="C523" s="0" t="s">
        <v>3413</v>
      </c>
      <c r="D523" s="121" t="n">
        <v>41218</v>
      </c>
      <c r="E523" s="0" t="s">
        <v>10</v>
      </c>
      <c r="F523" s="0" t="s">
        <v>76</v>
      </c>
      <c r="G523" s="0" t="n">
        <v>32200</v>
      </c>
      <c r="H523" s="0" t="s">
        <v>3209</v>
      </c>
      <c r="I523" s="0" t="s">
        <v>3414</v>
      </c>
      <c r="J523" s="0" t="s">
        <v>145</v>
      </c>
    </row>
    <row r="524" customFormat="false" ht="12.8" hidden="false" customHeight="false" outlineLevel="0" collapsed="false">
      <c r="A524" s="0" t="n">
        <v>427985</v>
      </c>
      <c r="B524" s="0" t="s">
        <v>2447</v>
      </c>
      <c r="C524" s="0" t="s">
        <v>3415</v>
      </c>
      <c r="D524" s="121" t="n">
        <v>41220</v>
      </c>
      <c r="E524" s="0" t="s">
        <v>15</v>
      </c>
      <c r="F524" s="0" t="s">
        <v>44</v>
      </c>
      <c r="G524" s="0" t="n">
        <v>252594</v>
      </c>
      <c r="H524" s="0" t="s">
        <v>2463</v>
      </c>
      <c r="I524" s="0" t="s">
        <v>3416</v>
      </c>
      <c r="J524" s="0" t="s">
        <v>183</v>
      </c>
    </row>
    <row r="525" customFormat="false" ht="12.8" hidden="false" customHeight="false" outlineLevel="0" collapsed="false">
      <c r="A525" s="0" t="n">
        <v>428001</v>
      </c>
      <c r="B525" s="0" t="s">
        <v>2447</v>
      </c>
      <c r="C525" s="0" t="s">
        <v>3417</v>
      </c>
      <c r="D525" s="121" t="n">
        <v>41220</v>
      </c>
      <c r="E525" s="0" t="s">
        <v>15</v>
      </c>
      <c r="F525" s="0" t="s">
        <v>44</v>
      </c>
      <c r="G525" s="0" t="n">
        <v>91000</v>
      </c>
      <c r="H525" s="0" t="s">
        <v>2449</v>
      </c>
      <c r="I525" s="0" t="s">
        <v>3418</v>
      </c>
      <c r="J525" s="0" t="s">
        <v>114</v>
      </c>
    </row>
    <row r="526" customFormat="false" ht="12.8" hidden="false" customHeight="false" outlineLevel="0" collapsed="false">
      <c r="A526" s="0" t="n">
        <v>428064</v>
      </c>
      <c r="B526" s="0" t="s">
        <v>2447</v>
      </c>
      <c r="C526" s="0" t="s">
        <v>3419</v>
      </c>
      <c r="D526" s="121" t="n">
        <v>41221</v>
      </c>
      <c r="E526" s="0" t="s">
        <v>10</v>
      </c>
      <c r="F526" s="0" t="s">
        <v>76</v>
      </c>
      <c r="G526" s="0" t="n">
        <v>326500</v>
      </c>
      <c r="H526" s="0" t="s">
        <v>2449</v>
      </c>
      <c r="I526" s="0" t="s">
        <v>3420</v>
      </c>
      <c r="J526" s="0" t="s">
        <v>125</v>
      </c>
    </row>
    <row r="527" customFormat="false" ht="12.8" hidden="false" customHeight="false" outlineLevel="0" collapsed="false">
      <c r="A527" s="0" t="n">
        <v>428117</v>
      </c>
      <c r="B527" s="0" t="s">
        <v>2447</v>
      </c>
      <c r="C527" s="0" t="s">
        <v>1417</v>
      </c>
      <c r="D527" s="121" t="n">
        <v>41222</v>
      </c>
      <c r="E527" s="0" t="s">
        <v>12</v>
      </c>
      <c r="F527" s="0" t="s">
        <v>44</v>
      </c>
      <c r="G527" s="0" t="n">
        <v>116000</v>
      </c>
      <c r="H527" s="0" t="s">
        <v>2454</v>
      </c>
      <c r="I527" s="0" t="s">
        <v>1419</v>
      </c>
      <c r="J527" s="0" t="s">
        <v>152</v>
      </c>
    </row>
    <row r="528" customFormat="false" ht="12.8" hidden="false" customHeight="false" outlineLevel="0" collapsed="false">
      <c r="A528" s="0" t="n">
        <v>428162</v>
      </c>
      <c r="B528" s="0" t="s">
        <v>2447</v>
      </c>
      <c r="C528" s="0" t="s">
        <v>3421</v>
      </c>
      <c r="D528" s="121" t="n">
        <v>41226</v>
      </c>
      <c r="E528" s="0" t="s">
        <v>11</v>
      </c>
      <c r="F528" s="0" t="s">
        <v>90</v>
      </c>
      <c r="G528" s="0" t="n">
        <v>269500</v>
      </c>
      <c r="H528" s="0" t="s">
        <v>2449</v>
      </c>
      <c r="I528" s="0" t="s">
        <v>3422</v>
      </c>
      <c r="J528" s="0" t="s">
        <v>179</v>
      </c>
    </row>
    <row r="529" customFormat="false" ht="12.8" hidden="false" customHeight="false" outlineLevel="0" collapsed="false">
      <c r="A529" s="0" t="n">
        <v>428200</v>
      </c>
      <c r="B529" s="0" t="s">
        <v>2447</v>
      </c>
      <c r="C529" s="0" t="s">
        <v>3423</v>
      </c>
      <c r="D529" s="121" t="n">
        <v>41226</v>
      </c>
      <c r="E529" s="0" t="s">
        <v>12</v>
      </c>
      <c r="F529" s="0" t="s">
        <v>44</v>
      </c>
      <c r="G529" s="0" t="n">
        <v>182500</v>
      </c>
      <c r="H529" s="0" t="s">
        <v>2449</v>
      </c>
      <c r="I529" s="0" t="s">
        <v>3424</v>
      </c>
      <c r="J529" s="0" t="s">
        <v>135</v>
      </c>
    </row>
    <row r="530" customFormat="false" ht="12.8" hidden="false" customHeight="false" outlineLevel="0" collapsed="false">
      <c r="A530" s="0" t="n">
        <v>428204</v>
      </c>
      <c r="B530" s="0" t="s">
        <v>2447</v>
      </c>
      <c r="C530" s="0" t="s">
        <v>3425</v>
      </c>
      <c r="D530" s="121" t="n">
        <v>41227</v>
      </c>
      <c r="E530" s="0" t="s">
        <v>11</v>
      </c>
      <c r="F530" s="0" t="s">
        <v>90</v>
      </c>
      <c r="G530" s="0" t="n">
        <v>157500</v>
      </c>
      <c r="H530" s="0" t="s">
        <v>2449</v>
      </c>
      <c r="I530" s="0" t="s">
        <v>3426</v>
      </c>
      <c r="J530" s="0" t="s">
        <v>179</v>
      </c>
    </row>
    <row r="531" customFormat="false" ht="12.8" hidden="false" customHeight="false" outlineLevel="0" collapsed="false">
      <c r="A531" s="0" t="n">
        <v>428208</v>
      </c>
      <c r="B531" s="0" t="s">
        <v>2447</v>
      </c>
      <c r="C531" s="0" t="s">
        <v>3427</v>
      </c>
      <c r="D531" s="121" t="n">
        <v>41227</v>
      </c>
      <c r="E531" s="0" t="s">
        <v>12</v>
      </c>
      <c r="F531" s="0" t="s">
        <v>66</v>
      </c>
      <c r="G531" s="0" t="n">
        <v>105000</v>
      </c>
      <c r="H531" s="0" t="s">
        <v>2449</v>
      </c>
      <c r="I531" s="0" t="s">
        <v>3428</v>
      </c>
      <c r="J531" s="0" t="s">
        <v>179</v>
      </c>
    </row>
    <row r="532" customFormat="false" ht="12.8" hidden="false" customHeight="false" outlineLevel="0" collapsed="false">
      <c r="A532" s="0" t="n">
        <v>428209</v>
      </c>
      <c r="B532" s="0" t="s">
        <v>2447</v>
      </c>
      <c r="C532" s="0" t="s">
        <v>3429</v>
      </c>
      <c r="D532" s="121" t="n">
        <v>41227</v>
      </c>
      <c r="E532" s="0" t="s">
        <v>12</v>
      </c>
      <c r="F532" s="0" t="s">
        <v>66</v>
      </c>
      <c r="G532" s="0" t="n">
        <v>237600</v>
      </c>
      <c r="H532" s="0" t="s">
        <v>2449</v>
      </c>
      <c r="I532" s="0" t="s">
        <v>3428</v>
      </c>
      <c r="J532" s="0" t="s">
        <v>179</v>
      </c>
    </row>
    <row r="533" customFormat="false" ht="12.8" hidden="false" customHeight="false" outlineLevel="0" collapsed="false">
      <c r="A533" s="0" t="n">
        <v>428213</v>
      </c>
      <c r="B533" s="0" t="s">
        <v>2447</v>
      </c>
      <c r="C533" s="0" t="s">
        <v>3430</v>
      </c>
      <c r="D533" s="121" t="n">
        <v>41227</v>
      </c>
      <c r="E533" s="0" t="s">
        <v>12</v>
      </c>
      <c r="F533" s="0" t="s">
        <v>66</v>
      </c>
      <c r="G533" s="0" t="n">
        <v>64000</v>
      </c>
      <c r="H533" s="0" t="s">
        <v>2449</v>
      </c>
      <c r="I533" s="0" t="s">
        <v>3431</v>
      </c>
      <c r="J533" s="0" t="s">
        <v>212</v>
      </c>
    </row>
    <row r="534" customFormat="false" ht="12.8" hidden="false" customHeight="false" outlineLevel="0" collapsed="false">
      <c r="A534" s="0" t="n">
        <v>428215</v>
      </c>
      <c r="B534" s="0" t="s">
        <v>2447</v>
      </c>
      <c r="C534" s="0" t="s">
        <v>3432</v>
      </c>
      <c r="D534" s="121" t="n">
        <v>41227</v>
      </c>
      <c r="E534" s="0" t="s">
        <v>11</v>
      </c>
      <c r="F534" s="0" t="s">
        <v>89</v>
      </c>
      <c r="G534" s="0" t="n">
        <v>92500</v>
      </c>
      <c r="H534" s="0" t="s">
        <v>2449</v>
      </c>
      <c r="I534" s="0" t="s">
        <v>3433</v>
      </c>
      <c r="J534" s="0" t="s">
        <v>179</v>
      </c>
    </row>
    <row r="535" customFormat="false" ht="12.8" hidden="false" customHeight="false" outlineLevel="0" collapsed="false">
      <c r="A535" s="0" t="n">
        <v>428221</v>
      </c>
      <c r="B535" s="0" t="s">
        <v>2447</v>
      </c>
      <c r="C535" s="0" t="s">
        <v>3434</v>
      </c>
      <c r="D535" s="121" t="n">
        <v>41227</v>
      </c>
      <c r="E535" s="0" t="s">
        <v>15</v>
      </c>
      <c r="F535" s="0" t="s">
        <v>44</v>
      </c>
      <c r="G535" s="0" t="n">
        <v>75100</v>
      </c>
      <c r="H535" s="0" t="s">
        <v>2449</v>
      </c>
      <c r="I535" s="0" t="s">
        <v>3435</v>
      </c>
      <c r="J535" s="0" t="s">
        <v>145</v>
      </c>
    </row>
    <row r="536" customFormat="false" ht="12.8" hidden="false" customHeight="false" outlineLevel="0" collapsed="false">
      <c r="A536" s="0" t="n">
        <v>428222</v>
      </c>
      <c r="B536" s="0" t="s">
        <v>2447</v>
      </c>
      <c r="C536" s="0" t="s">
        <v>3436</v>
      </c>
      <c r="D536" s="121" t="n">
        <v>41227</v>
      </c>
      <c r="E536" s="0" t="s">
        <v>10</v>
      </c>
      <c r="F536" s="0" t="s">
        <v>44</v>
      </c>
      <c r="G536" s="0" t="n">
        <v>302000</v>
      </c>
      <c r="H536" s="0" t="s">
        <v>2449</v>
      </c>
      <c r="I536" s="0" t="s">
        <v>3437</v>
      </c>
      <c r="J536" s="0" t="s">
        <v>125</v>
      </c>
    </row>
    <row r="537" customFormat="false" ht="12.8" hidden="false" customHeight="false" outlineLevel="0" collapsed="false">
      <c r="A537" s="0" t="n">
        <v>428236</v>
      </c>
      <c r="B537" s="0" t="s">
        <v>2447</v>
      </c>
      <c r="C537" s="0" t="s">
        <v>3438</v>
      </c>
      <c r="D537" s="121" t="n">
        <v>41228</v>
      </c>
      <c r="E537" s="0" t="s">
        <v>10</v>
      </c>
      <c r="F537" s="0" t="s">
        <v>78</v>
      </c>
      <c r="G537" s="0" t="n">
        <v>150000</v>
      </c>
      <c r="H537" s="0" t="s">
        <v>2449</v>
      </c>
      <c r="I537" s="0" t="s">
        <v>3439</v>
      </c>
      <c r="J537" s="0" t="s">
        <v>208</v>
      </c>
    </row>
    <row r="538" customFormat="false" ht="12.8" hidden="false" customHeight="false" outlineLevel="0" collapsed="false">
      <c r="A538" s="0" t="n">
        <v>428237</v>
      </c>
      <c r="B538" s="0" t="s">
        <v>2447</v>
      </c>
      <c r="C538" s="0" t="s">
        <v>3440</v>
      </c>
      <c r="D538" s="121" t="n">
        <v>41228</v>
      </c>
      <c r="E538" s="0" t="s">
        <v>10</v>
      </c>
      <c r="F538" s="0" t="s">
        <v>59</v>
      </c>
      <c r="G538" s="0" t="n">
        <v>328500</v>
      </c>
      <c r="H538" s="0" t="s">
        <v>2449</v>
      </c>
      <c r="I538" s="0" t="s">
        <v>3441</v>
      </c>
      <c r="J538" s="0" t="s">
        <v>143</v>
      </c>
    </row>
    <row r="539" customFormat="false" ht="12.8" hidden="false" customHeight="false" outlineLevel="0" collapsed="false">
      <c r="A539" s="0" t="n">
        <v>428240</v>
      </c>
      <c r="B539" s="0" t="s">
        <v>2447</v>
      </c>
      <c r="C539" s="0" t="s">
        <v>3442</v>
      </c>
      <c r="D539" s="121" t="n">
        <v>41228</v>
      </c>
      <c r="E539" s="0" t="s">
        <v>10</v>
      </c>
      <c r="F539" s="0" t="s">
        <v>214</v>
      </c>
      <c r="G539" s="0" t="n">
        <v>228000</v>
      </c>
      <c r="H539" s="0" t="s">
        <v>2449</v>
      </c>
      <c r="I539" s="0" t="s">
        <v>3443</v>
      </c>
      <c r="J539" s="0" t="s">
        <v>212</v>
      </c>
    </row>
    <row r="540" customFormat="false" ht="12.8" hidden="false" customHeight="false" outlineLevel="0" collapsed="false">
      <c r="A540" s="0" t="n">
        <v>428241</v>
      </c>
      <c r="B540" s="0" t="s">
        <v>2447</v>
      </c>
      <c r="C540" s="0" t="s">
        <v>3444</v>
      </c>
      <c r="D540" s="121" t="n">
        <v>41228</v>
      </c>
      <c r="E540" s="0" t="s">
        <v>10</v>
      </c>
      <c r="F540" s="0" t="s">
        <v>78</v>
      </c>
      <c r="G540" s="0" t="n">
        <v>84000</v>
      </c>
      <c r="H540" s="0" t="s">
        <v>2449</v>
      </c>
      <c r="I540" s="0" t="s">
        <v>3443</v>
      </c>
      <c r="J540" s="0" t="s">
        <v>212</v>
      </c>
    </row>
    <row r="541" customFormat="false" ht="12.8" hidden="false" customHeight="false" outlineLevel="0" collapsed="false">
      <c r="A541" s="0" t="n">
        <v>428244</v>
      </c>
      <c r="B541" s="0" t="s">
        <v>2447</v>
      </c>
      <c r="C541" s="0" t="s">
        <v>3445</v>
      </c>
      <c r="D541" s="121" t="n">
        <v>41228</v>
      </c>
      <c r="E541" s="0" t="s">
        <v>10</v>
      </c>
      <c r="F541" s="0" t="s">
        <v>214</v>
      </c>
      <c r="G541" s="0" t="n">
        <v>59500</v>
      </c>
      <c r="H541" s="0" t="s">
        <v>2449</v>
      </c>
      <c r="I541" s="0" t="s">
        <v>3446</v>
      </c>
      <c r="J541" s="0" t="s">
        <v>212</v>
      </c>
    </row>
    <row r="542" customFormat="false" ht="12.8" hidden="false" customHeight="false" outlineLevel="0" collapsed="false">
      <c r="A542" s="0" t="n">
        <v>428245</v>
      </c>
      <c r="B542" s="0" t="s">
        <v>2447</v>
      </c>
      <c r="C542" s="0" t="s">
        <v>3447</v>
      </c>
      <c r="D542" s="121" t="n">
        <v>41228</v>
      </c>
      <c r="E542" s="0" t="s">
        <v>10</v>
      </c>
      <c r="F542" s="0" t="s">
        <v>214</v>
      </c>
      <c r="G542" s="0" t="n">
        <v>56800</v>
      </c>
      <c r="H542" s="0" t="s">
        <v>2449</v>
      </c>
      <c r="I542" s="0" t="s">
        <v>3443</v>
      </c>
      <c r="J542" s="0" t="s">
        <v>212</v>
      </c>
    </row>
    <row r="543" customFormat="false" ht="12.8" hidden="false" customHeight="false" outlineLevel="0" collapsed="false">
      <c r="A543" s="0" t="n">
        <v>428267</v>
      </c>
      <c r="B543" s="0" t="s">
        <v>2447</v>
      </c>
      <c r="C543" s="0" t="s">
        <v>3448</v>
      </c>
      <c r="D543" s="121" t="n">
        <v>41228</v>
      </c>
      <c r="E543" s="0" t="s">
        <v>14</v>
      </c>
      <c r="F543" s="0" t="s">
        <v>83</v>
      </c>
      <c r="G543" s="0" t="n">
        <v>146000</v>
      </c>
      <c r="H543" s="0" t="s">
        <v>2449</v>
      </c>
      <c r="I543" s="0" t="s">
        <v>3449</v>
      </c>
      <c r="J543" s="0" t="s">
        <v>179</v>
      </c>
    </row>
    <row r="544" customFormat="false" ht="12.8" hidden="false" customHeight="false" outlineLevel="0" collapsed="false">
      <c r="A544" s="0" t="n">
        <v>428303</v>
      </c>
      <c r="B544" s="0" t="s">
        <v>2447</v>
      </c>
      <c r="C544" s="0" t="s">
        <v>3450</v>
      </c>
      <c r="D544" s="121" t="n">
        <v>41229</v>
      </c>
      <c r="E544" s="0" t="s">
        <v>11</v>
      </c>
      <c r="F544" s="0" t="s">
        <v>90</v>
      </c>
      <c r="G544" s="0" t="n">
        <v>311700</v>
      </c>
      <c r="H544" s="0" t="s">
        <v>2449</v>
      </c>
      <c r="I544" s="0" t="s">
        <v>3451</v>
      </c>
      <c r="J544" s="0" t="s">
        <v>145</v>
      </c>
    </row>
    <row r="545" customFormat="false" ht="12.8" hidden="false" customHeight="false" outlineLevel="0" collapsed="false">
      <c r="A545" s="0" t="n">
        <v>428309</v>
      </c>
      <c r="B545" s="0" t="s">
        <v>2447</v>
      </c>
      <c r="C545" s="0" t="s">
        <v>3452</v>
      </c>
      <c r="D545" s="121" t="n">
        <v>41229</v>
      </c>
      <c r="E545" s="0" t="s">
        <v>11</v>
      </c>
      <c r="F545" s="0" t="s">
        <v>90</v>
      </c>
      <c r="G545" s="0" t="n">
        <v>227500</v>
      </c>
      <c r="H545" s="0" t="s">
        <v>2449</v>
      </c>
      <c r="I545" s="0" t="s">
        <v>3453</v>
      </c>
      <c r="J545" s="0" t="s">
        <v>145</v>
      </c>
    </row>
    <row r="546" customFormat="false" ht="12.8" hidden="false" customHeight="false" outlineLevel="0" collapsed="false">
      <c r="A546" s="0" t="n">
        <v>428316</v>
      </c>
      <c r="B546" s="0" t="s">
        <v>2447</v>
      </c>
      <c r="C546" s="0" t="s">
        <v>3454</v>
      </c>
      <c r="D546" s="121" t="n">
        <v>41229</v>
      </c>
      <c r="E546" s="0" t="s">
        <v>11</v>
      </c>
      <c r="F546" s="0" t="s">
        <v>100</v>
      </c>
      <c r="G546" s="0" t="n">
        <v>352000</v>
      </c>
      <c r="H546" s="0" t="s">
        <v>2449</v>
      </c>
      <c r="I546" s="0" t="s">
        <v>3455</v>
      </c>
      <c r="J546" s="0" t="s">
        <v>149</v>
      </c>
    </row>
    <row r="547" customFormat="false" ht="12.8" hidden="false" customHeight="false" outlineLevel="0" collapsed="false">
      <c r="A547" s="0" t="n">
        <v>428337</v>
      </c>
      <c r="B547" s="0" t="s">
        <v>2447</v>
      </c>
      <c r="C547" s="0" t="s">
        <v>3456</v>
      </c>
      <c r="D547" s="121" t="n">
        <v>41232</v>
      </c>
      <c r="E547" s="0" t="s">
        <v>10</v>
      </c>
      <c r="F547" s="0" t="s">
        <v>76</v>
      </c>
      <c r="G547" s="0" t="n">
        <v>224373</v>
      </c>
      <c r="H547" s="0" t="s">
        <v>2449</v>
      </c>
      <c r="I547" s="0" t="s">
        <v>3457</v>
      </c>
      <c r="J547" s="0" t="s">
        <v>149</v>
      </c>
    </row>
    <row r="548" customFormat="false" ht="12.8" hidden="false" customHeight="false" outlineLevel="0" collapsed="false">
      <c r="A548" s="0" t="n">
        <v>428373</v>
      </c>
      <c r="B548" s="0" t="s">
        <v>2447</v>
      </c>
      <c r="C548" s="0" t="s">
        <v>3458</v>
      </c>
      <c r="D548" s="121" t="n">
        <v>41232</v>
      </c>
      <c r="E548" s="0" t="s">
        <v>15</v>
      </c>
      <c r="F548" s="0" t="s">
        <v>44</v>
      </c>
      <c r="G548" s="0" t="n">
        <v>145400</v>
      </c>
      <c r="H548" s="0" t="s">
        <v>2449</v>
      </c>
      <c r="I548" s="0" t="s">
        <v>3459</v>
      </c>
      <c r="J548" s="0" t="s">
        <v>145</v>
      </c>
    </row>
    <row r="549" customFormat="false" ht="12.8" hidden="false" customHeight="false" outlineLevel="0" collapsed="false">
      <c r="A549" s="0" t="n">
        <v>428374</v>
      </c>
      <c r="B549" s="0" t="s">
        <v>2447</v>
      </c>
      <c r="C549" s="0" t="s">
        <v>3460</v>
      </c>
      <c r="D549" s="121" t="n">
        <v>41232</v>
      </c>
      <c r="E549" s="0" t="s">
        <v>15</v>
      </c>
      <c r="F549" s="0" t="s">
        <v>44</v>
      </c>
      <c r="G549" s="0" t="n">
        <v>160000</v>
      </c>
      <c r="H549" s="0" t="s">
        <v>2449</v>
      </c>
      <c r="I549" s="0" t="s">
        <v>3461</v>
      </c>
      <c r="J549" s="0" t="s">
        <v>145</v>
      </c>
    </row>
    <row r="550" customFormat="false" ht="12.8" hidden="false" customHeight="false" outlineLevel="0" collapsed="false">
      <c r="A550" s="0" t="n">
        <v>428380</v>
      </c>
      <c r="B550" s="0" t="s">
        <v>2447</v>
      </c>
      <c r="C550" s="0" t="s">
        <v>3462</v>
      </c>
      <c r="D550" s="121" t="n">
        <v>41232</v>
      </c>
      <c r="E550" s="0" t="s">
        <v>13</v>
      </c>
      <c r="F550" s="0" t="s">
        <v>75</v>
      </c>
      <c r="G550" s="0" t="n">
        <v>212980</v>
      </c>
      <c r="H550" s="0" t="s">
        <v>2463</v>
      </c>
      <c r="I550" s="0" t="s">
        <v>3463</v>
      </c>
      <c r="J550" s="0" t="s">
        <v>166</v>
      </c>
    </row>
    <row r="551" customFormat="false" ht="12.8" hidden="false" customHeight="false" outlineLevel="0" collapsed="false">
      <c r="A551" s="0" t="n">
        <v>428413</v>
      </c>
      <c r="B551" s="0" t="s">
        <v>2447</v>
      </c>
      <c r="C551" s="0" t="s">
        <v>3464</v>
      </c>
      <c r="D551" s="121" t="n">
        <v>41233</v>
      </c>
      <c r="E551" s="0" t="s">
        <v>10</v>
      </c>
      <c r="F551" s="0" t="s">
        <v>59</v>
      </c>
      <c r="G551" s="0" t="n">
        <v>190000</v>
      </c>
      <c r="H551" s="0" t="s">
        <v>2449</v>
      </c>
      <c r="I551" s="0" t="s">
        <v>3465</v>
      </c>
      <c r="J551" s="0" t="s">
        <v>145</v>
      </c>
    </row>
    <row r="552" customFormat="false" ht="12.8" hidden="false" customHeight="false" outlineLevel="0" collapsed="false">
      <c r="A552" s="0" t="n">
        <v>428416</v>
      </c>
      <c r="B552" s="0" t="s">
        <v>2447</v>
      </c>
      <c r="C552" s="0" t="s">
        <v>3466</v>
      </c>
      <c r="D552" s="121" t="n">
        <v>41233</v>
      </c>
      <c r="E552" s="0" t="s">
        <v>15</v>
      </c>
      <c r="F552" s="0" t="s">
        <v>44</v>
      </c>
      <c r="G552" s="0" t="n">
        <v>153500</v>
      </c>
      <c r="H552" s="0" t="s">
        <v>2449</v>
      </c>
      <c r="I552" s="0" t="s">
        <v>3467</v>
      </c>
      <c r="J552" s="0" t="s">
        <v>145</v>
      </c>
    </row>
    <row r="553" customFormat="false" ht="12.8" hidden="false" customHeight="false" outlineLevel="0" collapsed="false">
      <c r="A553" s="0" t="n">
        <v>428423</v>
      </c>
      <c r="B553" s="0" t="s">
        <v>2447</v>
      </c>
      <c r="C553" s="0" t="s">
        <v>3468</v>
      </c>
      <c r="D553" s="121" t="n">
        <v>41233</v>
      </c>
      <c r="E553" s="0" t="s">
        <v>13</v>
      </c>
      <c r="F553" s="0" t="s">
        <v>59</v>
      </c>
      <c r="G553" s="0" t="n">
        <v>118100</v>
      </c>
      <c r="H553" s="0" t="s">
        <v>2449</v>
      </c>
      <c r="I553" s="0" t="s">
        <v>3469</v>
      </c>
      <c r="J553" s="0" t="s">
        <v>212</v>
      </c>
    </row>
    <row r="554" customFormat="false" ht="12.8" hidden="false" customHeight="false" outlineLevel="0" collapsed="false">
      <c r="A554" s="0" t="n">
        <v>428440</v>
      </c>
      <c r="B554" s="0" t="s">
        <v>2447</v>
      </c>
      <c r="C554" s="0" t="s">
        <v>3470</v>
      </c>
      <c r="D554" s="121" t="n">
        <v>41234</v>
      </c>
      <c r="E554" s="0" t="s">
        <v>10</v>
      </c>
      <c r="F554" s="0" t="s">
        <v>78</v>
      </c>
      <c r="G554" s="0" t="n">
        <v>168000</v>
      </c>
      <c r="H554" s="0" t="s">
        <v>2449</v>
      </c>
      <c r="I554" s="0" t="s">
        <v>3471</v>
      </c>
      <c r="J554" s="0" t="s">
        <v>149</v>
      </c>
    </row>
    <row r="555" customFormat="false" ht="12.8" hidden="false" customHeight="false" outlineLevel="0" collapsed="false">
      <c r="A555" s="0" t="n">
        <v>428442</v>
      </c>
      <c r="B555" s="0" t="s">
        <v>2447</v>
      </c>
      <c r="C555" s="0" t="s">
        <v>3472</v>
      </c>
      <c r="D555" s="121" t="n">
        <v>41234</v>
      </c>
      <c r="E555" s="0" t="s">
        <v>12</v>
      </c>
      <c r="F555" s="0" t="s">
        <v>44</v>
      </c>
      <c r="G555" s="0" t="n">
        <v>322500</v>
      </c>
      <c r="H555" s="0" t="s">
        <v>2449</v>
      </c>
      <c r="I555" s="0" t="s">
        <v>3473</v>
      </c>
      <c r="J555" s="0" t="s">
        <v>179</v>
      </c>
    </row>
    <row r="556" customFormat="false" ht="12.8" hidden="false" customHeight="false" outlineLevel="0" collapsed="false">
      <c r="A556" s="0" t="n">
        <v>428449</v>
      </c>
      <c r="B556" s="0" t="s">
        <v>2447</v>
      </c>
      <c r="C556" s="0" t="s">
        <v>3474</v>
      </c>
      <c r="D556" s="121" t="n">
        <v>41234</v>
      </c>
      <c r="E556" s="0" t="s">
        <v>11</v>
      </c>
      <c r="F556" s="0" t="s">
        <v>89</v>
      </c>
      <c r="G556" s="0" t="n">
        <v>235900</v>
      </c>
      <c r="H556" s="0" t="s">
        <v>2449</v>
      </c>
      <c r="I556" s="0" t="s">
        <v>3475</v>
      </c>
      <c r="J556" s="0" t="s">
        <v>145</v>
      </c>
    </row>
    <row r="557" customFormat="false" ht="12.8" hidden="false" customHeight="false" outlineLevel="0" collapsed="false">
      <c r="A557" s="0" t="n">
        <v>428470</v>
      </c>
      <c r="B557" s="0" t="s">
        <v>2447</v>
      </c>
      <c r="C557" s="0" t="s">
        <v>3476</v>
      </c>
      <c r="D557" s="121" t="n">
        <v>41234</v>
      </c>
      <c r="E557" s="0" t="s">
        <v>11</v>
      </c>
      <c r="F557" s="0" t="s">
        <v>89</v>
      </c>
      <c r="G557" s="0" t="n">
        <v>117500</v>
      </c>
      <c r="H557" s="0" t="s">
        <v>2449</v>
      </c>
      <c r="I557" s="0" t="s">
        <v>3477</v>
      </c>
      <c r="J557" s="0" t="s">
        <v>212</v>
      </c>
    </row>
    <row r="558" customFormat="false" ht="12.8" hidden="false" customHeight="false" outlineLevel="0" collapsed="false">
      <c r="A558" s="0" t="n">
        <v>428474</v>
      </c>
      <c r="B558" s="0" t="s">
        <v>2447</v>
      </c>
      <c r="C558" s="0" t="s">
        <v>3478</v>
      </c>
      <c r="D558" s="121" t="n">
        <v>41234</v>
      </c>
      <c r="E558" s="0" t="s">
        <v>11</v>
      </c>
      <c r="F558" s="0" t="s">
        <v>90</v>
      </c>
      <c r="G558" s="0" t="n">
        <v>169100</v>
      </c>
      <c r="H558" s="0" t="s">
        <v>2449</v>
      </c>
      <c r="I558" s="0" t="s">
        <v>3479</v>
      </c>
      <c r="J558" s="0" t="s">
        <v>145</v>
      </c>
    </row>
    <row r="559" customFormat="false" ht="12.8" hidden="false" customHeight="false" outlineLevel="0" collapsed="false">
      <c r="A559" s="0" t="n">
        <v>428476</v>
      </c>
      <c r="B559" s="0" t="s">
        <v>2447</v>
      </c>
      <c r="C559" s="0" t="s">
        <v>3480</v>
      </c>
      <c r="D559" s="121" t="n">
        <v>41234</v>
      </c>
      <c r="E559" s="0" t="s">
        <v>11</v>
      </c>
      <c r="F559" s="0" t="s">
        <v>81</v>
      </c>
      <c r="G559" s="0" t="n">
        <v>82250</v>
      </c>
      <c r="H559" s="0" t="s">
        <v>2449</v>
      </c>
      <c r="I559" s="0" t="s">
        <v>3481</v>
      </c>
      <c r="J559" s="0" t="s">
        <v>145</v>
      </c>
    </row>
    <row r="560" customFormat="false" ht="12.8" hidden="false" customHeight="false" outlineLevel="0" collapsed="false">
      <c r="A560" s="0" t="n">
        <v>428540</v>
      </c>
      <c r="B560" s="0" t="s">
        <v>2447</v>
      </c>
      <c r="C560" s="0" t="s">
        <v>3482</v>
      </c>
      <c r="D560" s="121" t="n">
        <v>41239</v>
      </c>
      <c r="E560" s="0" t="s">
        <v>12</v>
      </c>
      <c r="F560" s="0" t="s">
        <v>66</v>
      </c>
      <c r="G560" s="0" t="n">
        <v>109530</v>
      </c>
      <c r="H560" s="0" t="s">
        <v>2449</v>
      </c>
      <c r="I560" s="0" t="s">
        <v>3483</v>
      </c>
      <c r="J560" s="0" t="s">
        <v>212</v>
      </c>
    </row>
    <row r="561" customFormat="false" ht="12.8" hidden="false" customHeight="false" outlineLevel="0" collapsed="false">
      <c r="A561" s="0" t="n">
        <v>428545</v>
      </c>
      <c r="B561" s="0" t="s">
        <v>2447</v>
      </c>
      <c r="C561" s="0" t="s">
        <v>3484</v>
      </c>
      <c r="D561" s="121" t="n">
        <v>41239</v>
      </c>
      <c r="E561" s="0" t="s">
        <v>11</v>
      </c>
      <c r="F561" s="0" t="s">
        <v>81</v>
      </c>
      <c r="G561" s="0" t="n">
        <v>125709</v>
      </c>
      <c r="H561" s="0" t="s">
        <v>2449</v>
      </c>
      <c r="I561" s="0" t="s">
        <v>3485</v>
      </c>
      <c r="J561" s="0" t="s">
        <v>205</v>
      </c>
    </row>
    <row r="562" customFormat="false" ht="12.8" hidden="false" customHeight="false" outlineLevel="0" collapsed="false">
      <c r="A562" s="0" t="n">
        <v>428556</v>
      </c>
      <c r="B562" s="0" t="s">
        <v>2447</v>
      </c>
      <c r="C562" s="0" t="s">
        <v>3486</v>
      </c>
      <c r="D562" s="121" t="n">
        <v>41239</v>
      </c>
      <c r="E562" s="0" t="s">
        <v>12</v>
      </c>
      <c r="F562" s="0" t="s">
        <v>66</v>
      </c>
      <c r="G562" s="0" t="n">
        <v>164600</v>
      </c>
      <c r="H562" s="0" t="s">
        <v>2449</v>
      </c>
      <c r="I562" s="0" t="s">
        <v>3487</v>
      </c>
      <c r="J562" s="0" t="s">
        <v>179</v>
      </c>
    </row>
    <row r="563" customFormat="false" ht="12.8" hidden="false" customHeight="false" outlineLevel="0" collapsed="false">
      <c r="A563" s="0" t="n">
        <v>428565</v>
      </c>
      <c r="B563" s="0" t="s">
        <v>2447</v>
      </c>
      <c r="C563" s="0" t="s">
        <v>3488</v>
      </c>
      <c r="D563" s="121" t="n">
        <v>41239</v>
      </c>
      <c r="E563" s="0" t="s">
        <v>12</v>
      </c>
      <c r="F563" s="0" t="s">
        <v>180</v>
      </c>
      <c r="G563" s="0" t="n">
        <v>200000</v>
      </c>
      <c r="H563" s="0" t="s">
        <v>2449</v>
      </c>
      <c r="I563" s="0" t="s">
        <v>3473</v>
      </c>
      <c r="J563" s="0" t="s">
        <v>179</v>
      </c>
    </row>
    <row r="564" customFormat="false" ht="12.8" hidden="false" customHeight="false" outlineLevel="0" collapsed="false">
      <c r="A564" s="0" t="n">
        <v>428571</v>
      </c>
      <c r="B564" s="0" t="s">
        <v>2447</v>
      </c>
      <c r="C564" s="0" t="s">
        <v>3489</v>
      </c>
      <c r="D564" s="121" t="n">
        <v>41239</v>
      </c>
      <c r="E564" s="0" t="s">
        <v>10</v>
      </c>
      <c r="F564" s="0" t="s">
        <v>59</v>
      </c>
      <c r="G564" s="0" t="n">
        <v>89100</v>
      </c>
      <c r="H564" s="0" t="s">
        <v>2449</v>
      </c>
      <c r="I564" s="0" t="s">
        <v>3490</v>
      </c>
      <c r="J564" s="0" t="s">
        <v>145</v>
      </c>
    </row>
    <row r="565" customFormat="false" ht="12.8" hidden="false" customHeight="false" outlineLevel="0" collapsed="false">
      <c r="A565" s="0" t="n">
        <v>428591</v>
      </c>
      <c r="B565" s="0" t="s">
        <v>2447</v>
      </c>
      <c r="C565" s="0" t="s">
        <v>3491</v>
      </c>
      <c r="D565" s="121" t="n">
        <v>41240</v>
      </c>
      <c r="E565" s="0" t="s">
        <v>10</v>
      </c>
      <c r="F565" s="0" t="s">
        <v>76</v>
      </c>
      <c r="G565" s="0" t="n">
        <v>206680</v>
      </c>
      <c r="H565" s="0" t="s">
        <v>2451</v>
      </c>
      <c r="I565" s="0" t="s">
        <v>3492</v>
      </c>
      <c r="J565" s="0" t="s">
        <v>161</v>
      </c>
    </row>
    <row r="566" customFormat="false" ht="12.8" hidden="false" customHeight="false" outlineLevel="0" collapsed="false">
      <c r="A566" s="0" t="n">
        <v>428601</v>
      </c>
      <c r="B566" s="0" t="s">
        <v>2447</v>
      </c>
      <c r="C566" s="0" t="s">
        <v>3493</v>
      </c>
      <c r="D566" s="121" t="n">
        <v>41240</v>
      </c>
      <c r="E566" s="0" t="s">
        <v>11</v>
      </c>
      <c r="F566" s="0" t="s">
        <v>90</v>
      </c>
      <c r="G566" s="0" t="n">
        <v>269100</v>
      </c>
      <c r="H566" s="0" t="s">
        <v>2449</v>
      </c>
      <c r="I566" s="0" t="s">
        <v>3494</v>
      </c>
      <c r="J566" s="0" t="s">
        <v>145</v>
      </c>
    </row>
    <row r="567" customFormat="false" ht="12.8" hidden="false" customHeight="false" outlineLevel="0" collapsed="false">
      <c r="A567" s="0" t="n">
        <v>428603</v>
      </c>
      <c r="B567" s="0" t="s">
        <v>2447</v>
      </c>
      <c r="C567" s="0" t="s">
        <v>3495</v>
      </c>
      <c r="D567" s="121" t="n">
        <v>41240</v>
      </c>
      <c r="E567" s="0" t="s">
        <v>11</v>
      </c>
      <c r="F567" s="0" t="s">
        <v>90</v>
      </c>
      <c r="G567" s="0" t="n">
        <v>203400</v>
      </c>
      <c r="H567" s="0" t="s">
        <v>2449</v>
      </c>
      <c r="I567" s="0" t="s">
        <v>3496</v>
      </c>
      <c r="J567" s="0" t="s">
        <v>145</v>
      </c>
    </row>
    <row r="568" customFormat="false" ht="12.8" hidden="false" customHeight="false" outlineLevel="0" collapsed="false">
      <c r="A568" s="0" t="n">
        <v>428627</v>
      </c>
      <c r="B568" s="0" t="s">
        <v>2447</v>
      </c>
      <c r="C568" s="0" t="s">
        <v>3497</v>
      </c>
      <c r="D568" s="121" t="n">
        <v>41241</v>
      </c>
      <c r="E568" s="0" t="s">
        <v>10</v>
      </c>
      <c r="F568" s="0" t="s">
        <v>59</v>
      </c>
      <c r="G568" s="0" t="n">
        <v>201800</v>
      </c>
      <c r="H568" s="0" t="s">
        <v>2449</v>
      </c>
      <c r="I568" s="0" t="s">
        <v>3498</v>
      </c>
      <c r="J568" s="0" t="s">
        <v>145</v>
      </c>
    </row>
    <row r="569" customFormat="false" ht="12.8" hidden="false" customHeight="false" outlineLevel="0" collapsed="false">
      <c r="A569" s="0" t="n">
        <v>428667</v>
      </c>
      <c r="B569" s="0" t="s">
        <v>2447</v>
      </c>
      <c r="C569" s="0" t="s">
        <v>3499</v>
      </c>
      <c r="D569" s="121" t="n">
        <v>41242</v>
      </c>
      <c r="E569" s="0" t="s">
        <v>11</v>
      </c>
      <c r="F569" s="0" t="s">
        <v>90</v>
      </c>
      <c r="G569" s="0" t="n">
        <v>100000</v>
      </c>
      <c r="H569" s="0" t="s">
        <v>2500</v>
      </c>
      <c r="I569" s="0" t="s">
        <v>3500</v>
      </c>
      <c r="J569" s="0" t="s">
        <v>145</v>
      </c>
    </row>
    <row r="570" customFormat="false" ht="12.8" hidden="false" customHeight="false" outlineLevel="0" collapsed="false">
      <c r="A570" s="0" t="n">
        <v>428676</v>
      </c>
      <c r="B570" s="0" t="s">
        <v>2447</v>
      </c>
      <c r="C570" s="0" t="s">
        <v>3501</v>
      </c>
      <c r="D570" s="121" t="n">
        <v>41243</v>
      </c>
      <c r="E570" s="0" t="s">
        <v>11</v>
      </c>
      <c r="F570" s="0" t="s">
        <v>90</v>
      </c>
      <c r="G570" s="0" t="n">
        <v>187118</v>
      </c>
      <c r="H570" s="0" t="s">
        <v>2463</v>
      </c>
      <c r="I570" s="0" t="s">
        <v>3502</v>
      </c>
      <c r="J570" s="0" t="s">
        <v>125</v>
      </c>
    </row>
    <row r="571" customFormat="false" ht="12.8" hidden="false" customHeight="false" outlineLevel="0" collapsed="false">
      <c r="A571" s="0" t="n">
        <v>428712</v>
      </c>
      <c r="B571" s="0" t="s">
        <v>2447</v>
      </c>
      <c r="C571" s="0" t="s">
        <v>3503</v>
      </c>
      <c r="D571" s="121" t="n">
        <v>41243</v>
      </c>
      <c r="E571" s="0" t="s">
        <v>17</v>
      </c>
      <c r="F571" s="0" t="s">
        <v>74</v>
      </c>
      <c r="G571" s="0" t="n">
        <v>154151</v>
      </c>
      <c r="H571" s="0" t="s">
        <v>2463</v>
      </c>
      <c r="I571" s="0" t="s">
        <v>3504</v>
      </c>
      <c r="J571" s="0" t="s">
        <v>186</v>
      </c>
    </row>
    <row r="572" customFormat="false" ht="12.8" hidden="false" customHeight="false" outlineLevel="0" collapsed="false">
      <c r="A572" s="0" t="n">
        <v>428716</v>
      </c>
      <c r="B572" s="0" t="s">
        <v>2447</v>
      </c>
      <c r="C572" s="0" t="s">
        <v>3505</v>
      </c>
      <c r="D572" s="121" t="n">
        <v>41243</v>
      </c>
      <c r="E572" s="0" t="s">
        <v>13</v>
      </c>
      <c r="F572" s="0" t="s">
        <v>59</v>
      </c>
      <c r="G572" s="0" t="n">
        <v>1825000</v>
      </c>
      <c r="H572" s="0" t="s">
        <v>253</v>
      </c>
      <c r="I572" s="0" t="s">
        <v>3506</v>
      </c>
      <c r="J572" s="0" t="s">
        <v>150</v>
      </c>
    </row>
    <row r="573" customFormat="false" ht="12.8" hidden="false" customHeight="false" outlineLevel="0" collapsed="false">
      <c r="A573" s="0" t="n">
        <v>428718</v>
      </c>
      <c r="B573" s="0" t="s">
        <v>2447</v>
      </c>
      <c r="C573" s="0" t="s">
        <v>3507</v>
      </c>
      <c r="D573" s="121" t="n">
        <v>41243</v>
      </c>
      <c r="E573" s="0" t="s">
        <v>12</v>
      </c>
      <c r="F573" s="0" t="s">
        <v>44</v>
      </c>
      <c r="G573" s="0" t="n">
        <v>80708</v>
      </c>
      <c r="H573" s="0" t="s">
        <v>2463</v>
      </c>
      <c r="I573" s="0" t="s">
        <v>3508</v>
      </c>
      <c r="J573" s="0" t="s">
        <v>212</v>
      </c>
    </row>
    <row r="574" customFormat="false" ht="12.8" hidden="false" customHeight="false" outlineLevel="0" collapsed="false">
      <c r="A574" s="0" t="n">
        <v>428721</v>
      </c>
      <c r="B574" s="0" t="s">
        <v>2447</v>
      </c>
      <c r="C574" s="0" t="s">
        <v>3509</v>
      </c>
      <c r="D574" s="121" t="n">
        <v>41243</v>
      </c>
      <c r="E574" s="0" t="s">
        <v>12</v>
      </c>
      <c r="F574" s="0" t="s">
        <v>66</v>
      </c>
      <c r="G574" s="0" t="n">
        <v>104000</v>
      </c>
      <c r="H574" s="0" t="s">
        <v>2449</v>
      </c>
      <c r="I574" s="0" t="s">
        <v>3510</v>
      </c>
      <c r="J574" s="0" t="s">
        <v>130</v>
      </c>
    </row>
    <row r="575" customFormat="false" ht="12.8" hidden="false" customHeight="false" outlineLevel="0" collapsed="false">
      <c r="A575" s="0" t="n">
        <v>428775</v>
      </c>
      <c r="B575" s="0" t="s">
        <v>2447</v>
      </c>
      <c r="C575" s="0" t="s">
        <v>3511</v>
      </c>
      <c r="D575" s="121" t="n">
        <v>41246</v>
      </c>
      <c r="E575" s="0" t="s">
        <v>15</v>
      </c>
      <c r="F575" s="0" t="s">
        <v>44</v>
      </c>
      <c r="G575" s="0" t="n">
        <v>235703</v>
      </c>
      <c r="H575" s="0" t="s">
        <v>2463</v>
      </c>
      <c r="I575" s="0" t="s">
        <v>3512</v>
      </c>
      <c r="J575" s="0" t="s">
        <v>183</v>
      </c>
    </row>
    <row r="576" customFormat="false" ht="12.8" hidden="false" customHeight="false" outlineLevel="0" collapsed="false">
      <c r="A576" s="0" t="n">
        <v>428839</v>
      </c>
      <c r="B576" s="0" t="s">
        <v>2447</v>
      </c>
      <c r="C576" s="0" t="s">
        <v>3513</v>
      </c>
      <c r="D576" s="121" t="n">
        <v>41247</v>
      </c>
      <c r="E576" s="0" t="s">
        <v>15</v>
      </c>
      <c r="F576" s="0" t="s">
        <v>137</v>
      </c>
      <c r="G576" s="0" t="n">
        <v>3000000</v>
      </c>
      <c r="H576" s="0" t="s">
        <v>253</v>
      </c>
      <c r="I576" s="0" t="s">
        <v>3514</v>
      </c>
      <c r="J576" s="0" t="s">
        <v>136</v>
      </c>
    </row>
    <row r="577" customFormat="false" ht="12.8" hidden="false" customHeight="false" outlineLevel="0" collapsed="false">
      <c r="A577" s="0" t="n">
        <v>428849</v>
      </c>
      <c r="B577" s="0" t="s">
        <v>2447</v>
      </c>
      <c r="C577" s="0" t="s">
        <v>3515</v>
      </c>
      <c r="D577" s="121" t="n">
        <v>41247</v>
      </c>
      <c r="E577" s="0" t="s">
        <v>13</v>
      </c>
      <c r="F577" s="0" t="s">
        <v>59</v>
      </c>
      <c r="G577" s="0" t="n">
        <v>228000</v>
      </c>
      <c r="H577" s="0" t="s">
        <v>2449</v>
      </c>
      <c r="I577" s="0" t="s">
        <v>3516</v>
      </c>
      <c r="J577" s="0" t="s">
        <v>129</v>
      </c>
    </row>
    <row r="578" customFormat="false" ht="12.8" hidden="false" customHeight="false" outlineLevel="0" collapsed="false">
      <c r="A578" s="0" t="n">
        <v>428896</v>
      </c>
      <c r="B578" s="0" t="s">
        <v>2447</v>
      </c>
      <c r="C578" s="0" t="s">
        <v>3517</v>
      </c>
      <c r="D578" s="121" t="n">
        <v>41248</v>
      </c>
      <c r="E578" s="0" t="s">
        <v>13</v>
      </c>
      <c r="F578" s="0" t="s">
        <v>44</v>
      </c>
      <c r="G578" s="0" t="n">
        <v>157300</v>
      </c>
      <c r="H578" s="0" t="s">
        <v>2449</v>
      </c>
      <c r="I578" s="0" t="s">
        <v>3518</v>
      </c>
      <c r="J578" s="0" t="s">
        <v>199</v>
      </c>
    </row>
    <row r="579" customFormat="false" ht="12.8" hidden="false" customHeight="false" outlineLevel="0" collapsed="false">
      <c r="A579" s="0" t="n">
        <v>428897</v>
      </c>
      <c r="B579" s="0" t="s">
        <v>2447</v>
      </c>
      <c r="C579" s="0" t="s">
        <v>3519</v>
      </c>
      <c r="D579" s="121" t="n">
        <v>41248</v>
      </c>
      <c r="E579" s="0" t="s">
        <v>10</v>
      </c>
      <c r="F579" s="0" t="s">
        <v>78</v>
      </c>
      <c r="G579" s="0" t="n">
        <v>213871</v>
      </c>
      <c r="H579" s="0" t="s">
        <v>2449</v>
      </c>
      <c r="I579" s="0" t="s">
        <v>3520</v>
      </c>
      <c r="J579" s="0" t="s">
        <v>173</v>
      </c>
    </row>
    <row r="580" customFormat="false" ht="12.8" hidden="false" customHeight="false" outlineLevel="0" collapsed="false">
      <c r="A580" s="0" t="n">
        <v>428900</v>
      </c>
      <c r="B580" s="0" t="s">
        <v>2447</v>
      </c>
      <c r="C580" s="0" t="s">
        <v>3521</v>
      </c>
      <c r="D580" s="121" t="n">
        <v>41248</v>
      </c>
      <c r="E580" s="0" t="s">
        <v>11</v>
      </c>
      <c r="F580" s="0" t="s">
        <v>88</v>
      </c>
      <c r="G580" s="0" t="n">
        <v>326700</v>
      </c>
      <c r="H580" s="0" t="s">
        <v>2449</v>
      </c>
      <c r="I580" s="0" t="s">
        <v>3522</v>
      </c>
      <c r="J580" s="0" t="s">
        <v>212</v>
      </c>
    </row>
    <row r="581" customFormat="false" ht="12.8" hidden="false" customHeight="false" outlineLevel="0" collapsed="false">
      <c r="A581" s="0" t="n">
        <v>429040</v>
      </c>
      <c r="B581" s="0" t="s">
        <v>2447</v>
      </c>
      <c r="C581" s="0" t="s">
        <v>3523</v>
      </c>
      <c r="D581" s="121" t="n">
        <v>41253</v>
      </c>
      <c r="E581" s="0" t="s">
        <v>13</v>
      </c>
      <c r="F581" s="0" t="s">
        <v>44</v>
      </c>
      <c r="G581" s="0" t="n">
        <v>156568</v>
      </c>
      <c r="H581" s="0" t="s">
        <v>2451</v>
      </c>
      <c r="I581" s="0" t="s">
        <v>3524</v>
      </c>
      <c r="J581" s="0" t="s">
        <v>168</v>
      </c>
    </row>
    <row r="582" customFormat="false" ht="12.8" hidden="false" customHeight="false" outlineLevel="0" collapsed="false">
      <c r="A582" s="0" t="n">
        <v>429044</v>
      </c>
      <c r="B582" s="0" t="s">
        <v>2447</v>
      </c>
      <c r="C582" s="0" t="s">
        <v>3525</v>
      </c>
      <c r="D582" s="121" t="n">
        <v>41253</v>
      </c>
      <c r="E582" s="0" t="s">
        <v>17</v>
      </c>
      <c r="F582" s="0" t="s">
        <v>115</v>
      </c>
      <c r="G582" s="0" t="n">
        <v>406800</v>
      </c>
      <c r="H582" s="0" t="s">
        <v>2449</v>
      </c>
      <c r="I582" s="0" t="s">
        <v>3526</v>
      </c>
      <c r="J582" s="0" t="s">
        <v>114</v>
      </c>
    </row>
    <row r="583" customFormat="false" ht="12.8" hidden="false" customHeight="false" outlineLevel="0" collapsed="false">
      <c r="A583" s="0" t="n">
        <v>429064</v>
      </c>
      <c r="B583" s="0" t="s">
        <v>2447</v>
      </c>
      <c r="C583" s="0" t="s">
        <v>3527</v>
      </c>
      <c r="D583" s="121" t="n">
        <v>41253</v>
      </c>
      <c r="E583" s="0" t="s">
        <v>11</v>
      </c>
      <c r="F583" s="0" t="s">
        <v>100</v>
      </c>
      <c r="G583" s="0" t="n">
        <v>155000</v>
      </c>
      <c r="H583" s="0" t="s">
        <v>2451</v>
      </c>
      <c r="I583" s="0" t="s">
        <v>3528</v>
      </c>
      <c r="J583" s="0" t="s">
        <v>149</v>
      </c>
    </row>
    <row r="584" customFormat="false" ht="12.8" hidden="false" customHeight="false" outlineLevel="0" collapsed="false">
      <c r="A584" s="0" t="n">
        <v>429070</v>
      </c>
      <c r="B584" s="0" t="s">
        <v>2447</v>
      </c>
      <c r="C584" s="0" t="s">
        <v>3529</v>
      </c>
      <c r="D584" s="121" t="n">
        <v>41253</v>
      </c>
      <c r="E584" s="0" t="s">
        <v>11</v>
      </c>
      <c r="F584" s="0" t="s">
        <v>90</v>
      </c>
      <c r="G584" s="0" t="n">
        <v>132400</v>
      </c>
      <c r="H584" s="0" t="s">
        <v>2449</v>
      </c>
      <c r="I584" s="0" t="s">
        <v>3530</v>
      </c>
      <c r="J584" s="0" t="s">
        <v>133</v>
      </c>
    </row>
    <row r="585" customFormat="false" ht="12.8" hidden="false" customHeight="false" outlineLevel="0" collapsed="false">
      <c r="A585" s="0" t="n">
        <v>429081</v>
      </c>
      <c r="B585" s="0" t="s">
        <v>2447</v>
      </c>
      <c r="C585" s="0" t="s">
        <v>3531</v>
      </c>
      <c r="D585" s="121" t="n">
        <v>41253</v>
      </c>
      <c r="E585" s="0" t="s">
        <v>10</v>
      </c>
      <c r="F585" s="0" t="s">
        <v>78</v>
      </c>
      <c r="G585" s="0" t="n">
        <v>95700</v>
      </c>
      <c r="H585" s="0" t="s">
        <v>2449</v>
      </c>
      <c r="I585" s="0" t="s">
        <v>3532</v>
      </c>
      <c r="J585" s="0" t="s">
        <v>196</v>
      </c>
    </row>
    <row r="586" customFormat="false" ht="12.8" hidden="false" customHeight="false" outlineLevel="0" collapsed="false">
      <c r="A586" s="0" t="n">
        <v>429091</v>
      </c>
      <c r="B586" s="0" t="s">
        <v>2447</v>
      </c>
      <c r="C586" s="0" t="s">
        <v>3533</v>
      </c>
      <c r="D586" s="121" t="n">
        <v>41254</v>
      </c>
      <c r="E586" s="0" t="s">
        <v>12</v>
      </c>
      <c r="F586" s="0" t="s">
        <v>66</v>
      </c>
      <c r="G586" s="0" t="n">
        <v>160047</v>
      </c>
      <c r="H586" s="0" t="s">
        <v>2463</v>
      </c>
      <c r="I586" s="0" t="s">
        <v>3534</v>
      </c>
      <c r="J586" s="0" t="s">
        <v>149</v>
      </c>
    </row>
    <row r="587" customFormat="false" ht="12.8" hidden="false" customHeight="false" outlineLevel="0" collapsed="false">
      <c r="A587" s="0" t="n">
        <v>429107</v>
      </c>
      <c r="B587" s="0" t="s">
        <v>2447</v>
      </c>
      <c r="C587" s="0" t="s">
        <v>3535</v>
      </c>
      <c r="D587" s="121" t="n">
        <v>41254</v>
      </c>
      <c r="E587" s="0" t="s">
        <v>11</v>
      </c>
      <c r="F587" s="0" t="s">
        <v>89</v>
      </c>
      <c r="G587" s="0" t="n">
        <v>30000</v>
      </c>
      <c r="H587" s="0" t="s">
        <v>2500</v>
      </c>
      <c r="I587" s="0" t="s">
        <v>3536</v>
      </c>
      <c r="J587" s="0" t="s">
        <v>144</v>
      </c>
    </row>
    <row r="588" customFormat="false" ht="12.8" hidden="false" customHeight="false" outlineLevel="0" collapsed="false">
      <c r="A588" s="0" t="n">
        <v>429138</v>
      </c>
      <c r="B588" s="0" t="s">
        <v>2447</v>
      </c>
      <c r="C588" s="0" t="s">
        <v>3537</v>
      </c>
      <c r="D588" s="121" t="n">
        <v>41255</v>
      </c>
      <c r="E588" s="0" t="s">
        <v>11</v>
      </c>
      <c r="F588" s="0" t="s">
        <v>89</v>
      </c>
      <c r="G588" s="0" t="n">
        <v>265000</v>
      </c>
      <c r="H588" s="0" t="s">
        <v>2449</v>
      </c>
      <c r="I588" s="0" t="s">
        <v>3538</v>
      </c>
      <c r="J588" s="0" t="s">
        <v>212</v>
      </c>
    </row>
    <row r="589" customFormat="false" ht="12.8" hidden="false" customHeight="false" outlineLevel="0" collapsed="false">
      <c r="A589" s="0" t="n">
        <v>429141</v>
      </c>
      <c r="B589" s="0" t="s">
        <v>2447</v>
      </c>
      <c r="C589" s="0" t="s">
        <v>3539</v>
      </c>
      <c r="D589" s="121" t="n">
        <v>41255</v>
      </c>
      <c r="E589" s="0" t="s">
        <v>11</v>
      </c>
      <c r="F589" s="0" t="s">
        <v>89</v>
      </c>
      <c r="G589" s="0" t="n">
        <v>200000</v>
      </c>
      <c r="H589" s="0" t="s">
        <v>2449</v>
      </c>
      <c r="I589" s="0" t="s">
        <v>3540</v>
      </c>
      <c r="J589" s="0" t="s">
        <v>212</v>
      </c>
    </row>
    <row r="590" customFormat="false" ht="12.8" hidden="false" customHeight="false" outlineLevel="0" collapsed="false">
      <c r="A590" s="0" t="n">
        <v>429148</v>
      </c>
      <c r="B590" s="0" t="s">
        <v>2447</v>
      </c>
      <c r="C590" s="0" t="s">
        <v>3541</v>
      </c>
      <c r="D590" s="121" t="n">
        <v>41255</v>
      </c>
      <c r="E590" s="0" t="s">
        <v>15</v>
      </c>
      <c r="F590" s="0" t="s">
        <v>79</v>
      </c>
      <c r="G590" s="0" t="n">
        <v>257000</v>
      </c>
      <c r="H590" s="0" t="s">
        <v>2449</v>
      </c>
      <c r="I590" s="0" t="s">
        <v>3542</v>
      </c>
      <c r="J590" s="0" t="s">
        <v>189</v>
      </c>
    </row>
    <row r="591" customFormat="false" ht="12.8" hidden="false" customHeight="false" outlineLevel="0" collapsed="false">
      <c r="A591" s="0" t="n">
        <v>429189</v>
      </c>
      <c r="B591" s="0" t="s">
        <v>2447</v>
      </c>
      <c r="C591" s="0" t="s">
        <v>3543</v>
      </c>
      <c r="D591" s="121" t="n">
        <v>41256</v>
      </c>
      <c r="E591" s="0" t="s">
        <v>11</v>
      </c>
      <c r="F591" s="0" t="s">
        <v>81</v>
      </c>
      <c r="G591" s="0" t="n">
        <v>182500</v>
      </c>
      <c r="H591" s="0" t="s">
        <v>2449</v>
      </c>
      <c r="I591" s="0" t="s">
        <v>3544</v>
      </c>
      <c r="J591" s="0" t="s">
        <v>196</v>
      </c>
    </row>
    <row r="592" customFormat="false" ht="12.8" hidden="false" customHeight="false" outlineLevel="0" collapsed="false">
      <c r="A592" s="0" t="n">
        <v>429201</v>
      </c>
      <c r="B592" s="0" t="s">
        <v>2447</v>
      </c>
      <c r="C592" s="0" t="s">
        <v>3545</v>
      </c>
      <c r="D592" s="121" t="n">
        <v>41257</v>
      </c>
      <c r="E592" s="0" t="s">
        <v>15</v>
      </c>
      <c r="F592" s="0" t="s">
        <v>44</v>
      </c>
      <c r="G592" s="0" t="n">
        <v>116000</v>
      </c>
      <c r="H592" s="0" t="s">
        <v>2449</v>
      </c>
      <c r="I592" s="0" t="s">
        <v>3546</v>
      </c>
      <c r="J592" s="0" t="s">
        <v>172</v>
      </c>
    </row>
    <row r="593" customFormat="false" ht="12.8" hidden="false" customHeight="false" outlineLevel="0" collapsed="false">
      <c r="A593" s="0" t="n">
        <v>429216</v>
      </c>
      <c r="B593" s="0" t="s">
        <v>2447</v>
      </c>
      <c r="C593" s="0" t="s">
        <v>3547</v>
      </c>
      <c r="D593" s="121" t="n">
        <v>41257</v>
      </c>
      <c r="E593" s="0" t="s">
        <v>10</v>
      </c>
      <c r="F593" s="0" t="s">
        <v>59</v>
      </c>
      <c r="G593" s="0" t="n">
        <v>82500</v>
      </c>
      <c r="H593" s="0" t="s">
        <v>2449</v>
      </c>
      <c r="I593" s="0" t="s">
        <v>3548</v>
      </c>
      <c r="J593" s="0" t="s">
        <v>179</v>
      </c>
    </row>
    <row r="594" customFormat="false" ht="12.8" hidden="false" customHeight="false" outlineLevel="0" collapsed="false">
      <c r="A594" s="0" t="n">
        <v>429222</v>
      </c>
      <c r="B594" s="0" t="s">
        <v>2447</v>
      </c>
      <c r="C594" s="0" t="s">
        <v>3549</v>
      </c>
      <c r="D594" s="121" t="n">
        <v>41257</v>
      </c>
      <c r="E594" s="0" t="s">
        <v>15</v>
      </c>
      <c r="F594" s="0" t="s">
        <v>44</v>
      </c>
      <c r="G594" s="0" t="n">
        <v>300000</v>
      </c>
      <c r="H594" s="0" t="s">
        <v>2449</v>
      </c>
      <c r="I594" s="0" t="s">
        <v>3550</v>
      </c>
      <c r="J594" s="0" t="s">
        <v>183</v>
      </c>
    </row>
    <row r="595" customFormat="false" ht="12.8" hidden="false" customHeight="false" outlineLevel="0" collapsed="false">
      <c r="A595" s="0" t="n">
        <v>429243</v>
      </c>
      <c r="B595" s="0" t="s">
        <v>2447</v>
      </c>
      <c r="C595" s="0" t="s">
        <v>3551</v>
      </c>
      <c r="D595" s="121" t="n">
        <v>41257</v>
      </c>
      <c r="E595" s="0" t="s">
        <v>15</v>
      </c>
      <c r="F595" s="0" t="s">
        <v>147</v>
      </c>
      <c r="G595" s="0" t="n">
        <v>274900</v>
      </c>
      <c r="H595" s="0" t="s">
        <v>2449</v>
      </c>
      <c r="I595" s="0" t="s">
        <v>3552</v>
      </c>
      <c r="J595" s="0" t="s">
        <v>145</v>
      </c>
    </row>
    <row r="596" customFormat="false" ht="12.8" hidden="false" customHeight="false" outlineLevel="0" collapsed="false">
      <c r="A596" s="0" t="n">
        <v>429251</v>
      </c>
      <c r="B596" s="0" t="s">
        <v>2447</v>
      </c>
      <c r="C596" s="0" t="s">
        <v>3553</v>
      </c>
      <c r="D596" s="121" t="n">
        <v>41257</v>
      </c>
      <c r="E596" s="0" t="s">
        <v>15</v>
      </c>
      <c r="F596" s="0" t="s">
        <v>44</v>
      </c>
      <c r="G596" s="0" t="n">
        <v>109300</v>
      </c>
      <c r="H596" s="0" t="s">
        <v>2449</v>
      </c>
      <c r="I596" s="0" t="s">
        <v>3554</v>
      </c>
      <c r="J596" s="0" t="s">
        <v>145</v>
      </c>
    </row>
    <row r="597" customFormat="false" ht="12.8" hidden="false" customHeight="false" outlineLevel="0" collapsed="false">
      <c r="A597" s="0" t="n">
        <v>429257</v>
      </c>
      <c r="B597" s="0" t="s">
        <v>2447</v>
      </c>
      <c r="C597" s="0" t="s">
        <v>3555</v>
      </c>
      <c r="D597" s="121" t="n">
        <v>41257</v>
      </c>
      <c r="E597" s="0" t="s">
        <v>13</v>
      </c>
      <c r="F597" s="0" t="s">
        <v>48</v>
      </c>
      <c r="G597" s="0" t="n">
        <v>197000</v>
      </c>
      <c r="H597" s="0" t="s">
        <v>2449</v>
      </c>
      <c r="I597" s="0" t="s">
        <v>3556</v>
      </c>
      <c r="J597" s="0" t="s">
        <v>212</v>
      </c>
    </row>
    <row r="598" customFormat="false" ht="12.8" hidden="false" customHeight="false" outlineLevel="0" collapsed="false">
      <c r="A598" s="0" t="n">
        <v>429274</v>
      </c>
      <c r="B598" s="0" t="s">
        <v>2447</v>
      </c>
      <c r="C598" s="0" t="s">
        <v>3557</v>
      </c>
      <c r="D598" s="121" t="n">
        <v>41260</v>
      </c>
      <c r="E598" s="0" t="s">
        <v>13</v>
      </c>
      <c r="F598" s="0" t="s">
        <v>44</v>
      </c>
      <c r="G598" s="0" t="n">
        <v>8356.24</v>
      </c>
      <c r="H598" s="0" t="s">
        <v>3209</v>
      </c>
      <c r="I598" s="0" t="s">
        <v>3558</v>
      </c>
      <c r="J598" s="0" t="s">
        <v>193</v>
      </c>
    </row>
    <row r="599" customFormat="false" ht="12.8" hidden="false" customHeight="false" outlineLevel="0" collapsed="false">
      <c r="A599" s="0" t="n">
        <v>429298</v>
      </c>
      <c r="B599" s="0" t="s">
        <v>2447</v>
      </c>
      <c r="C599" s="0" t="s">
        <v>3559</v>
      </c>
      <c r="D599" s="121" t="n">
        <v>41260</v>
      </c>
      <c r="E599" s="0" t="s">
        <v>11</v>
      </c>
      <c r="F599" s="0" t="s">
        <v>90</v>
      </c>
      <c r="G599" s="0" t="n">
        <v>88000</v>
      </c>
      <c r="H599" s="0" t="s">
        <v>2449</v>
      </c>
      <c r="I599" s="0" t="s">
        <v>3560</v>
      </c>
      <c r="J599" s="0" t="s">
        <v>212</v>
      </c>
    </row>
    <row r="600" customFormat="false" ht="12.8" hidden="false" customHeight="false" outlineLevel="0" collapsed="false">
      <c r="A600" s="0" t="n">
        <v>429325</v>
      </c>
      <c r="B600" s="0" t="s">
        <v>2447</v>
      </c>
      <c r="C600" s="0" t="s">
        <v>3561</v>
      </c>
      <c r="D600" s="121" t="n">
        <v>41260</v>
      </c>
      <c r="E600" s="0" t="s">
        <v>11</v>
      </c>
      <c r="F600" s="0" t="s">
        <v>89</v>
      </c>
      <c r="G600" s="0" t="n">
        <v>157600</v>
      </c>
      <c r="H600" s="0" t="s">
        <v>2449</v>
      </c>
      <c r="I600" s="0" t="s">
        <v>3562</v>
      </c>
      <c r="J600" s="0" t="s">
        <v>145</v>
      </c>
    </row>
    <row r="601" customFormat="false" ht="12.8" hidden="false" customHeight="false" outlineLevel="0" collapsed="false">
      <c r="A601" s="0" t="n">
        <v>429330</v>
      </c>
      <c r="B601" s="0" t="s">
        <v>2447</v>
      </c>
      <c r="C601" s="0" t="s">
        <v>3563</v>
      </c>
      <c r="D601" s="121" t="n">
        <v>41260</v>
      </c>
      <c r="E601" s="0" t="s">
        <v>10</v>
      </c>
      <c r="F601" s="0" t="s">
        <v>76</v>
      </c>
      <c r="G601" s="0" t="n">
        <v>54700</v>
      </c>
      <c r="H601" s="0" t="s">
        <v>2449</v>
      </c>
      <c r="I601" s="0" t="s">
        <v>3564</v>
      </c>
      <c r="J601" s="0" t="s">
        <v>200</v>
      </c>
    </row>
    <row r="602" customFormat="false" ht="12.8" hidden="false" customHeight="false" outlineLevel="0" collapsed="false">
      <c r="A602" s="0" t="n">
        <v>429331</v>
      </c>
      <c r="B602" s="0" t="s">
        <v>2447</v>
      </c>
      <c r="C602" s="0" t="s">
        <v>3565</v>
      </c>
      <c r="D602" s="121" t="n">
        <v>41260</v>
      </c>
      <c r="E602" s="0" t="s">
        <v>15</v>
      </c>
      <c r="F602" s="0" t="s">
        <v>44</v>
      </c>
      <c r="G602" s="0" t="n">
        <v>168000</v>
      </c>
      <c r="H602" s="0" t="s">
        <v>2449</v>
      </c>
      <c r="I602" s="0" t="s">
        <v>3566</v>
      </c>
      <c r="J602" s="0" t="s">
        <v>145</v>
      </c>
    </row>
    <row r="603" customFormat="false" ht="12.8" hidden="false" customHeight="false" outlineLevel="0" collapsed="false">
      <c r="A603" s="0" t="n">
        <v>429341</v>
      </c>
      <c r="B603" s="0" t="s">
        <v>2447</v>
      </c>
      <c r="C603" s="0" t="s">
        <v>3567</v>
      </c>
      <c r="D603" s="121" t="n">
        <v>41261</v>
      </c>
      <c r="E603" s="0" t="s">
        <v>12</v>
      </c>
      <c r="F603" s="0" t="s">
        <v>66</v>
      </c>
      <c r="G603" s="0" t="n">
        <v>180000</v>
      </c>
      <c r="H603" s="0" t="s">
        <v>2449</v>
      </c>
      <c r="I603" s="0" t="s">
        <v>3568</v>
      </c>
      <c r="J603" s="0" t="s">
        <v>114</v>
      </c>
    </row>
    <row r="604" customFormat="false" ht="12.8" hidden="false" customHeight="false" outlineLevel="0" collapsed="false">
      <c r="A604" s="0" t="n">
        <v>429357</v>
      </c>
      <c r="B604" s="0" t="s">
        <v>2447</v>
      </c>
      <c r="C604" s="0" t="s">
        <v>2703</v>
      </c>
      <c r="D604" s="121" t="n">
        <v>41261</v>
      </c>
      <c r="E604" s="0" t="s">
        <v>11</v>
      </c>
      <c r="F604" s="0" t="s">
        <v>81</v>
      </c>
      <c r="G604" s="0" t="n">
        <v>30000</v>
      </c>
      <c r="H604" s="0" t="s">
        <v>2500</v>
      </c>
      <c r="I604" s="0" t="s">
        <v>2704</v>
      </c>
      <c r="J604" s="0" t="s">
        <v>144</v>
      </c>
    </row>
    <row r="605" customFormat="false" ht="12.8" hidden="false" customHeight="false" outlineLevel="0" collapsed="false">
      <c r="A605" s="0" t="n">
        <v>429358</v>
      </c>
      <c r="B605" s="0" t="s">
        <v>2447</v>
      </c>
      <c r="C605" s="0" t="s">
        <v>3569</v>
      </c>
      <c r="D605" s="121" t="n">
        <v>41261</v>
      </c>
      <c r="E605" s="0" t="s">
        <v>10</v>
      </c>
      <c r="F605" s="0" t="s">
        <v>59</v>
      </c>
      <c r="G605" s="0" t="n">
        <v>264000</v>
      </c>
      <c r="H605" s="0" t="s">
        <v>2449</v>
      </c>
      <c r="I605" s="0" t="s">
        <v>3570</v>
      </c>
      <c r="J605" s="0" t="s">
        <v>179</v>
      </c>
    </row>
    <row r="606" customFormat="false" ht="12.8" hidden="false" customHeight="false" outlineLevel="0" collapsed="false">
      <c r="A606" s="0" t="n">
        <v>429407</v>
      </c>
      <c r="B606" s="0" t="s">
        <v>2447</v>
      </c>
      <c r="C606" s="0" t="s">
        <v>3571</v>
      </c>
      <c r="D606" s="121" t="n">
        <v>41262</v>
      </c>
      <c r="E606" s="0" t="s">
        <v>17</v>
      </c>
      <c r="F606" s="0" t="s">
        <v>74</v>
      </c>
      <c r="G606" s="0" t="n">
        <v>168898</v>
      </c>
      <c r="H606" s="0" t="s">
        <v>2463</v>
      </c>
      <c r="I606" s="0" t="s">
        <v>3572</v>
      </c>
      <c r="J606" s="0" t="s">
        <v>186</v>
      </c>
    </row>
    <row r="607" customFormat="false" ht="12.8" hidden="false" customHeight="false" outlineLevel="0" collapsed="false">
      <c r="A607" s="0" t="n">
        <v>429437</v>
      </c>
      <c r="B607" s="0" t="s">
        <v>2447</v>
      </c>
      <c r="C607" s="0" t="s">
        <v>3573</v>
      </c>
      <c r="D607" s="121" t="n">
        <v>41263</v>
      </c>
      <c r="E607" s="0" t="s">
        <v>11</v>
      </c>
      <c r="F607" s="0" t="s">
        <v>90</v>
      </c>
      <c r="G607" s="0" t="n">
        <v>214750</v>
      </c>
      <c r="H607" s="0" t="s">
        <v>2449</v>
      </c>
      <c r="I607" s="0" t="s">
        <v>3574</v>
      </c>
      <c r="J607" s="0" t="s">
        <v>112</v>
      </c>
    </row>
    <row r="608" customFormat="false" ht="12.8" hidden="false" customHeight="false" outlineLevel="0" collapsed="false">
      <c r="A608" s="0" t="n">
        <v>429443</v>
      </c>
      <c r="B608" s="0" t="s">
        <v>2447</v>
      </c>
      <c r="C608" s="0" t="s">
        <v>3575</v>
      </c>
      <c r="D608" s="121" t="n">
        <v>41263</v>
      </c>
      <c r="E608" s="0" t="s">
        <v>15</v>
      </c>
      <c r="F608" s="0" t="s">
        <v>79</v>
      </c>
      <c r="G608" s="0" t="n">
        <v>110000</v>
      </c>
      <c r="H608" s="0" t="s">
        <v>2449</v>
      </c>
      <c r="I608" s="0" t="s">
        <v>3576</v>
      </c>
      <c r="J608" s="0" t="s">
        <v>196</v>
      </c>
    </row>
    <row r="609" customFormat="false" ht="12.8" hidden="false" customHeight="false" outlineLevel="0" collapsed="false">
      <c r="A609" s="0" t="n">
        <v>429463</v>
      </c>
      <c r="B609" s="0" t="s">
        <v>2447</v>
      </c>
      <c r="C609" s="0" t="s">
        <v>3577</v>
      </c>
      <c r="D609" s="121" t="n">
        <v>41264</v>
      </c>
      <c r="E609" s="0" t="s">
        <v>12</v>
      </c>
      <c r="F609" s="0" t="s">
        <v>66</v>
      </c>
      <c r="G609" s="0" t="n">
        <v>115500</v>
      </c>
      <c r="H609" s="0" t="s">
        <v>2449</v>
      </c>
      <c r="I609" s="0" t="s">
        <v>3578</v>
      </c>
      <c r="J609" s="0" t="s">
        <v>114</v>
      </c>
    </row>
    <row r="610" customFormat="false" ht="12.8" hidden="false" customHeight="false" outlineLevel="0" collapsed="false">
      <c r="A610" s="0" t="n">
        <v>429465</v>
      </c>
      <c r="B610" s="0" t="s">
        <v>2447</v>
      </c>
      <c r="C610" s="0" t="s">
        <v>3579</v>
      </c>
      <c r="D610" s="121" t="n">
        <v>41264</v>
      </c>
      <c r="E610" s="0" t="s">
        <v>10</v>
      </c>
      <c r="F610" s="0" t="s">
        <v>214</v>
      </c>
      <c r="G610" s="0" t="n">
        <v>107101</v>
      </c>
      <c r="H610" s="0" t="s">
        <v>2463</v>
      </c>
      <c r="I610" s="0" t="s">
        <v>3580</v>
      </c>
      <c r="J610" s="0" t="s">
        <v>212</v>
      </c>
    </row>
    <row r="611" customFormat="false" ht="12.8" hidden="false" customHeight="false" outlineLevel="0" collapsed="false">
      <c r="A611" s="0" t="n">
        <v>429468</v>
      </c>
      <c r="B611" s="0" t="s">
        <v>2447</v>
      </c>
      <c r="C611" s="0" t="s">
        <v>3581</v>
      </c>
      <c r="D611" s="121" t="n">
        <v>41264</v>
      </c>
      <c r="E611" s="0" t="s">
        <v>10</v>
      </c>
      <c r="F611" s="0" t="s">
        <v>76</v>
      </c>
      <c r="G611" s="0" t="n">
        <v>115931</v>
      </c>
      <c r="H611" s="0" t="s">
        <v>2451</v>
      </c>
      <c r="I611" s="0" t="s">
        <v>3582</v>
      </c>
      <c r="J611" s="0" t="s">
        <v>149</v>
      </c>
    </row>
    <row r="612" customFormat="false" ht="12.8" hidden="false" customHeight="false" outlineLevel="0" collapsed="false">
      <c r="A612" s="0" t="n">
        <v>429531</v>
      </c>
      <c r="B612" s="0" t="s">
        <v>2447</v>
      </c>
      <c r="C612" s="0" t="s">
        <v>3583</v>
      </c>
      <c r="D612" s="121" t="n">
        <v>41267</v>
      </c>
      <c r="E612" s="0" t="s">
        <v>10</v>
      </c>
      <c r="F612" s="0" t="s">
        <v>78</v>
      </c>
      <c r="G612" s="0" t="n">
        <v>123500</v>
      </c>
      <c r="H612" s="0" t="s">
        <v>2449</v>
      </c>
      <c r="I612" s="0" t="s">
        <v>3584</v>
      </c>
      <c r="J612" s="0" t="s">
        <v>208</v>
      </c>
    </row>
    <row r="613" customFormat="false" ht="12.8" hidden="false" customHeight="false" outlineLevel="0" collapsed="false">
      <c r="A613" s="0" t="n">
        <v>429532</v>
      </c>
      <c r="B613" s="0" t="s">
        <v>2447</v>
      </c>
      <c r="C613" s="0" t="s">
        <v>3585</v>
      </c>
      <c r="D613" s="121" t="n">
        <v>41267</v>
      </c>
      <c r="E613" s="0" t="s">
        <v>10</v>
      </c>
      <c r="F613" s="0" t="s">
        <v>59</v>
      </c>
      <c r="G613" s="0" t="n">
        <v>135000</v>
      </c>
      <c r="H613" s="0" t="s">
        <v>2449</v>
      </c>
      <c r="I613" s="0" t="s">
        <v>3586</v>
      </c>
      <c r="J613" s="0" t="s">
        <v>150</v>
      </c>
    </row>
    <row r="614" customFormat="false" ht="12.8" hidden="false" customHeight="false" outlineLevel="0" collapsed="false">
      <c r="A614" s="0" t="n">
        <v>429552</v>
      </c>
      <c r="B614" s="0" t="s">
        <v>2447</v>
      </c>
      <c r="C614" s="0" t="s">
        <v>3587</v>
      </c>
      <c r="D614" s="121" t="n">
        <v>41267</v>
      </c>
      <c r="E614" s="0" t="s">
        <v>15</v>
      </c>
      <c r="F614" s="0" t="s">
        <v>79</v>
      </c>
      <c r="G614" s="0" t="n">
        <v>346850</v>
      </c>
      <c r="H614" s="0" t="s">
        <v>2449</v>
      </c>
      <c r="I614" s="0" t="s">
        <v>3588</v>
      </c>
      <c r="J614" s="0" t="s">
        <v>211</v>
      </c>
    </row>
    <row r="615" customFormat="false" ht="12.8" hidden="false" customHeight="false" outlineLevel="0" collapsed="false">
      <c r="A615" s="0" t="n">
        <v>429568</v>
      </c>
      <c r="B615" s="0" t="s">
        <v>2447</v>
      </c>
      <c r="C615" s="0" t="s">
        <v>3589</v>
      </c>
      <c r="D615" s="121" t="n">
        <v>41269</v>
      </c>
      <c r="E615" s="0" t="s">
        <v>11</v>
      </c>
      <c r="F615" s="0" t="s">
        <v>90</v>
      </c>
      <c r="G615" s="0" t="n">
        <v>191482</v>
      </c>
      <c r="H615" s="0" t="s">
        <v>2463</v>
      </c>
      <c r="I615" s="0" t="s">
        <v>3590</v>
      </c>
      <c r="J615" s="0" t="s">
        <v>179</v>
      </c>
    </row>
    <row r="616" customFormat="false" ht="12.8" hidden="false" customHeight="false" outlineLevel="0" collapsed="false">
      <c r="A616" s="0" t="n">
        <v>429579</v>
      </c>
      <c r="B616" s="0" t="s">
        <v>2447</v>
      </c>
      <c r="C616" s="0" t="s">
        <v>3591</v>
      </c>
      <c r="D616" s="121" t="n">
        <v>41269</v>
      </c>
      <c r="E616" s="0" t="s">
        <v>10</v>
      </c>
      <c r="F616" s="0" t="s">
        <v>76</v>
      </c>
      <c r="G616" s="0" t="n">
        <v>214000</v>
      </c>
      <c r="H616" s="0" t="s">
        <v>2449</v>
      </c>
      <c r="I616" s="0" t="s">
        <v>3592</v>
      </c>
      <c r="J616" s="0" t="s">
        <v>145</v>
      </c>
    </row>
    <row r="617" customFormat="false" ht="12.8" hidden="false" customHeight="false" outlineLevel="0" collapsed="false">
      <c r="A617" s="0" t="n">
        <v>429581</v>
      </c>
      <c r="B617" s="0" t="s">
        <v>2447</v>
      </c>
      <c r="C617" s="0" t="s">
        <v>3593</v>
      </c>
      <c r="D617" s="121" t="n">
        <v>41269</v>
      </c>
      <c r="E617" s="0" t="s">
        <v>13</v>
      </c>
      <c r="F617" s="0" t="s">
        <v>69</v>
      </c>
      <c r="G617" s="0" t="n">
        <v>242605</v>
      </c>
      <c r="H617" s="0" t="s">
        <v>2449</v>
      </c>
      <c r="I617" s="0" t="s">
        <v>3594</v>
      </c>
      <c r="J617" s="0" t="s">
        <v>212</v>
      </c>
    </row>
    <row r="618" customFormat="false" ht="12.8" hidden="false" customHeight="false" outlineLevel="0" collapsed="false">
      <c r="A618" s="0" t="n">
        <v>429598</v>
      </c>
      <c r="B618" s="0" t="s">
        <v>2447</v>
      </c>
      <c r="C618" s="0" t="s">
        <v>325</v>
      </c>
      <c r="D618" s="121" t="n">
        <v>41270</v>
      </c>
      <c r="E618" s="0" t="s">
        <v>11</v>
      </c>
      <c r="F618" s="0" t="s">
        <v>89</v>
      </c>
      <c r="G618" s="0" t="n">
        <v>130000</v>
      </c>
      <c r="H618" s="0" t="s">
        <v>2449</v>
      </c>
      <c r="I618" s="0" t="s">
        <v>328</v>
      </c>
      <c r="J618" s="0" t="s">
        <v>149</v>
      </c>
    </row>
    <row r="619" customFormat="false" ht="12.8" hidden="false" customHeight="false" outlineLevel="0" collapsed="false">
      <c r="A619" s="0" t="n">
        <v>429600</v>
      </c>
      <c r="B619" s="0" t="s">
        <v>2447</v>
      </c>
      <c r="C619" s="0" t="s">
        <v>3595</v>
      </c>
      <c r="D619" s="121" t="n">
        <v>41270</v>
      </c>
      <c r="E619" s="0" t="s">
        <v>11</v>
      </c>
      <c r="F619" s="0" t="s">
        <v>88</v>
      </c>
      <c r="G619" s="0" t="n">
        <v>193700</v>
      </c>
      <c r="H619" s="0" t="s">
        <v>2449</v>
      </c>
      <c r="I619" s="0" t="s">
        <v>3596</v>
      </c>
      <c r="J619" s="0" t="s">
        <v>121</v>
      </c>
    </row>
    <row r="620" customFormat="false" ht="12.8" hidden="false" customHeight="false" outlineLevel="0" collapsed="false">
      <c r="A620" s="0" t="n">
        <v>429602</v>
      </c>
      <c r="B620" s="0" t="s">
        <v>2447</v>
      </c>
      <c r="C620" s="0" t="s">
        <v>3597</v>
      </c>
      <c r="D620" s="121" t="n">
        <v>41270</v>
      </c>
      <c r="E620" s="0" t="s">
        <v>10</v>
      </c>
      <c r="F620" s="0" t="s">
        <v>76</v>
      </c>
      <c r="G620" s="0" t="n">
        <v>177500</v>
      </c>
      <c r="H620" s="0" t="s">
        <v>2449</v>
      </c>
      <c r="I620" s="0" t="s">
        <v>3598</v>
      </c>
      <c r="J620" s="0" t="s">
        <v>179</v>
      </c>
    </row>
    <row r="621" customFormat="false" ht="12.8" hidden="false" customHeight="false" outlineLevel="0" collapsed="false">
      <c r="A621" s="0" t="n">
        <v>429609</v>
      </c>
      <c r="B621" s="0" t="s">
        <v>2447</v>
      </c>
      <c r="C621" s="0" t="s">
        <v>3599</v>
      </c>
      <c r="D621" s="121" t="n">
        <v>41271</v>
      </c>
      <c r="E621" s="0" t="s">
        <v>10</v>
      </c>
      <c r="F621" s="0" t="s">
        <v>59</v>
      </c>
      <c r="G621" s="0" t="n">
        <v>200000</v>
      </c>
      <c r="H621" s="0" t="s">
        <v>2454</v>
      </c>
      <c r="I621" s="0" t="s">
        <v>3600</v>
      </c>
      <c r="J621" s="0" t="s">
        <v>190</v>
      </c>
    </row>
    <row r="622" customFormat="false" ht="12.8" hidden="false" customHeight="false" outlineLevel="0" collapsed="false">
      <c r="A622" s="0" t="n">
        <v>429610</v>
      </c>
      <c r="B622" s="0" t="s">
        <v>2447</v>
      </c>
      <c r="C622" s="0" t="s">
        <v>3601</v>
      </c>
      <c r="D622" s="121" t="n">
        <v>41271</v>
      </c>
      <c r="E622" s="0" t="s">
        <v>10</v>
      </c>
      <c r="F622" s="0" t="s">
        <v>59</v>
      </c>
      <c r="G622" s="0" t="n">
        <v>141833</v>
      </c>
      <c r="H622" s="0" t="s">
        <v>2454</v>
      </c>
      <c r="I622" s="0" t="s">
        <v>3600</v>
      </c>
      <c r="J622" s="0" t="s">
        <v>190</v>
      </c>
    </row>
    <row r="623" customFormat="false" ht="12.8" hidden="false" customHeight="false" outlineLevel="0" collapsed="false">
      <c r="A623" s="0" t="n">
        <v>429683</v>
      </c>
      <c r="B623" s="0" t="s">
        <v>2447</v>
      </c>
      <c r="C623" s="0" t="s">
        <v>3602</v>
      </c>
      <c r="D623" s="121" t="n">
        <v>41271</v>
      </c>
      <c r="E623" s="0" t="s">
        <v>11</v>
      </c>
      <c r="F623" s="0" t="s">
        <v>90</v>
      </c>
      <c r="G623" s="0" t="n">
        <v>75100</v>
      </c>
      <c r="H623" s="0" t="s">
        <v>2449</v>
      </c>
      <c r="I623" s="0" t="s">
        <v>500</v>
      </c>
      <c r="J623" s="0" t="s">
        <v>145</v>
      </c>
    </row>
    <row r="624" customFormat="false" ht="12.8" hidden="false" customHeight="false" outlineLevel="0" collapsed="false">
      <c r="A624" s="0" t="n">
        <v>429740</v>
      </c>
      <c r="B624" s="0" t="s">
        <v>2447</v>
      </c>
      <c r="C624" s="0" t="s">
        <v>3603</v>
      </c>
      <c r="D624" s="121" t="n">
        <v>41274</v>
      </c>
      <c r="E624" s="0" t="s">
        <v>11</v>
      </c>
      <c r="F624" s="0" t="s">
        <v>90</v>
      </c>
      <c r="G624" s="0" t="n">
        <v>194037</v>
      </c>
      <c r="H624" s="0" t="s">
        <v>2463</v>
      </c>
      <c r="I624" s="0" t="s">
        <v>3604</v>
      </c>
      <c r="J624" s="0" t="s">
        <v>125</v>
      </c>
    </row>
    <row r="625" customFormat="false" ht="12.8" hidden="false" customHeight="false" outlineLevel="0" collapsed="false">
      <c r="A625" s="0" t="n">
        <v>429742</v>
      </c>
      <c r="B625" s="0" t="s">
        <v>2447</v>
      </c>
      <c r="C625" s="0" t="s">
        <v>3605</v>
      </c>
      <c r="D625" s="121" t="n">
        <v>41274</v>
      </c>
      <c r="E625" s="0" t="s">
        <v>12</v>
      </c>
      <c r="F625" s="0" t="s">
        <v>66</v>
      </c>
      <c r="G625" s="0" t="n">
        <v>199721</v>
      </c>
      <c r="H625" s="0" t="s">
        <v>2451</v>
      </c>
      <c r="I625" s="0" t="s">
        <v>3606</v>
      </c>
      <c r="J625" s="0" t="s">
        <v>179</v>
      </c>
    </row>
    <row r="626" customFormat="false" ht="12.8" hidden="false" customHeight="false" outlineLevel="0" collapsed="false">
      <c r="A626" s="0" t="n">
        <v>429745</v>
      </c>
      <c r="B626" s="0" t="s">
        <v>2447</v>
      </c>
      <c r="C626" s="0" t="s">
        <v>3607</v>
      </c>
      <c r="D626" s="121" t="n">
        <v>41274</v>
      </c>
      <c r="E626" s="0" t="s">
        <v>12</v>
      </c>
      <c r="F626" s="0" t="s">
        <v>44</v>
      </c>
      <c r="G626" s="0" t="n">
        <v>227000</v>
      </c>
      <c r="H626" s="0" t="s">
        <v>2449</v>
      </c>
      <c r="I626" s="0" t="s">
        <v>3608</v>
      </c>
      <c r="J626" s="0" t="s">
        <v>205</v>
      </c>
    </row>
    <row r="627" customFormat="false" ht="12.8" hidden="false" customHeight="false" outlineLevel="0" collapsed="false">
      <c r="A627" s="0" t="n">
        <v>429748</v>
      </c>
      <c r="B627" s="0" t="s">
        <v>2447</v>
      </c>
      <c r="C627" s="0" t="s">
        <v>3609</v>
      </c>
      <c r="D627" s="121" t="n">
        <v>41274</v>
      </c>
      <c r="E627" s="0" t="s">
        <v>13</v>
      </c>
      <c r="F627" s="0" t="s">
        <v>60</v>
      </c>
      <c r="G627" s="0" t="n">
        <v>149048</v>
      </c>
      <c r="H627" s="0" t="s">
        <v>2463</v>
      </c>
      <c r="I627" s="0" t="s">
        <v>3610</v>
      </c>
      <c r="J627" s="0" t="s">
        <v>196</v>
      </c>
    </row>
    <row r="628" customFormat="false" ht="12.8" hidden="false" customHeight="false" outlineLevel="0" collapsed="false">
      <c r="A628" s="0" t="n">
        <v>429749</v>
      </c>
      <c r="B628" s="0" t="s">
        <v>2447</v>
      </c>
      <c r="C628" s="0" t="s">
        <v>3611</v>
      </c>
      <c r="D628" s="121" t="n">
        <v>41274</v>
      </c>
      <c r="E628" s="0" t="s">
        <v>12</v>
      </c>
      <c r="F628" s="0" t="s">
        <v>66</v>
      </c>
      <c r="G628" s="0" t="n">
        <v>70000</v>
      </c>
      <c r="H628" s="0" t="s">
        <v>2449</v>
      </c>
      <c r="I628" s="0" t="s">
        <v>3612</v>
      </c>
      <c r="J628" s="0" t="s">
        <v>155</v>
      </c>
    </row>
    <row r="629" customFormat="false" ht="12.8" hidden="false" customHeight="false" outlineLevel="0" collapsed="false">
      <c r="A629" s="0" t="n">
        <v>429752</v>
      </c>
      <c r="B629" s="0" t="s">
        <v>2447</v>
      </c>
      <c r="C629" s="0" t="s">
        <v>3613</v>
      </c>
      <c r="D629" s="121" t="n">
        <v>41274</v>
      </c>
      <c r="E629" s="0" t="s">
        <v>11</v>
      </c>
      <c r="F629" s="0" t="s">
        <v>91</v>
      </c>
      <c r="G629" s="0" t="n">
        <v>25804</v>
      </c>
      <c r="H629" s="0" t="s">
        <v>2454</v>
      </c>
      <c r="I629" s="0" t="s">
        <v>3614</v>
      </c>
      <c r="J629" s="0" t="s">
        <v>217</v>
      </c>
    </row>
    <row r="630" customFormat="false" ht="12.8" hidden="false" customHeight="false" outlineLevel="0" collapsed="false">
      <c r="A630" s="0" t="n">
        <v>429753</v>
      </c>
      <c r="B630" s="0" t="s">
        <v>2447</v>
      </c>
      <c r="C630" s="0" t="s">
        <v>3615</v>
      </c>
      <c r="D630" s="121" t="n">
        <v>41274</v>
      </c>
      <c r="E630" s="0" t="s">
        <v>11</v>
      </c>
      <c r="F630" s="0" t="s">
        <v>100</v>
      </c>
      <c r="G630" s="0" t="n">
        <v>372338</v>
      </c>
      <c r="H630" s="0" t="s">
        <v>2463</v>
      </c>
      <c r="I630" s="0" t="s">
        <v>3616</v>
      </c>
      <c r="J630" s="0" t="s">
        <v>179</v>
      </c>
    </row>
    <row r="631" customFormat="false" ht="12.8" hidden="false" customHeight="false" outlineLevel="0" collapsed="false">
      <c r="A631" s="0" t="n">
        <v>429754</v>
      </c>
      <c r="B631" s="0" t="s">
        <v>2447</v>
      </c>
      <c r="C631" s="0" t="s">
        <v>3617</v>
      </c>
      <c r="D631" s="121" t="n">
        <v>41274</v>
      </c>
      <c r="E631" s="0" t="s">
        <v>11</v>
      </c>
      <c r="F631" s="0" t="s">
        <v>90</v>
      </c>
      <c r="G631" s="0" t="n">
        <v>114723</v>
      </c>
      <c r="H631" s="0" t="s">
        <v>2463</v>
      </c>
      <c r="I631" s="0" t="s">
        <v>3618</v>
      </c>
      <c r="J631" s="0" t="s">
        <v>125</v>
      </c>
    </row>
    <row r="632" customFormat="false" ht="12.8" hidden="false" customHeight="false" outlineLevel="0" collapsed="false">
      <c r="A632" s="0" t="n">
        <v>429759</v>
      </c>
      <c r="B632" s="0" t="s">
        <v>2447</v>
      </c>
      <c r="C632" s="0" t="s">
        <v>3619</v>
      </c>
      <c r="D632" s="121" t="n">
        <v>41274</v>
      </c>
      <c r="E632" s="0" t="s">
        <v>12</v>
      </c>
      <c r="F632" s="0" t="s">
        <v>44</v>
      </c>
      <c r="G632" s="0" t="n">
        <v>170000</v>
      </c>
      <c r="H632" s="0" t="s">
        <v>2449</v>
      </c>
      <c r="I632" s="0" t="s">
        <v>3620</v>
      </c>
      <c r="J632" s="0" t="s">
        <v>153</v>
      </c>
    </row>
    <row r="633" customFormat="false" ht="12.8" hidden="false" customHeight="false" outlineLevel="0" collapsed="false">
      <c r="A633" s="0" t="n">
        <v>429762</v>
      </c>
      <c r="B633" s="0" t="s">
        <v>2447</v>
      </c>
      <c r="C633" s="0" t="s">
        <v>3621</v>
      </c>
      <c r="D633" s="121" t="n">
        <v>41274</v>
      </c>
      <c r="E633" s="0" t="s">
        <v>15</v>
      </c>
      <c r="F633" s="0" t="s">
        <v>44</v>
      </c>
      <c r="G633" s="0" t="n">
        <v>139428</v>
      </c>
      <c r="H633" s="0" t="s">
        <v>2463</v>
      </c>
      <c r="I633" s="0" t="s">
        <v>3622</v>
      </c>
      <c r="J633" s="0" t="s">
        <v>2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0:33:58Z</dcterms:modified>
  <cp:revision>0</cp:revision>
  <dc:subject/>
  <dc:title/>
</cp:coreProperties>
</file>