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SALES LIST DATA" sheetId="6" state="visible" r:id="rId7"/>
    <sheet name="LOAN LIST DATA" sheetId="7" state="visible" r:id="rId8"/>
    <sheet name="DPCache" sheetId="8" state="visible" r:id="rId9"/>
    <sheet name="DPCache_2" sheetId="9" state="visible" r:id="rId10"/>
  </sheets>
  <definedNames>
    <definedName function="false" hidden="false" localSheetId="5" name="Excel_BuiltIn__FilterDatabase" vbProcedure="false">'SALES LIST DATA'!$A$4:$J$677</definedName>
    <definedName function="false" hidden="false" localSheetId="6" name="Excel_BuiltIn__FilterDatabase" vbProcedure="false">'LOAN LIST DATA'!$A$4:$J$333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1" uniqueCount="2634">
  <si>
    <t xml:space="preserve">OVERALL SALES AND LOAN ONLY BUSINESS SUMMARY (Carson City)</t>
  </si>
  <si>
    <t xml:space="preserve">Reporting Period: January through December, 2011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Stewart Title</t>
  </si>
  <si>
    <t xml:space="preserve">Capital Title</t>
  </si>
  <si>
    <t xml:space="preserve">North American Title</t>
  </si>
  <si>
    <t xml:space="preserve">Marquis Title</t>
  </si>
  <si>
    <t xml:space="preserve">Commerce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TO</t>
  </si>
  <si>
    <t xml:space="preserve">JKB</t>
  </si>
  <si>
    <t xml:space="preserve">NM</t>
  </si>
  <si>
    <t xml:space="preserve">CHT</t>
  </si>
  <si>
    <t xml:space="preserve">CL</t>
  </si>
  <si>
    <t xml:space="preserve">CY</t>
  </si>
  <si>
    <t xml:space="preserve">EP</t>
  </si>
  <si>
    <t xml:space="preserve">JP</t>
  </si>
  <si>
    <t xml:space="preserve">KB</t>
  </si>
  <si>
    <t xml:space="preserve">KLB</t>
  </si>
  <si>
    <t xml:space="preserve">LT</t>
  </si>
  <si>
    <t xml:space="preserve">MLR</t>
  </si>
  <si>
    <t xml:space="preserve">NCS</t>
  </si>
  <si>
    <t xml:space="preserve">NMP</t>
  </si>
  <si>
    <t xml:space="preserve">RT</t>
  </si>
  <si>
    <t xml:space="preserve">SC</t>
  </si>
  <si>
    <t xml:space="preserve">SGS</t>
  </si>
  <si>
    <t xml:space="preserve">(blank)</t>
  </si>
  <si>
    <t xml:space="preserve">?</t>
  </si>
  <si>
    <t xml:space="preserve">001-?</t>
  </si>
  <si>
    <t xml:space="preserve">001-0</t>
  </si>
  <si>
    <t xml:space="preserve">001-1</t>
  </si>
  <si>
    <t xml:space="preserve">002-1</t>
  </si>
  <si>
    <t xml:space="preserve">15</t>
  </si>
  <si>
    <t xml:space="preserve">CC</t>
  </si>
  <si>
    <t xml:space="preserve">CT</t>
  </si>
  <si>
    <t xml:space="preserve">GG</t>
  </si>
  <si>
    <t xml:space="preserve">KF</t>
  </si>
  <si>
    <t xml:space="preserve">RB</t>
  </si>
  <si>
    <t xml:space="preserve">RC</t>
  </si>
  <si>
    <t xml:space="preserve">SS</t>
  </si>
  <si>
    <t xml:space="preserve">SL</t>
  </si>
  <si>
    <t xml:space="preserve">11</t>
  </si>
  <si>
    <t xml:space="preserve">NAT</t>
  </si>
  <si>
    <t xml:space="preserve">LI</t>
  </si>
  <si>
    <t xml:space="preserve">LS</t>
  </si>
  <si>
    <t xml:space="preserve">TA</t>
  </si>
  <si>
    <t xml:space="preserve">WD</t>
  </si>
  <si>
    <t xml:space="preserve">DR</t>
  </si>
  <si>
    <t xml:space="preserve">ES</t>
  </si>
  <si>
    <t xml:space="preserve">JD</t>
  </si>
  <si>
    <t xml:space="preserve">KT</t>
  </si>
  <si>
    <t xml:space="preserve">LK</t>
  </si>
  <si>
    <t xml:space="preserve">MM</t>
  </si>
  <si>
    <t xml:space="preserve">SH</t>
  </si>
  <si>
    <t xml:space="preserve">AE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RS</t>
  </si>
  <si>
    <t xml:space="preserve">ARW</t>
  </si>
  <si>
    <t xml:space="preserve">CAL</t>
  </si>
  <si>
    <t xml:space="preserve">DJA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MHK</t>
  </si>
  <si>
    <t xml:space="preserve">MLM</t>
  </si>
  <si>
    <t xml:space="preserve">PAH</t>
  </si>
  <si>
    <t xml:space="preserve">RTO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ACCEPTANCE CAPITAL MORTGAGE</t>
  </si>
  <si>
    <t xml:space="preserve">ALL WESTERN MORTGAGE INC.</t>
  </si>
  <si>
    <t xml:space="preserve">AMERICAN GENERAL FINANCIAL SERVICES, INC.</t>
  </si>
  <si>
    <t xml:space="preserve">AMERICAN PACIFIC MORTGAGE CORPORATION</t>
  </si>
  <si>
    <t xml:space="preserve">NB</t>
  </si>
  <si>
    <t xml:space="preserve">BANK OF AMERICA, NA</t>
  </si>
  <si>
    <t xml:space="preserve">VT</t>
  </si>
  <si>
    <t xml:space="preserve">BANK OF THE WEST</t>
  </si>
  <si>
    <t xml:space="preserve">BRUNI HILDEGARD, TRUSTEE</t>
  </si>
  <si>
    <t xml:space="preserve">CAPITAL ONE, NA</t>
  </si>
  <si>
    <t xml:space="preserve">CITIBANK</t>
  </si>
  <si>
    <t xml:space="preserve">CITIMORTGAGE, INC.</t>
  </si>
  <si>
    <t xml:space="preserve">CITY NATIONAL BANK</t>
  </si>
  <si>
    <t xml:space="preserve">WB</t>
  </si>
  <si>
    <t xml:space="preserve">MI</t>
  </si>
  <si>
    <t xml:space="preserve">EAGLE HOME MORTGAGE OF CALIFORNIA, INC.</t>
  </si>
  <si>
    <t xml:space="preserve">EL DORADO SAVINGS BANK</t>
  </si>
  <si>
    <t xml:space="preserve">FENWOOD LLC</t>
  </si>
  <si>
    <t xml:space="preserve">FIRST INDEPENDENT BANK</t>
  </si>
  <si>
    <t xml:space="preserve">FIRST MORTGAGE CORPORATION</t>
  </si>
  <si>
    <t xml:space="preserve">FURGERSON DE ANN</t>
  </si>
  <si>
    <t xml:space="preserve">GENWORTH FINANCIAL HOME EQUITY ACCESS, INC.</t>
  </si>
  <si>
    <t xml:space="preserve">GODEN PACIFIC BANK</t>
  </si>
  <si>
    <t xml:space="preserve">GREATER NEVAA MORTGAGE SERVICES</t>
  </si>
  <si>
    <t xml:space="preserve">GREATER NEVADA CREDIT UNION</t>
  </si>
  <si>
    <t xml:space="preserve">GREATER NEVADA MORTGAGE SERVICES</t>
  </si>
  <si>
    <t xml:space="preserve">GREATER NEVADAD MORTGAGE SERVICES</t>
  </si>
  <si>
    <t xml:space="preserve">GUILD MORTGAGE COMPANY</t>
  </si>
  <si>
    <t xml:space="preserve">HARPER EDMUND J &amp; SALLY I, TRUSTEES</t>
  </si>
  <si>
    <t xml:space="preserve">HERITAGE BANK OF NEVAA</t>
  </si>
  <si>
    <t xml:space="preserve">HERITAGE BANK OF NEVADA</t>
  </si>
  <si>
    <t xml:space="preserve">HOLLIDAY FENOGLIO FOWLER, LP</t>
  </si>
  <si>
    <t xml:space="preserve">JPMORGAN CHASE BANK</t>
  </si>
  <si>
    <t xml:space="preserve">JPMORGAN CHASE BANK, NA</t>
  </si>
  <si>
    <t xml:space="preserve">N/A</t>
  </si>
  <si>
    <t xml:space="preserve">LOCKLIN IRENE C</t>
  </si>
  <si>
    <t xml:space="preserve">MANN MORTGAGE LLC</t>
  </si>
  <si>
    <t xml:space="preserve">MEADOWS BANK</t>
  </si>
  <si>
    <t xml:space="preserve">METLIFE HOME LOANS</t>
  </si>
  <si>
    <t xml:space="preserve">MORSANI TIMOTHY &amp; LINDA</t>
  </si>
  <si>
    <t xml:space="preserve">MORTGAGE CAPITAL ASSOCIATES, INC.</t>
  </si>
  <si>
    <t xml:space="preserve">MOUNTAIN WEST SMALL BUSINESS FINANCE</t>
  </si>
  <si>
    <t xml:space="preserve">MULREANY PATRICK A &amp; JEAN E, TRUSTEES</t>
  </si>
  <si>
    <t xml:space="preserve">MUTUAL OF OMAHA BANK</t>
  </si>
  <si>
    <t xml:space="preserve">NATIONSTAR MARTGAGE LLC</t>
  </si>
  <si>
    <t xml:space="preserve">NAVY FEDERAL CREDIT UNION</t>
  </si>
  <si>
    <t xml:space="preserve">NEVADA FEDERAL CREDIT UNION</t>
  </si>
  <si>
    <t xml:space="preserve">NEVADA STATE BANK</t>
  </si>
  <si>
    <t xml:space="preserve">NEVADA STATE DEVELOPMENT CORP</t>
  </si>
  <si>
    <t xml:space="preserve">NEVADA STATE DEVELOPMENT CORPORATION</t>
  </si>
  <si>
    <t xml:space="preserve">PINNACLE CAPITAL MORTGAGE CORPORATION</t>
  </si>
  <si>
    <t xml:space="preserve">PLAZA HOME MORTGAGE INC.</t>
  </si>
  <si>
    <t xml:space="preserve">PLAZA HOME MORTGAGE, INC.</t>
  </si>
  <si>
    <t xml:space="preserve">PRIMELENDING</t>
  </si>
  <si>
    <t xml:space="preserve">PRIMLENDING</t>
  </si>
  <si>
    <t xml:space="preserve">PROSPECT MORTGAGE, LLC</t>
  </si>
  <si>
    <t xml:space="preserve">PROVIDENT FUNDING ASSOCIATES</t>
  </si>
  <si>
    <t xml:space="preserve">PROVIDENT FUNDING ASSOCIATES, LP</t>
  </si>
  <si>
    <t xml:space="preserve">RENEW LENDING INC</t>
  </si>
  <si>
    <t xml:space="preserve">RESOURCE LENDERS, INC.</t>
  </si>
  <si>
    <t xml:space="preserve">RUPERT JACK</t>
  </si>
  <si>
    <t xml:space="preserve">SALTZER MARGARET H; CLINE RALPH T</t>
  </si>
  <si>
    <t xml:space="preserve">SCHARO CAMILLE GARDNER, TRUSTEE</t>
  </si>
  <si>
    <t xml:space="preserve">SIERRA PACIFIC MORTGAGE CO, INC.</t>
  </si>
  <si>
    <t xml:space="preserve">SIERRA PACIFIC MORTGAGE COMPANY, INC.</t>
  </si>
  <si>
    <t xml:space="preserve">SKYONE FEDERAL CREDIT UNION</t>
  </si>
  <si>
    <t xml:space="preserve">STATE FARM BANK</t>
  </si>
  <si>
    <t xml:space="preserve">STATE FARM BANK, FSB</t>
  </si>
  <si>
    <t xml:space="preserve">STERLING SAVINGS BANK</t>
  </si>
  <si>
    <t xml:space="preserve">THOMAS HENRY C, TRUSTEE ET AL</t>
  </si>
  <si>
    <t xml:space="preserve">TORES LAWRENCE S &amp; JANIS L</t>
  </si>
  <si>
    <t xml:space="preserve">UMPQUA BANK</t>
  </si>
  <si>
    <t xml:space="preserve">UNITED FEDERAL CREDIT UNION</t>
  </si>
  <si>
    <t xml:space="preserve">UNITED WHOLESALE MORTGAGE</t>
  </si>
  <si>
    <t xml:space="preserve">US BANK TRUST COMPANY, NA</t>
  </si>
  <si>
    <t xml:space="preserve">US BANK, NA</t>
  </si>
  <si>
    <t xml:space="preserve">WELLS FARGO BANK, NA</t>
  </si>
  <si>
    <t xml:space="preserve">WESTERN HIGHLAND FUND II, LLC</t>
  </si>
  <si>
    <t xml:space="preserve">SALES LIST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91-07</t>
  </si>
  <si>
    <t xml:space="preserve">SINGLE FAM RES.</t>
  </si>
  <si>
    <t xml:space="preserve">LEAL DOROTHY MAY, ESTATE</t>
  </si>
  <si>
    <t xml:space="preserve">JONES STEVEN R</t>
  </si>
  <si>
    <t xml:space="preserve">009-052-21</t>
  </si>
  <si>
    <t xml:space="preserve">COMMERCIAL</t>
  </si>
  <si>
    <t xml:space="preserve">ARC INVESTMENTS, INC.</t>
  </si>
  <si>
    <t xml:space="preserve">PALM COURT, LLC</t>
  </si>
  <si>
    <t xml:space="preserve">001-041-03</t>
  </si>
  <si>
    <t xml:space="preserve">JAMES LINDA L</t>
  </si>
  <si>
    <t xml:space="preserve">MATHIESEN CATHERINE E, TRUSTEE</t>
  </si>
  <si>
    <t xml:space="preserve">001-234-17</t>
  </si>
  <si>
    <t xml:space="preserve">COURTNEY ROBERT B, TRUSTEE</t>
  </si>
  <si>
    <t xml:space="preserve">CAMPBELL JOHN A &amp; MARTHA A</t>
  </si>
  <si>
    <t xml:space="preserve">DEED SUBDIVIDER</t>
  </si>
  <si>
    <t xml:space="preserve">007-543-04</t>
  </si>
  <si>
    <t xml:space="preserve">SILVER OAK HOMES, INC.</t>
  </si>
  <si>
    <t xml:space="preserve">BARNETT JAMES S &amp; SUSAN D</t>
  </si>
  <si>
    <t xml:space="preserve">005-081-16</t>
  </si>
  <si>
    <t xml:space="preserve">ARROWHEAD COMMERCE CENTER LLC</t>
  </si>
  <si>
    <t xml:space="preserve">MFI INVESTORS NEVADA, LLC</t>
  </si>
  <si>
    <t xml:space="preserve">008-752-15</t>
  </si>
  <si>
    <t xml:space="preserve">GREENBLAT DAVID S &amp; MARY E</t>
  </si>
  <si>
    <t xml:space="preserve">MANNING JARVIS A &amp; AMANDA J</t>
  </si>
  <si>
    <t xml:space="preserve">003-055-07</t>
  </si>
  <si>
    <t xml:space="preserve">BANISTER SHEILA, TRUSTEE</t>
  </si>
  <si>
    <t xml:space="preserve">KASTENS STEPHEN D &amp; SUSAN I</t>
  </si>
  <si>
    <t xml:space="preserve">GLOVER BRUCE M &amp; COLLEEN M, CO-TRUSTEES</t>
  </si>
  <si>
    <t xml:space="preserve">008-342-18</t>
  </si>
  <si>
    <t xml:space="preserve">BASHOR MICHAEL A; BLOOMFIELD JAMES PATRICK THOMAS</t>
  </si>
  <si>
    <t xml:space="preserve">KNIGHT IAN; BLADERSON JULIE</t>
  </si>
  <si>
    <t xml:space="preserve">002-272-04</t>
  </si>
  <si>
    <t xml:space="preserve">BENEFICIAL MORTGAGE CO OF NEVADA</t>
  </si>
  <si>
    <t xml:space="preserve">EVANS LYNDSAY N</t>
  </si>
  <si>
    <t xml:space="preserve">009-491-02</t>
  </si>
  <si>
    <t xml:space="preserve">SHEPARD KENNETH &amp; DEIRDRE</t>
  </si>
  <si>
    <t xml:space="preserve">MOREHEAD CHARLENE A</t>
  </si>
  <si>
    <t xml:space="preserve">008-571-20</t>
  </si>
  <si>
    <t xml:space="preserve">CONDO/TWNHSE</t>
  </si>
  <si>
    <t xml:space="preserve">SEIDL JAY, TRUSTEE</t>
  </si>
  <si>
    <t xml:space="preserve">SUPONCH LEE</t>
  </si>
  <si>
    <t xml:space="preserve">002-432-02</t>
  </si>
  <si>
    <t xml:space="preserve">WORMHOUDT ERIC C &amp; SANDRA H</t>
  </si>
  <si>
    <t xml:space="preserve">FOUNTAIN JUDITH</t>
  </si>
  <si>
    <t xml:space="preserve">004-361-42</t>
  </si>
  <si>
    <t xml:space="preserve">ELLIS EDWARD G &amp; EVELYN G</t>
  </si>
  <si>
    <t xml:space="preserve">ISAMAN PATRICIA A</t>
  </si>
  <si>
    <t xml:space="preserve">002-628-07</t>
  </si>
  <si>
    <t xml:space="preserve">LUPERCIO MARGARITA</t>
  </si>
  <si>
    <t xml:space="preserve">CLINGER AMANDA</t>
  </si>
  <si>
    <t xml:space="preserve">007-371-54</t>
  </si>
  <si>
    <t xml:space="preserve">DEUTSCHE BANK NATIONAL TRUST COMPANY, AS TRUSTEE</t>
  </si>
  <si>
    <t xml:space="preserve">FAVERO NICHOLAS &amp; LARISA</t>
  </si>
  <si>
    <t xml:space="preserve">009-591-48</t>
  </si>
  <si>
    <t xml:space="preserve">BLACKBURN LISBETH, TRUSTEE</t>
  </si>
  <si>
    <t xml:space="preserve">EVANS RUTH</t>
  </si>
  <si>
    <t xml:space="preserve">010-601-10</t>
  </si>
  <si>
    <t xml:space="preserve">MENG DONNA L, TRUSTEE; GREEN RODNEY H</t>
  </si>
  <si>
    <t xml:space="preserve">KINGSLAND CHRISTOPHER J &amp; JACKIE M</t>
  </si>
  <si>
    <t xml:space="preserve">004-361-12</t>
  </si>
  <si>
    <t xml:space="preserve">MEJORADO VICTOR; MEJORADO AURELIO &amp; GENOVEVA</t>
  </si>
  <si>
    <t xml:space="preserve">009-453-01</t>
  </si>
  <si>
    <t xml:space="preserve">FANNIE MAE</t>
  </si>
  <si>
    <t xml:space="preserve">TRP CONSTRUCTION, INC.</t>
  </si>
  <si>
    <t xml:space="preserve">007-401-35</t>
  </si>
  <si>
    <t xml:space="preserve">NGUYEN THOMAS T &amp; ALYSHA T</t>
  </si>
  <si>
    <t xml:space="preserve">HOOD JEFFERY W &amp; KIM-CHI</t>
  </si>
  <si>
    <t xml:space="preserve">010-341-04</t>
  </si>
  <si>
    <t xml:space="preserve">FEDERAL HOME LOAN MORTGAGE CORPORATION</t>
  </si>
  <si>
    <t xml:space="preserve">KRUEGER GARRETT E &amp; KATIE A</t>
  </si>
  <si>
    <t xml:space="preserve">007-182-04</t>
  </si>
  <si>
    <t xml:space="preserve">MILES STEPHANIE; ROBINSON PAMELA, CO-TRUSTEES</t>
  </si>
  <si>
    <t xml:space="preserve">MILES DANIEL G &amp; STEPHANIE C</t>
  </si>
  <si>
    <t xml:space="preserve">001-011-26</t>
  </si>
  <si>
    <t xml:space="preserve">BYRAN-FRENCH KATHLEEN M; BREZA JUDY P; ALLEN CONNIE T</t>
  </si>
  <si>
    <t xml:space="preserve">PAYSON HOLLY J</t>
  </si>
  <si>
    <t xml:space="preserve">009-721-25</t>
  </si>
  <si>
    <t xml:space="preserve">STANLEY CAROL LYNN, TRUSTEE</t>
  </si>
  <si>
    <t xml:space="preserve">BARNES DAVID; CINANI JERRY M; PERRINE JOSEPHINE A</t>
  </si>
  <si>
    <t xml:space="preserve">009-514-06</t>
  </si>
  <si>
    <t xml:space="preserve">WATKINS V DOLORES, ESTATE</t>
  </si>
  <si>
    <t xml:space="preserve">RIORDAN WILLIAM J &amp; JOYCE J</t>
  </si>
  <si>
    <t xml:space="preserve">008-172-14</t>
  </si>
  <si>
    <t xml:space="preserve">WATROUS BONNIE F, ESTATE</t>
  </si>
  <si>
    <t xml:space="preserve">SCHERER DONALD RAYMMOND</t>
  </si>
  <si>
    <t xml:space="preserve">008-292-09</t>
  </si>
  <si>
    <t xml:space="preserve">AUSTIN MARIA C</t>
  </si>
  <si>
    <t xml:space="preserve">NATION CHRISTOPHER T; PARSONS SARAH E</t>
  </si>
  <si>
    <t xml:space="preserve">003-151-13</t>
  </si>
  <si>
    <t xml:space="preserve">MCDONALD VICTOR L</t>
  </si>
  <si>
    <t xml:space="preserve">MERRILL MECHELLE</t>
  </si>
  <si>
    <t xml:space="preserve">003-133-12</t>
  </si>
  <si>
    <t xml:space="preserve">FELL ROBERT</t>
  </si>
  <si>
    <t xml:space="preserve">009-604-06</t>
  </si>
  <si>
    <t xml:space="preserve">HOY MICHAEL E &amp; SALLY L, TRUSTEES</t>
  </si>
  <si>
    <t xml:space="preserve">008-173-41</t>
  </si>
  <si>
    <t xml:space="preserve">RUPPERT JACK L</t>
  </si>
  <si>
    <t xml:space="preserve">CHAVEZ JUVENTINO GUITRON</t>
  </si>
  <si>
    <t xml:space="preserve">004-281-02</t>
  </si>
  <si>
    <t xml:space="preserve">TIREY CHRISTINE; DAVEY AMY, TRUSTEES</t>
  </si>
  <si>
    <t xml:space="preserve">HECKMAN MONICA</t>
  </si>
  <si>
    <t xml:space="preserve">002-482-17</t>
  </si>
  <si>
    <t xml:space="preserve">BURNS DANIEL T'AI</t>
  </si>
  <si>
    <t xml:space="preserve">009-311-31</t>
  </si>
  <si>
    <t xml:space="preserve">LUSCHAR STEVE J &amp; JUDITH A</t>
  </si>
  <si>
    <t xml:space="preserve">ALAMEDA IRVING; OLSON KIMBERLY ANN</t>
  </si>
  <si>
    <t xml:space="preserve">010-651-32</t>
  </si>
  <si>
    <t xml:space="preserve">LIBERTY HOMES, LLC</t>
  </si>
  <si>
    <t xml:space="preserve">PIZZI ELIS F &amp; SUSAN L, TRUSTEES</t>
  </si>
  <si>
    <t xml:space="preserve">010-651-35</t>
  </si>
  <si>
    <t xml:space="preserve">008-171-11</t>
  </si>
  <si>
    <t xml:space="preserve">GALVAN ORLANDO G &amp; CONSUELO</t>
  </si>
  <si>
    <t xml:space="preserve">CHAVEZ EUGENIO B; AGUILAR JULIA B</t>
  </si>
  <si>
    <t xml:space="preserve">008-034-08</t>
  </si>
  <si>
    <t xml:space="preserve">FARRIS EDWARD &amp; KEVIN &amp; TIM</t>
  </si>
  <si>
    <t xml:space="preserve">JANSON PETER</t>
  </si>
  <si>
    <t xml:space="preserve">009-581-06</t>
  </si>
  <si>
    <t xml:space="preserve">TUMBUSCH MARY L</t>
  </si>
  <si>
    <t xml:space="preserve">EDWARDS LAURIE A</t>
  </si>
  <si>
    <t xml:space="preserve">007-371-31</t>
  </si>
  <si>
    <t xml:space="preserve">CHRISTIAN GREGORY THOMAS &amp; CYNTHIA R, CO-TRUSTEES</t>
  </si>
  <si>
    <t xml:space="preserve">KECHELY MICHAEL &amp; JEANNINE, TRUSTEES</t>
  </si>
  <si>
    <t xml:space="preserve">007-232-15</t>
  </si>
  <si>
    <t xml:space="preserve">HECHELY PROPERTIES, LLC</t>
  </si>
  <si>
    <t xml:space="preserve">001-121-13</t>
  </si>
  <si>
    <t xml:space="preserve">KECHELY PROPERTIES, LLC</t>
  </si>
  <si>
    <t xml:space="preserve">003-144-10</t>
  </si>
  <si>
    <t xml:space="preserve">RUNNER II JOHN R</t>
  </si>
  <si>
    <t xml:space="preserve">SMITH JACK S</t>
  </si>
  <si>
    <t xml:space="preserve">007-482-06</t>
  </si>
  <si>
    <t xml:space="preserve">OGLE CHARLES E, TRUSTEEE, ET AL</t>
  </si>
  <si>
    <t xml:space="preserve">TAGGART PAUL G &amp; SONIA E</t>
  </si>
  <si>
    <t xml:space="preserve">002-452-11</t>
  </si>
  <si>
    <t xml:space="preserve">COATS DOUGLAS E</t>
  </si>
  <si>
    <t xml:space="preserve">004-302-16</t>
  </si>
  <si>
    <t xml:space="preserve">FEDERAL NATIONAL MORTGAGE ASSOCIATION</t>
  </si>
  <si>
    <t xml:space="preserve">FOODY JOHN</t>
  </si>
  <si>
    <t xml:space="preserve">002-452-14</t>
  </si>
  <si>
    <t xml:space="preserve">REUBEN JASPER PAUL</t>
  </si>
  <si>
    <t xml:space="preserve">007-492-11</t>
  </si>
  <si>
    <t xml:space="preserve">HARRISON JAMES M &amp; CAROLYN A, TRUSTEES</t>
  </si>
  <si>
    <t xml:space="preserve">NELIS HUGH &amp; BARBARA, TRUSTEES</t>
  </si>
  <si>
    <t xml:space="preserve">002-381-36</t>
  </si>
  <si>
    <t xml:space="preserve">BLAKE PATRICIA L, TRUSTEE</t>
  </si>
  <si>
    <t xml:space="preserve">LEINEKE WALTER</t>
  </si>
  <si>
    <t xml:space="preserve">007-341-10</t>
  </si>
  <si>
    <t xml:space="preserve">BAC HOME LOANS SERVICING, LP</t>
  </si>
  <si>
    <t xml:space="preserve">DRUDGE PATRICK L</t>
  </si>
  <si>
    <t xml:space="preserve">002-133-03</t>
  </si>
  <si>
    <t xml:space="preserve">WOOD IS GOOD, LLC</t>
  </si>
  <si>
    <t xml:space="preserve">MARTIN CHRISTOPHER B</t>
  </si>
  <si>
    <t xml:space="preserve">004-238-03</t>
  </si>
  <si>
    <t xml:space="preserve">WHITE ELAINE K &amp; GREGG A</t>
  </si>
  <si>
    <t xml:space="preserve">007-142-04</t>
  </si>
  <si>
    <t xml:space="preserve">SIEMBIDA III JOHN &amp; MELISA L</t>
  </si>
  <si>
    <t xml:space="preserve">LANGSON ROBERT K</t>
  </si>
  <si>
    <t xml:space="preserve">002-602-23</t>
  </si>
  <si>
    <t xml:space="preserve">BRISTOW JIM E &amp; PAMELA S</t>
  </si>
  <si>
    <t xml:space="preserve">WOOD JAMES D &amp; ROBERTA R</t>
  </si>
  <si>
    <t xml:space="preserve">001-222-07</t>
  </si>
  <si>
    <t xml:space="preserve">MONTGOMERY ASHLEE A</t>
  </si>
  <si>
    <t xml:space="preserve">JOHNSON CHAD P &amp; ELIZABETH T</t>
  </si>
  <si>
    <t xml:space="preserve">009-527-03</t>
  </si>
  <si>
    <t xml:space="preserve">NRES-NV 3, LLC</t>
  </si>
  <si>
    <t xml:space="preserve">HARRISON ROBERT B</t>
  </si>
  <si>
    <t xml:space="preserve">008-323-14</t>
  </si>
  <si>
    <t xml:space="preserve">STEVEN L O'BRIEN LLC</t>
  </si>
  <si>
    <t xml:space="preserve">BURNAUGH WILLIAM C</t>
  </si>
  <si>
    <t xml:space="preserve">002-703-12</t>
  </si>
  <si>
    <t xml:space="preserve">AURORA LOAN SERVICES, LLC</t>
  </si>
  <si>
    <t xml:space="preserve">CO BON-TI &amp; EDWINA</t>
  </si>
  <si>
    <t xml:space="preserve">008-874-07</t>
  </si>
  <si>
    <t xml:space="preserve">HARTER SCOTT D &amp; KAREN L</t>
  </si>
  <si>
    <t xml:space="preserve">007-361-10</t>
  </si>
  <si>
    <t xml:space="preserve">JOCHIM KENNETH &amp; PAMELA</t>
  </si>
  <si>
    <t xml:space="preserve">FLEMMING JAMES &amp; SUSAN</t>
  </si>
  <si>
    <t xml:space="preserve">009-542-02</t>
  </si>
  <si>
    <t xml:space="preserve">MAJORS ARTHUR &amp; JOYCE</t>
  </si>
  <si>
    <t xml:space="preserve">GENZLER SUSAN</t>
  </si>
  <si>
    <t xml:space="preserve">009-656-20</t>
  </si>
  <si>
    <t xml:space="preserve">VACANT LAND</t>
  </si>
  <si>
    <t xml:space="preserve">SCHUMACHER KATHLEEN, TRUSTEES</t>
  </si>
  <si>
    <t xml:space="preserve">ALVAREZ NORMA D; DOMINGUEZ JORGE</t>
  </si>
  <si>
    <t xml:space="preserve">010-472-25</t>
  </si>
  <si>
    <t xml:space="preserve">HENRICKSEN CHRISTOPHER R &amp; PATRICIA Y</t>
  </si>
  <si>
    <t xml:space="preserve">002-251-09</t>
  </si>
  <si>
    <t xml:space="preserve">US BANK NATIONAL ASSOCIATION, AS TRUSTEE</t>
  </si>
  <si>
    <t xml:space="preserve">SCANLAND ROBERT J &amp; JENNIFER L, TRUSTEES</t>
  </si>
  <si>
    <t xml:space="preserve">008-353-08</t>
  </si>
  <si>
    <t xml:space="preserve">FOSTER KATHY E</t>
  </si>
  <si>
    <t xml:space="preserve">JARRARD JAMES</t>
  </si>
  <si>
    <t xml:space="preserve">009-533-08</t>
  </si>
  <si>
    <t xml:space="preserve">PAYNE ANALEE BERNICE, ESTATE</t>
  </si>
  <si>
    <t xml:space="preserve">STEIN KEVIN L</t>
  </si>
  <si>
    <t xml:space="preserve">008-821-16</t>
  </si>
  <si>
    <t xml:space="preserve">BANK OF AMERICA NA</t>
  </si>
  <si>
    <t xml:space="preserve">GROSS MICHAEL; BRENNAN DEBORAH</t>
  </si>
  <si>
    <t xml:space="preserve">010-382-03</t>
  </si>
  <si>
    <t xml:space="preserve">TIFFER NATHAN K &amp; MALINDA K</t>
  </si>
  <si>
    <t xml:space="preserve">WARD STEVEN C &amp; MARIA W</t>
  </si>
  <si>
    <t xml:space="preserve">009-532-14</t>
  </si>
  <si>
    <t xml:space="preserve">COLLINS CAROLYN B</t>
  </si>
  <si>
    <t xml:space="preserve">WILLIAMS MARK R &amp; ALICE J</t>
  </si>
  <si>
    <t xml:space="preserve">007-412-15</t>
  </si>
  <si>
    <t xml:space="preserve">MAYHORN STEPHANIE L</t>
  </si>
  <si>
    <t xml:space="preserve">007-442-14</t>
  </si>
  <si>
    <t xml:space="preserve">KRAUSS PEGGY</t>
  </si>
  <si>
    <t xml:space="preserve">007-182-03</t>
  </si>
  <si>
    <t xml:space="preserve">ARMSTRONG THOMAS R &amp; KATHRYN S</t>
  </si>
  <si>
    <t xml:space="preserve">002-382-33</t>
  </si>
  <si>
    <t xml:space="preserve">MOFFETT NANNETTE, TRUSTEE</t>
  </si>
  <si>
    <t xml:space="preserve">GAFFNEY JAMES</t>
  </si>
  <si>
    <t xml:space="preserve">002-645-13</t>
  </si>
  <si>
    <t xml:space="preserve">JOHNSON MERLIN J, TRUSTEE</t>
  </si>
  <si>
    <t xml:space="preserve">HOYT JAMES H</t>
  </si>
  <si>
    <t xml:space="preserve">002-548-06</t>
  </si>
  <si>
    <t xml:space="preserve">DOMINGUEZ IRENE; TAIAARIAS JOSE</t>
  </si>
  <si>
    <t xml:space="preserve">REAM JOHN H</t>
  </si>
  <si>
    <t xml:space="preserve">010-422-21</t>
  </si>
  <si>
    <t xml:space="preserve">WELLS FARGO BANK, NATIONAL ASSOCIATION, AS TRUSTEE</t>
  </si>
  <si>
    <t xml:space="preserve">GRIEST KENNETH A &amp; DEBORAH M</t>
  </si>
  <si>
    <t xml:space="preserve">010-427-19</t>
  </si>
  <si>
    <t xml:space="preserve">STEPHENSON JR TIMOTHY D &amp; LEANNA L</t>
  </si>
  <si>
    <t xml:space="preserve">010-311-05</t>
  </si>
  <si>
    <t xml:space="preserve">HSBC MORTGAGE SERVICES, INC.</t>
  </si>
  <si>
    <t xml:space="preserve">MITCHOFF GREGORY D &amp; TERRI L</t>
  </si>
  <si>
    <t xml:space="preserve">002-553-23</t>
  </si>
  <si>
    <t xml:space="preserve">HSBC BANK USA, NATIONAL ASSOCIATION, AS TRUSTEE</t>
  </si>
  <si>
    <t xml:space="preserve">CLARK RYAN K</t>
  </si>
  <si>
    <t xml:space="preserve">010-513-14</t>
  </si>
  <si>
    <t xml:space="preserve">GEWALT JOHN H</t>
  </si>
  <si>
    <t xml:space="preserve">GEWALT JEANNE GOUGH; O'CONNELL MOLLY A</t>
  </si>
  <si>
    <t xml:space="preserve">008-382-07</t>
  </si>
  <si>
    <t xml:space="preserve">MYERS LOWELL</t>
  </si>
  <si>
    <t xml:space="preserve">HOLMES ED</t>
  </si>
  <si>
    <t xml:space="preserve">009-152-10 &amp; 11</t>
  </si>
  <si>
    <t xml:space="preserve">NEVADA REAL ESTAT PARTNERSHIP</t>
  </si>
  <si>
    <t xml:space="preserve">CAMPAGNI PROPERTIES</t>
  </si>
  <si>
    <t xml:space="preserve">007-142-18</t>
  </si>
  <si>
    <t xml:space="preserve">STEPHENS STELLA MORAN</t>
  </si>
  <si>
    <t xml:space="preserve">SPRANKLING RICHARD T, TRUSTEE</t>
  </si>
  <si>
    <t xml:space="preserve">002-565-08</t>
  </si>
  <si>
    <t xml:space="preserve">ZERON SARAH &amp; WALTER</t>
  </si>
  <si>
    <t xml:space="preserve">COCHENOUR DAVID H; CRAVEN BARBARA S</t>
  </si>
  <si>
    <t xml:space="preserve">009-775-06</t>
  </si>
  <si>
    <t xml:space="preserve">DANIELS JOSHUA A &amp; NICOLE L</t>
  </si>
  <si>
    <t xml:space="preserve">STOVER LINDA S &amp; BOBBY LEE</t>
  </si>
  <si>
    <t xml:space="preserve">010-563-12</t>
  </si>
  <si>
    <t xml:space="preserve">HAZARD JOHN P &amp; NOEL M</t>
  </si>
  <si>
    <t xml:space="preserve">MADERA MARIA L</t>
  </si>
  <si>
    <t xml:space="preserve">010-424-08</t>
  </si>
  <si>
    <t xml:space="preserve">WELCH JOSHUA D &amp; KATRINA M</t>
  </si>
  <si>
    <t xml:space="preserve">008-341-11</t>
  </si>
  <si>
    <t xml:space="preserve">SIGG RONALD J &amp; LISA, TRUSTEES</t>
  </si>
  <si>
    <t xml:space="preserve">002-382-22</t>
  </si>
  <si>
    <t xml:space="preserve">BULIN DIETER; HOLLINGSWORTH CHERISSE</t>
  </si>
  <si>
    <t xml:space="preserve">001-212-10</t>
  </si>
  <si>
    <t xml:space="preserve">DEHNE DENIS EDWARD; DONLEY ILANI ANN DEHNE</t>
  </si>
  <si>
    <t xml:space="preserve">SOUTHWICK GLEN D &amp; SUSAN O</t>
  </si>
  <si>
    <t xml:space="preserve">010-352-25</t>
  </si>
  <si>
    <t xml:space="preserve">CHAMBERLIN BRIAN D &amp; VERONICA A</t>
  </si>
  <si>
    <t xml:space="preserve">009-544-10</t>
  </si>
  <si>
    <t xml:space="preserve">MARTINEZ CANDELARIA &amp; ANDRES</t>
  </si>
  <si>
    <t xml:space="preserve">WONG HENRY H &amp; DEBBIE G P, CO-TRUSTEES</t>
  </si>
  <si>
    <t xml:space="preserve">008-846-10</t>
  </si>
  <si>
    <t xml:space="preserve">TRUCKEE TRUST #1547, NRES-NV2 LLC</t>
  </si>
  <si>
    <t xml:space="preserve">MELARA JOSE E &amp; LAURA E</t>
  </si>
  <si>
    <t xml:space="preserve">008-752-07</t>
  </si>
  <si>
    <t xml:space="preserve">HALDERMAN JANET D</t>
  </si>
  <si>
    <t xml:space="preserve">002-661-10</t>
  </si>
  <si>
    <t xml:space="preserve">JONES JEREMY MICHAEL</t>
  </si>
  <si>
    <t xml:space="preserve">004-282-13</t>
  </si>
  <si>
    <t xml:space="preserve">FENELON BRIAN; RAYMOND JAMES TRUST, NA</t>
  </si>
  <si>
    <t xml:space="preserve">KNACK LAWRENCE &amp; MARY LYNN</t>
  </si>
  <si>
    <t xml:space="preserve">008-332-14</t>
  </si>
  <si>
    <t xml:space="preserve">RICARD RUBY O</t>
  </si>
  <si>
    <t xml:space="preserve">009-219-11</t>
  </si>
  <si>
    <t xml:space="preserve">FERRIS KIRK R &amp; SARAH</t>
  </si>
  <si>
    <t xml:space="preserve">PETERSON JOHN EVANS &amp; SHANNA KAE</t>
  </si>
  <si>
    <t xml:space="preserve">009-816-03</t>
  </si>
  <si>
    <t xml:space="preserve">SORRENTINO JAMES, TRUSTEE</t>
  </si>
  <si>
    <t xml:space="preserve">008-174-58</t>
  </si>
  <si>
    <t xml:space="preserve">GARCIA EMERITA ORTIZ; LEYVA JUAN CARLOS OROZCO</t>
  </si>
  <si>
    <t xml:space="preserve">003-071-16</t>
  </si>
  <si>
    <t xml:space="preserve">CROW EDWIN G</t>
  </si>
  <si>
    <t xml:space="preserve">010-575-15</t>
  </si>
  <si>
    <t xml:space="preserve">PALMER PETER J</t>
  </si>
  <si>
    <t xml:space="preserve">OGIER SR BLAINE T &amp; PAMELA A, TRUSTEES</t>
  </si>
  <si>
    <t xml:space="preserve">008-797-28</t>
  </si>
  <si>
    <t xml:space="preserve">KINKADE RALPH &amp; SUSAN</t>
  </si>
  <si>
    <t xml:space="preserve">EARLL CALI</t>
  </si>
  <si>
    <t xml:space="preserve">009-822-21</t>
  </si>
  <si>
    <t xml:space="preserve">GMAC MORTGAGE, LLC</t>
  </si>
  <si>
    <t xml:space="preserve">DUNCAN NICHOLAS R</t>
  </si>
  <si>
    <t xml:space="preserve">004-333-10</t>
  </si>
  <si>
    <t xml:space="preserve">BLACKSTAR RESIDENTIAL 1 LLC</t>
  </si>
  <si>
    <t xml:space="preserve">WILLIAMS FRANK LEE &amp; RITA DOROTHEA</t>
  </si>
  <si>
    <t xml:space="preserve">002-732-18</t>
  </si>
  <si>
    <t xml:space="preserve">HUYNH KHANH N</t>
  </si>
  <si>
    <t xml:space="preserve">NGUYEN TAI THE</t>
  </si>
  <si>
    <t xml:space="preserve">008-896-01</t>
  </si>
  <si>
    <t xml:space="preserve">DICKINSON GENE</t>
  </si>
  <si>
    <t xml:space="preserve">LINDSAY PATRICK J &amp; KATHRYN J</t>
  </si>
  <si>
    <t xml:space="preserve">009-757-01</t>
  </si>
  <si>
    <t xml:space="preserve">VOGT LEROY A &amp; DONNA R</t>
  </si>
  <si>
    <t xml:space="preserve">SMITH MARY LOU</t>
  </si>
  <si>
    <t xml:space="preserve">010-403-17</t>
  </si>
  <si>
    <t xml:space="preserve">BANK OF AMERICA, NATIONAL ASSOCIATION</t>
  </si>
  <si>
    <t xml:space="preserve">BARNETT LINDA M</t>
  </si>
  <si>
    <t xml:space="preserve">003-037-02</t>
  </si>
  <si>
    <t xml:space="preserve">ROCKEL RICHARD V &amp; SHARON A, CO-TRUSTEES</t>
  </si>
  <si>
    <t xml:space="preserve">010-061-83</t>
  </si>
  <si>
    <t xml:space="preserve">MCBRYDE PROPERTIES, LLC</t>
  </si>
  <si>
    <t xml:space="preserve">F&amp;F FINANCIAL, INC.</t>
  </si>
  <si>
    <t xml:space="preserve">010-564-02</t>
  </si>
  <si>
    <t xml:space="preserve">VITI THOMAS E &amp; MARY F</t>
  </si>
  <si>
    <t xml:space="preserve">002-611-06</t>
  </si>
  <si>
    <t xml:space="preserve">BROOKS LISA M</t>
  </si>
  <si>
    <t xml:space="preserve">TRAVIS RANDELL D &amp; CATHERINE C</t>
  </si>
  <si>
    <t xml:space="preserve">008-782-22</t>
  </si>
  <si>
    <t xml:space="preserve">MOBILE HOME</t>
  </si>
  <si>
    <t xml:space="preserve">ABSHER JERRY L &amp; ADRIEN L</t>
  </si>
  <si>
    <t xml:space="preserve">WUNGNEMA TASHINA</t>
  </si>
  <si>
    <t xml:space="preserve">004-045-09</t>
  </si>
  <si>
    <t xml:space="preserve">POTTS THOMAS L &amp; BRENDA S</t>
  </si>
  <si>
    <t xml:space="preserve">008-816-26</t>
  </si>
  <si>
    <t xml:space="preserve">COUSTE JON &amp; KARRI</t>
  </si>
  <si>
    <t xml:space="preserve">HALL ALLISON</t>
  </si>
  <si>
    <t xml:space="preserve">008-262-05</t>
  </si>
  <si>
    <t xml:space="preserve">GREEN TREE SERVICING LLC</t>
  </si>
  <si>
    <t xml:space="preserve">HUGHES ANDREW W, TRUSTEE</t>
  </si>
  <si>
    <t xml:space="preserve">003-101-13</t>
  </si>
  <si>
    <t xml:space="preserve">FLAKUS JAMES J &amp; SUSAN P</t>
  </si>
  <si>
    <t xml:space="preserve">003-335-02</t>
  </si>
  <si>
    <t xml:space="preserve">CALLISTER JEFFREY T &amp; STEPHANIE</t>
  </si>
  <si>
    <t xml:space="preserve">TWEDT CARTER J &amp; MARGARET A, TRUSTEES</t>
  </si>
  <si>
    <t xml:space="preserve">002-112-11</t>
  </si>
  <si>
    <t xml:space="preserve">JACOBSON ROY O &amp; ELEANOR R</t>
  </si>
  <si>
    <t xml:space="preserve">010-431-19</t>
  </si>
  <si>
    <t xml:space="preserve">BENEFICIAL FINANCIAL 1, INC.</t>
  </si>
  <si>
    <t xml:space="preserve">SANCHEZ MANUEL M; MARTINEZ VERONICA</t>
  </si>
  <si>
    <t xml:space="preserve">002-411-35</t>
  </si>
  <si>
    <t xml:space="preserve">MECKES JOHN O</t>
  </si>
  <si>
    <t xml:space="preserve">003-043-07</t>
  </si>
  <si>
    <t xml:space="preserve">HOFFMAN MICHELLE JEAN; VASQUEZ JR ARTURO PABLO</t>
  </si>
  <si>
    <t xml:space="preserve">007-232-13</t>
  </si>
  <si>
    <t xml:space="preserve">WARKENTIN TERRY D &amp; TAMARA L, TRUSTEES</t>
  </si>
  <si>
    <t xml:space="preserve">OSHINSKI RICHARD A &amp; RENEE L, TRUSTEES</t>
  </si>
  <si>
    <t xml:space="preserve">009-774-04</t>
  </si>
  <si>
    <t xml:space="preserve">CASH DEBORAH</t>
  </si>
  <si>
    <t xml:space="preserve">GLANTZ MICHAEL D &amp; MARJORY L</t>
  </si>
  <si>
    <t xml:space="preserve">007-192-03</t>
  </si>
  <si>
    <t xml:space="preserve">LOPEZ ROBERT &amp; ANISSA R</t>
  </si>
  <si>
    <t xml:space="preserve">WARKENTIN TERRY D &amp; TAMARA L</t>
  </si>
  <si>
    <t xml:space="preserve">010-442-01</t>
  </si>
  <si>
    <t xml:space="preserve">PACHECO RICARDO</t>
  </si>
  <si>
    <t xml:space="preserve">BURDETT MICHAEL EDWARD &amp; MARIA</t>
  </si>
  <si>
    <t xml:space="preserve">009-662-06</t>
  </si>
  <si>
    <t xml:space="preserve">SORICH GEORGE G &amp; RENEE M</t>
  </si>
  <si>
    <t xml:space="preserve">GIBSON PETER N</t>
  </si>
  <si>
    <t xml:space="preserve">010-183-08</t>
  </si>
  <si>
    <t xml:space="preserve">DOTSON JACK E &amp; CHERRICE</t>
  </si>
  <si>
    <t xml:space="preserve">GERARD DONALD J &amp; ELSIE LYNN</t>
  </si>
  <si>
    <t xml:space="preserve">010-311-38</t>
  </si>
  <si>
    <t xml:space="preserve">MAY J MARVIN &amp; JUSTINE</t>
  </si>
  <si>
    <t xml:space="preserve">009-103-20</t>
  </si>
  <si>
    <t xml:space="preserve">FOSTER TIMMIE M &amp; MARLENE</t>
  </si>
  <si>
    <t xml:space="preserve">KING IRA E &amp; SHIRLEY D</t>
  </si>
  <si>
    <t xml:space="preserve">007-402-16</t>
  </si>
  <si>
    <t xml:space="preserve">MCCURRY KAREN L</t>
  </si>
  <si>
    <t xml:space="preserve">DRAPER GREGORY J &amp; BARBARA C, TRUSTEES</t>
  </si>
  <si>
    <t xml:space="preserve">010-592-07</t>
  </si>
  <si>
    <t xml:space="preserve">DOYLE KENNETH S &amp; NANCY</t>
  </si>
  <si>
    <t xml:space="preserve">BEETLEY JOHN &amp; ISABEL C</t>
  </si>
  <si>
    <t xml:space="preserve">008-231-14</t>
  </si>
  <si>
    <t xml:space="preserve">MENGEL JOHN G &amp; BEVERLY M</t>
  </si>
  <si>
    <t xml:space="preserve">ELIZONDO ELIZABETH</t>
  </si>
  <si>
    <t xml:space="preserve">008-814-09</t>
  </si>
  <si>
    <t xml:space="preserve">JET CONSTRUCTION, LLC</t>
  </si>
  <si>
    <t xml:space="preserve">FORD SCOTT &amp; NANCY</t>
  </si>
  <si>
    <t xml:space="preserve">002-591-17</t>
  </si>
  <si>
    <t xml:space="preserve">CASE JR CHARLIE M &amp; CAROLINE L, CO-TRUSTEES</t>
  </si>
  <si>
    <t xml:space="preserve">MEYER JASON C &amp; NICOLE B</t>
  </si>
  <si>
    <t xml:space="preserve">008-601-07</t>
  </si>
  <si>
    <t xml:space="preserve">SMITH CHARLES L &amp; JULIE A</t>
  </si>
  <si>
    <t xml:space="preserve">007-401-26</t>
  </si>
  <si>
    <t xml:space="preserve">WOLZ MARK R &amp; ANGELA B, TRUSTEES</t>
  </si>
  <si>
    <t xml:space="preserve">ADAMSON LARRY &amp; JOANNE</t>
  </si>
  <si>
    <t xml:space="preserve">004-291-11</t>
  </si>
  <si>
    <t xml:space="preserve">BERTRAND PAMELA D</t>
  </si>
  <si>
    <t xml:space="preserve">008-052-16</t>
  </si>
  <si>
    <t xml:space="preserve">FARRELL JR CHARLES LEE</t>
  </si>
  <si>
    <t xml:space="preserve">SIMERSON CHELSY A &amp; DRU D</t>
  </si>
  <si>
    <t xml:space="preserve">007-182-02</t>
  </si>
  <si>
    <t xml:space="preserve">ZEMP PETER A &amp; A DIANA</t>
  </si>
  <si>
    <t xml:space="preserve">WOLZ MARK &amp; ANGELA</t>
  </si>
  <si>
    <t xml:space="preserve">009-492-03</t>
  </si>
  <si>
    <t xml:space="preserve">BRENTWOOD TRUST #2520, NRES-NV1, LLC, AS TRUSTEE</t>
  </si>
  <si>
    <t xml:space="preserve">HADDIX ROBERT D &amp; CYNTHIA E</t>
  </si>
  <si>
    <t xml:space="preserve">005-031-09</t>
  </si>
  <si>
    <t xml:space="preserve">JB3 ENTERPRISES, INC.</t>
  </si>
  <si>
    <t xml:space="preserve">MARTIN HANGAR NV LIMITED LLC</t>
  </si>
  <si>
    <t xml:space="preserve">003-226-04</t>
  </si>
  <si>
    <t xml:space="preserve">TEMPLE SR KEVIN W &amp; SHERRI D</t>
  </si>
  <si>
    <t xml:space="preserve">SUMMERS ROBERT &amp; VIVIAN</t>
  </si>
  <si>
    <t xml:space="preserve">009-771-09</t>
  </si>
  <si>
    <t xml:space="preserve">MERTZKE ARTHUR J, ESTATE</t>
  </si>
  <si>
    <t xml:space="preserve">MARTINEZ JACK &amp; NANCY JEAN, TRUSTEES</t>
  </si>
  <si>
    <t xml:space="preserve">009-757-34</t>
  </si>
  <si>
    <t xml:space="preserve">MORTON PAULA L</t>
  </si>
  <si>
    <t xml:space="preserve">PASE CHARLES P &amp; SHIRLEY M</t>
  </si>
  <si>
    <t xml:space="preserve">009-113-02</t>
  </si>
  <si>
    <t xml:space="preserve">WILMINGTON TRUST COMPANY, AS TRUSTEE OF M-SIX PENVEST II BUSINESS TRUST</t>
  </si>
  <si>
    <t xml:space="preserve">MOTEL 6 OPERATING LP</t>
  </si>
  <si>
    <t xml:space="preserve">010-394-06</t>
  </si>
  <si>
    <t xml:space="preserve">RESIDENTIAL FUNDING COMPANY, LLC</t>
  </si>
  <si>
    <t xml:space="preserve">GODEC LANCE</t>
  </si>
  <si>
    <t xml:space="preserve">002-556-03</t>
  </si>
  <si>
    <t xml:space="preserve">CEBALLOS DANIEL; ROJAS JENNIFER C</t>
  </si>
  <si>
    <t xml:space="preserve">002-422-08</t>
  </si>
  <si>
    <t xml:space="preserve">SECRETARY OF HOUSING AND URBAN DEVELOPMENT OF WASHINGTON D.C.</t>
  </si>
  <si>
    <t xml:space="preserve">GREEDY MICHAEL L</t>
  </si>
  <si>
    <t xml:space="preserve">007-412-07</t>
  </si>
  <si>
    <t xml:space="preserve">GONZALES IGNACIO A</t>
  </si>
  <si>
    <t xml:space="preserve">002-411-04</t>
  </si>
  <si>
    <t xml:space="preserve">WARMACK JUSTIN L &amp; ANNAMARIE</t>
  </si>
  <si>
    <t xml:space="preserve">FOWLER JR CHARLES FRANK</t>
  </si>
  <si>
    <t xml:space="preserve">010-404-15</t>
  </si>
  <si>
    <t xml:space="preserve">GIPSON MARSHA L</t>
  </si>
  <si>
    <t xml:space="preserve">009-833-04</t>
  </si>
  <si>
    <t xml:space="preserve">GREEN MATRIX, LLC</t>
  </si>
  <si>
    <t xml:space="preserve">CRECELIUS JOHN D &amp; IDA D</t>
  </si>
  <si>
    <t xml:space="preserve">007-541-07</t>
  </si>
  <si>
    <t xml:space="preserve">RUSSELL RYAN D &amp; SARAH J</t>
  </si>
  <si>
    <t xml:space="preserve">007-421-35</t>
  </si>
  <si>
    <t xml:space="preserve">TADJERAN CHARLES</t>
  </si>
  <si>
    <t xml:space="preserve">003-242-03</t>
  </si>
  <si>
    <t xml:space="preserve">WILKERSON SHIRLEY</t>
  </si>
  <si>
    <t xml:space="preserve">WREN MARILYN C</t>
  </si>
  <si>
    <t xml:space="preserve">009-483-09</t>
  </si>
  <si>
    <t xml:space="preserve">NRES-NV2, LLC</t>
  </si>
  <si>
    <t xml:space="preserve">GRAHAM DREW M</t>
  </si>
  <si>
    <t xml:space="preserve">001-211-01</t>
  </si>
  <si>
    <t xml:space="preserve">KREY II RICHARD R</t>
  </si>
  <si>
    <t xml:space="preserve">KECHELY PROPERTIES LLC</t>
  </si>
  <si>
    <t xml:space="preserve">010-428-03</t>
  </si>
  <si>
    <t xml:space="preserve">BAC HOME LOANS SERVICING LP</t>
  </si>
  <si>
    <t xml:space="preserve">VELASQUEZ RAMON</t>
  </si>
  <si>
    <t xml:space="preserve">004-311-07</t>
  </si>
  <si>
    <t xml:space="preserve">REYES DONALD &amp; CYNTHIA, TRUSTEES; C &amp; D UNLIMITED OPPORTUNITIES LLC</t>
  </si>
  <si>
    <t xml:space="preserve">JOHNSEN REBECCA</t>
  </si>
  <si>
    <t xml:space="preserve">009-481-02</t>
  </si>
  <si>
    <t xml:space="preserve">HOLMES PATRICIA J</t>
  </si>
  <si>
    <t xml:space="preserve">HOORNAERT WENDY G</t>
  </si>
  <si>
    <t xml:space="preserve">010-351-45</t>
  </si>
  <si>
    <t xml:space="preserve">2-4 PLEX</t>
  </si>
  <si>
    <t xml:space="preserve">BORGMAN KYM M &amp; BONNIE S</t>
  </si>
  <si>
    <t xml:space="preserve">TURNEY MICHAEL J &amp; NANCY J</t>
  </si>
  <si>
    <t xml:space="preserve">008-412-30</t>
  </si>
  <si>
    <t xml:space="preserve">BAD WOLF INVESTMENTS, LLC</t>
  </si>
  <si>
    <t xml:space="preserve">SMITH JONATHAN L</t>
  </si>
  <si>
    <t xml:space="preserve">009-633-12</t>
  </si>
  <si>
    <t xml:space="preserve">FIERST JOHN S</t>
  </si>
  <si>
    <t xml:space="preserve">PIPER ELI W</t>
  </si>
  <si>
    <t xml:space="preserve">002-553-02</t>
  </si>
  <si>
    <t xml:space="preserve">THE SECRETARY OF VETERANS AFFAIRS</t>
  </si>
  <si>
    <t xml:space="preserve">BALIK RYAN</t>
  </si>
  <si>
    <t xml:space="preserve">007-424-31</t>
  </si>
  <si>
    <t xml:space="preserve">MCALLESTER PETER</t>
  </si>
  <si>
    <t xml:space="preserve">DISSETTE RAY &amp; VIVIAN BECK</t>
  </si>
  <si>
    <t xml:space="preserve">008-086-25</t>
  </si>
  <si>
    <t xml:space="preserve">VICICH ELAINE A</t>
  </si>
  <si>
    <t xml:space="preserve">SULLIVAN KEVIN R</t>
  </si>
  <si>
    <t xml:space="preserve">008-303-38</t>
  </si>
  <si>
    <t xml:space="preserve">CITIMORTGAGE INC.</t>
  </si>
  <si>
    <t xml:space="preserve">EQUITY TRUST COMPANY CUSTODIAN FBO GUILLERMINA REDEI IRA 50%; CUSTODIAN FBO LASZLO REDEI, IRA 50%</t>
  </si>
  <si>
    <t xml:space="preserve">008-251-01</t>
  </si>
  <si>
    <t xml:space="preserve">SOUTHARD EVERETTE L, TRUSTEE</t>
  </si>
  <si>
    <t xml:space="preserve">MANGONE THOMAS; FARRELL MILADEAN</t>
  </si>
  <si>
    <t xml:space="preserve">002-631-11</t>
  </si>
  <si>
    <t xml:space="preserve">FURLONG KENNETH T &amp; PHYLLIS; SHOEMAKER FRANKLIN D</t>
  </si>
  <si>
    <t xml:space="preserve">008-731-58</t>
  </si>
  <si>
    <t xml:space="preserve">ECHO ALEXANDER &amp; NOBUKO P</t>
  </si>
  <si>
    <t xml:space="preserve">007-544-11</t>
  </si>
  <si>
    <t xml:space="preserve">SWANSON CHRIS W &amp; CHRISTINE M</t>
  </si>
  <si>
    <t xml:space="preserve">001-041-01</t>
  </si>
  <si>
    <t xml:space="preserve">VANCE GARRY &amp; JERRY</t>
  </si>
  <si>
    <t xml:space="preserve">010-602-14</t>
  </si>
  <si>
    <t xml:space="preserve">MERCER ROBERT J &amp; CATHERINE L</t>
  </si>
  <si>
    <t xml:space="preserve">GRIM JOSHUA D</t>
  </si>
  <si>
    <t xml:space="preserve">010-433-09</t>
  </si>
  <si>
    <t xml:space="preserve">WADE JENIFER E</t>
  </si>
  <si>
    <t xml:space="preserve">003-133-20</t>
  </si>
  <si>
    <t xml:space="preserve">PNC BANK, NATIONAL ASSOCIATION</t>
  </si>
  <si>
    <t xml:space="preserve">PINTER SUSAN; KOP SHELDON</t>
  </si>
  <si>
    <t xml:space="preserve">009-775-27</t>
  </si>
  <si>
    <t xml:space="preserve">SCHNEIDER JAMES J &amp; BECKY L</t>
  </si>
  <si>
    <t xml:space="preserve">GARLING GREGORY P</t>
  </si>
  <si>
    <t xml:space="preserve">010-427-14</t>
  </si>
  <si>
    <t xml:space="preserve">CASSINGHAM MICHAEL J</t>
  </si>
  <si>
    <t xml:space="preserve">009-091-12</t>
  </si>
  <si>
    <t xml:space="preserve">MENZEL DWIGHT JEFFREY &amp; GINA MARIE</t>
  </si>
  <si>
    <t xml:space="preserve">HORVATH JOSEPH T &amp; DIANE G</t>
  </si>
  <si>
    <t xml:space="preserve">007-281-01</t>
  </si>
  <si>
    <t xml:space="preserve">JPMORGAN CHASE BANK NA</t>
  </si>
  <si>
    <t xml:space="preserve">FERENZ BRIAN G &amp; SHELLEY B</t>
  </si>
  <si>
    <t xml:space="preserve">ENDERS PAUL T &amp; JANET L</t>
  </si>
  <si>
    <t xml:space="preserve">002-351-06</t>
  </si>
  <si>
    <t xml:space="preserve">ZICH JESSICA A</t>
  </si>
  <si>
    <t xml:space="preserve">008-592-01</t>
  </si>
  <si>
    <t xml:space="preserve">THE BANK OF NEW YORK MELLON, AS TRUSTEE</t>
  </si>
  <si>
    <t xml:space="preserve">WALSH CATHERINE J</t>
  </si>
  <si>
    <t xml:space="preserve">008-671-25</t>
  </si>
  <si>
    <t xml:space="preserve">FISCHER CHRIS A; C&amp;D UNLIMITED OPP</t>
  </si>
  <si>
    <t xml:space="preserve">BARTH SHEILA A</t>
  </si>
  <si>
    <t xml:space="preserve">009-142-04</t>
  </si>
  <si>
    <t xml:space="preserve">CHAMBERLAIN DON; LEALTAD MARK; BOGANES CORAL, CO-TRUSTEES</t>
  </si>
  <si>
    <t xml:space="preserve">LEACH LAWRENCE L &amp; KRISTA E</t>
  </si>
  <si>
    <t xml:space="preserve">009-656-26</t>
  </si>
  <si>
    <t xml:space="preserve">LEDESMA ESMERALDA</t>
  </si>
  <si>
    <t xml:space="preserve">009-803-04</t>
  </si>
  <si>
    <t xml:space="preserve">DAGDAGAN NOEL M &amp; ROSSANA</t>
  </si>
  <si>
    <t xml:space="preserve">ERVEN CHRISTINE M</t>
  </si>
  <si>
    <t xml:space="preserve">007-424-26</t>
  </si>
  <si>
    <t xml:space="preserve">BRUCE DON &amp; KIM</t>
  </si>
  <si>
    <t xml:space="preserve">DOUGLAS MARION J</t>
  </si>
  <si>
    <t xml:space="preserve">003-023-07</t>
  </si>
  <si>
    <t xml:space="preserve">BURKS MICHAEL J; KURET JANET M</t>
  </si>
  <si>
    <t xml:space="preserve">004-281-15</t>
  </si>
  <si>
    <t xml:space="preserve">DALEY VIRGINIA THERESE</t>
  </si>
  <si>
    <t xml:space="preserve">BELL ANNA M</t>
  </si>
  <si>
    <t xml:space="preserve">003-052-15</t>
  </si>
  <si>
    <t xml:space="preserve">CLARK CASSIDY R</t>
  </si>
  <si>
    <t xml:space="preserve">002-715-06</t>
  </si>
  <si>
    <t xml:space="preserve">HOWARD DANIEL M &amp; JOYCE</t>
  </si>
  <si>
    <t xml:space="preserve">TELLEZ SABRINA</t>
  </si>
  <si>
    <t xml:space="preserve">010-651-33</t>
  </si>
  <si>
    <t xml:space="preserve">KOHL CASEY WILLIAM</t>
  </si>
  <si>
    <t xml:space="preserve">002-101-88</t>
  </si>
  <si>
    <t xml:space="preserve">COMMUNITY DEVELOPMENT, INC.</t>
  </si>
  <si>
    <t xml:space="preserve">CHRISTINA COURT LIMITED PARTNERSHIP</t>
  </si>
  <si>
    <t xml:space="preserve">002-611-33</t>
  </si>
  <si>
    <t xml:space="preserve">KOSTER SIEUWERT &amp; SHARON M</t>
  </si>
  <si>
    <t xml:space="preserve">008-334-24</t>
  </si>
  <si>
    <t xml:space="preserve">TORREZ JUAN M DIAZ &amp; REYNA AMADOR</t>
  </si>
  <si>
    <t xml:space="preserve">BURNAUGH WILLIAM CHARLES</t>
  </si>
  <si>
    <t xml:space="preserve">009-534-11</t>
  </si>
  <si>
    <t xml:space="preserve">FITZ CLARA E</t>
  </si>
  <si>
    <t xml:space="preserve">CHAMBERS ROBERT J &amp; ANNA MAE</t>
  </si>
  <si>
    <t xml:space="preserve">007-543-36</t>
  </si>
  <si>
    <t xml:space="preserve">STANLEY JAMES B &amp; MONICA, TRUSTEES</t>
  </si>
  <si>
    <t xml:space="preserve">010-512-23</t>
  </si>
  <si>
    <t xml:space="preserve">MATTHIES KEVIN LEE &amp; KRISTI MARIE</t>
  </si>
  <si>
    <t xml:space="preserve">SCOTT MICHAEL &amp; JANET</t>
  </si>
  <si>
    <t xml:space="preserve">001-103-08</t>
  </si>
  <si>
    <t xml:space="preserve">PARKER BEAU; MORELLI KELLI</t>
  </si>
  <si>
    <t xml:space="preserve">DEPUTY SAMANTHA</t>
  </si>
  <si>
    <t xml:space="preserve">008-331-05</t>
  </si>
  <si>
    <t xml:space="preserve">PAGE VENTURES, LLC</t>
  </si>
  <si>
    <t xml:space="preserve">MOORE GEORGE &amp; LINDA</t>
  </si>
  <si>
    <t xml:space="preserve">002-511-10</t>
  </si>
  <si>
    <t xml:space="preserve">KEARNS RANDOLPH DEE &amp; PEGGY MARIE</t>
  </si>
  <si>
    <t xml:space="preserve">BOYER DANIEL E &amp; SHANNON R</t>
  </si>
  <si>
    <t xml:space="preserve">008-441-08</t>
  </si>
  <si>
    <t xml:space="preserve">SPRINGLEAF FINANCIAL SERVICES, INC.</t>
  </si>
  <si>
    <t xml:space="preserve">MARISCAL ERIKA CALAMATEO</t>
  </si>
  <si>
    <t xml:space="preserve">008-621-14</t>
  </si>
  <si>
    <t xml:space="preserve">DEVANEY JOHN &amp; JANE</t>
  </si>
  <si>
    <t xml:space="preserve">WEEKS ZENA</t>
  </si>
  <si>
    <t xml:space="preserve">009-581-05</t>
  </si>
  <si>
    <t xml:space="preserve">CAMPBELL BRYAN G &amp; TRISHA R</t>
  </si>
  <si>
    <t xml:space="preserve">KNIGGE KEVIN &amp; SHARON P</t>
  </si>
  <si>
    <t xml:space="preserve">007-282-18</t>
  </si>
  <si>
    <t xml:space="preserve">MARTIN JR ROBERT P, TRUSTEE</t>
  </si>
  <si>
    <t xml:space="preserve">MAPLES JEFFREY LEE &amp; SUSAN ROCHE, TRUSTEES</t>
  </si>
  <si>
    <t xml:space="preserve">009-792-02</t>
  </si>
  <si>
    <t xml:space="preserve">BOZIN JOHN S, TRUSTEE</t>
  </si>
  <si>
    <t xml:space="preserve">HAWKE ETHEL M</t>
  </si>
  <si>
    <t xml:space="preserve">003-036-14</t>
  </si>
  <si>
    <t xml:space="preserve">STEVENS JOAN L, TRUSTEE</t>
  </si>
  <si>
    <t xml:space="preserve">SILSBY SHERI</t>
  </si>
  <si>
    <t xml:space="preserve">004-176-02</t>
  </si>
  <si>
    <t xml:space="preserve">NORDLOH JOSHUA R 7 LYNDA L</t>
  </si>
  <si>
    <t xml:space="preserve">ADAMS JEFF &amp; LYNN</t>
  </si>
  <si>
    <t xml:space="preserve">008-355-15</t>
  </si>
  <si>
    <t xml:space="preserve">HAXTON MARK</t>
  </si>
  <si>
    <t xml:space="preserve">EVANS EMILY L</t>
  </si>
  <si>
    <t xml:space="preserve">010-186-07</t>
  </si>
  <si>
    <t xml:space="preserve">REYES DONALD &amp; CYNTHIA, TRUSTEES; ALEXANDER RACHEL</t>
  </si>
  <si>
    <t xml:space="preserve">MCGLASSON DONALD</t>
  </si>
  <si>
    <t xml:space="preserve">008-797-33</t>
  </si>
  <si>
    <t xml:space="preserve">DORFER ROGER D</t>
  </si>
  <si>
    <t xml:space="preserve">009-112-22</t>
  </si>
  <si>
    <t xml:space="preserve">CBERT, LLC</t>
  </si>
  <si>
    <t xml:space="preserve">010-441-22</t>
  </si>
  <si>
    <t xml:space="preserve">MARTZOLF DONNA L</t>
  </si>
  <si>
    <t xml:space="preserve">004-331-15</t>
  </si>
  <si>
    <t xml:space="preserve">COLWILL ROSEMARIE</t>
  </si>
  <si>
    <t xml:space="preserve">COHN PETER C, TRUSTEE</t>
  </si>
  <si>
    <t xml:space="preserve">008-923-17</t>
  </si>
  <si>
    <t xml:space="preserve">RESEARCH INVESTMENTS, LLC</t>
  </si>
  <si>
    <t xml:space="preserve">NEVADA HEALTH CENTERS, INC.</t>
  </si>
  <si>
    <t xml:space="preserve">008-295-12</t>
  </si>
  <si>
    <t xml:space="preserve">SMITH EUGENE C</t>
  </si>
  <si>
    <t xml:space="preserve">HOWARD MICHAEL J &amp; KAJA ANDERSON</t>
  </si>
  <si>
    <t xml:space="preserve">002-691-09</t>
  </si>
  <si>
    <t xml:space="preserve">SADABSENG PETER</t>
  </si>
  <si>
    <t xml:space="preserve">RILEY ROBERT V &amp; HUA C</t>
  </si>
  <si>
    <t xml:space="preserve">009-656-24</t>
  </si>
  <si>
    <t xml:space="preserve">FOLEY DAVID C &amp; CHARLENE L</t>
  </si>
  <si>
    <t xml:space="preserve">FOLEY MICHAEL J</t>
  </si>
  <si>
    <t xml:space="preserve">007-424-27</t>
  </si>
  <si>
    <t xml:space="preserve">BALTAZOR RONALD L &amp; DONNA E</t>
  </si>
  <si>
    <t xml:space="preserve">MORTON PAULA</t>
  </si>
  <si>
    <t xml:space="preserve">007-543-15</t>
  </si>
  <si>
    <t xml:space="preserve">KAMINSKI JOHN R; KHANKHANIAN FARNAZ</t>
  </si>
  <si>
    <t xml:space="preserve">009-757-05</t>
  </si>
  <si>
    <t xml:space="preserve">WALKER WILLIAM G &amp; LOIS E, TRUSTEES</t>
  </si>
  <si>
    <t xml:space="preserve">WARNER JR ERNEST</t>
  </si>
  <si>
    <t xml:space="preserve">008-611-04</t>
  </si>
  <si>
    <t xml:space="preserve">KUGLER WILLIAM R; COFFEY COLLEEN SUSAN</t>
  </si>
  <si>
    <t xml:space="preserve">MORAN TIMOTHY D</t>
  </si>
  <si>
    <t xml:space="preserve">004-331-29</t>
  </si>
  <si>
    <t xml:space="preserve">KAISER LYNN; CHAPMAN LORNA</t>
  </si>
  <si>
    <t xml:space="preserve">MCLACHLAN JARROD C</t>
  </si>
  <si>
    <t xml:space="preserve">010-093-06</t>
  </si>
  <si>
    <t xml:space="preserve">SIMMONS STEVEN R &amp; ANNALEA</t>
  </si>
  <si>
    <t xml:space="preserve">010-423-06</t>
  </si>
  <si>
    <t xml:space="preserve">002-611-10</t>
  </si>
  <si>
    <t xml:space="preserve">MORGADO JEREMY S &amp; MYSTIE</t>
  </si>
  <si>
    <t xml:space="preserve">TIBBALS JOY M</t>
  </si>
  <si>
    <t xml:space="preserve">009-226-09</t>
  </si>
  <si>
    <t xml:space="preserve">SCULLY MOREEN</t>
  </si>
  <si>
    <t xml:space="preserve">007-282-13</t>
  </si>
  <si>
    <t xml:space="preserve">WILLMAN JOYCE M, ET AL, TRUSTEES</t>
  </si>
  <si>
    <t xml:space="preserve">LAMBERT KENNETH T &amp; SHEILA D</t>
  </si>
  <si>
    <t xml:space="preserve">010-087-09</t>
  </si>
  <si>
    <t xml:space="preserve">DEUTSCHE BANK TRUST COMPANY AMERICAS, AS TRUSTEE</t>
  </si>
  <si>
    <t xml:space="preserve">VASSAR GARY &amp; KATHLEEN BRAY</t>
  </si>
  <si>
    <t xml:space="preserve">010-222-09</t>
  </si>
  <si>
    <t xml:space="preserve">STRASSER CARA J &amp; PAUL D</t>
  </si>
  <si>
    <t xml:space="preserve">007-451-28</t>
  </si>
  <si>
    <t xml:space="preserve">HOWE JEANINE MARIE; WOLF WILLIAM LOUIS RAYMOND, CO-TRUSTEES</t>
  </si>
  <si>
    <t xml:space="preserve">008-541-67</t>
  </si>
  <si>
    <t xml:space="preserve">GRAND SLAM ENTERPRISES, LLC</t>
  </si>
  <si>
    <t xml:space="preserve">RENO SPARKS INVESTMENT PROPERTIES, LLC</t>
  </si>
  <si>
    <t xml:space="preserve">002-272-07</t>
  </si>
  <si>
    <t xml:space="preserve">WELLS FARGO FINANCIAL NEVADA 2, INC.</t>
  </si>
  <si>
    <t xml:space="preserve">JAMES CHARLES &amp; CAREL LYTLE</t>
  </si>
  <si>
    <t xml:space="preserve">002-521-16</t>
  </si>
  <si>
    <t xml:space="preserve">ALEXANDER RACHEL, ET AL</t>
  </si>
  <si>
    <t xml:space="preserve">HAUSMAN TREVOR L, TRUSTEE</t>
  </si>
  <si>
    <t xml:space="preserve">007-492-33</t>
  </si>
  <si>
    <t xml:space="preserve">WOODS CHAD &amp; MAURA ANN</t>
  </si>
  <si>
    <t xml:space="preserve">SANDERS THOMAS W &amp; JOYCE E</t>
  </si>
  <si>
    <t xml:space="preserve">002-451-09</t>
  </si>
  <si>
    <t xml:space="preserve">KRUCHININ VADIM O</t>
  </si>
  <si>
    <t xml:space="preserve">002-382-39</t>
  </si>
  <si>
    <t xml:space="preserve">ALLSBROOK MIRANDA M</t>
  </si>
  <si>
    <t xml:space="preserve">010-562-04</t>
  </si>
  <si>
    <t xml:space="preserve">TOTH JOHN VERNON &amp; DEE ANN</t>
  </si>
  <si>
    <t xml:space="preserve">GUZMAN CORY J &amp; CHRISTINA M</t>
  </si>
  <si>
    <t xml:space="preserve">009-514-02</t>
  </si>
  <si>
    <t xml:space="preserve">NEWELL JOANN, TRUSTEE</t>
  </si>
  <si>
    <t xml:space="preserve">MCCRIGLER LEONARD L &amp; LAURIE A, TRUSTEES</t>
  </si>
  <si>
    <t xml:space="preserve">002-620-02</t>
  </si>
  <si>
    <t xml:space="preserve">LIZARRAGA PATRICIA M; DIAZ MIGUEL FIGUEROA</t>
  </si>
  <si>
    <t xml:space="preserve">009-513-13</t>
  </si>
  <si>
    <t xml:space="preserve">GREENSTEIN JOSEPH LAWRENCE &amp; NANCE SCHUELER, TRUSTEES</t>
  </si>
  <si>
    <t xml:space="preserve">008-082-15</t>
  </si>
  <si>
    <t xml:space="preserve">KINNEY CHESTER &amp; SANDRA</t>
  </si>
  <si>
    <t xml:space="preserve">BIRDWELL THOMAS &amp; LAVONNE</t>
  </si>
  <si>
    <t xml:space="preserve">010-382-06</t>
  </si>
  <si>
    <t xml:space="preserve">BAILEY JOANNE C, ESTATE</t>
  </si>
  <si>
    <t xml:space="preserve">PIEPER WESLEY &amp; FAYE</t>
  </si>
  <si>
    <t xml:space="preserve">002-594-07</t>
  </si>
  <si>
    <t xml:space="preserve">PARAPID PIA G, TRUSTEE</t>
  </si>
  <si>
    <t xml:space="preserve">008-414-02</t>
  </si>
  <si>
    <t xml:space="preserve">BOWERS TRUST #3234, NRES-NV3, LLC, AS TRUSTEE</t>
  </si>
  <si>
    <t xml:space="preserve">PEREZ BETHANY L</t>
  </si>
  <si>
    <t xml:space="preserve">007-424-19</t>
  </si>
  <si>
    <t xml:space="preserve">NICKS GENE A</t>
  </si>
  <si>
    <t xml:space="preserve">RUSSELL RICHARD D &amp; DENISE C</t>
  </si>
  <si>
    <t xml:space="preserve">008-846-07</t>
  </si>
  <si>
    <t xml:space="preserve">JASKAR WILLIAM T</t>
  </si>
  <si>
    <t xml:space="preserve">010-401-08</t>
  </si>
  <si>
    <t xml:space="preserve">MARANTETTE EDWARD MICHAEL, TRUSTEE</t>
  </si>
  <si>
    <t xml:space="preserve">STEELE CALVIN W &amp; LORNA J, CO-TRUSTEES</t>
  </si>
  <si>
    <t xml:space="preserve">008-343-04</t>
  </si>
  <si>
    <t xml:space="preserve">KING STEPHAN D &amp; JANET E</t>
  </si>
  <si>
    <t xml:space="preserve">010-472-35</t>
  </si>
  <si>
    <t xml:space="preserve">LOPEZ GONZALO H &amp; GREGORIA; LOPEZ-LOPEZ JESUS E</t>
  </si>
  <si>
    <t xml:space="preserve">009-754-05</t>
  </si>
  <si>
    <t xml:space="preserve">MACEDO JANET, TRUSTEE</t>
  </si>
  <si>
    <t xml:space="preserve">HANDELIN GARY &amp; MARY</t>
  </si>
  <si>
    <t xml:space="preserve">002-233-01</t>
  </si>
  <si>
    <t xml:space="preserve">FORDELL VIRGINIA B, TRUSTEE</t>
  </si>
  <si>
    <t xml:space="preserve">HIBBARD NORMAN EDWARD &amp; BRENDA LEE</t>
  </si>
  <si>
    <t xml:space="preserve">003-022-14</t>
  </si>
  <si>
    <t xml:space="preserve">WILDERA SANDRA IRENE, ESTATE</t>
  </si>
  <si>
    <t xml:space="preserve">REYES JR DONALD J &amp; CYNTHIA, TRUSTEES</t>
  </si>
  <si>
    <t xml:space="preserve">010-373-11</t>
  </si>
  <si>
    <t xml:space="preserve">MARSH TRUST #451, NRES-NV1, AS TRUSTEE</t>
  </si>
  <si>
    <t xml:space="preserve">FISH JOE F &amp; KAREN G</t>
  </si>
  <si>
    <t xml:space="preserve">002-374-01</t>
  </si>
  <si>
    <t xml:space="preserve">CARSON CITY</t>
  </si>
  <si>
    <t xml:space="preserve">MORRIS ROBERT T; ARMSTRONG KAY ELLEN</t>
  </si>
  <si>
    <t xml:space="preserve">008-172-40</t>
  </si>
  <si>
    <t xml:space="preserve">SECRETARY OF VETERANS AFFAIRS</t>
  </si>
  <si>
    <t xml:space="preserve">WELLIVER THOMAS B &amp; MARY E</t>
  </si>
  <si>
    <t xml:space="preserve">008-873-13</t>
  </si>
  <si>
    <t xml:space="preserve">NEILL GARY J</t>
  </si>
  <si>
    <t xml:space="preserve">008-816-14</t>
  </si>
  <si>
    <t xml:space="preserve">CLEMENS RICK R</t>
  </si>
  <si>
    <t xml:space="preserve">WEBB FREDERICK B &amp; MELLENE L</t>
  </si>
  <si>
    <t xml:space="preserve">002-646-07</t>
  </si>
  <si>
    <t xml:space="preserve">BROWN RANDALL E &amp; ESTHER G</t>
  </si>
  <si>
    <t xml:space="preserve">WEAVER BOBBY LANE</t>
  </si>
  <si>
    <t xml:space="preserve">003-076-06</t>
  </si>
  <si>
    <t xml:space="preserve">MALLY JOAN N</t>
  </si>
  <si>
    <t xml:space="preserve">KORDONOWY STEPHEN M &amp; LISA M</t>
  </si>
  <si>
    <t xml:space="preserve">008-581-04</t>
  </si>
  <si>
    <t xml:space="preserve">NEWTON DENNIS L &amp; KELLI S</t>
  </si>
  <si>
    <t xml:space="preserve">NELSON JR CLIFFORD D</t>
  </si>
  <si>
    <t xml:space="preserve">004-303-23</t>
  </si>
  <si>
    <t xml:space="preserve">AURORA LOAN SERVICES LLC</t>
  </si>
  <si>
    <t xml:space="preserve">ANDERSON DARREN; COLSON DANIELLA</t>
  </si>
  <si>
    <t xml:space="preserve">004-132-12</t>
  </si>
  <si>
    <t xml:space="preserve">CASTLE PEAK 2010-1 REO, LLC</t>
  </si>
  <si>
    <t xml:space="preserve">RODRIGUEZ JOSEFINA; RODRIGUEZ ALAN E ZAMORA; RODRIGUEZ DIEGO A ZAMORA</t>
  </si>
  <si>
    <t xml:space="preserve">008-881-05</t>
  </si>
  <si>
    <t xml:space="preserve">HSBC MORTGAEG CORPORATION (USA)</t>
  </si>
  <si>
    <t xml:space="preserve">ALCANTARA KERVYN &amp; VIVIANA</t>
  </si>
  <si>
    <t xml:space="preserve">002-596-07</t>
  </si>
  <si>
    <t xml:space="preserve">AVITIA ANN</t>
  </si>
  <si>
    <t xml:space="preserve">HUDSON GENEVIEVE M; HUDSON JR DENNY A</t>
  </si>
  <si>
    <t xml:space="preserve">010-422-16</t>
  </si>
  <si>
    <t xml:space="preserve">GARCIA-FLORES JULIA D; PEREZ-AGUILERA EDWIN A</t>
  </si>
  <si>
    <t xml:space="preserve">005-021-02 PTN</t>
  </si>
  <si>
    <t xml:space="preserve">AIRPORT STRUCTURES, LLC</t>
  </si>
  <si>
    <t xml:space="preserve">ACC PROPERTY INVESTMENT, LLC</t>
  </si>
  <si>
    <t xml:space="preserve">001-051-11</t>
  </si>
  <si>
    <t xml:space="preserve">JOLLY MELANIE ANN</t>
  </si>
  <si>
    <t xml:space="preserve">009-772-03</t>
  </si>
  <si>
    <t xml:space="preserve">MUSSELMAN JACOB D &amp; JANELLE M</t>
  </si>
  <si>
    <t xml:space="preserve">ROUSE DAVID C &amp; MARCY E RATHJEN</t>
  </si>
  <si>
    <t xml:space="preserve">008-754-13</t>
  </si>
  <si>
    <t xml:space="preserve">ROSAS-ARREOLA EDUARDO</t>
  </si>
  <si>
    <t xml:space="preserve">007-401-60</t>
  </si>
  <si>
    <t xml:space="preserve">KODET SHIRLEY A, TRUSTEE</t>
  </si>
  <si>
    <t xml:space="preserve">SMITH CHARLES H &amp; MAUREEN, TRUSTEES</t>
  </si>
  <si>
    <t xml:space="preserve">009-253-13</t>
  </si>
  <si>
    <t xml:space="preserve">ANDERSON DEAN; VERVERKA MARTHA</t>
  </si>
  <si>
    <t xml:space="preserve">009-816-04</t>
  </si>
  <si>
    <t xml:space="preserve">CLOUTIER ALYCE V &amp; JEFFREY A</t>
  </si>
  <si>
    <t xml:space="preserve">JOHNSON TOMMIE</t>
  </si>
  <si>
    <t xml:space="preserve">001-213-23</t>
  </si>
  <si>
    <t xml:space="preserve">CRANMER ROBERT W</t>
  </si>
  <si>
    <t xml:space="preserve">009-604-20</t>
  </si>
  <si>
    <t xml:space="preserve">VUKOTA LINDA</t>
  </si>
  <si>
    <t xml:space="preserve">WRIGHT JESSIE G &amp; CHAROLENE E</t>
  </si>
  <si>
    <t xml:space="preserve">003-335-12</t>
  </si>
  <si>
    <t xml:space="preserve">HUMPHREYS NOREEN I, TRUSTEE</t>
  </si>
  <si>
    <t xml:space="preserve">BUTLER WANDA</t>
  </si>
  <si>
    <t xml:space="preserve">009-063-13</t>
  </si>
  <si>
    <t xml:space="preserve">CANTRELL BEATRICE ALICE, ESTATE</t>
  </si>
  <si>
    <t xml:space="preserve">WHALEY DANA L</t>
  </si>
  <si>
    <t xml:space="preserve">008-691-03</t>
  </si>
  <si>
    <t xml:space="preserve">STUHLMILLER GEORGE J, TRUSTEE</t>
  </si>
  <si>
    <t xml:space="preserve">009-832-27</t>
  </si>
  <si>
    <t xml:space="preserve">GREEN MATRIX LLC</t>
  </si>
  <si>
    <t xml:space="preserve">LINDSAY JUSTIN EVERETT</t>
  </si>
  <si>
    <t xml:space="preserve">010-311-43</t>
  </si>
  <si>
    <t xml:space="preserve">MECKLER MARTIN H &amp; MARY, TRUSTEES</t>
  </si>
  <si>
    <t xml:space="preserve">MITCHOFF GREG &amp; TERRI</t>
  </si>
  <si>
    <t xml:space="preserve">007-563-05</t>
  </si>
  <si>
    <t xml:space="preserve">GONZALES NORMA ELIN</t>
  </si>
  <si>
    <t xml:space="preserve">SHULL BERT A &amp; JANET L</t>
  </si>
  <si>
    <t xml:space="preserve">003-152-02</t>
  </si>
  <si>
    <t xml:space="preserve">FORSBERG MARK &amp; NICOLE</t>
  </si>
  <si>
    <t xml:space="preserve">JOHNSON DAVID A &amp; KRISTI N</t>
  </si>
  <si>
    <t xml:space="preserve">008-798-19</t>
  </si>
  <si>
    <t xml:space="preserve">LANGEMO JANET A; RECK TERRY L</t>
  </si>
  <si>
    <t xml:space="preserve">HEWLETT KENNETH C &amp; BETTY J</t>
  </si>
  <si>
    <t xml:space="preserve">008-874-19</t>
  </si>
  <si>
    <t xml:space="preserve">PARDINI TODD A &amp; CYNTHIA L</t>
  </si>
  <si>
    <t xml:space="preserve">007-543-28</t>
  </si>
  <si>
    <t xml:space="preserve">POLSON LARAE ROCHELLE</t>
  </si>
  <si>
    <t xml:space="preserve">008-103-03</t>
  </si>
  <si>
    <t xml:space="preserve">ROSAS MAURICE O, TRUSTEE</t>
  </si>
  <si>
    <t xml:space="preserve">PRICE MICHAEL A</t>
  </si>
  <si>
    <t xml:space="preserve">004-176-03</t>
  </si>
  <si>
    <t xml:space="preserve">DESROSIERS SUSAN M</t>
  </si>
  <si>
    <t xml:space="preserve">AUTUMN FUNERALS &amp; CREMATIONS LLC</t>
  </si>
  <si>
    <t xml:space="preserve">009-463-01</t>
  </si>
  <si>
    <t xml:space="preserve">WILSON JOHN C &amp; KENDELL S</t>
  </si>
  <si>
    <t xml:space="preserve">KEY JOHN C &amp; SARAH</t>
  </si>
  <si>
    <t xml:space="preserve">007-402-14</t>
  </si>
  <si>
    <t xml:space="preserve">SAIZ LINDA JUNE</t>
  </si>
  <si>
    <t xml:space="preserve">DIKLICH PETER T &amp; CHRISTINE A</t>
  </si>
  <si>
    <t xml:space="preserve">003-036-30</t>
  </si>
  <si>
    <t xml:space="preserve">BROWN ADA V, TRUSTEE</t>
  </si>
  <si>
    <t xml:space="preserve">BROWN WENDY</t>
  </si>
  <si>
    <t xml:space="preserve">009-611-18</t>
  </si>
  <si>
    <t xml:space="preserve">URTHELL DAMON M, TRUSTEE</t>
  </si>
  <si>
    <t xml:space="preserve">CARROLL LAURIE</t>
  </si>
  <si>
    <t xml:space="preserve">002-612-02</t>
  </si>
  <si>
    <t xml:space="preserve">BARTAK MATTHEW L</t>
  </si>
  <si>
    <t xml:space="preserve">REYES LESLEY</t>
  </si>
  <si>
    <t xml:space="preserve">002-553-03</t>
  </si>
  <si>
    <t xml:space="preserve">SPOTTS JACQUELINE P</t>
  </si>
  <si>
    <t xml:space="preserve">002-091-22</t>
  </si>
  <si>
    <t xml:space="preserve">BEHAN JACKOLYN K</t>
  </si>
  <si>
    <t xml:space="preserve">WHITE THOMAS R</t>
  </si>
  <si>
    <t xml:space="preserve">008-562-23</t>
  </si>
  <si>
    <t xml:space="preserve">CITIBANK, NA, AS TRUSTEE</t>
  </si>
  <si>
    <t xml:space="preserve">DE TORRES MARIA GLORIA GALVAN; TORRES J JESUS</t>
  </si>
  <si>
    <t xml:space="preserve">002-553-09</t>
  </si>
  <si>
    <t xml:space="preserve">HUETIG MARY E</t>
  </si>
  <si>
    <t xml:space="preserve">BENNETT MARY ANN</t>
  </si>
  <si>
    <t xml:space="preserve">007-364-05</t>
  </si>
  <si>
    <t xml:space="preserve">MULLER PAUL S 7 SUSAN K, CO-TRUSTEES</t>
  </si>
  <si>
    <t xml:space="preserve">WELLES MADELYN A</t>
  </si>
  <si>
    <t xml:space="preserve">010-377-06</t>
  </si>
  <si>
    <t xml:space="preserve">MCCARTY BRADLEY W &amp; CINDY</t>
  </si>
  <si>
    <t xml:space="preserve">CARSON DEENA A &amp; GREGORY K</t>
  </si>
  <si>
    <t xml:space="preserve">007-111-13</t>
  </si>
  <si>
    <t xml:space="preserve">ZEITCHICK JOE &amp; MARY</t>
  </si>
  <si>
    <t xml:space="preserve">COWELL ROBERT L &amp; REGINA Z, TRUSTEES</t>
  </si>
  <si>
    <t xml:space="preserve">009-751-21</t>
  </si>
  <si>
    <t xml:space="preserve">MCCLAIN PATTY P</t>
  </si>
  <si>
    <t xml:space="preserve">QUINE WILLIAM &amp; SUWANNA</t>
  </si>
  <si>
    <t xml:space="preserve">004-044-06</t>
  </si>
  <si>
    <t xml:space="preserve">MARSH MARY A; FITZPATRICK LISA MARSH</t>
  </si>
  <si>
    <t xml:space="preserve">DROWN JOHN MICHAEL</t>
  </si>
  <si>
    <t xml:space="preserve">010-311-12</t>
  </si>
  <si>
    <t xml:space="preserve">CONDOR TRUST #22, NRESNV-1, LLC, AS TRUSTEE</t>
  </si>
  <si>
    <t xml:space="preserve">PINTER JR WILLIAM FRANK</t>
  </si>
  <si>
    <t xml:space="preserve">003-051-10</t>
  </si>
  <si>
    <t xml:space="preserve">WESTVIEW TRUST #509, NRES NV-1, LLC, AS TRUSTEE</t>
  </si>
  <si>
    <t xml:space="preserve">WIENEKE SORRAYA</t>
  </si>
  <si>
    <t xml:space="preserve">009-111-30 PTN</t>
  </si>
  <si>
    <t xml:space="preserve">J &amp; J REAL PROPERTIES, LLC</t>
  </si>
  <si>
    <t xml:space="preserve">SLR BUILDING, INC.</t>
  </si>
  <si>
    <t xml:space="preserve">009-112-32</t>
  </si>
  <si>
    <t xml:space="preserve">AMERICAN AUTOMOBILE ASSOCIATION OF NORTHERN CALIFORNIA, NEVADA &amp; UTAH</t>
  </si>
  <si>
    <t xml:space="preserve">AAA NORTHERN CALIFORNIA, NEVADA &amp; UTAH INSURANCE EXCHANGE</t>
  </si>
  <si>
    <t xml:space="preserve">001-151-01</t>
  </si>
  <si>
    <t xml:space="preserve">COWAN GEORGE &amp; LAURIE</t>
  </si>
  <si>
    <t xml:space="preserve">PALMER MARK B</t>
  </si>
  <si>
    <t xml:space="preserve">003-018-17; 003-082-01, 02, 03 &amp; 04</t>
  </si>
  <si>
    <t xml:space="preserve">BALLARDINI JULIUS ANTHONY &amp; JOANNE, TRUSTEES</t>
  </si>
  <si>
    <t xml:space="preserve">900 CARSON, LLC</t>
  </si>
  <si>
    <t xml:space="preserve">002-401-09</t>
  </si>
  <si>
    <t xml:space="preserve">GARFIN HOWARD M &amp; LAURA K</t>
  </si>
  <si>
    <t xml:space="preserve">SHEPHERD KIMBERLY P</t>
  </si>
  <si>
    <t xml:space="preserve">001-111-09</t>
  </si>
  <si>
    <t xml:space="preserve">ERICKSON ELOISE JOYCE, TRUSTEE</t>
  </si>
  <si>
    <t xml:space="preserve">FESER KATIE L</t>
  </si>
  <si>
    <t xml:space="preserve">008-351-09</t>
  </si>
  <si>
    <t xml:space="preserve">COONEY JR JOHN F</t>
  </si>
  <si>
    <t xml:space="preserve">RAY KAREN K; DORAS WALTER O</t>
  </si>
  <si>
    <t xml:space="preserve">008-803-06</t>
  </si>
  <si>
    <t xml:space="preserve">KIDD JULIE L</t>
  </si>
  <si>
    <t xml:space="preserve">PRICE GARY &amp; SHARON E</t>
  </si>
  <si>
    <t xml:space="preserve">003-229-02</t>
  </si>
  <si>
    <t xml:space="preserve">M2 PROPERTIES, LLC</t>
  </si>
  <si>
    <t xml:space="preserve">320 NORTH CARSON STREET LLC</t>
  </si>
  <si>
    <t xml:space="preserve">008-342-09</t>
  </si>
  <si>
    <t xml:space="preserve">LEONARD JR ROBERT W</t>
  </si>
  <si>
    <t xml:space="preserve">010-413-14</t>
  </si>
  <si>
    <t xml:space="preserve">HUDSON PHILLIP, TRUSTEE</t>
  </si>
  <si>
    <t xml:space="preserve">STAGLIANO GARY L</t>
  </si>
  <si>
    <t xml:space="preserve">002-431-11</t>
  </si>
  <si>
    <t xml:space="preserve">C &amp; D UNLIMITED OPPORTUNITIES LLC; ALEXANDER RACHEL</t>
  </si>
  <si>
    <t xml:space="preserve">TREADAWAY WILLIAM H &amp; ALLISON K</t>
  </si>
  <si>
    <t xml:space="preserve">CONTRACT SALE</t>
  </si>
  <si>
    <t xml:space="preserve">008-161-54</t>
  </si>
  <si>
    <t xml:space="preserve">GUARD, LTD</t>
  </si>
  <si>
    <t xml:space="preserve">NOLAN JACOB D &amp; TANYA J</t>
  </si>
  <si>
    <t xml:space="preserve">008-081-53</t>
  </si>
  <si>
    <t xml:space="preserve">RAMSEY TRUST #4159; NRES-NV1, LLC</t>
  </si>
  <si>
    <t xml:space="preserve">FERGUSON JAMES R &amp; DONNA M</t>
  </si>
  <si>
    <t xml:space="preserve">008-351-11</t>
  </si>
  <si>
    <t xml:space="preserve">008-351-10</t>
  </si>
  <si>
    <t xml:space="preserve">009-491-07</t>
  </si>
  <si>
    <t xml:space="preserve">BRENTWOOD TRUST #2450; NRES NV-1 AS TRUSTEE</t>
  </si>
  <si>
    <t xml:space="preserve">CONDOS VICVTORIA ELIZABETH</t>
  </si>
  <si>
    <t xml:space="preserve">007-284-08</t>
  </si>
  <si>
    <t xml:space="preserve">ALMARAZ MICHAEL G &amp; MICHELLE M</t>
  </si>
  <si>
    <t xml:space="preserve">007-543-22</t>
  </si>
  <si>
    <t xml:space="preserve">BAXTER JAMES A &amp; SHARON A</t>
  </si>
  <si>
    <t xml:space="preserve">004-121-05</t>
  </si>
  <si>
    <t xml:space="preserve">BROWN DANIEL J</t>
  </si>
  <si>
    <t xml:space="preserve">MERYHEW SHAWN A</t>
  </si>
  <si>
    <t xml:space="preserve">008-471-09</t>
  </si>
  <si>
    <t xml:space="preserve">OSBORN ELIZABETH A &amp; SETH A</t>
  </si>
  <si>
    <t xml:space="preserve">008-797-38</t>
  </si>
  <si>
    <t xml:space="preserve">TAYLOR DONALD E &amp; BETTY D</t>
  </si>
  <si>
    <t xml:space="preserve">010-321-08</t>
  </si>
  <si>
    <t xml:space="preserve">NAGEL THOMAS A, TRUSTEE</t>
  </si>
  <si>
    <t xml:space="preserve">PETERMAN EDWARD M &amp; SHARILYN M</t>
  </si>
  <si>
    <t xml:space="preserve">010-473-13</t>
  </si>
  <si>
    <t xml:space="preserve">KAHLER LILA F</t>
  </si>
  <si>
    <t xml:space="preserve">GUTIERREZ-LOPEZ ARMANDO; GUTIERREZ RAQUEL</t>
  </si>
  <si>
    <t xml:space="preserve">003-232-01</t>
  </si>
  <si>
    <t xml:space="preserve">SPEAR TRUST #506; NRES-NV1, LLC, AS TRUSTEE</t>
  </si>
  <si>
    <t xml:space="preserve">LAGUZZA ROBYN L</t>
  </si>
  <si>
    <t xml:space="preserve">008-251-28</t>
  </si>
  <si>
    <t xml:space="preserve">BECERRA MIGUEL</t>
  </si>
  <si>
    <t xml:space="preserve">002-611-23</t>
  </si>
  <si>
    <t xml:space="preserve">WARD LISA ANN</t>
  </si>
  <si>
    <t xml:space="preserve">SUMNER CHRISTOPHER &amp; TARA; PEDRO LEROY, TRUSTEE</t>
  </si>
  <si>
    <t xml:space="preserve">009-462-18</t>
  </si>
  <si>
    <t xml:space="preserve">HOUGHTON HOWARD &amp; DARCY, TRUSTEES</t>
  </si>
  <si>
    <t xml:space="preserve">SELBACH ASHLEY</t>
  </si>
  <si>
    <t xml:space="preserve">001-141-12</t>
  </si>
  <si>
    <t xml:space="preserve">HAYWARD WILLIAM ALLEN</t>
  </si>
  <si>
    <t xml:space="preserve">BURNAUGH WILLIAM, TRUSTEE</t>
  </si>
  <si>
    <t xml:space="preserve">010-423-10</t>
  </si>
  <si>
    <t xml:space="preserve">EQUITABLE INDUSTRIES, LLC</t>
  </si>
  <si>
    <t xml:space="preserve">009-542-21</t>
  </si>
  <si>
    <t xml:space="preserve">KELLER PAM &amp; L SCOTT</t>
  </si>
  <si>
    <t xml:space="preserve">WONG HENRY &amp; DEBBIE</t>
  </si>
  <si>
    <t xml:space="preserve">009-793-03</t>
  </si>
  <si>
    <t xml:space="preserve">SMITH MARY LOU, TRUSTEE</t>
  </si>
  <si>
    <t xml:space="preserve">ST LEGER-BARTER JEAN CHRISTINE, TRUSTEE</t>
  </si>
  <si>
    <t xml:space="preserve">010-503-31</t>
  </si>
  <si>
    <t xml:space="preserve">MORGAN SAMUEL G &amp; SHERRY L</t>
  </si>
  <si>
    <t xml:space="preserve">ATKINS JENNIE K &amp; DARREL D</t>
  </si>
  <si>
    <t xml:space="preserve">002-242-05</t>
  </si>
  <si>
    <t xml:space="preserve">GULLEY FREDERICK W &amp; KAY R</t>
  </si>
  <si>
    <t xml:space="preserve">VAN HEUKELEM JIM</t>
  </si>
  <si>
    <t xml:space="preserve">010-371-02</t>
  </si>
  <si>
    <t xml:space="preserve">ATKINSON PATRICIA A</t>
  </si>
  <si>
    <t xml:space="preserve">LEE LAUREL</t>
  </si>
  <si>
    <t xml:space="preserve">007-481-23</t>
  </si>
  <si>
    <t xml:space="preserve">DUNCAN DONALD R, TRUSTEE</t>
  </si>
  <si>
    <t xml:space="preserve">WALSH MARGUERITE A</t>
  </si>
  <si>
    <t xml:space="preserve">008-712-22</t>
  </si>
  <si>
    <t xml:space="preserve">JOHNSTON KIMBERLY D; BROWN AARON N</t>
  </si>
  <si>
    <t xml:space="preserve">002-413-20</t>
  </si>
  <si>
    <t xml:space="preserve">COVENANT PROPERTIES LLC</t>
  </si>
  <si>
    <t xml:space="preserve">DALEY KEN &amp; KATHY</t>
  </si>
  <si>
    <t xml:space="preserve">FELTON ROGER A</t>
  </si>
  <si>
    <t xml:space="preserve">008-816-07</t>
  </si>
  <si>
    <t xml:space="preserve">WYNOTT DONNA</t>
  </si>
  <si>
    <t xml:space="preserve">VUKOTA LINDA L</t>
  </si>
  <si>
    <t xml:space="preserve">010-362-09</t>
  </si>
  <si>
    <t xml:space="preserve">SWISHER LEONARD E, TRUSTEE</t>
  </si>
  <si>
    <t xml:space="preserve">MOTE PHILLIP R &amp; DONNA S</t>
  </si>
  <si>
    <t xml:space="preserve">009-014-20</t>
  </si>
  <si>
    <t xml:space="preserve">KINGS CANYON TRUST #1879; NRES-NV1, LLC, AS TRUSTEE</t>
  </si>
  <si>
    <t xml:space="preserve">RUNDELL EARTH CHANTEL</t>
  </si>
  <si>
    <t xml:space="preserve">009-425-04</t>
  </si>
  <si>
    <t xml:space="preserve">BARELA SAMMY</t>
  </si>
  <si>
    <t xml:space="preserve">GARRY THOMAS C; MARQUEZ FAUSTO</t>
  </si>
  <si>
    <t xml:space="preserve">010-503-36</t>
  </si>
  <si>
    <t xml:space="preserve">DRESCHER STEPHEN; LAMERDIN MAUREEN</t>
  </si>
  <si>
    <t xml:space="preserve">MILLER MICKEY R &amp; MELANIE M</t>
  </si>
  <si>
    <t xml:space="preserve">008-863-15</t>
  </si>
  <si>
    <t xml:space="preserve">HILL DAVID A &amp; LATISHA A</t>
  </si>
  <si>
    <t xml:space="preserve">009-692-18</t>
  </si>
  <si>
    <t xml:space="preserve">WENTZ KYLE; MASER SUMIKO</t>
  </si>
  <si>
    <t xml:space="preserve">DORAN GARY</t>
  </si>
  <si>
    <t xml:space="preserve">009-066-02</t>
  </si>
  <si>
    <t xml:space="preserve">LAWRENCE LISA</t>
  </si>
  <si>
    <t xml:space="preserve">008-281-79</t>
  </si>
  <si>
    <t xml:space="preserve">COPELAND JASON, ET AL</t>
  </si>
  <si>
    <t xml:space="preserve">HERNANDEZ JUAN M &amp; OLIVIA</t>
  </si>
  <si>
    <t xml:space="preserve">002-451-11</t>
  </si>
  <si>
    <t xml:space="preserve">NEW YORK COMMUNITY BANK</t>
  </si>
  <si>
    <t xml:space="preserve">JAGER BRAD C</t>
  </si>
  <si>
    <t xml:space="preserve">002-381-73</t>
  </si>
  <si>
    <t xml:space="preserve">NRES-NV3, LLC</t>
  </si>
  <si>
    <t xml:space="preserve">HERRERA RICARDO</t>
  </si>
  <si>
    <t xml:space="preserve">003-311-88</t>
  </si>
  <si>
    <t xml:space="preserve">MATHEWS EVELYN RUTH, ESTATE</t>
  </si>
  <si>
    <t xml:space="preserve">NASTASIA VICTOR</t>
  </si>
  <si>
    <t xml:space="preserve">009-492-15</t>
  </si>
  <si>
    <t xml:space="preserve">HARMER RICHARD H, ESTATE</t>
  </si>
  <si>
    <t xml:space="preserve">WELTY COLEMAN; NEUBAUER JESSIE</t>
  </si>
  <si>
    <t xml:space="preserve">009-529-07</t>
  </si>
  <si>
    <t xml:space="preserve">CORTEZ TRUST #3020; NRES NV-1, LLC, AS TRUSTEE</t>
  </si>
  <si>
    <t xml:space="preserve">CHRISTENSEN JONATHAN</t>
  </si>
  <si>
    <t xml:space="preserve">009-351-06</t>
  </si>
  <si>
    <t xml:space="preserve">ARMORY TRUST #1102; NRES-NV2, LLC, AS TRUSTEE</t>
  </si>
  <si>
    <t xml:space="preserve">ERICKSON BRENDA L</t>
  </si>
  <si>
    <t xml:space="preserve">002-623-23</t>
  </si>
  <si>
    <t xml:space="preserve">MOSER JEFFREY D &amp; KRISTY L</t>
  </si>
  <si>
    <t xml:space="preserve">MITCHELL JUSTIN E &amp; NICOLE M</t>
  </si>
  <si>
    <t xml:space="preserve">003-055-10</t>
  </si>
  <si>
    <t xml:space="preserve">RAMM LUKE B &amp; JULIE A</t>
  </si>
  <si>
    <t xml:space="preserve">GRIFFITH BRUCE J</t>
  </si>
  <si>
    <t xml:space="preserve">010-455-19</t>
  </si>
  <si>
    <t xml:space="preserve">BUSHMAN VIOLET, ESTATE</t>
  </si>
  <si>
    <t xml:space="preserve">SCULLEN JUSTIN; ERICSON SUZANNE S &amp; JON C</t>
  </si>
  <si>
    <t xml:space="preserve">004-311-57</t>
  </si>
  <si>
    <t xml:space="preserve">REYES JR DONALD J, TRUSTEES; C &amp; D UNLIMITED OPPORTUNITIES LLC</t>
  </si>
  <si>
    <t xml:space="preserve">WOOLARD DAVID ALLEN</t>
  </si>
  <si>
    <t xml:space="preserve">009-671-01</t>
  </si>
  <si>
    <t xml:space="preserve">PALMER MARK; PALMER DOROTHY TIMIAN</t>
  </si>
  <si>
    <t xml:space="preserve">AVENT EDWARD</t>
  </si>
  <si>
    <t xml:space="preserve">010-365-04</t>
  </si>
  <si>
    <t xml:space="preserve">LYNSKI, LLC</t>
  </si>
  <si>
    <t xml:space="preserve">009-412-14</t>
  </si>
  <si>
    <t xml:space="preserve">WILSON JAMES E</t>
  </si>
  <si>
    <t xml:space="preserve">HOLMES NORMAN &amp; BARBARA</t>
  </si>
  <si>
    <t xml:space="preserve">009-653-04</t>
  </si>
  <si>
    <t xml:space="preserve">CACHO MARIA V</t>
  </si>
  <si>
    <t xml:space="preserve">008-171-13</t>
  </si>
  <si>
    <t xml:space="preserve">RUTLAND DEBARA A, TRUSTEE</t>
  </si>
  <si>
    <t xml:space="preserve">AGUILERA MANUEL R</t>
  </si>
  <si>
    <t xml:space="preserve">009-103-04</t>
  </si>
  <si>
    <t xml:space="preserve">MAXWELL SHERRIE</t>
  </si>
  <si>
    <t xml:space="preserve">002-742-10</t>
  </si>
  <si>
    <t xml:space="preserve">NGUYEN MIKE VAN; NGUYEN HUONG BIRH</t>
  </si>
  <si>
    <t xml:space="preserve">001-022-05</t>
  </si>
  <si>
    <t xml:space="preserve">LEPIRE STEELE LLC</t>
  </si>
  <si>
    <t xml:space="preserve">HNM PROPERTIES, INC.</t>
  </si>
  <si>
    <t xml:space="preserve">004-302-06</t>
  </si>
  <si>
    <t xml:space="preserve">SMITH DARIS M</t>
  </si>
  <si>
    <t xml:space="preserve">010-311-59</t>
  </si>
  <si>
    <t xml:space="preserve">PERRY DENNIS A &amp; DON</t>
  </si>
  <si>
    <t xml:space="preserve">MAYHALL ROSA A</t>
  </si>
  <si>
    <t xml:space="preserve">008-323-06</t>
  </si>
  <si>
    <t xml:space="preserve">HSBC BANK USA, TRUSTEE</t>
  </si>
  <si>
    <t xml:space="preserve">JAUREGUI PORFIRIO &amp; SARA</t>
  </si>
  <si>
    <t xml:space="preserve">007-444-54</t>
  </si>
  <si>
    <t xml:space="preserve">KIPLER, CAREN</t>
  </si>
  <si>
    <t xml:space="preserve">MOBALIGH EBAD</t>
  </si>
  <si>
    <t xml:space="preserve">009-471-13</t>
  </si>
  <si>
    <t xml:space="preserve">BANK OF NEW YORK MELLON, AS TRUSTEE</t>
  </si>
  <si>
    <t xml:space="preserve">AVILA JUAN A &amp; JESUS J</t>
  </si>
  <si>
    <t xml:space="preserve">003-226-02</t>
  </si>
  <si>
    <t xml:space="preserve">BRUUN LARS E, TRUSTEE ET AL</t>
  </si>
  <si>
    <t xml:space="preserve">010-604-03</t>
  </si>
  <si>
    <t xml:space="preserve">NRES NV1 LLC TRUSTEE</t>
  </si>
  <si>
    <t xml:space="preserve">NENZEL CHRISTIAN A &amp; VIRGINIA D</t>
  </si>
  <si>
    <t xml:space="preserve">009-382-03</t>
  </si>
  <si>
    <t xml:space="preserve">WELLS FARGO BANK NATIONAL ASSOCIATION, AS TRUSTEE</t>
  </si>
  <si>
    <t xml:space="preserve">BAWDEN CATHERINE M</t>
  </si>
  <si>
    <t xml:space="preserve">003-193-09</t>
  </si>
  <si>
    <t xml:space="preserve">MCGOWAN TIMOTHY G &amp; SANDRA S</t>
  </si>
  <si>
    <t xml:space="preserve">010-441-25</t>
  </si>
  <si>
    <t xml:space="preserve">BAIZA EVA &amp; FRANKIE H</t>
  </si>
  <si>
    <t xml:space="preserve">RAMIREZ MARCO A HERRERA; HERRERA MARCO A RAMIREZ</t>
  </si>
  <si>
    <t xml:space="preserve">001-041-07</t>
  </si>
  <si>
    <t xml:space="preserve">ORVIS, JOSEPH CARLTON</t>
  </si>
  <si>
    <t xml:space="preserve">GREENINGER RAY &amp; COLLEEN</t>
  </si>
  <si>
    <t xml:space="preserve">003-361-24</t>
  </si>
  <si>
    <t xml:space="preserve">IMSDAHL JOHN F, TRUSTEE ET AL</t>
  </si>
  <si>
    <t xml:space="preserve">LARSEN GAYLE M</t>
  </si>
  <si>
    <t xml:space="preserve">003-161-05</t>
  </si>
  <si>
    <t xml:space="preserve">NEWMAN, PATRICIA TRUSTEE</t>
  </si>
  <si>
    <t xml:space="preserve">BRADLEY DAVID W SR &amp; MARY J</t>
  </si>
  <si>
    <t xml:space="preserve">002-593-08</t>
  </si>
  <si>
    <t xml:space="preserve">MITCHELL LOIS J, TRUSTEE</t>
  </si>
  <si>
    <t xml:space="preserve">PRIEST SUSAN S; CAYWOOD HAL</t>
  </si>
  <si>
    <t xml:space="preserve">007-401-44</t>
  </si>
  <si>
    <t xml:space="preserve">BOY LEIGH A; GODDARD KIMBALL E</t>
  </si>
  <si>
    <t xml:space="preserve">MICKLE ROY D &amp; BARBARA A</t>
  </si>
  <si>
    <t xml:space="preserve">009-383-11</t>
  </si>
  <si>
    <t xml:space="preserve">NI, ANNIE</t>
  </si>
  <si>
    <t xml:space="preserve">CHAVEZ LUIS &amp; TERESA</t>
  </si>
  <si>
    <t xml:space="preserve">010-552-21</t>
  </si>
  <si>
    <t xml:space="preserve">INMAN, ELIZABETH JANE</t>
  </si>
  <si>
    <t xml:space="preserve">BIANCHI MARY ELIZABETH</t>
  </si>
  <si>
    <t xml:space="preserve">002-042-04</t>
  </si>
  <si>
    <t xml:space="preserve">HOUSING &amp; URBAN DEVELOPMENT (SECRETARY)</t>
  </si>
  <si>
    <t xml:space="preserve">BRISCOE RYAN</t>
  </si>
  <si>
    <t xml:space="preserve">004-311-75</t>
  </si>
  <si>
    <t xml:space="preserve">REINBOLT JOSEPH M</t>
  </si>
  <si>
    <t xml:space="preserve">010-472-28</t>
  </si>
  <si>
    <t xml:space="preserve">GRANT LAURA; GOHEEN BEVERLY</t>
  </si>
  <si>
    <t xml:space="preserve">MASTERS CHARLES &amp; CANDACE</t>
  </si>
  <si>
    <t xml:space="preserve">008-222-19</t>
  </si>
  <si>
    <t xml:space="preserve">SQUIRES, DORIS ALBERTA (DEC'D)</t>
  </si>
  <si>
    <t xml:space="preserve">LAPKIN LAWRENCE &amp; DEBORAH ANN, TRUSTEES</t>
  </si>
  <si>
    <t xml:space="preserve">004-361-41</t>
  </si>
  <si>
    <t xml:space="preserve">WASHINGTON, JOHN</t>
  </si>
  <si>
    <t xml:space="preserve">BEGICH MARGARET J</t>
  </si>
  <si>
    <t xml:space="preserve">008-324-09</t>
  </si>
  <si>
    <t xml:space="preserve">RODRIGUEZ CARLOS ARTURO</t>
  </si>
  <si>
    <t xml:space="preserve">009-751-06</t>
  </si>
  <si>
    <t xml:space="preserve">MEAD DEAN &amp; RUSSELL W, TRUSTEES</t>
  </si>
  <si>
    <t xml:space="preserve">DESCHAMPS EDWARD A &amp; YVONNE M</t>
  </si>
  <si>
    <t xml:space="preserve">010-351-40</t>
  </si>
  <si>
    <t xml:space="preserve">VIGNI RICHARD M &amp; ANNETTE M, TRUSTEES</t>
  </si>
  <si>
    <t xml:space="preserve">JARRARD JANA K</t>
  </si>
  <si>
    <t xml:space="preserve">008-816-15</t>
  </si>
  <si>
    <t xml:space="preserve">WANGSUWANA, MIRACLE</t>
  </si>
  <si>
    <t xml:space="preserve">GAST UNA IRENE</t>
  </si>
  <si>
    <t xml:space="preserve">003-056-15</t>
  </si>
  <si>
    <t xml:space="preserve">GRAHAM JAMES GALEN &amp; MARTHA GAIL</t>
  </si>
  <si>
    <t xml:space="preserve">HOWLEY TERI A</t>
  </si>
  <si>
    <t xml:space="preserve">010-332-11</t>
  </si>
  <si>
    <t xml:space="preserve">STANIO, FRED JOSEPH</t>
  </si>
  <si>
    <t xml:space="preserve">MORRISON JOHN R, TRUSTEE</t>
  </si>
  <si>
    <t xml:space="preserve">008-382-27</t>
  </si>
  <si>
    <t xml:space="preserve">GARAICOECHEA, JOSE M</t>
  </si>
  <si>
    <t xml:space="preserve">NEAL KATHLEEN MARION</t>
  </si>
  <si>
    <t xml:space="preserve">003-106-08</t>
  </si>
  <si>
    <t xml:space="preserve">SELBY, DARREN J</t>
  </si>
  <si>
    <t xml:space="preserve">FRIEDLINE REBECCA</t>
  </si>
  <si>
    <t xml:space="preserve">009-816-08</t>
  </si>
  <si>
    <t xml:space="preserve">BUMENLAG, LILIA M</t>
  </si>
  <si>
    <t xml:space="preserve">AHMED MONSUR</t>
  </si>
  <si>
    <t xml:space="preserve">009-592-08</t>
  </si>
  <si>
    <t xml:space="preserve">CAPP, MICHELLE F</t>
  </si>
  <si>
    <t xml:space="preserve">KISPERT GREGG &amp; LESLIE C</t>
  </si>
  <si>
    <t xml:space="preserve">003-194-05</t>
  </si>
  <si>
    <t xml:space="preserve">FEDERAL NATIONAL MORTGAGE ASSN</t>
  </si>
  <si>
    <t xml:space="preserve">ROBERTS KURT</t>
  </si>
  <si>
    <t xml:space="preserve">002-629-01</t>
  </si>
  <si>
    <t xml:space="preserve">WIGGINS JOSEPH J &amp; LAURA M</t>
  </si>
  <si>
    <t xml:space="preserve">RAVENELLE MICHAEL R</t>
  </si>
  <si>
    <t xml:space="preserve">009-792-06</t>
  </si>
  <si>
    <t xml:space="preserve">NRES NV1 LLC</t>
  </si>
  <si>
    <t xml:space="preserve">RODMAN CHARLENE</t>
  </si>
  <si>
    <t xml:space="preserve">002-413-15</t>
  </si>
  <si>
    <t xml:space="preserve">VICTORIO, JOSE</t>
  </si>
  <si>
    <t xml:space="preserve">JIMENEZ VICTORIO I &amp; PAMELA A</t>
  </si>
  <si>
    <t xml:space="preserve">007-401-17</t>
  </si>
  <si>
    <t xml:space="preserve">DAVIS JOHN E &amp; LINDSAY M, TRUSTEES</t>
  </si>
  <si>
    <t xml:space="preserve">STOCKWELL DANIEL H</t>
  </si>
  <si>
    <t xml:space="preserve">008-221-14</t>
  </si>
  <si>
    <t xml:space="preserve">SCHIERHOLZ, GAY A</t>
  </si>
  <si>
    <t xml:space="preserve">SPERRY NINA</t>
  </si>
  <si>
    <t xml:space="preserve">010-455-11</t>
  </si>
  <si>
    <t xml:space="preserve">BRANCH, DOREEN</t>
  </si>
  <si>
    <t xml:space="preserve">GONZALEZ JULISA</t>
  </si>
  <si>
    <t xml:space="preserve">008-173-28</t>
  </si>
  <si>
    <t xml:space="preserve">WELINGER LOUIS J, TRUSTEE ET AL</t>
  </si>
  <si>
    <t xml:space="preserve">GALINDO ADAN &amp; ANITA</t>
  </si>
  <si>
    <t xml:space="preserve">002-672-22</t>
  </si>
  <si>
    <t xml:space="preserve">GONZALEZ GUSTAVO; SALAS ANGELICA</t>
  </si>
  <si>
    <t xml:space="preserve">LAMASTRES CHANCE E</t>
  </si>
  <si>
    <t xml:space="preserve">007-564-05</t>
  </si>
  <si>
    <t xml:space="preserve">SUMNER RICHARD &amp; YVONNE</t>
  </si>
  <si>
    <t xml:space="preserve">ZEMP A DIANA</t>
  </si>
  <si>
    <t xml:space="preserve">010-457-04</t>
  </si>
  <si>
    <t xml:space="preserve">THAYER DONALD &amp; CATHERINE</t>
  </si>
  <si>
    <t xml:space="preserve">010-595-01</t>
  </si>
  <si>
    <t xml:space="preserve">DEUTSCHE BANK NATIONAL TRUST CO TRUSTEE</t>
  </si>
  <si>
    <t xml:space="preserve">KNIGHT DAVID &amp; CHERYL</t>
  </si>
  <si>
    <t xml:space="preserve">010-263-05</t>
  </si>
  <si>
    <t xml:space="preserve">BENEFICIAL MORTGAGE CO OF NV</t>
  </si>
  <si>
    <t xml:space="preserve">ROSS APRIL R; WILSON RANDY E</t>
  </si>
  <si>
    <t xml:space="preserve">010-432-02</t>
  </si>
  <si>
    <t xml:space="preserve">LAMBERT HEATHER M</t>
  </si>
  <si>
    <t xml:space="preserve">007-482-17</t>
  </si>
  <si>
    <t xml:space="preserve">FANNING JAMES C</t>
  </si>
  <si>
    <t xml:space="preserve">003-012-02</t>
  </si>
  <si>
    <t xml:space="preserve">MCDONALD SEAN P &amp; AIMEE E</t>
  </si>
  <si>
    <t xml:space="preserve">008-797-47</t>
  </si>
  <si>
    <t xml:space="preserve">KARAGIANIS ELEANOR J &amp; GEORGE J</t>
  </si>
  <si>
    <t xml:space="preserve">002-555-04</t>
  </si>
  <si>
    <t xml:space="preserve">LOGAN, WALLACE S</t>
  </si>
  <si>
    <t xml:space="preserve">MUNOZ DOMINGO &amp; VERONICA</t>
  </si>
  <si>
    <t xml:space="preserve">002-353-02</t>
  </si>
  <si>
    <t xml:space="preserve">CAM REAL ESTATE I LLC</t>
  </si>
  <si>
    <t xml:space="preserve">HARRISON PETER</t>
  </si>
  <si>
    <t xml:space="preserve">008-882-12</t>
  </si>
  <si>
    <t xml:space="preserve">JPMORGAN CHASE BANK NATIONAL ASSOCIATION</t>
  </si>
  <si>
    <t xml:space="preserve">HARRISON PETER &amp; CLAIRE JANE</t>
  </si>
  <si>
    <t xml:space="preserve">001-074-10</t>
  </si>
  <si>
    <t xml:space="preserve">MALONE ROGER D, TRUSTEE</t>
  </si>
  <si>
    <t xml:space="preserve">EALY KAREN M</t>
  </si>
  <si>
    <t xml:space="preserve">008-783-09</t>
  </si>
  <si>
    <t xml:space="preserve">CASTANEDA, ANTONIA</t>
  </si>
  <si>
    <t xml:space="preserve">RUSSO RONALD EARL</t>
  </si>
  <si>
    <t xml:space="preserve">010-553-05</t>
  </si>
  <si>
    <t xml:space="preserve">BARRY EUGENE A &amp; RUTH E, TRUSTEES</t>
  </si>
  <si>
    <t xml:space="preserve">SCHWARZ MICHELLE</t>
  </si>
  <si>
    <t xml:space="preserve">FELL, ROBERT</t>
  </si>
  <si>
    <t xml:space="preserve">LEBALCH ASHLEY R; MUNOZ DANILO A ORMENO, ORMENO DANILO A MUNOZ, LEBALCH ALBERT J, LEBALCH DEBORAH L</t>
  </si>
  <si>
    <t xml:space="preserve">008-781-12</t>
  </si>
  <si>
    <t xml:space="preserve">WAGNER, BETTY L</t>
  </si>
  <si>
    <t xml:space="preserve">VERHAGEN ANTOINETTE</t>
  </si>
  <si>
    <t xml:space="preserve">003-52-03</t>
  </si>
  <si>
    <t xml:space="preserve">BERTRAND SHERMAN F &amp; SHEILA R</t>
  </si>
  <si>
    <t xml:space="preserve">008-353-03</t>
  </si>
  <si>
    <t xml:space="preserve">MOELLER WALTER &amp; G LYNNE</t>
  </si>
  <si>
    <t xml:space="preserve">002-114-10</t>
  </si>
  <si>
    <t xml:space="preserve">ADAVEN INVESTYMENTS LLC</t>
  </si>
  <si>
    <t xml:space="preserve">002-724-14</t>
  </si>
  <si>
    <t xml:space="preserve">PIER MITCHELL ROBERT</t>
  </si>
  <si>
    <t xml:space="preserve">004-281-13</t>
  </si>
  <si>
    <t xml:space="preserve">AUNKST, D M TRUST</t>
  </si>
  <si>
    <t xml:space="preserve">RODRIGUEZ DIANA MARIE</t>
  </si>
  <si>
    <t xml:space="preserve">002-613-01</t>
  </si>
  <si>
    <t xml:space="preserve">MITCHELL, LOIS J TRUSTEE</t>
  </si>
  <si>
    <t xml:space="preserve">LAMB KATHRIN S</t>
  </si>
  <si>
    <t xml:space="preserve">008-353-24</t>
  </si>
  <si>
    <t xml:space="preserve">ESTRADA RAFAEL ALVARADO</t>
  </si>
  <si>
    <t xml:space="preserve">004-125-03</t>
  </si>
  <si>
    <t xml:space="preserve">PLAUT DAWN</t>
  </si>
  <si>
    <t xml:space="preserve">008-351-12</t>
  </si>
  <si>
    <t xml:space="preserve">001-088-03</t>
  </si>
  <si>
    <t xml:space="preserve">SMITH CHARLES E &amp; CHRISTINE A</t>
  </si>
  <si>
    <t xml:space="preserve">CUNNINGHAM MARY J</t>
  </si>
  <si>
    <t xml:space="preserve">003-291-16</t>
  </si>
  <si>
    <t xml:space="preserve">GOURLEY ERIC G</t>
  </si>
  <si>
    <t xml:space="preserve">SMITH DOUGLAS</t>
  </si>
  <si>
    <t xml:space="preserve">009-075-21</t>
  </si>
  <si>
    <t xml:space="preserve">MORGAN JESSIKA</t>
  </si>
  <si>
    <t xml:space="preserve">SAULN KIM</t>
  </si>
  <si>
    <t xml:space="preserve">LEDESMA-MARTIN OFELIA</t>
  </si>
  <si>
    <t xml:space="preserve">009-822-02</t>
  </si>
  <si>
    <t xml:space="preserve">MILLIGAN CHARLES</t>
  </si>
  <si>
    <t xml:space="preserve">JONES RITA; FUNKHOUSER HALLIE</t>
  </si>
  <si>
    <t xml:space="preserve">002-568-03</t>
  </si>
  <si>
    <t xml:space="preserve">RODRIGUEZ-JARAMILLO JESUS S; ROJAS DE RODRIGUES MARIA A</t>
  </si>
  <si>
    <t xml:space="preserve">008-251-03</t>
  </si>
  <si>
    <t xml:space="preserve">SECRETARY OF HOUSING AND URBAN DEVELOPMENT OF WASHINGTON DC</t>
  </si>
  <si>
    <t xml:space="preserve">BROWN DANIELLE; BROWN DANIEL J</t>
  </si>
  <si>
    <t xml:space="preserve">009-445-03</t>
  </si>
  <si>
    <t xml:space="preserve">WHITE JEFFREY A &amp; SHARON E, TRUSTEES</t>
  </si>
  <si>
    <t xml:space="preserve">WHITE HANS H A</t>
  </si>
  <si>
    <t xml:space="preserve">008-353-32</t>
  </si>
  <si>
    <t xml:space="preserve">WILLIAMS CRYSTAL</t>
  </si>
  <si>
    <t xml:space="preserve">007-402-04</t>
  </si>
  <si>
    <t xml:space="preserve">BROWN NATHAN R; JUAN LEAH L, TRUSTEES</t>
  </si>
  <si>
    <t xml:space="preserve">KRONICK ARVIN &amp; JOANN M</t>
  </si>
  <si>
    <t xml:space="preserve">002-741-08</t>
  </si>
  <si>
    <t xml:space="preserve">MEDINA DAVE</t>
  </si>
  <si>
    <t xml:space="preserve">STRAUSS COREY JOHN &amp; JENNIFER ANNE</t>
  </si>
  <si>
    <t xml:space="preserve">009-741-04</t>
  </si>
  <si>
    <t xml:space="preserve">SORENSEN HAROLD W, TRUSTEE</t>
  </si>
  <si>
    <t xml:space="preserve">NICKERSON JR WILLIAM H</t>
  </si>
  <si>
    <t xml:space="preserve">004-311-68</t>
  </si>
  <si>
    <t xml:space="preserve">COPELAND JASON; FISHER CHRIS; REYES JR DONALD J &amp; CYNTHIA, TRUSTEES</t>
  </si>
  <si>
    <t xml:space="preserve">WHEELER-BLACK ELK LINDA</t>
  </si>
  <si>
    <t xml:space="preserve">008-882-47</t>
  </si>
  <si>
    <t xml:space="preserve">DIAZ ELENA MARTINEZ</t>
  </si>
  <si>
    <t xml:space="preserve">007-011-23</t>
  </si>
  <si>
    <t xml:space="preserve">TAHOE PARADISE COVE INVESTMENT, LLC</t>
  </si>
  <si>
    <t xml:space="preserve">GILDRED LYNN RAE PHILLIPS, TRUSTEE</t>
  </si>
  <si>
    <t xml:space="preserve">008-141-52</t>
  </si>
  <si>
    <t xml:space="preserve">WELLING ISABELLE, TRUSTEE</t>
  </si>
  <si>
    <t xml:space="preserve">AGUILERA MANUEL</t>
  </si>
  <si>
    <t xml:space="preserve">009-551-31</t>
  </si>
  <si>
    <t xml:space="preserve">SAMANTHA PARTNERS LLC</t>
  </si>
  <si>
    <t xml:space="preserve">SILVER STATE CHARTER SCHOOLS</t>
  </si>
  <si>
    <t xml:space="preserve">009-551-03</t>
  </si>
  <si>
    <t xml:space="preserve">FIRST FINANCIAL BANK, NA</t>
  </si>
  <si>
    <t xml:space="preserve">009-551-08</t>
  </si>
  <si>
    <t xml:space="preserve">LEICHTFUSS DAVID K &amp; KATHLEEN W, TRUSTEES, ET AL</t>
  </si>
  <si>
    <t xml:space="preserve">003-151-06</t>
  </si>
  <si>
    <t xml:space="preserve">WRIGHT LARRY, ESTATE</t>
  </si>
  <si>
    <t xml:space="preserve">HANST DAVID L, TRUSTEE</t>
  </si>
  <si>
    <t xml:space="preserve">007-542-09</t>
  </si>
  <si>
    <t xml:space="preserve">JAKOBSON BERT A; MILLER SANDRA J, CO-TRUSTEES</t>
  </si>
  <si>
    <t xml:space="preserve">CIRAMI MICHAEL A &amp; KAREN B, TRUSTEES</t>
  </si>
  <si>
    <t xml:space="preserve">010-475-05</t>
  </si>
  <si>
    <t xml:space="preserve">ORTEGA ELIZABETH TINAJERO</t>
  </si>
  <si>
    <t xml:space="preserve">STRYFFELER RYAN</t>
  </si>
  <si>
    <t xml:space="preserve">002-622-06</t>
  </si>
  <si>
    <t xml:space="preserve">VILLAGRANA SANTOS &amp; LUZ</t>
  </si>
  <si>
    <t xml:space="preserve">WALDEMAR ALVOR C &amp; INGEBORG H</t>
  </si>
  <si>
    <t xml:space="preserve">003-311-53</t>
  </si>
  <si>
    <t xml:space="preserve">GARDNER BRIAN A &amp; PAMELA J, TRUSTEES</t>
  </si>
  <si>
    <t xml:space="preserve">SUMMERS KARLY J</t>
  </si>
  <si>
    <t xml:space="preserve">007-282-05</t>
  </si>
  <si>
    <t xml:space="preserve">BEGLIN FRANCIS M &amp; EMILY A, TRUSTEES</t>
  </si>
  <si>
    <t xml:space="preserve">WRIGHT RANDALL IRVING</t>
  </si>
  <si>
    <t xml:space="preserve">008-174-49</t>
  </si>
  <si>
    <t xml:space="preserve">PEDRO LEROY P, TRUSTEE</t>
  </si>
  <si>
    <t xml:space="preserve">008-803-04</t>
  </si>
  <si>
    <t xml:space="preserve">FISHER KELLY</t>
  </si>
  <si>
    <t xml:space="preserve">MORGAN WILLIAM K &amp; PATRICIA L</t>
  </si>
  <si>
    <t xml:space="preserve">008-174-36</t>
  </si>
  <si>
    <t xml:space="preserve">AGUILAR CAMILO &amp; INES</t>
  </si>
  <si>
    <t xml:space="preserve">MONTALVO DE MUNOZ EVADELIA</t>
  </si>
  <si>
    <t xml:space="preserve">010-513-12</t>
  </si>
  <si>
    <t xml:space="preserve">MUTTER CAROL, TRUSTEE ET AL</t>
  </si>
  <si>
    <t xml:space="preserve">GRIMALDI ANGELA</t>
  </si>
  <si>
    <t xml:space="preserve">010-423-14</t>
  </si>
  <si>
    <t xml:space="preserve">LUKES JAMES M &amp; JONI L</t>
  </si>
  <si>
    <t xml:space="preserve">POPPENGA II DEAN E</t>
  </si>
  <si>
    <t xml:space="preserve">007-364-07</t>
  </si>
  <si>
    <t xml:space="preserve">SMITH DENNIS D &amp; SANDRA K</t>
  </si>
  <si>
    <t xml:space="preserve">MARSH BILL T &amp; LAURA Y</t>
  </si>
  <si>
    <t xml:space="preserve">009-781-15</t>
  </si>
  <si>
    <t xml:space="preserve">MILFORD ALEXANDER OLIVER GRANT</t>
  </si>
  <si>
    <t xml:space="preserve">008-752-51</t>
  </si>
  <si>
    <t xml:space="preserve">DROEGE MICHAEL; PAUL LISA</t>
  </si>
  <si>
    <t xml:space="preserve">001-158-01</t>
  </si>
  <si>
    <t xml:space="preserve">GATZKA MARGARETHA S</t>
  </si>
  <si>
    <t xml:space="preserve">004-293-41</t>
  </si>
  <si>
    <t xml:space="preserve">KAUFFMAN VALERIE</t>
  </si>
  <si>
    <t xml:space="preserve">008-881-04</t>
  </si>
  <si>
    <t xml:space="preserve">VAZQUEZ HECTOR S; TORRES ERICA VAZQUEZ</t>
  </si>
  <si>
    <t xml:space="preserve">PIERCE LORAINE L</t>
  </si>
  <si>
    <t xml:space="preserve">009-064-08</t>
  </si>
  <si>
    <t xml:space="preserve">MIKULICH AMANDA</t>
  </si>
  <si>
    <t xml:space="preserve">MEAD BRANDEE L</t>
  </si>
  <si>
    <t xml:space="preserve">007-382-04</t>
  </si>
  <si>
    <t xml:space="preserve">BAC HOME LOANS SERVICING</t>
  </si>
  <si>
    <t xml:space="preserve">BROD JANICE M</t>
  </si>
  <si>
    <t xml:space="preserve">001-201-30</t>
  </si>
  <si>
    <t xml:space="preserve">CCNV VENTURE LP</t>
  </si>
  <si>
    <t xml:space="preserve">ARHC CTCRCNV001 LLC</t>
  </si>
  <si>
    <t xml:space="preserve">002-091-21</t>
  </si>
  <si>
    <t xml:space="preserve">ADVOCATES TO END DOMESTIC VIOLENCE</t>
  </si>
  <si>
    <t xml:space="preserve">003-133-10</t>
  </si>
  <si>
    <t xml:space="preserve">HANSEN, JONNIE SUE TRUSTEE</t>
  </si>
  <si>
    <t xml:space="preserve">KUCKHOFF FERDINAND A &amp; SHERINE T</t>
  </si>
  <si>
    <t xml:space="preserve">008-821-12</t>
  </si>
  <si>
    <t xml:space="preserve">CRANCH BRYCE; BARKER AMY</t>
  </si>
  <si>
    <t xml:space="preserve">MITCHELL SALLY JANE</t>
  </si>
  <si>
    <t xml:space="preserve">010-345-03</t>
  </si>
  <si>
    <t xml:space="preserve">HAYES, CAROL M TRUSTEE</t>
  </si>
  <si>
    <t xml:space="preserve">HALPERN LILA J, TRUSTEE</t>
  </si>
  <si>
    <t xml:space="preserve">002-553-38</t>
  </si>
  <si>
    <t xml:space="preserve">VAUGHAN KATHERINE</t>
  </si>
  <si>
    <t xml:space="preserve">007-101-11</t>
  </si>
  <si>
    <t xml:space="preserve">LEID, DAVID M</t>
  </si>
  <si>
    <t xml:space="preserve">002-703-08</t>
  </si>
  <si>
    <t xml:space="preserve">KEY ADRIANNE &amp; ROBERT</t>
  </si>
  <si>
    <t xml:space="preserve">BLANKENSHIP CASSANDRA N &amp; CHAD W</t>
  </si>
  <si>
    <t xml:space="preserve">004-331-09</t>
  </si>
  <si>
    <t xml:space="preserve">AMADEO, RICHARD</t>
  </si>
  <si>
    <t xml:space="preserve">DIAS LORRAINE H; SMITH CYNTHIA M</t>
  </si>
  <si>
    <t xml:space="preserve">009-542-20</t>
  </si>
  <si>
    <t xml:space="preserve">GRAY FRANK A &amp; ROXANNA J</t>
  </si>
  <si>
    <t xml:space="preserve">WONG HENRY &amp; DEBBIE, TRUSTEES</t>
  </si>
  <si>
    <t xml:space="preserve">008-552-03</t>
  </si>
  <si>
    <t xml:space="preserve">LANQUETTE IAN &amp; WANDA</t>
  </si>
  <si>
    <t xml:space="preserve">THORSON KRISTINE K</t>
  </si>
  <si>
    <t xml:space="preserve">009-592-02</t>
  </si>
  <si>
    <t xml:space="preserve">RIST LEWIS ANTHONY</t>
  </si>
  <si>
    <t xml:space="preserve">008-795-10</t>
  </si>
  <si>
    <t xml:space="preserve">DUDLEY ANTHONY R</t>
  </si>
  <si>
    <t xml:space="preserve">010-182-06</t>
  </si>
  <si>
    <t xml:space="preserve">KENEDY MICHAEL F &amp; TERESA L</t>
  </si>
  <si>
    <t xml:space="preserve">HAYES CAROL M</t>
  </si>
  <si>
    <t xml:space="preserve">007-473-17</t>
  </si>
  <si>
    <t xml:space="preserve">RODRIGUEZ JOSE A &amp; RONDA L</t>
  </si>
  <si>
    <t xml:space="preserve">WILLIAMS DON J</t>
  </si>
  <si>
    <t xml:space="preserve">002-032-03</t>
  </si>
  <si>
    <t xml:space="preserve">US BANK NATIONAL ASSN TRUSTEE</t>
  </si>
  <si>
    <t xml:space="preserve">MOURANI MYRIAM</t>
  </si>
  <si>
    <t xml:space="preserve">009-541-11</t>
  </si>
  <si>
    <t xml:space="preserve">STALLING, KIMBERLY A</t>
  </si>
  <si>
    <t xml:space="preserve">MCCRIGLER LEONARD L; LEW LAURIE A MCCRIGLER, TRUSTEES</t>
  </si>
  <si>
    <t xml:space="preserve">009-513-10</t>
  </si>
  <si>
    <t xml:space="preserve">MEETZGER WAYNE A &amp; ROBERTA L</t>
  </si>
  <si>
    <t xml:space="preserve">002-451-08</t>
  </si>
  <si>
    <t xml:space="preserve">LANG, REGINALD C III</t>
  </si>
  <si>
    <t xml:space="preserve">MEZA ANGEL</t>
  </si>
  <si>
    <t xml:space="preserve">008-083-03</t>
  </si>
  <si>
    <t xml:space="preserve">FEDERAL HOME LOAN MORTGAGE CORP</t>
  </si>
  <si>
    <t xml:space="preserve">CORREA MARCO A &amp; ROSA E</t>
  </si>
  <si>
    <t xml:space="preserve">007-042-23</t>
  </si>
  <si>
    <t xml:space="preserve">HONG WINSON &amp; CHERYL A</t>
  </si>
  <si>
    <t xml:space="preserve">CONGER MICHAEL &amp; ANN SANFILIPPO</t>
  </si>
  <si>
    <t xml:space="preserve">009-721-03</t>
  </si>
  <si>
    <t xml:space="preserve">US BANK NATIONAL ASSN</t>
  </si>
  <si>
    <t xml:space="preserve">FIRST MIDWEST LLC</t>
  </si>
  <si>
    <t xml:space="preserve">001-074-11</t>
  </si>
  <si>
    <t xml:space="preserve">ARMSTRONG CHARLES F &amp; CLAIRE R</t>
  </si>
  <si>
    <t xml:space="preserve">ZUBON WILLIAM J</t>
  </si>
  <si>
    <t xml:space="preserve">008-082-17</t>
  </si>
  <si>
    <t xml:space="preserve">SCALES, TAMARA</t>
  </si>
  <si>
    <t xml:space="preserve">007-544-06</t>
  </si>
  <si>
    <t xml:space="preserve">SILVER OAK HOMES INC</t>
  </si>
  <si>
    <t xml:space="preserve">003-127-04</t>
  </si>
  <si>
    <t xml:space="preserve">TAYLOR GENE &amp; JULIE</t>
  </si>
  <si>
    <t xml:space="preserve">SMOLENSKIJAMES P</t>
  </si>
  <si>
    <t xml:space="preserve">002-092-08</t>
  </si>
  <si>
    <t xml:space="preserve">BARTLOW PATRICIA A, TRUSTEE</t>
  </si>
  <si>
    <t xml:space="preserve">ASKEW PHILLIP M &amp; DIANNE</t>
  </si>
  <si>
    <t xml:space="preserve">009-493-11</t>
  </si>
  <si>
    <t xml:space="preserve">LETIZIA PAULINE M &amp; DOMINIC L, TRUSTEES</t>
  </si>
  <si>
    <t xml:space="preserve">THAYER ROBERT LEROY</t>
  </si>
  <si>
    <t xml:space="preserve">009-657-05</t>
  </si>
  <si>
    <t xml:space="preserve">PAULSEN IRVIN C &amp; SUELLEN R</t>
  </si>
  <si>
    <t xml:space="preserve">DETKE ARLIN T</t>
  </si>
  <si>
    <t xml:space="preserve">010-404-11</t>
  </si>
  <si>
    <t xml:space="preserve">KOEPNICK SAMUEL A</t>
  </si>
  <si>
    <t xml:space="preserve">002-367-03</t>
  </si>
  <si>
    <t xml:space="preserve">BUTTNER RICHARD W &amp; DEBRA L</t>
  </si>
  <si>
    <t xml:space="preserve">HASKINS KENNETH JR  &amp; CATHERINE MARIA</t>
  </si>
  <si>
    <t xml:space="preserve">010-311-55</t>
  </si>
  <si>
    <t xml:space="preserve">SPIKER, ROBERT L ACQ</t>
  </si>
  <si>
    <t xml:space="preserve">RAMIREZ JOHN DAVALOS &amp; SILVIA</t>
  </si>
  <si>
    <t xml:space="preserve">008-721-10</t>
  </si>
  <si>
    <t xml:space="preserve">STEPHENS RACHELE A</t>
  </si>
  <si>
    <t xml:space="preserve">RAMIREZ STEVE &amp; LANDI J</t>
  </si>
  <si>
    <t xml:space="preserve">008-631-25</t>
  </si>
  <si>
    <t xml:space="preserve">LEON LUIS; LOZANO TRINIDAD C</t>
  </si>
  <si>
    <t xml:space="preserve">CURIEL JOSE G &amp; SILVIA</t>
  </si>
  <si>
    <t xml:space="preserve">002-582-21</t>
  </si>
  <si>
    <t xml:space="preserve">JONES ALAN M</t>
  </si>
  <si>
    <t xml:space="preserve">004-293-09</t>
  </si>
  <si>
    <t xml:space="preserve">THOMPSON CAITLIN</t>
  </si>
  <si>
    <t xml:space="preserve">007-424-08</t>
  </si>
  <si>
    <t xml:space="preserve">MENDOZA GILBERT &amp; MELISSA K</t>
  </si>
  <si>
    <t xml:space="preserve">CARVER CHRIS N</t>
  </si>
  <si>
    <t xml:space="preserve">002-732-08</t>
  </si>
  <si>
    <t xml:space="preserve">JOST THEODORE R &amp; CASSIDY</t>
  </si>
  <si>
    <t xml:space="preserve">WONG MONICA NAVARRO</t>
  </si>
  <si>
    <t xml:space="preserve">001-087-01</t>
  </si>
  <si>
    <t xml:space="preserve">MILES, MARIAN M TRUSTEE</t>
  </si>
  <si>
    <t xml:space="preserve">BACA ROY F</t>
  </si>
  <si>
    <t xml:space="preserve">002-452-09</t>
  </si>
  <si>
    <t xml:space="preserve">BJP VENTURES LLC</t>
  </si>
  <si>
    <t xml:space="preserve">PV2 LLC</t>
  </si>
  <si>
    <t xml:space="preserve">008-355-16</t>
  </si>
  <si>
    <t xml:space="preserve">MISNER SUSAN N</t>
  </si>
  <si>
    <t xml:space="preserve">009-653-20</t>
  </si>
  <si>
    <t xml:space="preserve">HAYNES R EILEEN; DIMPFL LORRAINE M</t>
  </si>
  <si>
    <t xml:space="preserve">AUSTIN CATHY MARIE</t>
  </si>
  <si>
    <t xml:space="preserve">009-189-15</t>
  </si>
  <si>
    <t xml:space="preserve">AVERY TROY D &amp; JOANNE M</t>
  </si>
  <si>
    <t xml:space="preserve">CROWELL ROBERT G &amp; VIVIAN</t>
  </si>
  <si>
    <t xml:space="preserve">009-721-17</t>
  </si>
  <si>
    <t xml:space="preserve">MONROE LOTTIE M, TRUSTEE</t>
  </si>
  <si>
    <t xml:space="preserve">WILHELM NICHOLAS R &amp; MARGO S</t>
  </si>
  <si>
    <t xml:space="preserve">002-434-05</t>
  </si>
  <si>
    <t xml:space="preserve">WARMATH ERIC B &amp; CONNIE M</t>
  </si>
  <si>
    <t xml:space="preserve">008-093-10</t>
  </si>
  <si>
    <t xml:space="preserve">MCCLEARY ROBERT D, ESTATE</t>
  </si>
  <si>
    <t xml:space="preserve">SAUNDERS RAYMOND G; FRANCE MELISA N</t>
  </si>
  <si>
    <t xml:space="preserve">007-492-17</t>
  </si>
  <si>
    <t xml:space="preserve">GONZALEZ ANGELICA &amp; ALBERTO</t>
  </si>
  <si>
    <t xml:space="preserve">CHEN ROLAND N &amp; SHIRLEY A, TRUSTEES</t>
  </si>
  <si>
    <t xml:space="preserve">008-125-05</t>
  </si>
  <si>
    <t xml:space="preserve">SCHARMANN PROPERTIES LLC</t>
  </si>
  <si>
    <t xml:space="preserve">BAUER HERMAN K &amp; EMMY A, TRUSTEES</t>
  </si>
  <si>
    <t xml:space="preserve">008-731-16</t>
  </si>
  <si>
    <t xml:space="preserve">PAUL LARRY &amp; CLARE</t>
  </si>
  <si>
    <t xml:space="preserve">003-095-06</t>
  </si>
  <si>
    <t xml:space="preserve">HANSEN BLAINE &amp; JONNIE S</t>
  </si>
  <si>
    <t xml:space="preserve">TRW PROPERTIES LP</t>
  </si>
  <si>
    <t xml:space="preserve">001-142-17</t>
  </si>
  <si>
    <t xml:space="preserve">009-701-22</t>
  </si>
  <si>
    <t xml:space="preserve">LAACK KERRIE; PARKER JOHN R, TRUSTEES</t>
  </si>
  <si>
    <t xml:space="preserve">WELCH PATRICIA, TRUSTEE</t>
  </si>
  <si>
    <t xml:space="preserve">009-721-01</t>
  </si>
  <si>
    <t xml:space="preserve">SHIELDS BARBARA ANN, ESTATE</t>
  </si>
  <si>
    <t xml:space="preserve">REINBOLT WILLIAM D</t>
  </si>
  <si>
    <t xml:space="preserve">009-542-19</t>
  </si>
  <si>
    <t xml:space="preserve">ELLINGSON KENNETH, TRUSTEE</t>
  </si>
  <si>
    <t xml:space="preserve">COLSON MICHAEL J &amp; CHERYL L</t>
  </si>
  <si>
    <t xml:space="preserve">009-253-12</t>
  </si>
  <si>
    <t xml:space="preserve">EISSINGER ANDREW &amp; WILLOW S</t>
  </si>
  <si>
    <t xml:space="preserve">007-402-02</t>
  </si>
  <si>
    <t xml:space="preserve">BARTHOLOWMEW CATHIE F</t>
  </si>
  <si>
    <t xml:space="preserve">MAGDITH JOHN F &amp; SHIRLEY C</t>
  </si>
  <si>
    <t xml:space="preserve">010-441-09</t>
  </si>
  <si>
    <t xml:space="preserve">TATUM NANCY J</t>
  </si>
  <si>
    <t xml:space="preserve">009-821-06</t>
  </si>
  <si>
    <t xml:space="preserve">ANDERSON DAVE R &amp; EVELYN M</t>
  </si>
  <si>
    <t xml:space="preserve">009-564-38</t>
  </si>
  <si>
    <t xml:space="preserve">BROWN SHARON JOHNSON, TRUSTEE</t>
  </si>
  <si>
    <t xml:space="preserve">TOOHEY CAROL MARIE</t>
  </si>
  <si>
    <t xml:space="preserve">001-111-13</t>
  </si>
  <si>
    <t xml:space="preserve">MADDAFORD JOYCE W &amp; DAVID, TRUSTEES</t>
  </si>
  <si>
    <t xml:space="preserve">GIBSON NATASHA DAE</t>
  </si>
  <si>
    <t xml:space="preserve">001-073-09</t>
  </si>
  <si>
    <t xml:space="preserve">SOBER VALERIE, TRUSTEE</t>
  </si>
  <si>
    <t xml:space="preserve">JENNINGS TOD B</t>
  </si>
  <si>
    <t xml:space="preserve">002-382-20</t>
  </si>
  <si>
    <t xml:space="preserve">HENDERSON WILLIE S &amp; KARAN L</t>
  </si>
  <si>
    <t xml:space="preserve">LERMA CODY R</t>
  </si>
  <si>
    <t xml:space="preserve">001-102-16</t>
  </si>
  <si>
    <t xml:space="preserve">HSBC BANK USA NATIONAL ASSN TRUSTEE</t>
  </si>
  <si>
    <t xml:space="preserve">KENNARD MARC A JR &amp; COLLEEN J</t>
  </si>
  <si>
    <t xml:space="preserve">010-565-04</t>
  </si>
  <si>
    <t xml:space="preserve">HALE MARTIN G &amp; DIANNE E</t>
  </si>
  <si>
    <t xml:space="preserve">GAMMON CHRIS L &amp; LEILANIE Z</t>
  </si>
  <si>
    <t xml:space="preserve">001-231-20</t>
  </si>
  <si>
    <t xml:space="preserve">TEMPLE RODNEY G &amp; TINA K</t>
  </si>
  <si>
    <t xml:space="preserve">008-381-05</t>
  </si>
  <si>
    <t xml:space="preserve">JOCHUM STEVEN NEIL, TRUSTEE</t>
  </si>
  <si>
    <t xml:space="preserve">PARKER JACK</t>
  </si>
  <si>
    <t xml:space="preserve">002-022-05</t>
  </si>
  <si>
    <t xml:space="preserve">NRES NV2 LLC</t>
  </si>
  <si>
    <t xml:space="preserve">FONSECA LUZ MARINA</t>
  </si>
  <si>
    <t xml:space="preserve">008-801-12</t>
  </si>
  <si>
    <t xml:space="preserve">GRATTAN SYLVIA L</t>
  </si>
  <si>
    <t xml:space="preserve">KRAMER RUSSELL S &amp; DONALD</t>
  </si>
  <si>
    <t xml:space="preserve">008-816-13</t>
  </si>
  <si>
    <t xml:space="preserve">CLEMENS, RICK R</t>
  </si>
  <si>
    <t xml:space="preserve">DLUGOS JEFFERY A</t>
  </si>
  <si>
    <t xml:space="preserve">008-861-11</t>
  </si>
  <si>
    <t xml:space="preserve">MANLEY JERRY A &amp; CECILIA A</t>
  </si>
  <si>
    <t xml:space="preserve">009-721-26</t>
  </si>
  <si>
    <t xml:space="preserve">VUKOTA, LINDA</t>
  </si>
  <si>
    <t xml:space="preserve">GOTELLI HAROLD  &amp; LYNDA</t>
  </si>
  <si>
    <t xml:space="preserve">010-612-09</t>
  </si>
  <si>
    <t xml:space="preserve">WALKIEWICZ STEVE</t>
  </si>
  <si>
    <t xml:space="preserve">008-814-11</t>
  </si>
  <si>
    <t xml:space="preserve">FRANK CINDY &amp; JACQUE</t>
  </si>
  <si>
    <t xml:space="preserve">SIMOLIA ROBERT &amp; HEATHER</t>
  </si>
  <si>
    <t xml:space="preserve">002-223-05</t>
  </si>
  <si>
    <t xml:space="preserve">COATES BODIE W; ANGULO SONIA LARA</t>
  </si>
  <si>
    <t xml:space="preserve">010-402-22</t>
  </si>
  <si>
    <t xml:space="preserve">FLEMING KAREN</t>
  </si>
  <si>
    <t xml:space="preserve">SERFOSS LORI K</t>
  </si>
  <si>
    <t xml:space="preserve">010-474-09</t>
  </si>
  <si>
    <t xml:space="preserve">TURNER, THERESA</t>
  </si>
  <si>
    <t xml:space="preserve">ARNOLD SHANNON B; AARON L; KIMBERLY A</t>
  </si>
  <si>
    <t xml:space="preserve">001-102-28</t>
  </si>
  <si>
    <t xml:space="preserve">GIORGI DAVE JR</t>
  </si>
  <si>
    <t xml:space="preserve">007-564-21</t>
  </si>
  <si>
    <t xml:space="preserve">HARRINGTON PETER M &amp; KATHLEEN L</t>
  </si>
  <si>
    <t xml:space="preserve">HART HELEN, TRUSTEE</t>
  </si>
  <si>
    <t xml:space="preserve">009-656-04</t>
  </si>
  <si>
    <t xml:space="preserve">SECRETARY OF HOUSING AND URBAN DEVELOPMENT</t>
  </si>
  <si>
    <t xml:space="preserve">BIALOKOZ WALTER &amp; ADELA G</t>
  </si>
  <si>
    <t xml:space="preserve">007-392-06</t>
  </si>
  <si>
    <t xml:space="preserve">WEAVER, DORIS C</t>
  </si>
  <si>
    <t xml:space="preserve">SHEEHAN MICHAEL</t>
  </si>
  <si>
    <t xml:space="preserve">010-362-05</t>
  </si>
  <si>
    <t xml:space="preserve">PIZANO AMPARO GONZALEZ</t>
  </si>
  <si>
    <t xml:space="preserve">010-062-48</t>
  </si>
  <si>
    <t xml:space="preserve">STONE CURTIS &amp; CRYSTAL</t>
  </si>
  <si>
    <t xml:space="preserve">MURPHY RAYMOND E &amp; ADRIENNE G</t>
  </si>
  <si>
    <t xml:space="preserve">001-152-06</t>
  </si>
  <si>
    <t xml:space="preserve">LOHNES WARREN T JR &amp; STEVEN M</t>
  </si>
  <si>
    <t xml:space="preserve">LOGAN BOB L JR</t>
  </si>
  <si>
    <t xml:space="preserve">004-284-12</t>
  </si>
  <si>
    <t xml:space="preserve">RAWHOUSER BRUCE</t>
  </si>
  <si>
    <t xml:space="preserve">009-112-46</t>
  </si>
  <si>
    <t xml:space="preserve">GENERAL ELECTRIC CAPITAL CORP</t>
  </si>
  <si>
    <t xml:space="preserve">SHIVJI HOSPITALITY LLC</t>
  </si>
  <si>
    <t xml:space="preserve">004-284-11</t>
  </si>
  <si>
    <t xml:space="preserve">HANEY ADAM P</t>
  </si>
  <si>
    <t xml:space="preserve">009-682-16</t>
  </si>
  <si>
    <t xml:space="preserve">ZIMMER BETTE J</t>
  </si>
  <si>
    <t xml:space="preserve">010-087-11</t>
  </si>
  <si>
    <t xml:space="preserve">DOTSON THOMAS K; SAMUELSEN DONNA RAMATICI</t>
  </si>
  <si>
    <t xml:space="preserve">SPENCER DAVID L II &amp; TRACY L</t>
  </si>
  <si>
    <t xml:space="preserve">010-425-15</t>
  </si>
  <si>
    <t xml:space="preserve">TORRES JOSE L &amp; ANNA MARIA</t>
  </si>
  <si>
    <t xml:space="preserve">MCKINLEY MAURICE</t>
  </si>
  <si>
    <t xml:space="preserve">010-186-06</t>
  </si>
  <si>
    <t xml:space="preserve">KRUPP JUSTIN P</t>
  </si>
  <si>
    <t xml:space="preserve">004-181-03</t>
  </si>
  <si>
    <t xml:space="preserve">EMPLOYERS INSURANCE CO OF NV</t>
  </si>
  <si>
    <t xml:space="preserve">SM RAFTER LLC</t>
  </si>
  <si>
    <t xml:space="preserve">009-101-07</t>
  </si>
  <si>
    <t xml:space="preserve">JOSE, MARSHA L</t>
  </si>
  <si>
    <t xml:space="preserve">POLAND SUSAN L</t>
  </si>
  <si>
    <t xml:space="preserve">003-275-03</t>
  </si>
  <si>
    <t xml:space="preserve">BROOKS JOHN R &amp; KAYCEAN</t>
  </si>
  <si>
    <t xml:space="preserve">SHEFRIN STEPHANIE J TRUSTEE</t>
  </si>
  <si>
    <t xml:space="preserve">007-481-17</t>
  </si>
  <si>
    <t xml:space="preserve">WEINSTEIN, MICHELE</t>
  </si>
  <si>
    <t xml:space="preserve">ENGLISH HELENE</t>
  </si>
  <si>
    <t xml:space="preserve">CARSON CITY HOTEL GROUP LLC</t>
  </si>
  <si>
    <t xml:space="preserve">010-411-08</t>
  </si>
  <si>
    <t xml:space="preserve">BODE RICHARD I &amp; SANDRA S</t>
  </si>
  <si>
    <t xml:space="preserve">WINN GARY GERBER</t>
  </si>
  <si>
    <t xml:space="preserve">009-215-07</t>
  </si>
  <si>
    <t xml:space="preserve">BENSON CHRISTIAN &amp; BONNIE KATHLEEN</t>
  </si>
  <si>
    <t xml:space="preserve">010-532-05</t>
  </si>
  <si>
    <t xml:space="preserve">DONNER, EUGENE M TRUSTEE</t>
  </si>
  <si>
    <t xml:space="preserve">WILKINSON SANDRA J</t>
  </si>
  <si>
    <t xml:space="preserve">002-242-08</t>
  </si>
  <si>
    <t xml:space="preserve">APARTMENT BLDG.</t>
  </si>
  <si>
    <t xml:space="preserve">LAZARUS LLC</t>
  </si>
  <si>
    <t xml:space="preserve">SIERRA PROPERTY HOLDINGS LLC</t>
  </si>
  <si>
    <t xml:space="preserve">008-823-12</t>
  </si>
  <si>
    <t xml:space="preserve">BRETON CHRISTOPHER A &amp; BETH A</t>
  </si>
  <si>
    <t xml:space="preserve">008-651-14</t>
  </si>
  <si>
    <t xml:space="preserve">BEER RICHARD D &amp; DOLORES, TRUSTEES</t>
  </si>
  <si>
    <t xml:space="preserve">MCELFISH JAMES &amp; SUSAN</t>
  </si>
  <si>
    <t xml:space="preserve">002-582-15</t>
  </si>
  <si>
    <t xml:space="preserve">STORM ARLENE M</t>
  </si>
  <si>
    <t xml:space="preserve">008-795-09</t>
  </si>
  <si>
    <t xml:space="preserve">LILLIE ROBERT W &amp; EVELYNE, TRUSTEES</t>
  </si>
  <si>
    <t xml:space="preserve">MADERA RICARDO LANDA; LANDA RICARDO MADERA; LANDA BERTHA I</t>
  </si>
  <si>
    <t xml:space="preserve">010-602-09</t>
  </si>
  <si>
    <t xml:space="preserve">BHATT HARISH &amp; BHAVANA</t>
  </si>
  <si>
    <t xml:space="preserve">MAYO EDDIE, TRUSTEE</t>
  </si>
  <si>
    <t xml:space="preserve">008-797-43</t>
  </si>
  <si>
    <t xml:space="preserve">SENG, PAMELA S</t>
  </si>
  <si>
    <t xml:space="preserve">HUMELL PHILLIP S &amp; DEBORAH L</t>
  </si>
  <si>
    <t xml:space="preserve">009-511-16</t>
  </si>
  <si>
    <t xml:space="preserve">CASTILLO BLANCA J</t>
  </si>
  <si>
    <t xml:space="preserve">008-562-15</t>
  </si>
  <si>
    <t xml:space="preserve">US BANK, NA AS TRUSTEE</t>
  </si>
  <si>
    <t xml:space="preserve">SOTO SANTIAGO; GUERERRO MARIA S</t>
  </si>
  <si>
    <t xml:space="preserve">009-063-02</t>
  </si>
  <si>
    <t xml:space="preserve">UHART ALBERT JOHN &amp; LINDA LEE</t>
  </si>
  <si>
    <t xml:space="preserve">LENHARES RUSSELL S &amp; RACHEL L</t>
  </si>
  <si>
    <t xml:space="preserve">002-441-28</t>
  </si>
  <si>
    <t xml:space="preserve">WELLS FARGO BANK TRUSTEE</t>
  </si>
  <si>
    <t xml:space="preserve">ACED PAUL &amp; MARY ELIZABETH</t>
  </si>
  <si>
    <t xml:space="preserve">004-303-02</t>
  </si>
  <si>
    <t xml:space="preserve">NEELY, KIMBERLY A</t>
  </si>
  <si>
    <t xml:space="preserve">KOLBE ELLIOTT T</t>
  </si>
  <si>
    <t xml:space="preserve">009-184-09</t>
  </si>
  <si>
    <t xml:space="preserve">LINDVIG, MARILYN</t>
  </si>
  <si>
    <t xml:space="preserve">HUTSON STEVEN &amp; DAWN Y</t>
  </si>
  <si>
    <t xml:space="preserve">010-311-83</t>
  </si>
  <si>
    <t xml:space="preserve">PETERS THOMAS</t>
  </si>
  <si>
    <t xml:space="preserve">EQUITABLE INDUSTRIES LLC</t>
  </si>
  <si>
    <t xml:space="preserve">MANRIQUEZ ANDRENA B &amp; JESUS EMMANUEL</t>
  </si>
  <si>
    <t xml:space="preserve">002-703-13</t>
  </si>
  <si>
    <t xml:space="preserve">HUMES EUNICE M</t>
  </si>
  <si>
    <t xml:space="preserve">WONG BEVERLY</t>
  </si>
  <si>
    <t xml:space="preserve">007-412-03</t>
  </si>
  <si>
    <t xml:space="preserve">MCDONALD JOYCE L, TRUSTEE ET AL</t>
  </si>
  <si>
    <t xml:space="preserve">WASSNER URSULA, TRUSTEE</t>
  </si>
  <si>
    <t xml:space="preserve">009-3342-07</t>
  </si>
  <si>
    <t xml:space="preserve">ANDERSON DEAN; VEVERKA MARTHA</t>
  </si>
  <si>
    <t xml:space="preserve">009-657-43</t>
  </si>
  <si>
    <t xml:space="preserve">HOMAN MANUEL &amp; JEANNE</t>
  </si>
  <si>
    <t xml:space="preserve">TOMAROY JOHN</t>
  </si>
  <si>
    <t xml:space="preserve">004-361-33</t>
  </si>
  <si>
    <t xml:space="preserve">RICHARD JOEL</t>
  </si>
  <si>
    <t xml:space="preserve">002-194-13</t>
  </si>
  <si>
    <t xml:space="preserve">OROPEZA VICTOR M</t>
  </si>
  <si>
    <t xml:space="preserve">CONDOS, VICTORIA ELIZABETH</t>
  </si>
  <si>
    <t xml:space="preserve">NEVINS DEBRA CAROL</t>
  </si>
  <si>
    <t xml:space="preserve">002-692-34</t>
  </si>
  <si>
    <t xml:space="preserve">MELGAREJO RODRIGO &amp; MARIA</t>
  </si>
  <si>
    <t xml:space="preserve">HIGGINS CHRISTINE A</t>
  </si>
  <si>
    <t xml:space="preserve">009-816-09</t>
  </si>
  <si>
    <t xml:space="preserve">KIM, PAULA</t>
  </si>
  <si>
    <t xml:space="preserve">JEHLE ROBERT E</t>
  </si>
  <si>
    <t xml:space="preserve">010-442-04</t>
  </si>
  <si>
    <t xml:space="preserve">GOMES HAROLD P &amp; DENISE S</t>
  </si>
  <si>
    <t xml:space="preserve">KY MU; SEN GOZALI</t>
  </si>
  <si>
    <t xml:space="preserve">007-251-06</t>
  </si>
  <si>
    <t xml:space="preserve">STRUFFERT HANS &amp; HELGA</t>
  </si>
  <si>
    <t xml:space="preserve">LEE TRAVIS; FROMDAHL ANDREW</t>
  </si>
  <si>
    <t xml:space="preserve">009-063-14</t>
  </si>
  <si>
    <t xml:space="preserve">REINHARDT NICHOLAS A &amp; TARA L</t>
  </si>
  <si>
    <t xml:space="preserve">008-731-07</t>
  </si>
  <si>
    <t xml:space="preserve">JACKSON, AMY F</t>
  </si>
  <si>
    <t xml:space="preserve">MAO ZHILING</t>
  </si>
  <si>
    <t xml:space="preserve">010-492-03</t>
  </si>
  <si>
    <t xml:space="preserve">LAURITSEN MARTA</t>
  </si>
  <si>
    <t xml:space="preserve">009-012-09</t>
  </si>
  <si>
    <t xml:space="preserve">BANK OF AMERICA</t>
  </si>
  <si>
    <t xml:space="preserve">MOORE MERRILL E &amp; JO A</t>
  </si>
  <si>
    <t xml:space="preserve">008-797-34</t>
  </si>
  <si>
    <t xml:space="preserve">DONOHEW, SUZANNE GAYLE TRUSTEE FKA</t>
  </si>
  <si>
    <t xml:space="preserve">PARKS LAURA</t>
  </si>
  <si>
    <t xml:space="preserve">007-444-36</t>
  </si>
  <si>
    <t xml:space="preserve">STOCKWELL, DANIEL H</t>
  </si>
  <si>
    <t xml:space="preserve">BERNARDY JOSEPH A</t>
  </si>
  <si>
    <t xml:space="preserve">002-662-05</t>
  </si>
  <si>
    <t xml:space="preserve">FISHER, CHRISTOPHER A</t>
  </si>
  <si>
    <t xml:space="preserve">SABO ELIZABETH G</t>
  </si>
  <si>
    <t xml:space="preserve">010-181-11</t>
  </si>
  <si>
    <t xml:space="preserve">CARDIEL JESUS M</t>
  </si>
  <si>
    <t xml:space="preserve">009-631-16</t>
  </si>
  <si>
    <t xml:space="preserve">ROBERTS TERRY W</t>
  </si>
  <si>
    <t xml:space="preserve">004-113-11</t>
  </si>
  <si>
    <t xml:space="preserve">WELLS FARGO FINANCIAL LEASING</t>
  </si>
  <si>
    <t xml:space="preserve">4801 RIVERBEND LLC</t>
  </si>
  <si>
    <t xml:space="preserve">002-665-01</t>
  </si>
  <si>
    <t xml:space="preserve">RELVAS, JAMES WARREN TRUSTEE</t>
  </si>
  <si>
    <t xml:space="preserve">KING BRIAN J</t>
  </si>
  <si>
    <t xml:space="preserve">008-232-08</t>
  </si>
  <si>
    <t xml:space="preserve">HALL CHESTER DONALD &amp; RUTH G, TRUSTEES</t>
  </si>
  <si>
    <t xml:space="preserve">REED DAVID &amp; HOPE</t>
  </si>
  <si>
    <t xml:space="preserve">009-321-02</t>
  </si>
  <si>
    <t xml:space="preserve">ABROUMRAD SHERYLNN, TRUSTEE</t>
  </si>
  <si>
    <t xml:space="preserve">CEBALLOS ROJELIO</t>
  </si>
  <si>
    <t xml:space="preserve">007-293-13</t>
  </si>
  <si>
    <t xml:space="preserve">WELLS FARGO BANK</t>
  </si>
  <si>
    <t xml:space="preserve">SCHULZ KENNETH ROBERT &amp; LISA E</t>
  </si>
  <si>
    <t xml:space="preserve">001-141-19</t>
  </si>
  <si>
    <t xml:space="preserve">URAMOTO JANE Y, TRUSTEE ET AL</t>
  </si>
  <si>
    <t xml:space="preserve">ZELLER GEORGE D &amp; MARSHA J</t>
  </si>
  <si>
    <t xml:space="preserve">003-101-07</t>
  </si>
  <si>
    <t xml:space="preserve">FALWELL SCOTT &amp; KATRINA</t>
  </si>
  <si>
    <t xml:space="preserve">010-411-12</t>
  </si>
  <si>
    <t xml:space="preserve">NI ANNIE</t>
  </si>
  <si>
    <t xml:space="preserve">FUENTES ESMERALDA</t>
  </si>
  <si>
    <t xml:space="preserve">007-543-14</t>
  </si>
  <si>
    <t xml:space="preserve">STONE CINDY D</t>
  </si>
  <si>
    <t xml:space="preserve">001-222-08</t>
  </si>
  <si>
    <t xml:space="preserve">WALDO PROPERTIES LLC</t>
  </si>
  <si>
    <t xml:space="preserve">MESSMANN MICHAEL &amp; ANGELLA</t>
  </si>
  <si>
    <t xml:space="preserve">002-132-01</t>
  </si>
  <si>
    <t xml:space="preserve">VERDIN LARRY</t>
  </si>
  <si>
    <t xml:space="preserve">008-411-05</t>
  </si>
  <si>
    <t xml:space="preserve">GARDNER JOHN &amp; MARY, CO-TRUSTEES</t>
  </si>
  <si>
    <t xml:space="preserve">REMINGTON PHILLIP</t>
  </si>
  <si>
    <t xml:space="preserve">008-798-36</t>
  </si>
  <si>
    <t xml:space="preserve">HARRIS ROMELIA</t>
  </si>
  <si>
    <t xml:space="preserve">003-104-04</t>
  </si>
  <si>
    <t xml:space="preserve">CAROTHERS KAREN S; HARRINGTON JOYCE LYNN, TRUSTEE</t>
  </si>
  <si>
    <t xml:space="preserve">RAMOS W KENT &amp; HOLLY</t>
  </si>
  <si>
    <t xml:space="preserve">010-553-17</t>
  </si>
  <si>
    <t xml:space="preserve">WOODGATE, HAZEL</t>
  </si>
  <si>
    <t xml:space="preserve">BRUMMER J R &amp; M J</t>
  </si>
  <si>
    <t xml:space="preserve">009-521-04</t>
  </si>
  <si>
    <t xml:space="preserve">DRIES LETICIA &amp; JEREMY</t>
  </si>
  <si>
    <t xml:space="preserve">002-631-16</t>
  </si>
  <si>
    <t xml:space="preserve">WALDEMAR ALVOR &amp; INGEBORG</t>
  </si>
  <si>
    <t xml:space="preserve">008-731-27</t>
  </si>
  <si>
    <t xml:space="preserve">KNAPP, CHARLES</t>
  </si>
  <si>
    <t xml:space="preserve">JOHNSON CHRIS V &amp; NORMA D</t>
  </si>
  <si>
    <t xml:space="preserve">004-361-21</t>
  </si>
  <si>
    <t xml:space="preserve">MERRITT ROGER A, TRUSTEE</t>
  </si>
  <si>
    <t xml:space="preserve">002-553-28</t>
  </si>
  <si>
    <t xml:space="preserve">NRES NV 1 LLC TRUSTEE</t>
  </si>
  <si>
    <t xml:space="preserve">MELGAREJO LUIS G</t>
  </si>
  <si>
    <t xml:space="preserve">007-563-03</t>
  </si>
  <si>
    <t xml:space="preserve">SCHILL ROBERT V, TRUSTEE</t>
  </si>
  <si>
    <t xml:space="preserve">WRIGHT ROBERT A; NISHIKAWA BONNIE J &amp; KIYOSHI</t>
  </si>
  <si>
    <t xml:space="preserve">002-592-04</t>
  </si>
  <si>
    <t xml:space="preserve">HILDEBRAND, ANNAMARIE</t>
  </si>
  <si>
    <t xml:space="preserve">WOOD JESICA &amp; MICHAEL</t>
  </si>
  <si>
    <t xml:space="preserve">008-472-13</t>
  </si>
  <si>
    <t xml:space="preserve">ARIAS ARMANDO LOPEZ; LOPEZ ANTONIA</t>
  </si>
  <si>
    <t xml:space="preserve">009-776-02</t>
  </si>
  <si>
    <t xml:space="preserve">WARD, CATHERINE WARD TRUSTEE</t>
  </si>
  <si>
    <t xml:space="preserve">MARZOLINE ELAINE</t>
  </si>
  <si>
    <t xml:space="preserve">008-082-32</t>
  </si>
  <si>
    <t xml:space="preserve">NELLIS ROBERT M &amp; LAURIE Y</t>
  </si>
  <si>
    <t xml:space="preserve">002-661-03</t>
  </si>
  <si>
    <t xml:space="preserve">JOHNSON MARISSA P</t>
  </si>
  <si>
    <t xml:space="preserve">003-151-30</t>
  </si>
  <si>
    <t xml:space="preserve">NEWMAN SONNY L &amp; KELLI R</t>
  </si>
  <si>
    <t xml:space="preserve">GRIFFITH SUSAN</t>
  </si>
  <si>
    <t xml:space="preserve">007-471-02</t>
  </si>
  <si>
    <t xml:space="preserve">SASSO, JAMES R TRUSTEE</t>
  </si>
  <si>
    <t xml:space="preserve">SCIACCA JOHN E &amp; CATHERINE F</t>
  </si>
  <si>
    <t xml:space="preserve">002-634-49</t>
  </si>
  <si>
    <t xml:space="preserve">HARRIS, JOHN</t>
  </si>
  <si>
    <t xml:space="preserve">MCLAREN JESSICA</t>
  </si>
  <si>
    <t xml:space="preserve">004-301-06</t>
  </si>
  <si>
    <t xml:space="preserve">KRASAWAY, JANET L</t>
  </si>
  <si>
    <t xml:space="preserve">PIZZUTI NORMAN &amp; MARGARET</t>
  </si>
  <si>
    <t xml:space="preserve">002-342-06</t>
  </si>
  <si>
    <t xml:space="preserve">KOLUPAEV, VLADISLAV</t>
  </si>
  <si>
    <t xml:space="preserve">BARAJAS ADILENE</t>
  </si>
  <si>
    <t xml:space="preserve">004-121-04</t>
  </si>
  <si>
    <t xml:space="preserve">BASILIO ALEJANDRO HERNANDEZ</t>
  </si>
  <si>
    <t xml:space="preserve">009-402-18</t>
  </si>
  <si>
    <t xml:space="preserve">PERKINS ROBERT B</t>
  </si>
  <si>
    <t xml:space="preserve">003-042-20</t>
  </si>
  <si>
    <t xml:space="preserve">CORDICH THOMAS A &amp; CAROL J</t>
  </si>
  <si>
    <t xml:space="preserve">JONES CYNTHIA</t>
  </si>
  <si>
    <t xml:space="preserve">008-753-28</t>
  </si>
  <si>
    <t xml:space="preserve">ARRIGHI MARISSA A &amp; DANIEL M</t>
  </si>
  <si>
    <t xml:space="preserve">002-452-04</t>
  </si>
  <si>
    <t xml:space="preserve">002-431-09</t>
  </si>
  <si>
    <t xml:space="preserve">GILLEN NICHOLAS J &amp; TONI L</t>
  </si>
  <si>
    <t xml:space="preserve">010-563-23</t>
  </si>
  <si>
    <t xml:space="preserve">FRANKE KIRK P &amp; TARA J</t>
  </si>
  <si>
    <t xml:space="preserve">008-843-17</t>
  </si>
  <si>
    <t xml:space="preserve">RICO, CESAR JR</t>
  </si>
  <si>
    <t xml:space="preserve">AGUILAR ASHLEY N</t>
  </si>
  <si>
    <t xml:space="preserve">010-422-11</t>
  </si>
  <si>
    <t xml:space="preserve">RASOR KATHRYN C &amp; MATTHEW D</t>
  </si>
  <si>
    <t xml:space="preserve">VICIC JOSEPH JOHN</t>
  </si>
  <si>
    <t xml:space="preserve">007-544-12</t>
  </si>
  <si>
    <t xml:space="preserve">BLUMBERG ZACHARY J; BRADY KATHLEEN M</t>
  </si>
  <si>
    <t xml:space="preserve">002-443-19</t>
  </si>
  <si>
    <t xml:space="preserve">SWIFT HALEY</t>
  </si>
  <si>
    <t xml:space="preserve">005-061-02</t>
  </si>
  <si>
    <t xml:space="preserve">GRAVELL DAVID, TRUSTEE</t>
  </si>
  <si>
    <t xml:space="preserve">PINNACLE PROPERTY LLC</t>
  </si>
  <si>
    <t xml:space="preserve">003-133-07</t>
  </si>
  <si>
    <t xml:space="preserve">MAIRE ROVANNA</t>
  </si>
  <si>
    <t xml:space="preserve">010-445-02</t>
  </si>
  <si>
    <t xml:space="preserve">EAGLE SPE NV11</t>
  </si>
  <si>
    <t xml:space="preserve">MCDUFFEE DENNIS W &amp; JOLIE N, TRUSTEES</t>
  </si>
  <si>
    <t xml:space="preserve">009-072-23</t>
  </si>
  <si>
    <t xml:space="preserve">PARKER CHRIS</t>
  </si>
  <si>
    <t xml:space="preserve">009-093-14</t>
  </si>
  <si>
    <t xml:space="preserve">TRUE TIMOTHY JAMES</t>
  </si>
  <si>
    <t xml:space="preserve">010-362-02</t>
  </si>
  <si>
    <t xml:space="preserve">BODNER JEFFREY D &amp; KAREN S, TRUSTEES</t>
  </si>
  <si>
    <t xml:space="preserve">LOPEMAN BRIAN A &amp; JANICE L</t>
  </si>
  <si>
    <t xml:space="preserve">007-432-05</t>
  </si>
  <si>
    <t xml:space="preserve">LIZARRAGA LOUIS S &amp; M P, TRUSTEES</t>
  </si>
  <si>
    <t xml:space="preserve">GIPPETTI JOSEPH R</t>
  </si>
  <si>
    <t xml:space="preserve">010-311-70</t>
  </si>
  <si>
    <t xml:space="preserve">HARDIMAN JAMES R II</t>
  </si>
  <si>
    <t xml:space="preserve">009-471-01</t>
  </si>
  <si>
    <t xml:space="preserve">AQUI ESTER</t>
  </si>
  <si>
    <t xml:space="preserve">PLAUT, DAWN</t>
  </si>
  <si>
    <t xml:space="preserve">OTTINGER DEBRA LYNN</t>
  </si>
  <si>
    <t xml:space="preserve">005-061-10</t>
  </si>
  <si>
    <t xml:space="preserve">HAMILTON STEVEN T &amp; MARILEE A; SHOEN PAUL F, TRUSTEE</t>
  </si>
  <si>
    <t xml:space="preserve">CLICK BOND INC</t>
  </si>
  <si>
    <t xml:space="preserve">009-775-20</t>
  </si>
  <si>
    <t xml:space="preserve">BUONACORSI, TERESA L</t>
  </si>
  <si>
    <t xml:space="preserve">HATTORI KENNETH S &amp; SHERRI K</t>
  </si>
  <si>
    <t xml:space="preserve">002-042-15</t>
  </si>
  <si>
    <t xml:space="preserve">HSBC BANK USA NATIONAL ASSN</t>
  </si>
  <si>
    <t xml:space="preserve">PALMER MARK; BAUER HERMAN</t>
  </si>
  <si>
    <t xml:space="preserve">008-882-49</t>
  </si>
  <si>
    <t xml:space="preserve">HSBC BANK USA TRUSTEE</t>
  </si>
  <si>
    <t xml:space="preserve">NRES NV 1 LLC</t>
  </si>
  <si>
    <t xml:space="preserve">008-601-14</t>
  </si>
  <si>
    <t xml:space="preserve">DUNHAM SUSAN ACQ; STERLING SUSAN</t>
  </si>
  <si>
    <t xml:space="preserve">002-661-05</t>
  </si>
  <si>
    <t xml:space="preserve">MENDOZA ROAS ELIA NEGRETE</t>
  </si>
  <si>
    <t xml:space="preserve">CLARK RANDALL &amp; BARBARA; DAVID JESSICA</t>
  </si>
  <si>
    <t xml:space="preserve">004-123-08</t>
  </si>
  <si>
    <t xml:space="preserve">KRUSE CHARLES S &amp; KAREN L</t>
  </si>
  <si>
    <t xml:space="preserve">CONCANNON REBECCA</t>
  </si>
  <si>
    <t xml:space="preserve">009-816-05</t>
  </si>
  <si>
    <t xml:space="preserve">RINEHART LUCILLE T, ESTATE</t>
  </si>
  <si>
    <t xml:space="preserve">STAUB JOHN</t>
  </si>
  <si>
    <t xml:space="preserve">009-212-09</t>
  </si>
  <si>
    <t xml:space="preserve">ALLEN RHONDA</t>
  </si>
  <si>
    <t xml:space="preserve">009-424-03</t>
  </si>
  <si>
    <t xml:space="preserve">CARPENTER RUSSELL J</t>
  </si>
  <si>
    <t xml:space="preserve">GONZALES DANIEL J &amp; JOEDEE M</t>
  </si>
  <si>
    <t xml:space="preserve">005-061-01</t>
  </si>
  <si>
    <t xml:space="preserve">BLACKSTONE REALTY INVESTORS LLC</t>
  </si>
  <si>
    <t xml:space="preserve">LOAN LIST</t>
  </si>
  <si>
    <t xml:space="preserve">DEED OF TRUST</t>
  </si>
  <si>
    <t xml:space="preserve">002-502-07</t>
  </si>
  <si>
    <t xml:space="preserve">CONVENTIONAL</t>
  </si>
  <si>
    <t xml:space="preserve">DURALDE HAROLD</t>
  </si>
  <si>
    <t xml:space="preserve">008-281-50</t>
  </si>
  <si>
    <t xml:space="preserve">PICKETT JESSE NORTH &amp; VIVIAN J</t>
  </si>
  <si>
    <t xml:space="preserve">009-462-15</t>
  </si>
  <si>
    <t xml:space="preserve">LU ZHOU</t>
  </si>
  <si>
    <t xml:space="preserve">008-752-05</t>
  </si>
  <si>
    <t xml:space="preserve">VON BATSCH ERICH A &amp; LINDA R</t>
  </si>
  <si>
    <t xml:space="preserve">HARD MONEY</t>
  </si>
  <si>
    <t xml:space="preserve">007-281-03</t>
  </si>
  <si>
    <t xml:space="preserve">MCGEE JAMES R &amp; NANCY K</t>
  </si>
  <si>
    <t xml:space="preserve">010-391-09</t>
  </si>
  <si>
    <t xml:space="preserve">BROUGHTON MYLEA</t>
  </si>
  <si>
    <t xml:space="preserve">010-381-12</t>
  </si>
  <si>
    <t xml:space="preserve">PEPPER GRETA L</t>
  </si>
  <si>
    <t xml:space="preserve">003-022-09</t>
  </si>
  <si>
    <t xml:space="preserve">COURTRIGHT PATRICIA P</t>
  </si>
  <si>
    <t xml:space="preserve">010-342-02</t>
  </si>
  <si>
    <t xml:space="preserve">002-742-22</t>
  </si>
  <si>
    <t xml:space="preserve">JEFFRIES SCOTT &amp; PEPPER</t>
  </si>
  <si>
    <t xml:space="preserve">007-351-01</t>
  </si>
  <si>
    <t xml:space="preserve">ERDOES BRENDA J &amp; JEFFREY C</t>
  </si>
  <si>
    <t xml:space="preserve">009-632-12</t>
  </si>
  <si>
    <t xml:space="preserve">SHULL LYNNE RAE</t>
  </si>
  <si>
    <t xml:space="preserve">001-052-03</t>
  </si>
  <si>
    <t xml:space="preserve">RUEDY SHAWN &amp; JENNIFER</t>
  </si>
  <si>
    <t xml:space="preserve">010-622-04</t>
  </si>
  <si>
    <t xml:space="preserve">HOLMES WILLIAM J</t>
  </si>
  <si>
    <t xml:space="preserve">NRES-NV2 LLC</t>
  </si>
  <si>
    <t xml:space="preserve">008-481-02</t>
  </si>
  <si>
    <t xml:space="preserve">PHILLIPS JUDY A &amp; RICHARD A, TRUSTEES</t>
  </si>
  <si>
    <t xml:space="preserve">010-562-12</t>
  </si>
  <si>
    <t xml:space="preserve">MORTON LORI L</t>
  </si>
  <si>
    <t xml:space="preserve">010-471-07</t>
  </si>
  <si>
    <t xml:space="preserve">SHAO PETER; CAI SANDY</t>
  </si>
  <si>
    <t xml:space="preserve">MULREANY FIONA A</t>
  </si>
  <si>
    <t xml:space="preserve">008-223-12</t>
  </si>
  <si>
    <t xml:space="preserve">WEMHEUER KATHLEEN A</t>
  </si>
  <si>
    <t xml:space="preserve">NRES-NV3 LLC</t>
  </si>
  <si>
    <t xml:space="preserve">008-651-01</t>
  </si>
  <si>
    <t xml:space="preserve">WENTWORTH KIRK CHAPMAN &amp; PATRICIA ABNN</t>
  </si>
  <si>
    <t xml:space="preserve">010-183-05</t>
  </si>
  <si>
    <t xml:space="preserve">CREDIT LINE</t>
  </si>
  <si>
    <t xml:space="preserve">IKEHARA KELVIN T</t>
  </si>
  <si>
    <t xml:space="preserve">010-322-11</t>
  </si>
  <si>
    <t xml:space="preserve">HENDRICKS TED &amp; JOAN</t>
  </si>
  <si>
    <t xml:space="preserve">010-481-06</t>
  </si>
  <si>
    <t xml:space="preserve">NICHOLAS MICHAEL PAUL &amp; ANN MAREEN</t>
  </si>
  <si>
    <t xml:space="preserve">002-691-06</t>
  </si>
  <si>
    <t xml:space="preserve">GOMEZ HECTOR M; BARRIOS ALMA D</t>
  </si>
  <si>
    <t xml:space="preserve">008-295-04</t>
  </si>
  <si>
    <t xml:space="preserve">SEGURA PEDRO &amp; LAURA</t>
  </si>
  <si>
    <t xml:space="preserve">007-221-06</t>
  </si>
  <si>
    <t xml:space="preserve">THEILEN MATTHEW M &amp; TARA J</t>
  </si>
  <si>
    <t xml:space="preserve">008-471-07</t>
  </si>
  <si>
    <t xml:space="preserve">KUEHNAU PATRICIA ANN</t>
  </si>
  <si>
    <t xml:space="preserve">008-112-07</t>
  </si>
  <si>
    <t xml:space="preserve">BRITT BILLY &amp; ANN</t>
  </si>
  <si>
    <t xml:space="preserve">007-293-02</t>
  </si>
  <si>
    <t xml:space="preserve">DIETLEIN WILLIAM R 7 TERRI S</t>
  </si>
  <si>
    <t xml:space="preserve">007-564-04</t>
  </si>
  <si>
    <t xml:space="preserve">UNDERWOOD JOHN THOMAS</t>
  </si>
  <si>
    <t xml:space="preserve">007-382-03</t>
  </si>
  <si>
    <t xml:space="preserve">PECKHAM JAMES D &amp; SUZANNE R</t>
  </si>
  <si>
    <t xml:space="preserve">010-565-12</t>
  </si>
  <si>
    <t xml:space="preserve">CINANI JERRY M; PERRINE JOSEPHINE A</t>
  </si>
  <si>
    <t xml:space="preserve">010-161-09</t>
  </si>
  <si>
    <t xml:space="preserve">PERRY JOELLE G</t>
  </si>
  <si>
    <t xml:space="preserve">008-104-07</t>
  </si>
  <si>
    <t xml:space="preserve">WELLS JAMES R &amp; JILL E, TRUSTEES</t>
  </si>
  <si>
    <t xml:space="preserve">010-553-13</t>
  </si>
  <si>
    <t xml:space="preserve">PIERETTI JERRY S &amp; DEBORAH A</t>
  </si>
  <si>
    <t xml:space="preserve">009-532-13</t>
  </si>
  <si>
    <t xml:space="preserve">TLACHAC PAULA R</t>
  </si>
  <si>
    <t xml:space="preserve">004-031-08</t>
  </si>
  <si>
    <t xml:space="preserve">KERMABON DENNIS J &amp; C MIKAHALA, TRUSTEES</t>
  </si>
  <si>
    <t xml:space="preserve">002-563-08</t>
  </si>
  <si>
    <t xml:space="preserve">ROSS JEANNE</t>
  </si>
  <si>
    <t xml:space="preserve">008-233-10</t>
  </si>
  <si>
    <t xml:space="preserve">VA</t>
  </si>
  <si>
    <t xml:space="preserve">RAGNONE JACQUELINE M</t>
  </si>
  <si>
    <t xml:space="preserve">010-456-07</t>
  </si>
  <si>
    <t xml:space="preserve">RENDE ROLAND E; RENDE PALMINA M</t>
  </si>
  <si>
    <t xml:space="preserve">009-591-41</t>
  </si>
  <si>
    <t xml:space="preserve">CRAIG JANET</t>
  </si>
  <si>
    <t xml:space="preserve">003-185-03</t>
  </si>
  <si>
    <t xml:space="preserve">MELLOW MATTHEW C &amp; MICHELLE C</t>
  </si>
  <si>
    <t xml:space="preserve">008-897-02</t>
  </si>
  <si>
    <t xml:space="preserve">RADIG CURTIS D &amp; SONJA K</t>
  </si>
  <si>
    <t xml:space="preserve">007-381-09</t>
  </si>
  <si>
    <t xml:space="preserve">FHA</t>
  </si>
  <si>
    <t xml:space="preserve">STONE JOHN M</t>
  </si>
  <si>
    <t xml:space="preserve">008-691-09</t>
  </si>
  <si>
    <t xml:space="preserve">BERGSTROM DEBBIE</t>
  </si>
  <si>
    <t xml:space="preserve">001-224-03</t>
  </si>
  <si>
    <t xml:space="preserve">JENNINGS-TEATS ROBERT &amp; DIXIE</t>
  </si>
  <si>
    <t xml:space="preserve">010-555-04</t>
  </si>
  <si>
    <t xml:space="preserve">GRAHAM JAMES BRUCE &amp; RITA LAROUCHE</t>
  </si>
  <si>
    <t xml:space="preserve">007-401-43</t>
  </si>
  <si>
    <t xml:space="preserve">ZAMPIRRO DANNY &amp; SUSAN, CO-TRUSTEES</t>
  </si>
  <si>
    <t xml:space="preserve">001-062-01</t>
  </si>
  <si>
    <t xml:space="preserve">002-723-09</t>
  </si>
  <si>
    <t xml:space="preserve">LEUNG CHRIS; TOCK SIU PING</t>
  </si>
  <si>
    <t xml:space="preserve">002-381-46</t>
  </si>
  <si>
    <t xml:space="preserve">BEAVER JR JAMES F</t>
  </si>
  <si>
    <t xml:space="preserve">008-755-03</t>
  </si>
  <si>
    <t xml:space="preserve">STELZER JEANNE G; SHROY KEITH R</t>
  </si>
  <si>
    <t xml:space="preserve">008-816-29</t>
  </si>
  <si>
    <t xml:space="preserve">OLSESSKI STEPHEN G; SMITH LANI S</t>
  </si>
  <si>
    <t xml:space="preserve">003-335-07</t>
  </si>
  <si>
    <t xml:space="preserve">JOFFEE ALLISON WHITTLE, TRUSTEE</t>
  </si>
  <si>
    <t xml:space="preserve">007-392-26</t>
  </si>
  <si>
    <t xml:space="preserve">CURTIS ROBERT &amp; DONNA</t>
  </si>
  <si>
    <t xml:space="preserve">008-531-26, 27 &amp; 28</t>
  </si>
  <si>
    <t xml:space="preserve">MADDOX C.B.</t>
  </si>
  <si>
    <t xml:space="preserve">009-774-06</t>
  </si>
  <si>
    <t xml:space="preserve">WILLIAMS KATHLEEN LYNN &amp; ROBERT P</t>
  </si>
  <si>
    <t xml:space="preserve">010-503-07</t>
  </si>
  <si>
    <t xml:space="preserve">HALL THOMMAS W &amp; MINNIE E</t>
  </si>
  <si>
    <t xml:space="preserve">001-102-13</t>
  </si>
  <si>
    <t xml:space="preserve">SMITH MICHAEL D &amp; TERRY L</t>
  </si>
  <si>
    <t xml:space="preserve">BYNUM MARY G</t>
  </si>
  <si>
    <t xml:space="preserve">010-473-26</t>
  </si>
  <si>
    <t xml:space="preserve">BLAKE WILLIAM &amp; DESTINY, TRUSTEES</t>
  </si>
  <si>
    <t xml:space="preserve">008-882-05</t>
  </si>
  <si>
    <t xml:space="preserve">SANDOVAL J FRANCISCO &amp; CARMEN ILIANA</t>
  </si>
  <si>
    <t xml:space="preserve">003-221-02</t>
  </si>
  <si>
    <t xml:space="preserve">FURGERSON SUE A</t>
  </si>
  <si>
    <t xml:space="preserve">002-611-16</t>
  </si>
  <si>
    <t xml:space="preserve">CERVANTES SAMUEL &amp; ROSA VELIA</t>
  </si>
  <si>
    <t xml:space="preserve">002-568-02</t>
  </si>
  <si>
    <t xml:space="preserve">HOBDY MATTHEW A &amp; BILLIE JEAN</t>
  </si>
  <si>
    <t xml:space="preserve">010-413-22</t>
  </si>
  <si>
    <t xml:space="preserve">WILSON-REED HARRIETT E</t>
  </si>
  <si>
    <t xml:space="preserve">002-523-09</t>
  </si>
  <si>
    <t xml:space="preserve">009-492-05</t>
  </si>
  <si>
    <t xml:space="preserve">HOME EQUITY</t>
  </si>
  <si>
    <t xml:space="preserve">SNOW DOROTHY A</t>
  </si>
  <si>
    <t xml:space="preserve">007-421-32</t>
  </si>
  <si>
    <t xml:space="preserve">PARMENTER PAUL RICHARD &amp; JEANNE</t>
  </si>
  <si>
    <t xml:space="preserve">004-311-80</t>
  </si>
  <si>
    <t xml:space="preserve">MARTINSON KEVIN M &amp; JENNIFER L</t>
  </si>
  <si>
    <t xml:space="preserve">008-174-53</t>
  </si>
  <si>
    <t xml:space="preserve">CALLAHAN JOE F &amp; THERESA I</t>
  </si>
  <si>
    <t xml:space="preserve">009-174-01</t>
  </si>
  <si>
    <t xml:space="preserve">HITT GARY R</t>
  </si>
  <si>
    <t xml:space="preserve">002-611-17</t>
  </si>
  <si>
    <t xml:space="preserve">REYES STACIE R</t>
  </si>
  <si>
    <t xml:space="preserve">008-386-04</t>
  </si>
  <si>
    <t xml:space="preserve">REED WILLIAM H</t>
  </si>
  <si>
    <t xml:space="preserve">003-131-19</t>
  </si>
  <si>
    <t xml:space="preserve">LINCOLN SALLIE F</t>
  </si>
  <si>
    <t xml:space="preserve">002-569-01</t>
  </si>
  <si>
    <t xml:space="preserve">HUTCHINS BRIAN R</t>
  </si>
  <si>
    <t xml:space="preserve">010-363-10</t>
  </si>
  <si>
    <t xml:space="preserve">ROBERTS TERRY</t>
  </si>
  <si>
    <t xml:space="preserve">002-511-11</t>
  </si>
  <si>
    <t xml:space="preserve">ELLIOTT PHILIP R</t>
  </si>
  <si>
    <t xml:space="preserve">003-147-05</t>
  </si>
  <si>
    <t xml:space="preserve">JOHNSON REX B &amp; NANCY M</t>
  </si>
  <si>
    <t xml:space="preserve">007-081-13</t>
  </si>
  <si>
    <t xml:space="preserve">MICHAEL KAREN E</t>
  </si>
  <si>
    <t xml:space="preserve">009-822-27</t>
  </si>
  <si>
    <t xml:space="preserve">BENEDICT THOMAS A &amp; SUSAN M</t>
  </si>
  <si>
    <t xml:space="preserve">008-412-19</t>
  </si>
  <si>
    <t xml:space="preserve">MORTENSEN RICHARD A &amp; NANCY S</t>
  </si>
  <si>
    <t xml:space="preserve">009-261-06</t>
  </si>
  <si>
    <t xml:space="preserve">CONRAGAN JOSEPH J &amp; EMILY D</t>
  </si>
  <si>
    <t xml:space="preserve">009-072-20</t>
  </si>
  <si>
    <t xml:space="preserve">BRACAMONTES MARIA</t>
  </si>
  <si>
    <t xml:space="preserve">007-412-61</t>
  </si>
  <si>
    <t xml:space="preserve">JOINER ROBERT F; DUER ROXANNE</t>
  </si>
  <si>
    <t xml:space="preserve">009-692-27</t>
  </si>
  <si>
    <t xml:space="preserve">BEAN MICHEAL RODNEY</t>
  </si>
  <si>
    <t xml:space="preserve">007-233-01</t>
  </si>
  <si>
    <t xml:space="preserve">ROSER ROBERT M &amp; LAURANNA</t>
  </si>
  <si>
    <t xml:space="preserve">010-261-05</t>
  </si>
  <si>
    <t xml:space="preserve">SHIFFRIN CULLEN H; ORLOFF ROBYN LEE</t>
  </si>
  <si>
    <t xml:space="preserve">009-731-17</t>
  </si>
  <si>
    <t xml:space="preserve">GALLEGOS JOSEPH P &amp; JULIE L REYMERS</t>
  </si>
  <si>
    <t xml:space="preserve">010-351-39</t>
  </si>
  <si>
    <t xml:space="preserve">SMITH LARRY LYLE; PRITCHARD VALERIE ROSE</t>
  </si>
  <si>
    <t xml:space="preserve">003-064-09</t>
  </si>
  <si>
    <t xml:space="preserve">ROCKY POINT PROPERTIES LLC</t>
  </si>
  <si>
    <t xml:space="preserve">003-011-03</t>
  </si>
  <si>
    <t xml:space="preserve">BREWER CAROLE C 1994 FAMILY TRUST DATED JUNE 2, 1994</t>
  </si>
  <si>
    <t xml:space="preserve">007-401-08</t>
  </si>
  <si>
    <t xml:space="preserve">SHERMAN DELORES RICKETTS</t>
  </si>
  <si>
    <t xml:space="preserve">010-363-20</t>
  </si>
  <si>
    <t xml:space="preserve">HARTLEY ROGER G &amp; LAVONNE</t>
  </si>
  <si>
    <t xml:space="preserve">009-161-06 &amp; 10</t>
  </si>
  <si>
    <t xml:space="preserve">AVITIA AVEL</t>
  </si>
  <si>
    <t xml:space="preserve">004-112-01</t>
  </si>
  <si>
    <t xml:space="preserve">PERALTA JORGE &amp; MARTHA</t>
  </si>
  <si>
    <t xml:space="preserve">008-312-04</t>
  </si>
  <si>
    <t xml:space="preserve">BELLA LAGO, LLC</t>
  </si>
  <si>
    <t xml:space="preserve">003-142-02</t>
  </si>
  <si>
    <t xml:space="preserve">JAMES CHARLES H &amp; CAREL LYTLE</t>
  </si>
  <si>
    <t xml:space="preserve">010-202-09</t>
  </si>
  <si>
    <t xml:space="preserve">OSBORN JOEL</t>
  </si>
  <si>
    <t xml:space="preserve">010-131-09</t>
  </si>
  <si>
    <t xml:space="preserve">JAMES DONALD G &amp; LINDA M</t>
  </si>
  <si>
    <t xml:space="preserve">010-202-10</t>
  </si>
  <si>
    <t xml:space="preserve">MCCULLEY BEN ALLEN &amp; GRETA</t>
  </si>
  <si>
    <t xml:space="preserve">003-054-04</t>
  </si>
  <si>
    <t xml:space="preserve">NOURSE DANIEL A &amp; LORRAINE R</t>
  </si>
  <si>
    <t xml:space="preserve">007-392-36</t>
  </si>
  <si>
    <t xml:space="preserve">FOWLER HARRY LEONARD &amp; PATRICIA LYNNE</t>
  </si>
  <si>
    <t xml:space="preserve">009-822-26</t>
  </si>
  <si>
    <t xml:space="preserve">LARMORE JAMES &amp; MECHELE</t>
  </si>
  <si>
    <t xml:space="preserve">010-482-09</t>
  </si>
  <si>
    <t xml:space="preserve">HEIN GREGORY E &amp; GINA M</t>
  </si>
  <si>
    <t xml:space="preserve">001-211-02</t>
  </si>
  <si>
    <t xml:space="preserve">DESELMS MARY ANN &amp; DON W</t>
  </si>
  <si>
    <t xml:space="preserve">SBA</t>
  </si>
  <si>
    <t xml:space="preserve">008-753-22</t>
  </si>
  <si>
    <t xml:space="preserve">TINGLE TROY D &amp; SHERYL A</t>
  </si>
  <si>
    <t xml:space="preserve">003-238-05</t>
  </si>
  <si>
    <t xml:space="preserve">TELEGRAPH ASSOCIATES, LLC</t>
  </si>
  <si>
    <t xml:space="preserve">003-105-01</t>
  </si>
  <si>
    <t xml:space="preserve">COSCARART PEDRO M &amp; MARTHA A</t>
  </si>
  <si>
    <t xml:space="preserve">003-206-01 &amp; 02</t>
  </si>
  <si>
    <t xml:space="preserve">BREWERY ARTS CENTER</t>
  </si>
  <si>
    <t xml:space="preserve">002-631-12</t>
  </si>
  <si>
    <t xml:space="preserve">ZYNDA STEVEN A; WHITMYER LAURA J</t>
  </si>
  <si>
    <t xml:space="preserve">002-521-13</t>
  </si>
  <si>
    <t xml:space="preserve">KNIGHT STANLEY E &amp; BRENDA D</t>
  </si>
  <si>
    <t xml:space="preserve">001-223-09</t>
  </si>
  <si>
    <t xml:space="preserve">MONGIOVE ELEANOR</t>
  </si>
  <si>
    <t xml:space="preserve">010-427-06</t>
  </si>
  <si>
    <t xml:space="preserve">QUYE EDWIN L &amp; JUANITA</t>
  </si>
  <si>
    <t xml:space="preserve">010-112-02</t>
  </si>
  <si>
    <t xml:space="preserve">CAIN ROBERT J &amp; VALERIE R</t>
  </si>
  <si>
    <t xml:space="preserve">007-072-15</t>
  </si>
  <si>
    <t xml:space="preserve">GIBBONS THOMAS J &amp; DEBRA G</t>
  </si>
  <si>
    <t xml:space="preserve">008-161-08</t>
  </si>
  <si>
    <t xml:space="preserve">BOURGEOIS LINDA A</t>
  </si>
  <si>
    <t xml:space="preserve">002-632-16</t>
  </si>
  <si>
    <t xml:space="preserve">PANDIT GIRISH K &amp; SUJATA G</t>
  </si>
  <si>
    <t xml:space="preserve">009-682-28</t>
  </si>
  <si>
    <t xml:space="preserve">002-632-09</t>
  </si>
  <si>
    <t xml:space="preserve">009-075-15</t>
  </si>
  <si>
    <t xml:space="preserve">010-444-10</t>
  </si>
  <si>
    <t xml:space="preserve">009-073-05</t>
  </si>
  <si>
    <t xml:space="preserve">010-455-57</t>
  </si>
  <si>
    <t xml:space="preserve">ORPUT BRADFORD J</t>
  </si>
  <si>
    <t xml:space="preserve">003-224-03 AND MORE</t>
  </si>
  <si>
    <t xml:space="preserve">EUGENE CHANEY FAMILY LIMITED PARTNERSHIP</t>
  </si>
  <si>
    <t xml:space="preserve">NRES-NV1 LLC</t>
  </si>
  <si>
    <t xml:space="preserve">009-686-16</t>
  </si>
  <si>
    <t xml:space="preserve">001-121-12</t>
  </si>
  <si>
    <t xml:space="preserve">MURPHY BRENT D &amp; HALLIE L H</t>
  </si>
  <si>
    <t xml:space="preserve">002-542-07</t>
  </si>
  <si>
    <t xml:space="preserve">MCGRATH JAMES THOMAS</t>
  </si>
  <si>
    <t xml:space="preserve">004-282-12</t>
  </si>
  <si>
    <t xml:space="preserve">002-221-02</t>
  </si>
  <si>
    <t xml:space="preserve">SANCHEZ SUSAN</t>
  </si>
  <si>
    <t xml:space="preserve">003-144-01</t>
  </si>
  <si>
    <t xml:space="preserve">ZEMKE AUTUMN E &amp; RICHARD</t>
  </si>
  <si>
    <t xml:space="preserve">009-757-21</t>
  </si>
  <si>
    <t xml:space="preserve">HURD RONALD R &amp; IDA T; DUART JANE CELIA</t>
  </si>
  <si>
    <t xml:space="preserve">010-383-01</t>
  </si>
  <si>
    <t xml:space="preserve">LEISER RICHARD A; HABBERFIELD ANITA E</t>
  </si>
  <si>
    <t xml:space="preserve">001-102-14</t>
  </si>
  <si>
    <t xml:space="preserve">MCGRATH STEVEN &amp; TERESA</t>
  </si>
  <si>
    <t xml:space="preserve">CONSTRUCTION</t>
  </si>
  <si>
    <t xml:space="preserve">003-014-15</t>
  </si>
  <si>
    <t xml:space="preserve">MORENO RUDOLFO &amp; HELEN M</t>
  </si>
  <si>
    <t xml:space="preserve">008-562-18</t>
  </si>
  <si>
    <t xml:space="preserve">MARTINELLI RICHARD S</t>
  </si>
  <si>
    <t xml:space="preserve">003-052-17</t>
  </si>
  <si>
    <t xml:space="preserve">FRITZ KURT M</t>
  </si>
  <si>
    <t xml:space="preserve">009-652-03</t>
  </si>
  <si>
    <t xml:space="preserve">HUNT KEVIN R &amp; TERRI</t>
  </si>
  <si>
    <t xml:space="preserve">009-111-37</t>
  </si>
  <si>
    <t xml:space="preserve">004-302-03</t>
  </si>
  <si>
    <t xml:space="preserve">JANES COLLEEN G</t>
  </si>
  <si>
    <t xml:space="preserve">002-293-05</t>
  </si>
  <si>
    <t xml:space="preserve">ODLE SEAN T &amp; DENA ROCHELLE</t>
  </si>
  <si>
    <t xml:space="preserve">002-368-20</t>
  </si>
  <si>
    <t xml:space="preserve">CAPITAL CITY CENTER, LLC</t>
  </si>
  <si>
    <t xml:space="preserve">004-293-47</t>
  </si>
  <si>
    <t xml:space="preserve">BUCKNELL ROBERT A &amp; DIANE S</t>
  </si>
  <si>
    <t xml:space="preserve">007-371-11</t>
  </si>
  <si>
    <t xml:space="preserve">STRULL DAVID J &amp; ILONA O</t>
  </si>
  <si>
    <t xml:space="preserve">004-132-10</t>
  </si>
  <si>
    <t xml:space="preserve">LAMBORN LEAH C &amp; MICHAEL D</t>
  </si>
  <si>
    <t xml:space="preserve">007-411-01</t>
  </si>
  <si>
    <t xml:space="preserve">OLSON PATRICIA G</t>
  </si>
  <si>
    <t xml:space="preserve">009-772-05</t>
  </si>
  <si>
    <t xml:space="preserve">TEMPLE ARTHUR H &amp; PATRICIA A</t>
  </si>
  <si>
    <t xml:space="preserve">002-432-17</t>
  </si>
  <si>
    <t xml:space="preserve">GARCIA-BANUELOS YOLANDA F</t>
  </si>
  <si>
    <t xml:space="preserve">010-424-01</t>
  </si>
  <si>
    <t xml:space="preserve">RAMIREZ-SOTO RENE; RAMIREZ-LUGO MARIA</t>
  </si>
  <si>
    <t xml:space="preserve">002-566-09</t>
  </si>
  <si>
    <t xml:space="preserve">WILLIAMSON JAMES P &amp; ROBIN L</t>
  </si>
  <si>
    <t xml:space="preserve">008-442-06</t>
  </si>
  <si>
    <t xml:space="preserve">SHELTON SCOTT A &amp; BECKY S</t>
  </si>
  <si>
    <t xml:space="preserve">010-641-08</t>
  </si>
  <si>
    <t xml:space="preserve">HARRISON, MARY T</t>
  </si>
  <si>
    <t xml:space="preserve">010-362-49</t>
  </si>
  <si>
    <t xml:space="preserve">KOSCH BRADLEY F; HOGLER JENNIFER A</t>
  </si>
  <si>
    <t xml:space="preserve">007-26-06</t>
  </si>
  <si>
    <t xml:space="preserve">LENZ JOHN C; RISTORCELLI LAUREN M</t>
  </si>
  <si>
    <t xml:space="preserve">001-185-05</t>
  </si>
  <si>
    <t xml:space="preserve">RILEY, MICHAEL C</t>
  </si>
  <si>
    <t xml:space="preserve">005-051-17, 18, 19 7 20</t>
  </si>
  <si>
    <t xml:space="preserve">REAM, STEPHANIE SERPA</t>
  </si>
  <si>
    <t xml:space="preserve">002-231-05</t>
  </si>
  <si>
    <t xml:space="preserve">HAMER, BARBARA J</t>
  </si>
  <si>
    <t xml:space="preserve">007-252-06</t>
  </si>
  <si>
    <t xml:space="preserve">FLINT THEO M &amp; PAUL R III</t>
  </si>
  <si>
    <t xml:space="preserve">003-024-05</t>
  </si>
  <si>
    <t xml:space="preserve">FOSTER JOHN A &amp; VALERIE L</t>
  </si>
  <si>
    <t xml:space="preserve">009-089-04 &amp; 05</t>
  </si>
  <si>
    <t xml:space="preserve">C &amp; M #3 INVESTMENT CO LLC</t>
  </si>
  <si>
    <t xml:space="preserve">002-432-25</t>
  </si>
  <si>
    <t xml:space="preserve">COCHRAN, PAUL K</t>
  </si>
  <si>
    <t xml:space="preserve">007-101-40</t>
  </si>
  <si>
    <t xml:space="preserve">BLATT WOLFGANG J &amp; LAURA L</t>
  </si>
  <si>
    <t xml:space="preserve">007-394-12</t>
  </si>
  <si>
    <t xml:space="preserve">GORDON DANIEL P &amp; JACQUELINE I</t>
  </si>
  <si>
    <t xml:space="preserve">008-651-10</t>
  </si>
  <si>
    <t xml:space="preserve">HAND DONALD G &amp; GAIL A, TRUSTEES</t>
  </si>
  <si>
    <t xml:space="preserve">007-451-07</t>
  </si>
  <si>
    <t xml:space="preserve">DICICCO, SUSAN E</t>
  </si>
  <si>
    <t xml:space="preserve">001-212-01</t>
  </si>
  <si>
    <t xml:space="preserve">JONES DAWN L; BECKHAM KENNETH A</t>
  </si>
  <si>
    <t xml:space="preserve">009-775-14</t>
  </si>
  <si>
    <t xml:space="preserve">JACKSON JUDITH C, TRUSTEE</t>
  </si>
  <si>
    <t xml:space="preserve">002-583-05</t>
  </si>
  <si>
    <t xml:space="preserve">MERCADO NICHOLAS R &amp; ALBA R</t>
  </si>
  <si>
    <t xml:space="preserve">002-208-1</t>
  </si>
  <si>
    <t xml:space="preserve">DOLAN, LOWERY TRENT</t>
  </si>
  <si>
    <t xml:space="preserve">010-575-09</t>
  </si>
  <si>
    <t xml:space="preserve">MATULE ANDREA &amp; CHARLES J</t>
  </si>
  <si>
    <t xml:space="preserve">008-795-15</t>
  </si>
  <si>
    <t xml:space="preserve">YANEZ, JUAN M CARTAS</t>
  </si>
  <si>
    <t xml:space="preserve">009-732-18</t>
  </si>
  <si>
    <t xml:space="preserve">007-412-53</t>
  </si>
  <si>
    <t xml:space="preserve">SAAVEDRA, CLAUDIA R</t>
  </si>
  <si>
    <t xml:space="preserve">010-432-13</t>
  </si>
  <si>
    <t xml:space="preserve">MUNOZ MARICELA LUNA; LUNA MARICELA MUNOZ</t>
  </si>
  <si>
    <t xml:space="preserve">ADAVEN INVESTMENTS LLC</t>
  </si>
  <si>
    <t xml:space="preserve">009-084-02</t>
  </si>
  <si>
    <t xml:space="preserve">MELIBERTY LLC</t>
  </si>
  <si>
    <t xml:space="preserve">001-103-14</t>
  </si>
  <si>
    <t xml:space="preserve">DEMUTH RICHARD</t>
  </si>
  <si>
    <t xml:space="preserve">009-163-10, 11, 15, 19 &amp; 26</t>
  </si>
  <si>
    <t xml:space="preserve">JODA LIMITED PARTNERSHIP</t>
  </si>
  <si>
    <t xml:space="preserve">007-164-16</t>
  </si>
  <si>
    <t xml:space="preserve">BARNES DANIEL Z &amp; ANN M</t>
  </si>
  <si>
    <t xml:space="preserve">003-361-23</t>
  </si>
  <si>
    <t xml:space="preserve">TULLY ELIZABETH N MANNINO</t>
  </si>
  <si>
    <t xml:space="preserve">007-544-13</t>
  </si>
  <si>
    <t xml:space="preserve">LAIRD ROGER H &amp; KIMBERLY M</t>
  </si>
  <si>
    <t xml:space="preserve">007-563-19</t>
  </si>
  <si>
    <t xml:space="preserve">MCELROY THOMAS C &amp; CHRISTINE E</t>
  </si>
  <si>
    <t xml:space="preserve">009-189-06</t>
  </si>
  <si>
    <t xml:space="preserve">CIHIGOYENETCHE BERNARD &amp; JOANN M</t>
  </si>
  <si>
    <t xml:space="preserve">003-023-09</t>
  </si>
  <si>
    <t xml:space="preserve">BARRETTE JEAN L &amp; JOHN B</t>
  </si>
  <si>
    <t xml:space="preserve">033-352-30</t>
  </si>
  <si>
    <t xml:space="preserve">YOBBI DANN; KNOCHENMUS LARI</t>
  </si>
  <si>
    <t xml:space="preserve">007-371-49</t>
  </si>
  <si>
    <t xml:space="preserve">ROBINSON STEVE A &amp; PAMELA W</t>
  </si>
  <si>
    <t xml:space="preserve">010-482-10</t>
  </si>
  <si>
    <t xml:space="preserve">WILLIAMS AGNES C, TRUSTEE</t>
  </si>
  <si>
    <t xml:space="preserve">009-065-11</t>
  </si>
  <si>
    <t xml:space="preserve">MADEIRA BRADLEY &amp; NELLIE K</t>
  </si>
  <si>
    <t xml:space="preserve">010-606-03</t>
  </si>
  <si>
    <t xml:space="preserve">WILSON DONALD N &amp; MARGARET E GREEN</t>
  </si>
  <si>
    <t xml:space="preserve">002-215-01</t>
  </si>
  <si>
    <t xml:space="preserve">POGUE APRIL L</t>
  </si>
  <si>
    <t xml:space="preserve">010-594-05</t>
  </si>
  <si>
    <t xml:space="preserve">MAXWELL ROGER L; RIVERS DONNA</t>
  </si>
  <si>
    <t xml:space="preserve">009-44-04</t>
  </si>
  <si>
    <t xml:space="preserve">DANIELS BERNICE M</t>
  </si>
  <si>
    <t xml:space="preserve">007-482-11</t>
  </si>
  <si>
    <t xml:space="preserve">BEATTY SANDRA L</t>
  </si>
  <si>
    <t xml:space="preserve">009-089-02</t>
  </si>
  <si>
    <t xml:space="preserve">007-142-01</t>
  </si>
  <si>
    <t xml:space="preserve">TURNER, CHARLES M TRUSTEE</t>
  </si>
  <si>
    <t xml:space="preserve">009-522-14</t>
  </si>
  <si>
    <t xml:space="preserve">ROPER ROBERT M &amp; JENNIFER R</t>
  </si>
  <si>
    <t xml:space="preserve">007-322-01</t>
  </si>
  <si>
    <t xml:space="preserve">TURICZEK DAVID DANTE JR &amp; CYNTHIA C</t>
  </si>
  <si>
    <t xml:space="preserve">002-381-22</t>
  </si>
  <si>
    <t xml:space="preserve">HAWLEY ALBERT J &amp; JILL L</t>
  </si>
  <si>
    <t xml:space="preserve">010-555-09</t>
  </si>
  <si>
    <t xml:space="preserve">LOFF DENMAN SCOTT &amp; DARLENE S </t>
  </si>
  <si>
    <t xml:space="preserve">009-093-06</t>
  </si>
  <si>
    <t xml:space="preserve">LENTZ MICHAEL S &amp; JESSICA L</t>
  </si>
  <si>
    <t xml:space="preserve">008-292-10</t>
  </si>
  <si>
    <t xml:space="preserve">ARRAIZ, DOMINIC S</t>
  </si>
  <si>
    <t xml:space="preserve">009-791-07</t>
  </si>
  <si>
    <t xml:space="preserve">EVERSON, LINDA S</t>
  </si>
  <si>
    <t xml:space="preserve">010-571-25</t>
  </si>
  <si>
    <t xml:space="preserve">CARROLL SCOTT A &amp; ANNA M</t>
  </si>
  <si>
    <t xml:space="preserve">010-521-01</t>
  </si>
  <si>
    <t xml:space="preserve">MEYER CARSON LLC</t>
  </si>
  <si>
    <t xml:space="preserve">008-891-07</t>
  </si>
  <si>
    <t xml:space="preserve">LANI STEPHEN L &amp; SUSAN S</t>
  </si>
  <si>
    <t xml:space="preserve">009-822-12</t>
  </si>
  <si>
    <t xml:space="preserve">SNIDER DELMAR E &amp; SANDRA H</t>
  </si>
  <si>
    <t xml:space="preserve">007-451-32</t>
  </si>
  <si>
    <t xml:space="preserve">LIEDER JANET L ENGLISH</t>
  </si>
  <si>
    <t xml:space="preserve">007-442-09</t>
  </si>
  <si>
    <t xml:space="preserve">STEWART, HELEN V</t>
  </si>
  <si>
    <t xml:space="preserve">VANHEUKELEM WALTER J &amp; ANNETTE R</t>
  </si>
  <si>
    <t xml:space="preserve">001-222-02</t>
  </si>
  <si>
    <t xml:space="preserve">PAUL GORDON &amp; SUSAN L</t>
  </si>
  <si>
    <t xml:space="preserve">009-271-02</t>
  </si>
  <si>
    <t xml:space="preserve">WALSER, MYLENE A</t>
  </si>
  <si>
    <t xml:space="preserve">002-481-13</t>
  </si>
  <si>
    <t xml:space="preserve">SNYDER, WILLIAM S</t>
  </si>
  <si>
    <t xml:space="preserve">002-551-07</t>
  </si>
  <si>
    <t xml:space="preserve">OGRADY, NANCY</t>
  </si>
  <si>
    <t xml:space="preserve">010-261-17</t>
  </si>
  <si>
    <t xml:space="preserve">MAJORS SIDNEY A &amp; JOYCE M</t>
  </si>
  <si>
    <t xml:space="preserve">010-544-12</t>
  </si>
  <si>
    <t xml:space="preserve">BERGER DAVID L &amp; DAWN P</t>
  </si>
  <si>
    <t xml:space="preserve">008-822-01</t>
  </si>
  <si>
    <t xml:space="preserve">WORKS DONNA J</t>
  </si>
  <si>
    <t xml:space="preserve">003-043-02</t>
  </si>
  <si>
    <t xml:space="preserve">LOWE MONTY</t>
  </si>
  <si>
    <t xml:space="preserve">004-131-01</t>
  </si>
  <si>
    <t xml:space="preserve">PELLANT GREGORY A SR</t>
  </si>
  <si>
    <t xml:space="preserve">007-161-09</t>
  </si>
  <si>
    <t xml:space="preserve">DROZDOFF LEO M &amp; SUSAN L</t>
  </si>
  <si>
    <t xml:space="preserve">009-702-11</t>
  </si>
  <si>
    <t xml:space="preserve">WINN TINA R GERBER</t>
  </si>
  <si>
    <t xml:space="preserve">009-527-09</t>
  </si>
  <si>
    <t xml:space="preserve">GOODRICH KEITH M &amp; JANET G</t>
  </si>
  <si>
    <t xml:space="preserve">009-772-08</t>
  </si>
  <si>
    <t xml:space="preserve">HACKETT LORRAINE S</t>
  </si>
  <si>
    <t xml:space="preserve">004-045-13</t>
  </si>
  <si>
    <t xml:space="preserve">FELLS BILLY M</t>
  </si>
  <si>
    <t xml:space="preserve">009-777-08</t>
  </si>
  <si>
    <t xml:space="preserve">TLACHAC JEFFREY A &amp; EVE</t>
  </si>
  <si>
    <t xml:space="preserve">002-031-21</t>
  </si>
  <si>
    <t xml:space="preserve">VOIGHT CHARLES M JR &amp; DAWN M</t>
  </si>
  <si>
    <t xml:space="preserve">009-092-12</t>
  </si>
  <si>
    <t xml:space="preserve">WARNE JOHN RICHARD &amp; JO ANN</t>
  </si>
  <si>
    <t xml:space="preserve">010-474-19</t>
  </si>
  <si>
    <t xml:space="preserve">RHEA ROBERT A JR &amp; KATHY R</t>
  </si>
  <si>
    <t xml:space="preserve">004-215-08</t>
  </si>
  <si>
    <t xml:space="preserve">JOHNSON THOMAS Y JR &amp; LINDA E, TRUSTEES</t>
  </si>
  <si>
    <t xml:space="preserve">007-302-04</t>
  </si>
  <si>
    <t xml:space="preserve">BENNERT RAYMOND M &amp; RILLA JEAN</t>
  </si>
  <si>
    <t xml:space="preserve">007-142-03</t>
  </si>
  <si>
    <t xml:space="preserve">MURPHY, MICHAEL N</t>
  </si>
  <si>
    <t xml:space="preserve">009-541-08</t>
  </si>
  <si>
    <t xml:space="preserve">TEDROWE ERIK H &amp; MICHELLE L</t>
  </si>
  <si>
    <t xml:space="preserve">007-492-32</t>
  </si>
  <si>
    <t xml:space="preserve">CHANG LOUIS &amp; JEANNIE</t>
  </si>
  <si>
    <t xml:space="preserve">007-401-63</t>
  </si>
  <si>
    <t xml:space="preserve">SLY GREGORY S &amp; MICHELLE F</t>
  </si>
  <si>
    <t xml:space="preserve">003-151-15</t>
  </si>
  <si>
    <t xml:space="preserve">009-133-14</t>
  </si>
  <si>
    <t xml:space="preserve">TORVINEN MICHAEL J &amp; PATRICIA A</t>
  </si>
  <si>
    <t xml:space="preserve">008-843-15</t>
  </si>
  <si>
    <t xml:space="preserve">COBLER STEVEN M &amp; RONDA JO</t>
  </si>
  <si>
    <t xml:space="preserve">003-181-09</t>
  </si>
  <si>
    <t xml:space="preserve">THORNLEY, RICHARD E TRUSTEE</t>
  </si>
  <si>
    <t xml:space="preserve">009-774-08</t>
  </si>
  <si>
    <t xml:space="preserve">SIDERS, MARY A</t>
  </si>
  <si>
    <t xml:space="preserve">008-384-46</t>
  </si>
  <si>
    <t xml:space="preserve">AMESTOY ETIENNE B, TRUSTEE, ET AL</t>
  </si>
  <si>
    <t xml:space="preserve">002-072-15</t>
  </si>
  <si>
    <t xml:space="preserve">SHEPARD WILLIS RICHARD TRUSTEE, ET AL</t>
  </si>
  <si>
    <t xml:space="preserve">004-076-01</t>
  </si>
  <si>
    <t xml:space="preserve">DRUDGE PATRICK, TRUSTEE</t>
  </si>
  <si>
    <t xml:space="preserve">007-474-14</t>
  </si>
  <si>
    <t xml:space="preserve">GOUDL DAVID H &amp; SARINA M</t>
  </si>
  <si>
    <t xml:space="preserve">003-191-06</t>
  </si>
  <si>
    <t xml:space="preserve">FELTNER WILLIAM C &amp; MARIA ROSE</t>
  </si>
  <si>
    <t xml:space="preserve">008-844-18</t>
  </si>
  <si>
    <t xml:space="preserve">007-492-02</t>
  </si>
  <si>
    <t xml:space="preserve">HARTMAN MICHAEL A &amp; CHARLENE K</t>
  </si>
  <si>
    <t xml:space="preserve">001-123-15</t>
  </si>
  <si>
    <t xml:space="preserve">STONE LARRY J &amp; JONNA L</t>
  </si>
  <si>
    <t xml:space="preserve">001-231-26</t>
  </si>
  <si>
    <t xml:space="preserve">LEWIS STEVEN R &amp; MICHELE L</t>
  </si>
  <si>
    <t xml:space="preserve">007-221-04</t>
  </si>
  <si>
    <t xml:space="preserve">WILSON, PAULA G</t>
  </si>
  <si>
    <t xml:space="preserve">009-656-33</t>
  </si>
  <si>
    <t xml:space="preserve">JEFFRIES WILLIAM &amp; DORA</t>
  </si>
  <si>
    <t xml:space="preserve">002-721-07</t>
  </si>
  <si>
    <t xml:space="preserve">FOLEY JOVELYN J &amp; BRIAN E</t>
  </si>
  <si>
    <t xml:space="preserve">010-161-26</t>
  </si>
  <si>
    <t xml:space="preserve">CASCI, JANICE E</t>
  </si>
  <si>
    <t xml:space="preserve">004-031-04</t>
  </si>
  <si>
    <t xml:space="preserve">PARTIPILO, AMY M</t>
  </si>
  <si>
    <t xml:space="preserve">009-644-03</t>
  </si>
  <si>
    <t xml:space="preserve">MARCINKO JOHN A &amp; MONICA A</t>
  </si>
  <si>
    <t xml:space="preserve">010-373-06</t>
  </si>
  <si>
    <t xml:space="preserve">TIFFANY, NANCY E</t>
  </si>
  <si>
    <t xml:space="preserve">010-311-67</t>
  </si>
  <si>
    <t xml:space="preserve">009-423-03</t>
  </si>
  <si>
    <t xml:space="preserve">SHAFER, DAVID J</t>
  </si>
  <si>
    <t xml:space="preserve">009-212-07</t>
  </si>
  <si>
    <t xml:space="preserve">MCGRATH PAUL B &amp; DARLENE I</t>
  </si>
  <si>
    <t xml:space="preserve">002-503-06</t>
  </si>
  <si>
    <t xml:space="preserve">BANKO CRAIG R &amp; PAMELA P</t>
  </si>
  <si>
    <t xml:space="preserve">010-362-27</t>
  </si>
  <si>
    <t xml:space="preserve">WHITE, MILDRED E</t>
  </si>
  <si>
    <t xml:space="preserve">008-764-13</t>
  </si>
  <si>
    <t xml:space="preserve">WARE, JANE ANN</t>
  </si>
  <si>
    <t xml:space="preserve">007-331-04</t>
  </si>
  <si>
    <t xml:space="preserve">MARTIN, LESLIE N TRUSTEE</t>
  </si>
  <si>
    <t xml:space="preserve">004-162-01</t>
  </si>
  <si>
    <t xml:space="preserve">JETER KENAN G &amp; JILL A</t>
  </si>
  <si>
    <t xml:space="preserve">010-082-15</t>
  </si>
  <si>
    <t xml:space="preserve">DUTCHER TIMOTHY S &amp; KARON J</t>
  </si>
  <si>
    <t xml:space="preserve">009-514-08</t>
  </si>
  <si>
    <t xml:space="preserve">BETHMANN, ELEANOR R</t>
  </si>
  <si>
    <t xml:space="preserve">009-822-05</t>
  </si>
  <si>
    <t xml:space="preserve">BERTOCCHI ERNEST C &amp; BONNIE M, TRUSTEES</t>
  </si>
  <si>
    <t xml:space="preserve">007-412-35</t>
  </si>
  <si>
    <t xml:space="preserve">LAWLEY RICHARD W &amp; CHERYL R</t>
  </si>
  <si>
    <t xml:space="preserve">003-056-02</t>
  </si>
  <si>
    <t xml:space="preserve">BAYER CHRISTOPHER W &amp; DARLA LEANNE</t>
  </si>
  <si>
    <t xml:space="preserve">010-455-38</t>
  </si>
  <si>
    <t xml:space="preserve">DALTON JAMES A &amp; CYNTHIA J</t>
  </si>
  <si>
    <t xml:space="preserve">008-753-37</t>
  </si>
  <si>
    <t xml:space="preserve">GONZALEZ ALBERTO &amp; ANGELICA</t>
  </si>
  <si>
    <t xml:space="preserve">010-512-17</t>
  </si>
  <si>
    <t xml:space="preserve">WRIGHT DENA BROUSSARD M</t>
  </si>
  <si>
    <t xml:space="preserve">002-613-07</t>
  </si>
  <si>
    <t xml:space="preserve">LAMKIN JOHN R</t>
  </si>
  <si>
    <t xml:space="preserve">002-141-06</t>
  </si>
  <si>
    <t xml:space="preserve">OSBORN JOHNNIE E &amp; JEAN P WHITTE</t>
  </si>
  <si>
    <t xml:space="preserve">007-221-27</t>
  </si>
  <si>
    <t xml:space="preserve">WILLIAMSON JAMES PHILIP &amp; ROBIN L</t>
  </si>
  <si>
    <t xml:space="preserve">008-803-03</t>
  </si>
  <si>
    <t xml:space="preserve">CONNOLLY HOWARD J &amp; FLORENCE A</t>
  </si>
  <si>
    <t xml:space="preserve">007-242-03</t>
  </si>
  <si>
    <t xml:space="preserve">GRIFFIN JOHN V &amp; MARJORIE L</t>
  </si>
  <si>
    <t xml:space="preserve">010-603-12</t>
  </si>
  <si>
    <t xml:space="preserve">HULL KEVIN N &amp; FRANCES M</t>
  </si>
  <si>
    <t xml:space="preserve">008-031-03</t>
  </si>
  <si>
    <t xml:space="preserve">UNRUH, THOMAS M</t>
  </si>
  <si>
    <t xml:space="preserve">009-203-05</t>
  </si>
  <si>
    <t xml:space="preserve">IDE, JERRY LYNN</t>
  </si>
  <si>
    <t xml:space="preserve">003-131-09</t>
  </si>
  <si>
    <t xml:space="preserve">HILL, RUSSELL C</t>
  </si>
  <si>
    <t xml:space="preserve">010-456-15</t>
  </si>
  <si>
    <t xml:space="preserve">WICKEL, BEVERLY O</t>
  </si>
  <si>
    <t xml:space="preserve">007-564-02</t>
  </si>
  <si>
    <t xml:space="preserve">HENNINGSEN MARSHALL W &amp; MANDY L</t>
  </si>
  <si>
    <t xml:space="preserve">008-641-15</t>
  </si>
  <si>
    <t xml:space="preserve">TAYLOR, KATHERINE L</t>
  </si>
  <si>
    <t xml:space="preserve">002-683-06</t>
  </si>
  <si>
    <t xml:space="preserve">BUTLER DONALD &amp; KAREN</t>
  </si>
  <si>
    <t xml:space="preserve">009-633-03</t>
  </si>
  <si>
    <t xml:space="preserve">YOUNG KENT GREEN</t>
  </si>
  <si>
    <t xml:space="preserve">008-872-11</t>
  </si>
  <si>
    <t xml:space="preserve">VERBRUGGHEN, TERRI L</t>
  </si>
  <si>
    <t xml:space="preserve">007-261-23</t>
  </si>
  <si>
    <t xml:space="preserve">BORRELLI GEORGE A JR &amp; RUTH M</t>
  </si>
  <si>
    <t xml:space="preserve">010-161-30</t>
  </si>
  <si>
    <t xml:space="preserve">CARROLL MICHAEL D &amp; ABBY L</t>
  </si>
  <si>
    <t xml:space="preserve">008-087-18</t>
  </si>
  <si>
    <t xml:space="preserve">CALLAHAN CORINNE G &amp; JOSEPH L</t>
  </si>
  <si>
    <t xml:space="preserve">008-531-25</t>
  </si>
  <si>
    <t xml:space="preserve">OWENS JOHN W &amp; RITA L, TRUSTEES</t>
  </si>
  <si>
    <t xml:space="preserve">003-334-01</t>
  </si>
  <si>
    <t xml:space="preserve">LOPRESTI VINCENT J &amp; MEGAN L</t>
  </si>
  <si>
    <t xml:space="preserve">010-062-14</t>
  </si>
  <si>
    <t xml:space="preserve">STAUB RICHARD S &amp; JANET L</t>
  </si>
  <si>
    <t xml:space="preserve">004-271-04</t>
  </si>
  <si>
    <t xml:space="preserve">EDWARDS, CINDY L</t>
  </si>
  <si>
    <t xml:space="preserve">007-101-30</t>
  </si>
  <si>
    <t xml:space="preserve">DAAREM DAVE M &amp; LEANN MANKINS</t>
  </si>
  <si>
    <t xml:space="preserve">007-401-22</t>
  </si>
  <si>
    <t xml:space="preserve">BENSON WAYNE D &amp; PATRICIA ANN</t>
  </si>
  <si>
    <t xml:space="preserve">010-071-19</t>
  </si>
  <si>
    <t xml:space="preserve">JENSEN RONALD J; MACGILLIVRAY NANCY J</t>
  </si>
  <si>
    <t xml:space="preserve">009-611-34</t>
  </si>
  <si>
    <t xml:space="preserve">HUMPHREYS PHILIP &amp; SHARON</t>
  </si>
  <si>
    <t xml:space="preserve">010-444-27</t>
  </si>
  <si>
    <t xml:space="preserve">GONZALEZ, HERON</t>
  </si>
  <si>
    <t xml:space="preserve">002-382-25</t>
  </si>
  <si>
    <t xml:space="preserve">SAMPLES, MARTHA S</t>
  </si>
  <si>
    <t xml:space="preserve">008-341-22</t>
  </si>
  <si>
    <t xml:space="preserve">GOMEZ JOSE A; BENZO MARIELENA</t>
  </si>
  <si>
    <t xml:space="preserve">002-411-19</t>
  </si>
  <si>
    <t xml:space="preserve">WALKER, MIRIAM</t>
  </si>
  <si>
    <t xml:space="preserve">009-205-08</t>
  </si>
  <si>
    <t xml:space="preserve">AUCHOBERRY, LARRY T</t>
  </si>
  <si>
    <t xml:space="preserve">007-413-05</t>
  </si>
  <si>
    <t xml:space="preserve">SCHLANGE PAUL &amp; DARLENE</t>
  </si>
  <si>
    <t xml:space="preserve">010-322-10</t>
  </si>
  <si>
    <t xml:space="preserve">QUINTERO HERMELINDA &amp; JOSE L</t>
  </si>
  <si>
    <t xml:space="preserve">007-442-02</t>
  </si>
  <si>
    <t xml:space="preserve">CAUSEY RION A; HUGHES DIANE C</t>
  </si>
  <si>
    <t xml:space="preserve">010-095-04</t>
  </si>
  <si>
    <t xml:space="preserve">SWOPE MARY E &amp; CRAIG E</t>
  </si>
  <si>
    <t xml:space="preserve">007-262-05</t>
  </si>
  <si>
    <t xml:space="preserve">SIMPSON DAVID A &amp; ANKE</t>
  </si>
  <si>
    <t xml:space="preserve">002-732-04</t>
  </si>
  <si>
    <t xml:space="preserve">SNIDER LINCOLN R &amp; DERVA J</t>
  </si>
  <si>
    <t xml:space="preserve">009-732-15</t>
  </si>
  <si>
    <t xml:space="preserve">NIELSEN STEPHEN J; LARSEN ALFRED N &amp; DENISE A</t>
  </si>
  <si>
    <t xml:space="preserve">010-593-10</t>
  </si>
  <si>
    <t xml:space="preserve">BORGES DEAN S &amp; SANDRA LEE</t>
  </si>
  <si>
    <t xml:space="preserve">008-161-07</t>
  </si>
  <si>
    <t xml:space="preserve">HMAV LLC</t>
  </si>
  <si>
    <t xml:space="preserve">010-457-05</t>
  </si>
  <si>
    <t xml:space="preserve">DELUCA YERANIA MARTELL &amp; TOBIAS 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[$-409]m/d/yyyy"/>
    <numFmt numFmtId="169" formatCode="#,##0.00;\(#,##0.00\)"/>
    <numFmt numFmtId="170" formatCode="#,##0"/>
    <numFmt numFmtId="171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LIST DATA" xfId="21"/>
    <cellStyle name="Normal_LOAN ONLY STATS" xfId="22"/>
    <cellStyle name="Normal_OVERALL SALES AND LOANS STATS" xfId="23"/>
    <cellStyle name="Normal_SALES LIST DATA" xfId="24"/>
    <cellStyle name="Normal_SALES STATS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3" createdVersion="3">
  <cacheSource type="worksheet">
    <worksheetSource ref="A1:J674" sheet="DPCache"/>
  </cacheSource>
  <cacheFields count="10">
    <cacheField name="DOCNUM" numFmtId="0">
      <sharedItems containsSemiMixedTypes="0" containsString="0" containsNumber="1" containsInteger="1" minValue="407834" maxValue="418383" count="673">
        <n v="407834"/>
        <n v="407856"/>
        <n v="407884"/>
        <n v="408021"/>
        <n v="408037"/>
        <n v="408050"/>
        <n v="408092"/>
        <n v="408126"/>
        <n v="408127"/>
        <n v="408134"/>
        <n v="408166"/>
        <n v="408228"/>
        <n v="408234"/>
        <n v="408251"/>
        <n v="408383"/>
        <n v="408387"/>
        <n v="408426"/>
        <n v="408453"/>
        <n v="408458"/>
        <n v="408539"/>
        <n v="408553"/>
        <n v="408570"/>
        <n v="408592"/>
        <n v="408606"/>
        <n v="408614"/>
        <n v="408616"/>
        <n v="408647"/>
        <n v="408659"/>
        <n v="408661"/>
        <n v="408695"/>
        <n v="408709"/>
        <n v="408710"/>
        <n v="408735"/>
        <n v="408740"/>
        <n v="408755"/>
        <n v="408772"/>
        <n v="408803"/>
        <n v="408809"/>
        <n v="408816"/>
        <n v="408909"/>
        <n v="408911"/>
        <n v="408927"/>
        <n v="408928"/>
        <n v="408945"/>
        <n v="408946"/>
        <n v="408966"/>
        <n v="408975"/>
        <n v="409040"/>
        <n v="409058"/>
        <n v="409122"/>
        <n v="409135"/>
        <n v="409137"/>
        <n v="409158"/>
        <n v="409235"/>
        <n v="409285"/>
        <n v="409305"/>
        <n v="409310"/>
        <n v="409320"/>
        <n v="409326"/>
        <n v="409390"/>
        <n v="409392"/>
        <n v="409393"/>
        <n v="409416"/>
        <n v="409424"/>
        <n v="409468"/>
        <n v="409527"/>
        <n v="409568"/>
        <n v="409575"/>
        <n v="409634"/>
        <n v="409636"/>
        <n v="409639"/>
        <n v="409654"/>
        <n v="409667"/>
        <n v="409669"/>
        <n v="409672"/>
        <n v="409675"/>
        <n v="409678"/>
        <n v="409679"/>
        <n v="409700"/>
        <n v="409702"/>
        <n v="409708"/>
        <n v="409719"/>
        <n v="409723"/>
        <n v="409821"/>
        <n v="409835"/>
        <n v="409836"/>
        <n v="409840"/>
        <n v="409938"/>
        <n v="409946"/>
        <n v="409959"/>
        <n v="409961"/>
        <n v="409977"/>
        <n v="409981"/>
        <n v="409992"/>
        <n v="409997"/>
        <n v="410011"/>
        <n v="410015"/>
        <n v="410027"/>
        <n v="410041"/>
        <n v="410076"/>
        <n v="410091"/>
        <n v="410096"/>
        <n v="410111"/>
        <n v="410136"/>
        <n v="410143"/>
        <n v="410146"/>
        <n v="410179"/>
        <n v="410188"/>
        <n v="410214"/>
        <n v="410216"/>
        <n v="410234"/>
        <n v="410238"/>
        <n v="410258"/>
        <n v="410304"/>
        <n v="410362"/>
        <n v="410375"/>
        <n v="410386"/>
        <n v="410420"/>
        <n v="410433"/>
        <n v="410438"/>
        <n v="410452"/>
        <n v="410456"/>
        <n v="410470"/>
        <n v="410471"/>
        <n v="410514"/>
        <n v="410516"/>
        <n v="410518"/>
        <n v="410538"/>
        <n v="410541"/>
        <n v="410543"/>
        <n v="410545"/>
        <n v="410581"/>
        <n v="410588"/>
        <n v="410590"/>
        <n v="410609"/>
        <n v="410611"/>
        <n v="410615"/>
        <n v="410617"/>
        <n v="410623"/>
        <n v="410631"/>
        <n v="410632"/>
        <n v="410635"/>
        <n v="410637"/>
        <n v="410649"/>
        <n v="410651"/>
        <n v="410656"/>
        <n v="410669"/>
        <n v="410705"/>
        <n v="410747"/>
        <n v="410770"/>
        <n v="410793"/>
        <n v="410797"/>
        <n v="410857"/>
        <n v="410871"/>
        <n v="410875"/>
        <n v="410879"/>
        <n v="410891"/>
        <n v="410897"/>
        <n v="410912"/>
        <n v="410946"/>
        <n v="410960"/>
        <n v="410979"/>
        <n v="411005"/>
        <n v="411007"/>
        <n v="411038"/>
        <n v="411051"/>
        <n v="411059"/>
        <n v="411107"/>
        <n v="411109"/>
        <n v="411113"/>
        <n v="411119"/>
        <n v="411144"/>
        <n v="411172"/>
        <n v="411175"/>
        <n v="411225"/>
        <n v="411246"/>
        <n v="411258"/>
        <n v="411259"/>
        <n v="411279"/>
        <n v="411282"/>
        <n v="411288"/>
        <n v="411317"/>
        <n v="411361"/>
        <n v="411369"/>
        <n v="411417"/>
        <n v="411447"/>
        <n v="411469"/>
        <n v="411485"/>
        <n v="411493"/>
        <n v="411506"/>
        <n v="411508"/>
        <n v="411515"/>
        <n v="411517"/>
        <n v="411523"/>
        <n v="411527"/>
        <n v="411529"/>
        <n v="411531"/>
        <n v="411554"/>
        <n v="411572"/>
        <n v="411573"/>
        <n v="411580"/>
        <n v="411591"/>
        <n v="411593"/>
        <n v="411599"/>
        <n v="411617"/>
        <n v="411632"/>
        <n v="411642"/>
        <n v="411657"/>
        <n v="411671"/>
        <n v="411672"/>
        <n v="411694"/>
        <n v="411730"/>
        <n v="411768"/>
        <n v="411784"/>
        <n v="411791"/>
        <n v="411818"/>
        <n v="411859"/>
        <n v="411869"/>
        <n v="411870"/>
        <n v="411888"/>
        <n v="411891"/>
        <n v="411931"/>
        <n v="411982"/>
        <n v="412002"/>
        <n v="412029"/>
        <n v="412046"/>
        <n v="412070"/>
        <n v="412090"/>
        <n v="412094"/>
        <n v="412106"/>
        <n v="412107"/>
        <n v="412116"/>
        <n v="412123"/>
        <n v="412150"/>
        <n v="412175"/>
        <n v="412199"/>
        <n v="412255"/>
        <n v="412298"/>
        <n v="412303"/>
        <n v="412305"/>
        <n v="412312"/>
        <n v="412325"/>
        <n v="412330"/>
        <n v="412331"/>
        <n v="412332"/>
        <n v="412334"/>
        <n v="412345"/>
        <n v="412351"/>
        <n v="412353"/>
        <n v="412356"/>
        <n v="412359"/>
        <n v="412362"/>
        <n v="412364"/>
        <n v="412367"/>
        <n v="412392"/>
        <n v="412394"/>
        <n v="412399"/>
        <n v="412458"/>
        <n v="412486"/>
        <n v="412520"/>
        <n v="412534"/>
        <n v="412591"/>
        <n v="412635"/>
        <n v="412692"/>
        <n v="412716"/>
        <n v="412735"/>
        <n v="412784"/>
        <n v="412785"/>
        <n v="412787"/>
        <n v="412791"/>
        <n v="412802"/>
        <n v="412819"/>
        <n v="412831"/>
        <n v="412840"/>
        <n v="412846"/>
        <n v="412886"/>
        <n v="412889"/>
        <n v="412891"/>
        <n v="412952"/>
        <n v="412956"/>
        <n v="412988"/>
        <n v="412998"/>
        <n v="413005"/>
        <n v="413037"/>
        <n v="413059"/>
        <n v="413061"/>
        <n v="413064"/>
        <n v="413071"/>
        <n v="413083"/>
        <n v="413115"/>
        <n v="413124"/>
        <n v="413143"/>
        <n v="413152"/>
        <n v="413155"/>
        <n v="413172"/>
        <n v="413184"/>
        <n v="413188"/>
        <n v="413191"/>
        <n v="413290"/>
        <n v="413292"/>
        <n v="413315"/>
        <n v="413333"/>
        <n v="413337"/>
        <n v="413341"/>
        <n v="413343"/>
        <n v="413363"/>
        <n v="413387"/>
        <n v="413388"/>
        <n v="413395"/>
        <n v="413399"/>
        <n v="413404"/>
        <n v="413417"/>
        <n v="413427"/>
        <n v="413430"/>
        <n v="413433"/>
        <n v="413445"/>
        <n v="413470"/>
        <n v="413508"/>
        <n v="413510"/>
        <n v="413512"/>
        <n v="413515"/>
        <n v="413528"/>
        <n v="413531"/>
        <n v="413550"/>
        <n v="413566"/>
        <n v="413570"/>
        <n v="413571"/>
        <n v="413588"/>
        <n v="413644"/>
        <n v="413671"/>
        <n v="413673"/>
        <n v="413686"/>
        <n v="413717"/>
        <n v="413734"/>
        <n v="413736"/>
        <n v="413741"/>
        <n v="413747"/>
        <n v="413748"/>
        <n v="413758"/>
        <n v="413763"/>
        <n v="413799"/>
        <n v="413815"/>
        <n v="413830"/>
        <n v="413844"/>
        <n v="413857"/>
        <n v="413858"/>
        <n v="413865"/>
        <n v="413867"/>
        <n v="413883"/>
        <n v="413914"/>
        <n v="413928"/>
        <n v="413966"/>
        <n v="413985"/>
        <n v="413991"/>
        <n v="414023"/>
        <n v="414046"/>
        <n v="414047"/>
        <n v="414054"/>
        <n v="414061"/>
        <n v="414072"/>
        <n v="414079"/>
        <n v="414081"/>
        <n v="414087"/>
        <n v="414092"/>
        <n v="414104"/>
        <n v="414113"/>
        <n v="414120"/>
        <n v="414133"/>
        <n v="414137"/>
        <n v="414143"/>
        <n v="414182"/>
        <n v="414184"/>
        <n v="414222"/>
        <n v="414266"/>
        <n v="414276"/>
        <n v="414290"/>
        <n v="414300"/>
        <n v="414318"/>
        <n v="414332"/>
        <n v="414388"/>
        <n v="414415"/>
        <n v="414424"/>
        <n v="414429"/>
        <n v="414472"/>
        <n v="414491"/>
        <n v="414506"/>
        <n v="414517"/>
        <n v="414558"/>
        <n v="414568"/>
        <n v="414593"/>
        <n v="414631"/>
        <n v="414644"/>
        <n v="414645"/>
        <n v="414651"/>
        <n v="414658"/>
        <n v="414669"/>
        <n v="414672"/>
        <n v="414675"/>
        <n v="414676"/>
        <n v="414682"/>
        <n v="414691"/>
        <n v="414693"/>
        <n v="414717"/>
        <n v="414720"/>
        <n v="414724"/>
        <n v="414731"/>
        <n v="414827"/>
        <n v="414836"/>
        <n v="414844"/>
        <n v="414848"/>
        <n v="414857"/>
        <n v="414861"/>
        <n v="414914"/>
        <n v="414917"/>
        <n v="414928"/>
        <n v="414935"/>
        <n v="414938"/>
        <n v="414947"/>
        <n v="414949"/>
        <n v="414951"/>
        <n v="414953"/>
        <n v="414974"/>
        <n v="414996"/>
        <n v="415001"/>
        <n v="415003"/>
        <n v="415007"/>
        <n v="415024"/>
        <n v="415032"/>
        <n v="415039"/>
        <n v="415050"/>
        <n v="415054"/>
        <n v="415058"/>
        <n v="415060"/>
        <n v="415064"/>
        <n v="415069"/>
        <n v="415073"/>
        <n v="415080"/>
        <n v="415092"/>
        <n v="415132"/>
        <n v="415159"/>
        <n v="415161"/>
        <n v="415229"/>
        <n v="415234"/>
        <n v="415238"/>
        <n v="415263"/>
        <n v="415287"/>
        <n v="415297"/>
        <n v="415309"/>
        <n v="415326"/>
        <n v="415331"/>
        <n v="415338"/>
        <n v="415340"/>
        <n v="415342"/>
        <n v="415412"/>
        <n v="415423"/>
        <n v="415437"/>
        <n v="415438"/>
        <n v="415440"/>
        <n v="415442"/>
        <n v="415489"/>
        <n v="415499"/>
        <n v="415523"/>
        <n v="415524"/>
        <n v="415526"/>
        <n v="415531"/>
        <n v="415588"/>
        <n v="415592"/>
        <n v="415652"/>
        <n v="415665"/>
        <n v="415687"/>
        <n v="415701"/>
        <n v="415711"/>
        <n v="415739"/>
        <n v="415749"/>
        <n v="415752"/>
        <n v="415754"/>
        <n v="415791"/>
        <n v="415830"/>
        <n v="415860"/>
        <n v="415880"/>
        <n v="415912"/>
        <n v="415918"/>
        <n v="415921"/>
        <n v="415924"/>
        <n v="415955"/>
        <n v="415959"/>
        <n v="415960"/>
        <n v="415996"/>
        <n v="416005"/>
        <n v="416013"/>
        <n v="416015"/>
        <n v="416018"/>
        <n v="416055"/>
        <n v="416084"/>
        <n v="416085"/>
        <n v="416090"/>
        <n v="416118"/>
        <n v="416126"/>
        <n v="416135"/>
        <n v="416142"/>
        <n v="416175"/>
        <n v="416180"/>
        <n v="416186"/>
        <n v="416191"/>
        <n v="416194"/>
        <n v="416249"/>
        <n v="416278"/>
        <n v="416280"/>
        <n v="416289"/>
        <n v="416296"/>
        <n v="416298"/>
        <n v="416302"/>
        <n v="416324"/>
        <n v="416332"/>
        <n v="416350"/>
        <n v="416361"/>
        <n v="416365"/>
        <n v="416386"/>
        <n v="416393"/>
        <n v="416424"/>
        <n v="416427"/>
        <n v="416429"/>
        <n v="416431"/>
        <n v="416441"/>
        <n v="416462"/>
        <n v="416463"/>
        <n v="416465"/>
        <n v="416485"/>
        <n v="416491"/>
        <n v="416492"/>
        <n v="416529"/>
        <n v="416534"/>
        <n v="416547"/>
        <n v="416555"/>
        <n v="416570"/>
        <n v="416572"/>
        <n v="416592"/>
        <n v="416601"/>
        <n v="416610"/>
        <n v="416635"/>
        <n v="416647"/>
        <n v="416653"/>
        <n v="416656"/>
        <n v="416666"/>
        <n v="416685"/>
        <n v="416690"/>
        <n v="416698"/>
        <n v="416734"/>
        <n v="416736"/>
        <n v="416739"/>
        <n v="416742"/>
        <n v="416746"/>
        <n v="416757"/>
        <n v="416759"/>
        <n v="416763"/>
        <n v="416779"/>
        <n v="416782"/>
        <n v="416786"/>
        <n v="416798"/>
        <n v="416801"/>
        <n v="416815"/>
        <n v="416821"/>
        <n v="416835"/>
        <n v="416841"/>
        <n v="416901"/>
        <n v="416910"/>
        <n v="416917"/>
        <n v="416967"/>
        <n v="416984"/>
        <n v="417012"/>
        <n v="417015"/>
        <n v="417018"/>
        <n v="417026"/>
        <n v="417029"/>
        <n v="417031"/>
        <n v="417119"/>
        <n v="417156"/>
        <n v="417162"/>
        <n v="417166"/>
        <n v="417169"/>
        <n v="417172"/>
        <n v="417182"/>
        <n v="417203"/>
        <n v="417206"/>
        <n v="417207"/>
        <n v="417242"/>
        <n v="417244"/>
        <n v="417248"/>
        <n v="417255"/>
        <n v="417258"/>
        <n v="417276"/>
        <n v="417304"/>
        <n v="417337"/>
        <n v="417338"/>
        <n v="417346"/>
        <n v="417350"/>
        <n v="417355"/>
        <n v="417358"/>
        <n v="417366"/>
        <n v="417368"/>
        <n v="417376"/>
        <n v="417385"/>
        <n v="417418"/>
        <n v="417440"/>
        <n v="417443"/>
        <n v="417455"/>
        <n v="417459"/>
        <n v="417462"/>
        <n v="417494"/>
        <n v="417500"/>
        <n v="417502"/>
        <n v="417503"/>
        <n v="417518"/>
        <n v="417541"/>
        <n v="417543"/>
        <n v="417546"/>
        <n v="417551"/>
        <n v="417554"/>
        <n v="417557"/>
        <n v="417582"/>
        <n v="417585"/>
        <n v="417599"/>
        <n v="417646"/>
        <n v="417650"/>
        <n v="417680"/>
        <n v="417696"/>
        <n v="417743"/>
        <n v="417747"/>
        <n v="417749"/>
        <n v="417779"/>
        <n v="417790"/>
        <n v="417797"/>
        <n v="417801"/>
        <n v="417847"/>
        <n v="417867"/>
        <n v="417871"/>
        <n v="417901"/>
        <n v="417913"/>
        <n v="417918"/>
        <n v="417933"/>
        <n v="417947"/>
        <n v="417959"/>
        <n v="417996"/>
        <n v="418022"/>
        <n v="418037"/>
        <n v="418054"/>
        <n v="418117"/>
        <n v="418122"/>
        <n v="418124"/>
        <n v="418137"/>
        <n v="418152"/>
        <n v="418166"/>
        <n v="418172"/>
        <n v="418173"/>
        <n v="418180"/>
        <n v="418210"/>
        <n v="418212"/>
        <n v="418219"/>
        <n v="418282"/>
        <n v="418291"/>
        <n v="418316"/>
        <n v="418319"/>
        <n v="418322"/>
        <n v="418323"/>
        <n v="418327"/>
        <n v="418336"/>
        <n v="418352"/>
        <n v="418353"/>
        <n v="418366"/>
        <n v="418369"/>
        <n v="418378"/>
        <n v="418380"/>
        <n v="418383"/>
      </sharedItems>
    </cacheField>
    <cacheField name="DOCTYPE" numFmtId="0">
      <sharedItems count="3">
        <s v="CONTRACT SALE"/>
        <s v="DEED"/>
        <s v="DEED SUBDIVIDER"/>
      </sharedItems>
    </cacheField>
    <cacheField name="APN" numFmtId="0">
      <sharedItems count="664">
        <s v="001-011-26"/>
        <s v="001-022-05"/>
        <s v="001-041-01"/>
        <s v="001-041-03"/>
        <s v="001-041-07"/>
        <s v="001-051-11"/>
        <s v="001-073-09"/>
        <s v="001-074-10"/>
        <s v="001-074-11"/>
        <s v="001-087-01"/>
        <s v="001-088-03"/>
        <s v="001-102-16"/>
        <s v="001-102-28"/>
        <s v="001-103-08"/>
        <s v="001-111-09"/>
        <s v="001-111-13"/>
        <s v="001-121-13"/>
        <s v="001-141-12"/>
        <s v="001-141-19"/>
        <s v="001-142-17"/>
        <s v="001-151-01"/>
        <s v="001-152-06"/>
        <s v="001-158-01"/>
        <s v="001-201-30"/>
        <s v="001-211-01"/>
        <s v="001-212-10"/>
        <s v="001-213-23"/>
        <s v="001-222-07"/>
        <s v="001-222-08"/>
        <s v="001-231-20"/>
        <s v="001-234-17"/>
        <s v="002-022-05"/>
        <s v="002-032-03"/>
        <s v="002-042-04"/>
        <s v="002-042-15"/>
        <s v="002-091-21"/>
        <s v="002-091-22"/>
        <s v="002-092-08"/>
        <s v="002-101-88"/>
        <s v="002-112-11"/>
        <s v="002-114-10"/>
        <s v="002-132-01"/>
        <s v="002-133-03"/>
        <s v="002-194-13"/>
        <s v="002-223-05"/>
        <s v="002-233-01"/>
        <s v="002-242-05"/>
        <s v="002-242-08"/>
        <s v="002-251-09"/>
        <s v="002-272-04"/>
        <s v="002-272-07"/>
        <s v="002-342-06"/>
        <s v="002-351-06"/>
        <s v="002-353-02"/>
        <s v="002-367-03"/>
        <s v="002-374-01"/>
        <s v="002-381-36"/>
        <s v="002-381-73"/>
        <s v="002-382-20"/>
        <s v="002-382-22"/>
        <s v="002-382-33"/>
        <s v="002-382-39"/>
        <s v="002-401-09"/>
        <s v="002-411-04"/>
        <s v="002-411-35"/>
        <s v="002-413-15"/>
        <s v="002-413-20"/>
        <s v="002-422-08"/>
        <s v="002-431-09"/>
        <s v="002-431-11"/>
        <s v="002-432-02"/>
        <s v="002-434-05"/>
        <s v="002-441-28"/>
        <s v="002-443-19"/>
        <s v="002-451-08"/>
        <s v="002-451-09"/>
        <s v="002-451-11"/>
        <s v="002-452-04"/>
        <s v="002-452-09"/>
        <s v="002-452-11"/>
        <s v="002-452-14"/>
        <s v="002-482-17"/>
        <s v="002-511-10"/>
        <s v="002-521-16"/>
        <s v="002-548-06"/>
        <s v="002-553-02"/>
        <s v="002-553-03"/>
        <s v="002-553-09"/>
        <s v="002-553-23"/>
        <s v="002-553-28"/>
        <s v="002-553-38"/>
        <s v="002-555-04"/>
        <s v="002-556-03"/>
        <s v="002-565-08"/>
        <s v="002-568-03"/>
        <s v="002-582-15"/>
        <s v="002-582-21"/>
        <s v="002-591-17"/>
        <s v="002-592-04"/>
        <s v="002-593-08"/>
        <s v="002-594-07"/>
        <s v="002-596-07"/>
        <s v="002-602-23"/>
        <s v="002-611-06"/>
        <s v="002-611-10"/>
        <s v="002-611-23"/>
        <s v="002-611-33"/>
        <s v="002-612-02"/>
        <s v="002-613-01"/>
        <s v="002-620-02"/>
        <s v="002-622-06"/>
        <s v="002-623-23"/>
        <s v="002-628-07"/>
        <s v="002-629-01"/>
        <s v="002-631-11"/>
        <s v="002-631-16"/>
        <s v="002-634-49"/>
        <s v="002-645-13"/>
        <s v="002-646-07"/>
        <s v="002-661-03"/>
        <s v="002-661-05"/>
        <s v="002-661-10"/>
        <s v="002-662-05"/>
        <s v="002-665-01"/>
        <s v="002-672-22"/>
        <s v="002-691-09"/>
        <s v="002-692-34"/>
        <s v="002-703-08"/>
        <s v="002-703-12"/>
        <s v="002-703-13"/>
        <s v="002-715-06"/>
        <s v="002-724-14"/>
        <s v="002-732-08"/>
        <s v="002-732-18"/>
        <s v="002-741-08"/>
        <s v="002-742-10"/>
        <s v="003-012-02"/>
        <s v="003-018-17; 003-082-01, 02, 03 &amp; 04"/>
        <s v="003-022-14"/>
        <s v="003-023-07"/>
        <s v="003-036-14"/>
        <s v="003-036-30"/>
        <s v="003-037-02"/>
        <s v="003-042-20"/>
        <s v="003-043-07"/>
        <s v="003-051-10"/>
        <s v="003-052-15"/>
        <s v="003-055-07"/>
        <s v="003-055-10"/>
        <s v="003-056-15"/>
        <s v="003-071-16"/>
        <s v="003-076-06"/>
        <s v="003-095-06"/>
        <s v="003-101-07"/>
        <s v="003-101-13"/>
        <s v="003-104-04"/>
        <s v="003-106-08"/>
        <s v="003-127-04"/>
        <s v="003-133-07"/>
        <s v="003-133-10"/>
        <s v="003-133-12"/>
        <s v="003-133-20"/>
        <s v="003-144-10"/>
        <s v="003-151-06"/>
        <s v="003-151-13"/>
        <s v="003-151-30"/>
        <s v="003-152-02"/>
        <s v="003-161-05"/>
        <s v="003-193-09"/>
        <s v="003-194-05"/>
        <s v="003-226-02"/>
        <s v="003-226-04"/>
        <s v="003-229-02"/>
        <s v="003-232-01"/>
        <s v="003-242-03"/>
        <s v="003-275-03"/>
        <s v="003-291-16"/>
        <s v="003-311-53"/>
        <s v="003-311-88"/>
        <s v="003-335-02"/>
        <s v="003-335-12"/>
        <s v="003-361-24"/>
        <s v="003-52-03"/>
        <s v="004-044-06"/>
        <s v="004-045-09"/>
        <s v="004-113-11"/>
        <s v="004-121-04"/>
        <s v="004-121-05"/>
        <s v="004-123-08"/>
        <s v="004-125-03"/>
        <s v="004-132-12"/>
        <s v="004-176-02"/>
        <s v="004-176-03"/>
        <s v="004-181-03"/>
        <s v="004-238-03"/>
        <s v="004-281-02"/>
        <s v="004-281-13"/>
        <s v="004-281-15"/>
        <s v="004-282-13"/>
        <s v="004-284-11"/>
        <s v="004-284-12"/>
        <s v="004-291-11"/>
        <s v="004-293-09"/>
        <s v="004-293-41"/>
        <s v="004-301-06"/>
        <s v="004-302-06"/>
        <s v="004-302-16"/>
        <s v="004-303-02"/>
        <s v="004-303-23"/>
        <s v="004-311-07"/>
        <s v="004-311-57"/>
        <s v="004-311-68"/>
        <s v="004-311-75"/>
        <s v="004-331-09"/>
        <s v="004-331-15"/>
        <s v="004-331-29"/>
        <s v="004-333-10"/>
        <s v="004-361-12"/>
        <s v="004-361-21"/>
        <s v="004-361-33"/>
        <s v="004-361-41"/>
        <s v="004-361-42"/>
        <s v="005-021-02 PTN"/>
        <s v="005-031-09"/>
        <s v="005-061-01"/>
        <s v="005-061-02"/>
        <s v="005-061-10"/>
        <s v="005-081-16"/>
        <s v="007-011-23"/>
        <s v="007-042-23"/>
        <s v="007-101-11"/>
        <s v="007-111-13"/>
        <s v="007-142-04"/>
        <s v="007-142-18"/>
        <s v="007-182-02"/>
        <s v="007-182-03"/>
        <s v="007-182-04"/>
        <s v="007-192-03"/>
        <s v="007-232-13"/>
        <s v="007-232-15"/>
        <s v="007-251-06"/>
        <s v="007-281-01"/>
        <s v="007-282-05"/>
        <s v="007-282-13"/>
        <s v="007-282-18"/>
        <s v="007-284-08"/>
        <s v="007-293-13"/>
        <s v="007-341-10"/>
        <s v="007-361-10"/>
        <s v="007-364-05"/>
        <s v="007-364-07"/>
        <s v="007-371-31"/>
        <s v="007-371-54"/>
        <s v="007-382-04"/>
        <s v="007-392-06"/>
        <s v="007-401-17"/>
        <s v="007-401-26"/>
        <s v="007-401-35"/>
        <s v="007-401-44"/>
        <s v="007-401-60"/>
        <s v="007-402-02"/>
        <s v="007-402-04"/>
        <s v="007-402-14"/>
        <s v="007-402-16"/>
        <s v="007-412-03"/>
        <s v="007-412-07"/>
        <s v="007-412-15"/>
        <s v="007-421-35"/>
        <s v="007-424-08"/>
        <s v="007-424-19"/>
        <s v="007-424-26"/>
        <s v="007-424-27"/>
        <s v="007-424-31"/>
        <s v="007-432-05"/>
        <s v="007-442-14"/>
        <s v="007-444-36"/>
        <s v="007-444-54"/>
        <s v="007-451-28"/>
        <s v="007-471-02"/>
        <s v="007-473-17"/>
        <s v="007-481-17"/>
        <s v="007-481-23"/>
        <s v="007-482-06"/>
        <s v="007-482-17"/>
        <s v="007-492-11"/>
        <s v="007-492-17"/>
        <s v="007-492-33"/>
        <s v="007-541-07"/>
        <s v="007-542-09"/>
        <s v="007-543-04"/>
        <s v="007-543-14"/>
        <s v="007-543-15"/>
        <s v="007-543-22"/>
        <s v="007-543-28"/>
        <s v="007-543-36"/>
        <s v="007-544-06"/>
        <s v="007-544-11"/>
        <s v="007-544-12"/>
        <s v="007-563-03"/>
        <s v="007-563-05"/>
        <s v="007-564-05"/>
        <s v="007-564-21"/>
        <s v="008-034-08"/>
        <s v="008-052-16"/>
        <s v="008-081-53"/>
        <s v="008-082-15"/>
        <s v="008-082-17"/>
        <s v="008-082-32"/>
        <s v="008-083-03"/>
        <s v="008-086-25"/>
        <s v="008-093-10"/>
        <s v="008-103-03"/>
        <s v="008-125-05"/>
        <s v="008-141-52"/>
        <s v="008-161-54"/>
        <s v="008-171-11"/>
        <s v="008-171-13"/>
        <s v="008-172-14"/>
        <s v="008-172-40"/>
        <s v="008-173-28"/>
        <s v="008-173-41"/>
        <s v="008-174-36"/>
        <s v="008-174-49"/>
        <s v="008-174-58"/>
        <s v="008-221-14"/>
        <s v="008-222-19"/>
        <s v="008-231-14"/>
        <s v="008-232-08"/>
        <s v="008-251-01"/>
        <s v="008-251-03"/>
        <s v="008-251-28"/>
        <s v="008-262-05"/>
        <s v="008-281-79"/>
        <s v="008-292-09"/>
        <s v="008-295-12"/>
        <s v="008-303-38"/>
        <s v="008-323-06"/>
        <s v="008-323-14"/>
        <s v="008-324-09"/>
        <s v="008-331-05"/>
        <s v="008-332-14"/>
        <s v="008-334-24"/>
        <s v="008-341-11"/>
        <s v="008-342-09"/>
        <s v="008-342-18"/>
        <s v="008-343-04"/>
        <s v="008-351-09"/>
        <s v="008-351-10"/>
        <s v="008-351-11"/>
        <s v="008-351-12"/>
        <s v="008-353-03"/>
        <s v="008-353-08"/>
        <s v="008-353-24"/>
        <s v="008-353-32"/>
        <s v="008-355-15"/>
        <s v="008-355-16"/>
        <s v="008-381-05"/>
        <s v="008-382-07"/>
        <s v="008-382-27"/>
        <s v="008-411-05"/>
        <s v="008-412-30"/>
        <s v="008-414-02"/>
        <s v="008-441-08"/>
        <s v="008-471-09"/>
        <s v="008-472-13"/>
        <s v="008-541-67"/>
        <s v="008-552-03"/>
        <s v="008-562-15"/>
        <s v="008-562-23"/>
        <s v="008-571-20"/>
        <s v="008-581-04"/>
        <s v="008-592-01"/>
        <s v="008-601-07"/>
        <s v="008-601-14"/>
        <s v="008-611-04"/>
        <s v="008-621-14"/>
        <s v="008-631-25"/>
        <s v="008-651-14"/>
        <s v="008-671-25"/>
        <s v="008-691-03"/>
        <s v="008-712-22"/>
        <s v="008-721-10"/>
        <s v="008-731-07"/>
        <s v="008-731-16"/>
        <s v="008-731-27"/>
        <s v="008-731-58"/>
        <s v="008-752-07"/>
        <s v="008-752-15"/>
        <s v="008-752-51"/>
        <s v="008-753-28"/>
        <s v="008-754-13"/>
        <s v="008-781-12"/>
        <s v="008-782-22"/>
        <s v="008-783-09"/>
        <s v="008-795-09"/>
        <s v="008-795-10"/>
        <s v="008-797-28"/>
        <s v="008-797-33"/>
        <s v="008-797-34"/>
        <s v="008-797-38"/>
        <s v="008-797-43"/>
        <s v="008-797-47"/>
        <s v="008-798-19"/>
        <s v="008-798-36"/>
        <s v="008-801-12"/>
        <s v="008-803-04"/>
        <s v="008-803-06"/>
        <s v="008-814-09"/>
        <s v="008-814-11"/>
        <s v="008-816-07"/>
        <s v="008-816-13"/>
        <s v="008-816-14"/>
        <s v="008-816-15"/>
        <s v="008-816-26"/>
        <s v="008-821-12"/>
        <s v="008-821-16"/>
        <s v="008-823-12"/>
        <s v="008-843-17"/>
        <s v="008-846-07"/>
        <s v="008-846-10"/>
        <s v="008-861-11"/>
        <s v="008-863-15"/>
        <s v="008-873-13"/>
        <s v="008-874-07"/>
        <s v="008-874-19"/>
        <s v="008-881-04"/>
        <s v="008-881-05"/>
        <s v="008-882-12"/>
        <s v="008-882-47"/>
        <s v="008-882-49"/>
        <s v="008-896-01"/>
        <s v="008-923-17"/>
        <s v="009-012-09"/>
        <s v="009-014-20"/>
        <s v="009-052-21"/>
        <s v="009-063-02"/>
        <s v="009-063-13"/>
        <s v="009-063-14"/>
        <s v="009-064-08"/>
        <s v="009-066-02"/>
        <s v="009-072-23"/>
        <s v="009-075-21"/>
        <s v="009-091-12"/>
        <s v="009-093-14"/>
        <s v="009-101-07"/>
        <s v="009-103-04"/>
        <s v="009-103-20"/>
        <s v="009-111-30 PTN"/>
        <s v="009-112-22"/>
        <s v="009-112-32"/>
        <s v="009-112-46"/>
        <s v="009-113-02"/>
        <s v="009-142-04"/>
        <s v="009-152-10 &amp; 11"/>
        <s v="009-184-09"/>
        <s v="009-189-15"/>
        <s v="009-212-09"/>
        <s v="009-215-07"/>
        <s v="009-219-11"/>
        <s v="009-226-09"/>
        <s v="009-253-12"/>
        <s v="009-253-13"/>
        <s v="009-311-31"/>
        <s v="009-321-02"/>
        <s v="009-3342-07"/>
        <s v="009-351-06"/>
        <s v="009-382-03"/>
        <s v="009-383-11"/>
        <s v="009-402-18"/>
        <s v="009-412-14"/>
        <s v="009-424-03"/>
        <s v="009-425-04"/>
        <s v="009-445-03"/>
        <s v="009-453-01"/>
        <s v="009-462-18"/>
        <s v="009-463-01"/>
        <s v="009-471-01"/>
        <s v="009-471-13"/>
        <s v="009-481-02"/>
        <s v="009-483-09"/>
        <s v="009-491-02"/>
        <s v="009-491-07"/>
        <s v="009-492-03"/>
        <s v="009-492-15"/>
        <s v="009-493-11"/>
        <s v="009-511-16"/>
        <s v="009-513-10"/>
        <s v="009-513-13"/>
        <s v="009-514-02"/>
        <s v="009-514-06"/>
        <s v="009-521-04"/>
        <s v="009-527-03"/>
        <s v="009-529-07"/>
        <s v="009-532-14"/>
        <s v="009-533-08"/>
        <s v="009-534-11"/>
        <s v="009-541-11"/>
        <s v="009-542-02"/>
        <s v="009-542-19"/>
        <s v="009-542-20"/>
        <s v="009-542-21"/>
        <s v="009-544-10"/>
        <s v="009-551-03"/>
        <s v="009-551-08"/>
        <s v="009-551-31"/>
        <s v="009-564-38"/>
        <s v="009-581-05"/>
        <s v="009-581-06"/>
        <s v="009-591-48"/>
        <s v="009-592-02"/>
        <s v="009-592-08"/>
        <s v="009-604-06"/>
        <s v="009-604-20"/>
        <s v="009-611-18"/>
        <s v="009-631-16"/>
        <s v="009-633-12"/>
        <s v="009-653-04"/>
        <s v="009-653-20"/>
        <s v="009-656-04"/>
        <s v="009-656-20"/>
        <s v="009-656-24"/>
        <s v="009-656-26"/>
        <s v="009-657-05"/>
        <s v="009-657-43"/>
        <s v="009-662-06"/>
        <s v="009-671-01"/>
        <s v="009-682-16"/>
        <s v="009-691-07"/>
        <s v="009-692-18"/>
        <s v="009-701-22"/>
        <s v="009-721-01"/>
        <s v="009-721-03"/>
        <s v="009-721-17"/>
        <s v="009-721-25"/>
        <s v="009-721-26"/>
        <s v="009-741-04"/>
        <s v="009-751-06"/>
        <s v="009-751-21"/>
        <s v="009-754-05"/>
        <s v="009-757-01"/>
        <s v="009-757-05"/>
        <s v="009-757-34"/>
        <s v="009-771-09"/>
        <s v="009-772-03"/>
        <s v="009-774-04"/>
        <s v="009-775-06"/>
        <s v="009-775-20"/>
        <s v="009-775-27"/>
        <s v="009-776-02"/>
        <s v="009-781-15"/>
        <s v="009-792-02"/>
        <s v="009-792-06"/>
        <s v="009-793-03"/>
        <s v="009-803-04"/>
        <s v="009-816-03"/>
        <s v="009-816-04"/>
        <s v="009-816-05"/>
        <s v="009-816-08"/>
        <s v="009-816-09"/>
        <s v="009-821-06"/>
        <s v="009-822-02"/>
        <s v="009-822-21"/>
        <s v="009-832-27"/>
        <s v="009-833-04"/>
        <s v="010-061-83"/>
        <s v="010-062-48"/>
        <s v="010-087-09"/>
        <s v="010-087-11"/>
        <s v="010-093-06"/>
        <s v="010-181-11"/>
        <s v="010-182-06"/>
        <s v="010-183-08"/>
        <s v="010-186-06"/>
        <s v="010-186-07"/>
        <s v="010-222-09"/>
        <s v="010-263-05"/>
        <s v="010-311-05"/>
        <s v="010-311-12"/>
        <s v="010-311-38"/>
        <s v="010-311-43"/>
        <s v="010-311-55"/>
        <s v="010-311-59"/>
        <s v="010-311-70"/>
        <s v="010-311-83"/>
        <s v="010-321-08"/>
        <s v="010-332-11"/>
        <s v="010-341-04"/>
        <s v="010-345-03"/>
        <s v="010-351-40"/>
        <s v="010-351-45"/>
        <s v="010-352-25"/>
        <s v="010-362-02"/>
        <s v="010-362-05"/>
        <s v="010-362-09"/>
        <s v="010-365-04"/>
        <s v="010-371-02"/>
        <s v="010-373-11"/>
        <s v="010-377-06"/>
        <s v="010-382-03"/>
        <s v="010-382-06"/>
        <s v="010-394-06"/>
        <s v="010-401-08"/>
        <s v="010-402-22"/>
        <s v="010-403-17"/>
        <s v="010-404-11"/>
        <s v="010-404-15"/>
        <s v="010-411-08"/>
        <s v="010-411-12"/>
        <s v="010-413-14"/>
        <s v="010-422-11"/>
        <s v="010-422-16"/>
        <s v="010-422-21"/>
        <s v="010-423-06"/>
        <s v="010-423-10"/>
        <s v="010-423-14"/>
        <s v="010-424-08"/>
        <s v="010-425-15"/>
        <s v="010-427-14"/>
        <s v="010-427-19"/>
        <s v="010-428-03"/>
        <s v="010-431-19"/>
        <s v="010-432-02"/>
        <s v="010-433-09"/>
        <s v="010-441-09"/>
        <s v="010-441-22"/>
        <s v="010-441-25"/>
        <s v="010-442-01"/>
        <s v="010-442-04"/>
        <s v="010-445-02"/>
        <s v="010-455-11"/>
        <s v="010-455-19"/>
        <s v="010-457-04"/>
        <s v="010-472-25"/>
        <s v="010-472-28"/>
        <s v="010-472-35"/>
        <s v="010-473-13"/>
        <s v="010-474-09"/>
        <s v="010-475-05"/>
        <s v="010-492-03"/>
        <s v="010-503-31"/>
        <s v="010-503-36"/>
        <s v="010-512-23"/>
        <s v="010-513-12"/>
        <s v="010-513-14"/>
        <s v="010-532-05"/>
        <s v="010-552-21"/>
        <s v="010-553-05"/>
        <s v="010-553-17"/>
        <s v="010-562-04"/>
        <s v="010-563-12"/>
        <s v="010-563-23"/>
        <s v="010-564-02"/>
        <s v="010-565-04"/>
        <s v="010-575-15"/>
        <s v="010-592-07"/>
        <s v="010-595-01"/>
        <s v="010-601-10"/>
        <s v="010-602-09"/>
        <s v="010-602-14"/>
        <s v="010-604-03"/>
        <s v="010-612-09"/>
        <s v="010-651-32"/>
        <s v="010-651-33"/>
        <s v="010-651-35"/>
      </sharedItems>
    </cacheField>
    <cacheField name="RECDATE" numFmtId="0">
      <sharedItems containsSemiMixedTypes="0" containsNonDate="0" containsDate="1" containsString="0" minDate="2011-01-03T00:00:00" maxDate="2011-12-30T00:00:00" count="220">
        <d v="2011-01-03T00:00:00"/>
        <d v="2011-01-04T00:00:00"/>
        <d v="2011-01-06T00:00:00"/>
        <d v="2011-01-07T00:00:00"/>
        <d v="2011-01-10T00:00:00"/>
        <d v="2011-01-11T00:00:00"/>
        <d v="2011-01-12T00:00:00"/>
        <d v="2011-01-13T00:00:00"/>
        <d v="2011-01-18T00:00:00"/>
        <d v="2011-01-19T00:00:00"/>
        <d v="2011-01-20T00:00:00"/>
        <d v="2011-01-24T00:00:00"/>
        <d v="2011-01-25T00:00:00"/>
        <d v="2011-01-26T00:00:00"/>
        <d v="2011-01-27T00:00:00"/>
        <d v="2011-01-28T00:00:00"/>
        <d v="2011-01-31T00:00:00"/>
        <d v="2011-02-03T00:00:00"/>
        <d v="2011-02-04T00:00:00"/>
        <d v="2011-02-07T00:00:00"/>
        <d v="2011-02-08T00:00:00"/>
        <d v="2011-02-10T00:00:00"/>
        <d v="2011-02-11T00:00:00"/>
        <d v="2011-02-14T00:00:00"/>
        <d v="2011-02-15T00:00:00"/>
        <d v="2011-02-16T00:00:00"/>
        <d v="2011-02-18T00:00:00"/>
        <d v="2011-02-22T00:00:00"/>
        <d v="2011-02-24T00:00:00"/>
        <d v="2011-02-25T00:00:00"/>
        <d v="2011-02-28T00:00:00"/>
        <d v="2011-03-04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5T00:00:00"/>
        <d v="2011-05-26T00:00:00"/>
        <d v="2011-05-27T00:00:00"/>
        <d v="2011-05-31T00:00:00"/>
        <d v="2011-06-01T00:00:00"/>
        <d v="2011-06-02T00:00:00"/>
        <d v="2011-06-03T00:00:00"/>
        <d v="2011-06-06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8T00:00:00"/>
        <d v="2011-08-09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6T00:00:00"/>
        <d v="2011-09-07T00:00:00"/>
        <d v="2011-09-08T00:00:00"/>
        <d v="2011-09-09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30T00:00:00"/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7T00:00:00"/>
        <d v="2011-11-08T00:00:00"/>
        <d v="2011-11-09T00:00:00"/>
        <d v="2011-11-10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  <d v="2011-12-01T00:00:00"/>
        <d v="2011-12-02T00:00:00"/>
        <d v="2011-12-05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9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10">
        <s v="Capital Title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EO" numFmtId="0">
      <sharedItems containsBlank="1" count="65">
        <s v="?"/>
        <s v="001-?"/>
        <s v="001-0"/>
        <s v="001-1"/>
        <s v="002-1"/>
        <s v="11"/>
        <s v="15"/>
        <s v="AE"/>
        <s v="ARW"/>
        <s v="CAL"/>
        <s v="CC"/>
        <s v="CD"/>
        <s v="CHT"/>
        <s v="CL"/>
        <s v="CT"/>
        <s v="CY"/>
        <s v="DJA"/>
        <s v="DR"/>
        <s v="EMB"/>
        <s v="EP"/>
        <s v="ES"/>
        <s v="GG"/>
        <s v="HUD"/>
        <s v="JD"/>
        <s v="JKB"/>
        <s v="JMS"/>
        <s v="JN"/>
        <s v="JP"/>
        <s v="JWN"/>
        <s v="KAS"/>
        <s v="KB"/>
        <s v="KF"/>
        <s v="KLB"/>
        <s v="KT"/>
        <s v="LI"/>
        <s v="LK"/>
        <s v="LRS"/>
        <s v="LS"/>
        <s v="LT"/>
        <s v="MDD"/>
        <s v="MF"/>
        <s v="MHK"/>
        <s v="MLM"/>
        <s v="MLR"/>
        <s v="MM"/>
        <s v="NAT"/>
        <s v="NCS"/>
        <s v="NM"/>
        <s v="NMP"/>
        <s v="PAH"/>
        <s v="RB"/>
        <s v="RC"/>
        <s v="RS"/>
        <s v="RT"/>
        <s v="RTO"/>
        <s v="SC"/>
        <s v="SGS"/>
        <s v="SH"/>
        <s v="SL"/>
        <s v="SS"/>
        <s v="TA"/>
        <s v="TEA"/>
        <s v="TO"/>
        <s v="WD"/>
        <m/>
      </sharedItems>
    </cacheField>
    <cacheField name="AMOUNT" numFmtId="0">
      <sharedItems containsString="0" containsBlank="1" containsNumber="1" minValue="3900" maxValue="28989950" count="377">
        <n v="3900"/>
        <n v="10000"/>
        <n v="24000"/>
        <n v="29000"/>
        <n v="29500"/>
        <n v="30000"/>
        <n v="30500"/>
        <n v="32000"/>
        <n v="32900"/>
        <n v="33100"/>
        <n v="34333.34"/>
        <n v="34652"/>
        <n v="35000"/>
        <n v="37001"/>
        <n v="37500"/>
        <n v="39600"/>
        <n v="40000"/>
        <n v="42000"/>
        <n v="43000"/>
        <n v="43500"/>
        <n v="44000"/>
        <n v="45000"/>
        <n v="45102"/>
        <n v="45500"/>
        <n v="46500"/>
        <n v="47000"/>
        <n v="47025"/>
        <n v="49000"/>
        <n v="50000"/>
        <n v="51000"/>
        <n v="51500"/>
        <n v="52000"/>
        <n v="52530"/>
        <n v="55000"/>
        <n v="56500"/>
        <n v="56805"/>
        <n v="58000"/>
        <n v="58199"/>
        <n v="58800"/>
        <n v="59000"/>
        <n v="59199"/>
        <n v="60000"/>
        <n v="60099"/>
        <n v="61900"/>
        <n v="62500"/>
        <n v="63300"/>
        <n v="64000"/>
        <n v="64500"/>
        <n v="64575"/>
        <n v="64900"/>
        <n v="65000"/>
        <n v="65800"/>
        <n v="66675"/>
        <n v="67000"/>
        <n v="67300"/>
        <n v="68000"/>
        <n v="69000"/>
        <n v="70000"/>
        <n v="71000"/>
        <n v="72000"/>
        <n v="72500"/>
        <n v="72900"/>
        <n v="73000"/>
        <n v="73500"/>
        <n v="74200"/>
        <n v="75000"/>
        <n v="76000"/>
        <n v="76500"/>
        <n v="77000"/>
        <n v="78000"/>
        <n v="79000"/>
        <n v="79900"/>
        <n v="80000"/>
        <n v="81000"/>
        <n v="82000"/>
        <n v="82400"/>
        <n v="82750"/>
        <n v="82900"/>
        <n v="82950"/>
        <n v="83000"/>
        <n v="84000"/>
        <n v="85000"/>
        <n v="86250"/>
        <n v="86900"/>
        <n v="87500"/>
        <n v="87900"/>
        <n v="89000"/>
        <n v="89900"/>
        <n v="90000"/>
        <n v="91600"/>
        <n v="92500"/>
        <n v="93000"/>
        <n v="93300"/>
        <n v="93699"/>
        <n v="94000"/>
        <n v="94500"/>
        <n v="94700"/>
        <n v="95000"/>
        <n v="96000"/>
        <n v="98000"/>
        <n v="98500"/>
        <n v="98900"/>
        <n v="99000"/>
        <n v="99500"/>
        <n v="100000"/>
        <n v="101000"/>
        <n v="102000"/>
        <n v="103000"/>
        <n v="103950"/>
        <n v="104000"/>
        <n v="104940"/>
        <n v="105000"/>
        <n v="105055"/>
        <n v="105500"/>
        <n v="106100"/>
        <n v="107625"/>
        <n v="108000"/>
        <n v="109000"/>
        <n v="109900"/>
        <n v="110000"/>
        <n v="111200"/>
        <n v="112000"/>
        <n v="112500"/>
        <n v="114000"/>
        <n v="115000"/>
        <n v="115900"/>
        <n v="116900"/>
        <n v="117000"/>
        <n v="117500"/>
        <n v="117900"/>
        <n v="118000"/>
        <n v="118300"/>
        <n v="118400"/>
        <n v="118800"/>
        <n v="118900"/>
        <n v="119000"/>
        <n v="119500"/>
        <n v="119900"/>
        <n v="120000"/>
        <n v="120500"/>
        <n v="120900"/>
        <n v="121000"/>
        <n v="122000"/>
        <n v="122001"/>
        <n v="122191"/>
        <n v="123000"/>
        <n v="123900"/>
        <n v="124900"/>
        <n v="125000"/>
        <n v="125800"/>
        <n v="125900"/>
        <n v="126000"/>
        <n v="126500"/>
        <n v="127000"/>
        <n v="127500"/>
        <n v="128000"/>
        <n v="128371"/>
        <n v="128500"/>
        <n v="129000"/>
        <n v="129900"/>
        <n v="130000"/>
        <n v="130500"/>
        <n v="131000"/>
        <n v="132000"/>
        <n v="132300"/>
        <n v="132500"/>
        <n v="133000"/>
        <n v="134000"/>
        <n v="134900"/>
        <n v="135000"/>
        <n v="135100"/>
        <n v="135500"/>
        <n v="136000"/>
        <n v="136500"/>
        <n v="136900"/>
        <n v="138000"/>
        <n v="139000"/>
        <n v="139900"/>
        <n v="140000"/>
        <n v="141000"/>
        <n v="142000"/>
        <n v="143000"/>
        <n v="144900"/>
        <n v="145000"/>
        <n v="146000"/>
        <n v="146500"/>
        <n v="147900"/>
        <n v="148000"/>
        <n v="149500"/>
        <n v="149625"/>
        <n v="149900"/>
        <n v="150000"/>
        <n v="151000"/>
        <n v="151200"/>
        <n v="151500"/>
        <n v="152000"/>
        <n v="152250"/>
        <n v="153000"/>
        <n v="153500"/>
        <n v="154900"/>
        <n v="155000"/>
        <n v="156000"/>
        <n v="156900"/>
        <n v="157900"/>
        <n v="158000"/>
        <n v="159000"/>
        <n v="159900"/>
        <n v="160000"/>
        <n v="162500"/>
        <n v="163000"/>
        <n v="164000"/>
        <n v="165000"/>
        <n v="168000"/>
        <n v="169000"/>
        <n v="169900"/>
        <n v="170000"/>
        <n v="170900"/>
        <n v="171000"/>
        <n v="172500"/>
        <n v="173500"/>
        <n v="174000"/>
        <n v="175000"/>
        <n v="175877"/>
        <n v="176000"/>
        <n v="178000"/>
        <n v="178100"/>
        <n v="179000"/>
        <n v="180000"/>
        <n v="181000"/>
        <n v="183500"/>
        <n v="184000"/>
        <n v="184900"/>
        <n v="185000"/>
        <n v="187000"/>
        <n v="188000"/>
        <n v="189000"/>
        <n v="189100"/>
        <n v="190000"/>
        <n v="191000"/>
        <n v="192000"/>
        <n v="194000"/>
        <n v="195000"/>
        <n v="196000"/>
        <n v="197000"/>
        <n v="197200"/>
        <n v="199000"/>
        <n v="199900"/>
        <n v="200000"/>
        <n v="200700"/>
        <n v="200900"/>
        <n v="201500"/>
        <n v="205000"/>
        <n v="206000"/>
        <n v="207000"/>
        <n v="207500"/>
        <n v="208912"/>
        <n v="210000"/>
        <n v="212100"/>
        <n v="212500"/>
        <n v="214000"/>
        <n v="215000"/>
        <n v="216000"/>
        <n v="216900"/>
        <n v="217000"/>
        <n v="218000"/>
        <n v="219000"/>
        <n v="223750"/>
        <n v="224900"/>
        <n v="225000"/>
        <n v="226000"/>
        <n v="229000"/>
        <n v="230000"/>
        <n v="231750"/>
        <n v="233000"/>
        <n v="235000"/>
        <n v="237950"/>
        <n v="239000"/>
        <n v="240000"/>
        <n v="241000"/>
        <n v="245000"/>
        <n v="246000"/>
        <n v="249000"/>
        <n v="250000"/>
        <n v="255000"/>
        <n v="258400"/>
        <n v="260000"/>
        <n v="266000"/>
        <n v="266500"/>
        <n v="267000"/>
        <n v="268000"/>
        <n v="270000"/>
        <n v="274900"/>
        <n v="275000"/>
        <n v="276000"/>
        <n v="277000"/>
        <n v="277698"/>
        <n v="284500"/>
        <n v="285000"/>
        <n v="289000"/>
        <n v="290000"/>
        <n v="292000"/>
        <n v="295000"/>
        <n v="298400"/>
        <n v="299000"/>
        <n v="300000"/>
        <n v="303850"/>
        <n v="305000"/>
        <n v="309900"/>
        <n v="310000"/>
        <n v="313900"/>
        <n v="315000"/>
        <n v="320000"/>
        <n v="324132"/>
        <n v="325000"/>
        <n v="327000"/>
        <n v="328000"/>
        <n v="329000"/>
        <n v="329900"/>
        <n v="333750"/>
        <n v="334000"/>
        <n v="339000"/>
        <n v="339400"/>
        <n v="342500"/>
        <n v="343000"/>
        <n v="343750"/>
        <n v="345000"/>
        <n v="350000"/>
        <n v="355000"/>
        <n v="360000"/>
        <n v="369000"/>
        <n v="370000"/>
        <n v="375000"/>
        <n v="375900"/>
        <n v="380000"/>
        <n v="384000"/>
        <n v="390000"/>
        <n v="395000"/>
        <n v="396000"/>
        <n v="399900"/>
        <n v="400000"/>
        <n v="407100"/>
        <n v="408000"/>
        <n v="412500"/>
        <n v="418000"/>
        <n v="419900"/>
        <n v="423885"/>
        <n v="425000"/>
        <n v="430000"/>
        <n v="450000"/>
        <n v="475000"/>
        <n v="495000"/>
        <n v="506000"/>
        <n v="535000"/>
        <n v="540000"/>
        <n v="544000"/>
        <n v="550000"/>
        <n v="595000"/>
        <n v="600000"/>
        <n v="676400"/>
        <n v="710000"/>
        <n v="770000"/>
        <n v="800000"/>
        <n v="825000"/>
        <n v="853000"/>
        <n v="856000"/>
        <n v="925000"/>
        <n v="1079055"/>
        <n v="1100000"/>
        <n v="1505000"/>
        <n v="1927500"/>
        <n v="2850000"/>
        <n v="2871700"/>
        <n v="2975000"/>
        <n v="3300000"/>
        <n v="4000000"/>
        <n v="28989950"/>
        <m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FIRSTPARTY" numFmtId="0">
      <sharedItems count="506">
        <s v="ABROUMRAD SHERYLNN, TRUSTEE"/>
        <s v="ABSHER JERRY L &amp; ADRIEN L"/>
        <s v="ADAVEN INVESTYMENTS LLC"/>
        <s v="AGUILAR CAMILO &amp; INES"/>
        <s v="AIRPORT STRUCTURES, LLC"/>
        <s v="ALEXANDER RACHEL, ET AL"/>
        <s v="AMADEO, RICHARD"/>
        <s v="AMERICAN AUTOMOBILE ASSOCIATION OF NORTHERN CALIFORNIA, NEVADA &amp; UTAH"/>
        <s v="ARC INVESTMENTS, INC."/>
        <s v="ARMORY TRUST #1102; NRES-NV2, LLC, AS TRUSTEE"/>
        <s v="ARMSTRONG CHARLES F &amp; CLAIRE R"/>
        <s v="ARROWHEAD COMMERCE CENTER LLC"/>
        <s v="ATKINSON PATRICIA A"/>
        <s v="AUNKST, D M TRUST"/>
        <s v="AURORA LOAN SERVICES LLC"/>
        <s v="AURORA LOAN SERVICES, LLC"/>
        <s v="AUSTIN MARIA C"/>
        <s v="AVERY TROY D &amp; JOANNE M"/>
        <s v="AVITIA ANN"/>
        <s v="BAC HOME LOANS SERVICING"/>
        <s v="BAC HOME LOANS SERVICING LP"/>
        <s v="BAC HOME LOANS SERVICING, LP"/>
        <s v="BAD WOLF INVESTMENTS, LLC"/>
        <s v="BAILEY JOANNE C, ESTATE"/>
        <s v="BAIZA EVA &amp; FRANKIE H"/>
        <s v="BALLARDINI JULIUS ANTHONY &amp; JOANNE, TRUSTEES"/>
        <s v="BALTAZOR RONALD L &amp; DONNA E"/>
        <s v="BANISTER SHEILA, TRUSTEE"/>
        <s v="BANK OF AMERICA"/>
        <s v="BANK OF AMERICA NA"/>
        <s v="BANK OF AMERICA, NA"/>
        <s v="BANK OF AMERICA, NATIONAL ASSOCIATION"/>
        <s v="BANK OF NEW YORK MELLON, AS TRUSTEE"/>
        <s v="BARELA SAMMY"/>
        <s v="BARRY EUGENE A &amp; RUTH E, TRUSTEES"/>
        <s v="BARTAK MATTHEW L"/>
        <s v="BARTHOLOWMEW CATHIE F"/>
        <s v="BARTLOW PATRICIA A, TRUSTEE"/>
        <s v="BASHOR MICHAEL A; BLOOMFIELD JAMES PATRICK THOMAS"/>
        <s v="BEER RICHARD D &amp; DOLORES, TRUSTEES"/>
        <s v="BEGLIN FRANCIS M &amp; EMILY A, TRUSTEES"/>
        <s v="BEHAN JACKOLYN K"/>
        <s v="BENEFICIAL FINANCIAL 1, INC."/>
        <s v="BENEFICIAL MORTGAGE CO OF NEVADA"/>
        <s v="BENEFICIAL MORTGAGE CO OF NV"/>
        <s v="BHATT HARISH &amp; BHAVANA"/>
        <s v="BJP VENTURES LLC"/>
        <s v="BLACKBURN LISBETH, TRUSTEE"/>
        <s v="BLACKSTAR RESIDENTIAL 1 LLC"/>
        <s v="BLACKSTONE REALTY INVESTORS LLC"/>
        <s v="BLAKE PATRICIA L, TRUSTEE"/>
        <s v="BODE RICHARD I &amp; SANDRA S"/>
        <s v="BODNER JEFFREY D &amp; KAREN S, TRUSTEES"/>
        <s v="BORGMAN KYM M &amp; BONNIE S"/>
        <s v="BOWERS TRUST #3234, NRES-NV3, LLC, AS TRUSTEE"/>
        <s v="BOY LEIGH A; GODDARD KIMBALL E"/>
        <s v="BOZIN JOHN S, TRUSTEE"/>
        <s v="BRANCH, DOREEN"/>
        <s v="BRENTWOOD TRUST #2450; NRES NV-1 AS TRUSTEE"/>
        <s v="BRENTWOOD TRUST #2520, NRES-NV1, LLC, AS TRUSTEE"/>
        <s v="BRISTOW JIM E &amp; PAMELA S"/>
        <s v="BROOKS JOHN R &amp; KAYCEAN"/>
        <s v="BROOKS LISA M"/>
        <s v="BROWN ADA V, TRUSTEE"/>
        <s v="BROWN DANIEL J"/>
        <s v="BROWN NATHAN R; JUAN LEAH L, TRUSTEES"/>
        <s v="BROWN RANDALL E &amp; ESTHER G"/>
        <s v="BROWN SHARON JOHNSON, TRUSTEE"/>
        <s v="BRUCE DON &amp; KIM"/>
        <s v="BUMENLAG, LILIA M"/>
        <s v="BUONACORSI, TERESA L"/>
        <s v="BUSHMAN VIOLET, ESTATE"/>
        <s v="BUTTNER RICHARD W &amp; DEBRA L"/>
        <s v="BYRAN-FRENCH KATHLEEN M; BREZA JUDY P; ALLEN CONNIE T"/>
        <s v="C &amp; D UNLIMITED OPPORTUNITIES LLC; ALEXANDER RACHEL"/>
        <s v="CALLISTER JEFFREY T &amp; STEPHANIE"/>
        <s v="CAM REAL ESTATE I LLC"/>
        <s v="CAMPBELL BRYAN G &amp; TRISHA R"/>
        <s v="CANTRELL BEATRICE ALICE, ESTATE"/>
        <s v="CAPP, MICHELLE F"/>
        <s v="CAROTHERS KAREN S; HARRINGTON JOYCE LYNN, TRUSTEE"/>
        <s v="CARPENTER RUSSELL J"/>
        <s v="CARSON CITY"/>
        <s v="CASE JR CHARLIE M &amp; CAROLINE L, CO-TRUSTEES"/>
        <s v="CASH DEBORAH"/>
        <s v="CASTANEDA, ANTONIA"/>
        <s v="CASTLE PEAK 2010-1 REO, LLC"/>
        <s v="CBERT, LLC"/>
        <s v="CCNV VENTURE LP"/>
        <s v="CHAMBERLAIN DON; LEALTAD MARK; BOGANES CORAL, CO-TRUSTEES"/>
        <s v="CHRISTIAN GREGORY THOMAS &amp; CYNTHIA R, CO-TRUSTEES"/>
        <s v="CITIBANK, NA, AS TRUSTEE"/>
        <s v="CITIMORTGAGE INC."/>
        <s v="CLEMENS RICK R"/>
        <s v="CLEMENS, RICK R"/>
        <s v="CLOUTIER ALYCE V &amp; JEFFREY A"/>
        <s v="COLLINS CAROLYN B"/>
        <s v="COLWILL ROSEMARIE"/>
        <s v="COMMUNITY DEVELOPMENT, INC."/>
        <s v="CONDOR TRUST #22, NRESNV-1, LLC, AS TRUSTEE"/>
        <s v="CONDOS, VICTORIA ELIZABETH"/>
        <s v="COONEY JR JOHN F"/>
        <s v="COPELAND JASON, ET AL"/>
        <s v="COPELAND JASON; FISHER CHRIS; REYES JR DONALD J &amp; CYNTHIA, TRUSTEES"/>
        <s v="CORDICH THOMAS A &amp; CAROL J"/>
        <s v="CORTEZ TRUST #3020; NRES NV-1, LLC, AS TRUSTEE"/>
        <s v="COURTNEY ROBERT B, TRUSTEE"/>
        <s v="COUSTE JON &amp; KARRI"/>
        <s v="COVENANT PROPERTIES LLC"/>
        <s v="COWAN GEORGE &amp; LAURIE"/>
        <s v="CRANCH BRYCE; BARKER AMY"/>
        <s v="DAGDAGAN NOEL M &amp; ROSSANA"/>
        <s v="DALEY KEN &amp; KATHY"/>
        <s v="DALEY VIRGINIA THERESE"/>
        <s v="DANIELS JOSHUA A &amp; NICOLE L"/>
        <s v="DAVIS JOHN E &amp; LINDSAY M, TRUSTEES"/>
        <s v="DEHNE DENIS EDWARD; DONLEY ILANI ANN DEHNE"/>
        <s v="DESROSIERS SUSAN M"/>
        <s v="DEUTSCHE BANK NATIONAL TRUST CO TRUSTEE"/>
        <s v="DEUTSCHE BANK NATIONAL TRUST COMPANY, AS TRUSTEE"/>
        <s v="DEUTSCHE BANK TRUST COMPANY AMERICAS, AS TRUSTEE"/>
        <s v="DEVANEY JOHN &amp; JANE"/>
        <s v="DICKINSON GENE"/>
        <s v="DOMINGUEZ IRENE; TAIAARIAS JOSE"/>
        <s v="DONNER, EUGENE M TRUSTEE"/>
        <s v="DONOHEW, SUZANNE GAYLE TRUSTEE FKA"/>
        <s v="DOTSON JACK E &amp; CHERRICE"/>
        <s v="DOTSON THOMAS K; SAMUELSEN DONNA RAMATICI"/>
        <s v="DOYLE KENNETH S &amp; NANCY"/>
        <s v="DRESCHER STEPHEN; LAMERDIN MAUREEN"/>
        <s v="DUNCAN DONALD R, TRUSTEE"/>
        <s v="DUNHAM SUSAN ACQ; STERLING SUSAN"/>
        <s v="EAGLE SPE NV11"/>
        <s v="ELLINGSON KENNETH, TRUSTEE"/>
        <s v="ELLIS EDWARD G &amp; EVELYN G"/>
        <s v="EMPLOYERS INSURANCE CO OF NV"/>
        <s v="EQUITABLE INDUSTRIES LLC"/>
        <s v="ERICKSON ELOISE JOYCE, TRUSTEE"/>
        <s v="FALWELL SCOTT &amp; KATRINA"/>
        <s v="FANNIE MAE"/>
        <s v="FARRELL JR CHARLES LEE"/>
        <s v="FARRIS EDWARD &amp; KEVIN &amp; TIM"/>
        <s v="FEDERAL HOME LOAN MORTGAGE CORP"/>
        <s v="FEDERAL HOME LOAN MORTGAGE CORPORATION"/>
        <s v="FEDERAL NATIONAL MORTGAGE ASSN"/>
        <s v="FEDERAL NATIONAL MORTGAGE ASSOCIATION"/>
        <s v="FELL, ROBERT"/>
        <s v="FENELON BRIAN; RAYMOND JAMES TRUST, NA"/>
        <s v="FERRIS KIRK R &amp; SARAH"/>
        <s v="FIERST JOHN S"/>
        <s v="FIRST FINANCIAL BANK, NA"/>
        <s v="FISCHER CHRIS A; C&amp;D UNLIMITED OPP"/>
        <s v="FISHER KELLY"/>
        <s v="FISHER, CHRISTOPHER A"/>
        <s v="FITZ CLARA E"/>
        <s v="FLEMING KAREN"/>
        <s v="FOLEY DAVID C &amp; CHARLENE L"/>
        <s v="FORDELL VIRGINIA B, TRUSTEE"/>
        <s v="FORSBERG MARK &amp; NICOLE"/>
        <s v="FOSTER KATHY E"/>
        <s v="FOSTER TIMMIE M &amp; MARLENE"/>
        <s v="FRANK CINDY &amp; JACQUE"/>
        <s v="GALVAN ORLANDO G &amp; CONSUELO"/>
        <s v="GARAICOECHEA, JOSE M"/>
        <s v="GARDNER BRIAN A &amp; PAMELA J, TRUSTEES"/>
        <s v="GARDNER JOHN &amp; MARY, CO-TRUSTEES"/>
        <s v="GARFIN HOWARD M &amp; LAURA K"/>
        <s v="GENERAL ELECTRIC CAPITAL CORP"/>
        <s v="GEWALT JOHN H"/>
        <s v="GLOVER BRUCE M &amp; COLLEEN M, CO-TRUSTEES"/>
        <s v="GMAC MORTGAGE, LLC"/>
        <s v="GOMES HAROLD P &amp; DENISE S"/>
        <s v="GONZALES NORMA ELIN"/>
        <s v="GONZALEZ ANGELICA &amp; ALBERTO"/>
        <s v="GONZALEZ GUSTAVO; SALAS ANGELICA"/>
        <s v="GOURLEY ERIC G"/>
        <s v="GRAHAM JAMES GALEN &amp; MARTHA GAIL"/>
        <s v="GRAND SLAM ENTERPRISES, LLC"/>
        <s v="GRANT LAURA; GOHEEN BEVERLY"/>
        <s v="GRATTAN SYLVIA L"/>
        <s v="GRAVELL DAVID, TRUSTEE"/>
        <s v="GRAY FRANK A &amp; ROXANNA J"/>
        <s v="GREATER NEVADA CREDIT UNION"/>
        <s v="GREEN MATRIX LLC"/>
        <s v="GREEN MATRIX, LLC"/>
        <s v="GREEN TREE SERVICING LLC"/>
        <s v="GREENBLAT DAVID S &amp; MARY E"/>
        <s v="GREENSTEIN JOSEPH LAWRENCE &amp; NANCE SCHUELER, TRUSTEES"/>
        <s v="GUARD, LTD"/>
        <s v="GULLEY FREDERICK W &amp; KAY R"/>
        <s v="HALE MARTIN G &amp; DIANNE E"/>
        <s v="HALL CHESTER DONALD &amp; RUTH G, TRUSTEES"/>
        <s v="HAMILTON STEVEN T &amp; MARILEE A; SHOEN PAUL F, TRUSTEE"/>
        <s v="HANSEN BLAINE &amp; JONNIE S"/>
        <s v="HANSEN, JONNIE SUE TRUSTEE"/>
        <s v="HARMER RICHARD H, ESTATE"/>
        <s v="HARRINGTON PETER M &amp; KATHLEEN L"/>
        <s v="HARRIS, JOHN"/>
        <s v="HARRISON JAMES M &amp; CAROLYN A, TRUSTEES"/>
        <s v="HAXTON MARK"/>
        <s v="HAYES, CAROL M TRUSTEE"/>
        <s v="HAYNES R EILEEN; DIMPFL LORRAINE M"/>
        <s v="HAYWARD WILLIAM ALLEN"/>
        <s v="HAZARD JOHN P &amp; NOEL M"/>
        <s v="HECHELY PROPERTIES, LLC"/>
        <s v="HENDERSON WILLIE S &amp; KARAN L"/>
        <s v="HILDEBRAND, ANNAMARIE"/>
        <s v="HILL DAVID A &amp; LATISHA A"/>
        <s v="HOLMES PATRICIA J"/>
        <s v="HOMAN MANUEL &amp; JEANNE"/>
        <s v="HONG WINSON &amp; CHERYL A"/>
        <s v="HOUGHTON HOWARD &amp; DARCY, TRUSTEES"/>
        <s v="HOUSING &amp; URBAN DEVELOPMENT (SECRETARY)"/>
        <s v="HOWARD DANIEL M &amp; JOYCE"/>
        <s v="HOWE JEANINE MARIE; WOLF WILLIAM LOUIS RAYMOND, CO-TRUSTEES"/>
        <s v="HSBC BANK USA NATIONAL ASSN"/>
        <s v="HSBC BANK USA NATIONAL ASSN TRUSTEE"/>
        <s v="HSBC BANK USA TRUSTEE"/>
        <s v="HSBC BANK USA, NATIONAL ASSOCIATION, AS TRUSTEE"/>
        <s v="HSBC BANK USA, TRUSTEE"/>
        <s v="HSBC MORTGAEG CORPORATION (USA)"/>
        <s v="HSBC MORTGAGE SERVICES, INC."/>
        <s v="HUDSON PHILLIP, TRUSTEE"/>
        <s v="HUETIG MARY E"/>
        <s v="HUMES EUNICE M"/>
        <s v="HUMPHREYS NOREEN I, TRUSTEE"/>
        <s v="HUYNH KHANH N"/>
        <s v="IMSDAHL JOHN F, TRUSTEE ET AL"/>
        <s v="INMAN, ELIZABETH JANE"/>
        <s v="J &amp; J REAL PROPERTIES, LLC"/>
        <s v="JACKSON, AMY F"/>
        <s v="JAKOBSON BERT A; MILLER SANDRA J, CO-TRUSTEES"/>
        <s v="JAMES LINDA L"/>
        <s v="JB3 ENTERPRISES, INC."/>
        <s v="JET CONSTRUCTION, LLC"/>
        <s v="JOCHIM KENNETH &amp; PAMELA"/>
        <s v="JOCHUM STEVEN NEIL, TRUSTEE"/>
        <s v="JOHNSON MERLIN J, TRUSTEE"/>
        <s v="JOSE, MARSHA L"/>
        <s v="JOST THEODORE R &amp; CASSIDY"/>
        <s v="JPMORGAN CHASE BANK NA"/>
        <s v="JPMORGAN CHASE BANK NATIONAL ASSOCIATION"/>
        <s v="KAHLER LILA F"/>
        <s v="KAISER LYNN; CHAPMAN LORNA"/>
        <s v="KEARNS RANDOLPH DEE &amp; PEGGY MARIE"/>
        <s v="KECHELY MICHAEL &amp; JEANNINE, TRUSTEES"/>
        <s v="KELLER PAM &amp; L SCOTT"/>
        <s v="KENEDY MICHAEL F &amp; TERESA L"/>
        <s v="KEY ADRIANNE &amp; ROBERT"/>
        <s v="KIDD JULIE L"/>
        <s v="KIM, PAULA"/>
        <s v="KINGS CANYON TRUST #1879; NRES-NV1, LLC, AS TRUSTEE"/>
        <s v="KINKADE RALPH &amp; SUSAN"/>
        <s v="KINNEY CHESTER &amp; SANDRA"/>
        <s v="KIPLER, CAREN"/>
        <s v="KNAPP, CHARLES"/>
        <s v="KODET SHIRLEY A, TRUSTEE"/>
        <s v="KOLUPAEV, VLADISLAV"/>
        <s v="KRASAWAY, JANET L"/>
        <s v="KREY II RICHARD R"/>
        <s v="KRUSE CHARLES S &amp; KAREN L"/>
        <s v="KUGLER WILLIAM R; COFFEY COLLEEN SUSAN"/>
        <s v="LAACK KERRIE; PARKER JOHN R, TRUSTEES"/>
        <s v="LANG, REGINALD C III"/>
        <s v="LANGEMO JANET A; RECK TERRY L"/>
        <s v="LANQUETTE IAN &amp; WANDA"/>
        <s v="LAZARUS LLC"/>
        <s v="LEAL DOROTHY MAY, ESTATE"/>
        <s v="LEICHTFUSS DAVID K &amp; KATHLEEN W, TRUSTEES, ET AL"/>
        <s v="LEID, DAVID M"/>
        <s v="LEON LUIS; LOZANO TRINIDAD C"/>
        <s v="LEPIRE STEELE LLC"/>
        <s v="LETIZIA PAULINE M &amp; DOMINIC L, TRUSTEES"/>
        <s v="LIBERTY HOMES, LLC"/>
        <s v="LILLIE ROBERT W &amp; EVELYNE, TRUSTEES"/>
        <s v="LINDVIG, MARILYN"/>
        <s v="LIZARRAGA LOUIS S &amp; M P, TRUSTEES"/>
        <s v="LIZARRAGA PATRICIA M; DIAZ MIGUEL FIGUEROA"/>
        <s v="LOGAN, WALLACE S"/>
        <s v="LOHNES WARREN T JR &amp; STEVEN M"/>
        <s v="LOPEZ ROBERT &amp; ANISSA R"/>
        <s v="LUKES JAMES M &amp; JONI L"/>
        <s v="LUPERCIO MARGARITA"/>
        <s v="LUSCHAR STEVE J &amp; JUDITH A"/>
        <s v="M2 PROPERTIES, LLC"/>
        <s v="MACEDO JANET, TRUSTEE"/>
        <s v="MADDAFORD JOYCE W &amp; DAVID, TRUSTEES"/>
        <s v="MAJORS ARTHUR &amp; JOYCE"/>
        <s v="MALLY JOAN N"/>
        <s v="MALONE ROGER D, TRUSTEE"/>
        <s v="MARANTETTE EDWARD MICHAEL, TRUSTEE"/>
        <s v="MARSH MARY A; FITZPATRICK LISA MARSH"/>
        <s v="MARSH TRUST #451, NRES-NV1, AS TRUSTEE"/>
        <s v="MARTIN CHRISTOPHER B"/>
        <s v="MARTIN JR ROBERT P, TRUSTEE"/>
        <s v="MARTINEZ CANDELARIA &amp; ANDRES"/>
        <s v="MATHEWS EVELYN RUTH, ESTATE"/>
        <s v="MATTHIES KEVIN LEE &amp; KRISTI MARIE"/>
        <s v="MCALLESTER PETER"/>
        <s v="MCBRYDE PROPERTIES, LLC"/>
        <s v="MCCARTY BRADLEY W &amp; CINDY"/>
        <s v="MCCLAIN PATTY P"/>
        <s v="MCCLEARY ROBERT D, ESTATE"/>
        <s v="MCCURRY KAREN L"/>
        <s v="MCDONALD JOYCE L, TRUSTEE ET AL"/>
        <s v="MCDONALD VICTOR L"/>
        <s v="MEAD DEAN &amp; RUSSELL W, TRUSTEES"/>
        <s v="MECKLER MARTIN H &amp; MARY, TRUSTEES"/>
        <s v="MEDINA DAVE"/>
        <s v="MEETZGER WAYNE A &amp; ROBERTA L"/>
        <s v="MEJORADO VICTOR; MEJORADO AURELIO &amp; GENOVEVA"/>
        <s v="MELGAREJO RODRIGO &amp; MARIA"/>
        <s v="MENDOZA GILBERT &amp; MELISSA K"/>
        <s v="MENDOZA ROAS ELIA NEGRETE"/>
        <s v="MENG DONNA L, TRUSTEE; GREEN RODNEY H"/>
        <s v="MENGEL JOHN G &amp; BEVERLY M"/>
        <s v="MENZEL DWIGHT JEFFREY &amp; GINA MARIE"/>
        <s v="MERCER ROBERT J &amp; CATHERINE L"/>
        <s v="MERTZKE ARTHUR J, ESTATE"/>
        <s v="MIKULICH AMANDA"/>
        <s v="MILES DANIEL G &amp; STEPHANIE C"/>
        <s v="MILES STEPHANIE; ROBINSON PAMELA, CO-TRUSTEES"/>
        <s v="MILES, MARIAN M TRUSTEE"/>
        <s v="MILLIGAN CHARLES"/>
        <s v="MITCHELL LOIS J, TRUSTEE"/>
        <s v="MITCHELL, LOIS J TRUSTEE"/>
        <s v="MOFFETT NANNETTE, TRUSTEE"/>
        <s v="MONROE LOTTIE M, TRUSTEE"/>
        <s v="MONTGOMERY ASHLEE A"/>
        <s v="MORGADO JEREMY S &amp; MYSTIE"/>
        <s v="MORGAN JESSIKA"/>
        <s v="MORGAN SAMUEL G &amp; SHERRY L"/>
        <s v="MORTON PAULA L"/>
        <s v="MOSER JEFFREY D &amp; KRISTY L"/>
        <s v="MOTEL 6 OPERATING LP"/>
        <s v="MULLER PAUL S 7 SUSAN K, CO-TRUSTEES"/>
        <s v="MUSSELMAN JACOB D &amp; JANELLE M"/>
        <s v="MUTTER CAROL, TRUSTEE ET AL"/>
        <s v="MYERS LOWELL"/>
        <s v="NAGEL THOMAS A, TRUSTEE"/>
        <s v="NEELY, KIMBERLY A"/>
        <s v="NEVADA REAL ESTAT PARTNERSHIP"/>
        <s v="NEW YORK COMMUNITY BANK"/>
        <s v="NEWELL JOANN, TRUSTEE"/>
        <s v="NEWMAN SONNY L &amp; KELLI R"/>
        <s v="NEWMAN, PATRICIA TRUSTEE"/>
        <s v="NEWTON DENNIS L &amp; KELLI S"/>
        <s v="NGUYEN THOMAS T &amp; ALYSHA T"/>
        <s v="NI ANNIE"/>
        <s v="NI, ANNIE"/>
        <s v="NICKS GENE A"/>
        <s v="NORDLOH JOSHUA R 7 LYNDA L"/>
        <s v="NRES NV 1 LLC TRUSTEE"/>
        <s v="NRES NV1 LLC"/>
        <s v="NRES NV1 LLC TRUSTEE"/>
        <s v="NRES NV2 LLC"/>
        <s v="NRES-NV 3, LLC"/>
        <s v="NRES-NV2, LLC"/>
        <s v="NRES-NV3, LLC"/>
        <s v="OGLE CHARLES E, TRUSTEEE, ET AL"/>
        <s v="ORTEGA ELIZABETH TINAJERO"/>
        <s v="ORVIS, JOSEPH CARLTON"/>
        <s v="PACHECO RICARDO"/>
        <s v="PAGE VENTURES, LLC"/>
        <s v="PALMER MARK; PALMER DOROTHY TIMIAN"/>
        <s v="PALMER PETER J"/>
        <s v="PARKER BEAU; MORELLI KELLI"/>
        <s v="PAULSEN IRVIN C &amp; SUELLEN R"/>
        <s v="PAYNE ANALEE BERNICE, ESTATE"/>
        <s v="PERRY DENNIS A &amp; DON"/>
        <s v="PLAUT, DAWN"/>
        <s v="PNC BANK, NATIONAL ASSOCIATION"/>
        <s v="RAMM LUKE B &amp; JULIE A"/>
        <s v="RAMSEY TRUST #4159; NRES-NV1, LLC"/>
        <s v="RASOR KATHRYN C &amp; MATTHEW D"/>
        <s v="RELVAS, JAMES WARREN TRUSTEE"/>
        <s v="RESEARCH INVESTMENTS, LLC"/>
        <s v="RESIDENTIAL FUNDING COMPANY, LLC"/>
        <s v="REYES DONALD &amp; CYNTHIA, TRUSTEES; ALEXANDER RACHEL"/>
        <s v="REYES DONALD &amp; CYNTHIA, TRUSTEES; C &amp; D UNLIMITED OPPORTUNITIES LLC"/>
        <s v="REYES JR DONALD J, TRUSTEES; C &amp; D UNLIMITED OPPORTUNITIES LLC"/>
        <s v="RICO, CESAR JR"/>
        <s v="RINEHART LUCILLE T, ESTATE"/>
        <s v="RODRIGUEZ JOSE A &amp; RONDA L"/>
        <s v="ROSAS MAURICE O, TRUSTEE"/>
        <s v="RUNNER II JOHN R"/>
        <s v="RUPPERT JACK L"/>
        <s v="RUTLAND DEBARA A, TRUSTEE"/>
        <s v="SADABSENG PETER"/>
        <s v="SAIZ LINDA JUNE"/>
        <s v="SAMANTHA PARTNERS LLC"/>
        <s v="SASSO, JAMES R TRUSTEE"/>
        <s v="SCALES, TAMARA"/>
        <s v="SCHARMANN PROPERTIES LLC"/>
        <s v="SCHIERHOLZ, GAY A"/>
        <s v="SCHILL ROBERT V, TRUSTEE"/>
        <s v="SCHNEIDER JAMES J &amp; BECKY L"/>
        <s v="SCHUMACHER KATHLEEN, TRUSTEES"/>
        <s v="SECRETARY OF HOUSING AND URBAN DEVELOPMENT"/>
        <s v="SECRETARY OF HOUSING AND URBAN DEVELOPMENT OF WASHINGTON D.C."/>
        <s v="SECRETARY OF HOUSING AND URBAN DEVELOPMENT OF WASHINGTON DC"/>
        <s v="SECRETARY OF VETERANS AFFAIRS"/>
        <s v="SEIDL JAY, TRUSTEE"/>
        <s v="SELBY, DARREN J"/>
        <s v="SENG, PAMELA S"/>
        <s v="SHEPARD KENNETH &amp; DEIRDRE"/>
        <s v="SHIELDS BARBARA ANN, ESTATE"/>
        <s v="SIEMBIDA III JOHN &amp; MELISA L"/>
        <s v="SILVER OAK HOMES INC"/>
        <s v="SILVER OAK HOMES, INC."/>
        <s v="SMITH CHARLES E &amp; CHRISTINE A"/>
        <s v="SMITH DENNIS D &amp; SANDRA K"/>
        <s v="SMITH EUGENE C"/>
        <s v="SMITH MARY LOU, TRUSTEE"/>
        <s v="SOBER VALERIE, TRUSTEE"/>
        <s v="SORENSEN HAROLD W, TRUSTEE"/>
        <s v="SORICH GEORGE G &amp; RENEE M"/>
        <s v="SOUTHARD EVERETTE L, TRUSTEE"/>
        <s v="SPEAR TRUST #506; NRES-NV1, LLC, AS TRUSTEE"/>
        <s v="SPIKER, ROBERT L ACQ"/>
        <s v="SPRINGLEAF FINANCIAL SERVICES, INC."/>
        <s v="SQUIRES, DORIS ALBERTA (DEC'D)"/>
        <s v="STALLING, KIMBERLY A"/>
        <s v="STANIO, FRED JOSEPH"/>
        <s v="STANLEY CAROL LYNN, TRUSTEE"/>
        <s v="STEPHENS RACHELE A"/>
        <s v="STEPHENS STELLA MORAN"/>
        <s v="STEVEN L O'BRIEN LLC"/>
        <s v="STEVENS JOAN L, TRUSTEE"/>
        <s v="STOCKWELL, DANIEL H"/>
        <s v="STONE CURTIS &amp; CRYSTAL"/>
        <s v="STRUFFERT HANS &amp; HELGA"/>
        <s v="SUMNER RICHARD &amp; YVONNE"/>
        <s v="SWISHER LEONARD E, TRUSTEE"/>
        <s v="TAHOE PARADISE COVE INVESTMENT, LLC"/>
        <s v="TAYLOR GENE &amp; JULIE"/>
        <s v="TEMPLE SR KEVIN W &amp; SHERRI D"/>
        <s v="THE BANK OF NEW YORK MELLON, AS TRUSTEE"/>
        <s v="THE SECRETARY OF VETERANS AFFAIRS"/>
        <s v="TIFFER NATHAN K &amp; MALINDA K"/>
        <s v="TIREY CHRISTINE; DAVEY AMY, TRUSTEES"/>
        <s v="TORRES JOSE L &amp; ANNA MARIA"/>
        <s v="TORREZ JUAN M DIAZ &amp; REYNA AMADOR"/>
        <s v="TOTH JOHN VERNON &amp; DEE ANN"/>
        <s v="TRP CONSTRUCTION, INC."/>
        <s v="TRUCKEE TRUST #1547, NRES-NV2 LLC"/>
        <s v="TUMBUSCH MARY L"/>
        <s v="TURNER, THERESA"/>
        <s v="UHART ALBERT JOHN &amp; LINDA LEE"/>
        <s v="URAMOTO JANE Y, TRUSTEE ET AL"/>
        <s v="URTHELL DAMON M, TRUSTEE"/>
        <s v="US BANK NATIONAL ASSN"/>
        <s v="US BANK NATIONAL ASSN TRUSTEE"/>
        <s v="US BANK NATIONAL ASSOCIATION, AS TRUSTEE"/>
        <s v="US BANK, NA AS TRUSTEE"/>
        <s v="VAZQUEZ HECTOR S; TORRES ERICA VAZQUEZ"/>
        <s v="VICICH ELAINE A"/>
        <s v="VICTORIO, JOSE"/>
        <s v="VIGNI RICHARD M &amp; ANNETTE M, TRUSTEES"/>
        <s v="VILLAGRANA SANTOS &amp; LUZ"/>
        <s v="VOGT LEROY A &amp; DONNA R"/>
        <s v="VUKOTA LINDA"/>
        <s v="VUKOTA, LINDA"/>
        <s v="WAGNER, BETTY L"/>
        <s v="WALDO PROPERTIES LLC"/>
        <s v="WALKER WILLIAM G &amp; LOIS E, TRUSTEES"/>
        <s v="WANGSUWANA, MIRACLE"/>
        <s v="WARD LISA ANN"/>
        <s v="WARD, CATHERINE WARD TRUSTEE"/>
        <s v="WARKENTIN TERRY D &amp; TAMARA L, TRUSTEES"/>
        <s v="WARMACK JUSTIN L &amp; ANNAMARIE"/>
        <s v="WARMATH ERIC B &amp; CONNIE M"/>
        <s v="WASHINGTON, JOHN"/>
        <s v="WATKINS V DOLORES, ESTATE"/>
        <s v="WATROUS BONNIE F, ESTATE"/>
        <s v="WEAVER, DORIS C"/>
        <s v="WEINSTEIN, MICHELE"/>
        <s v="WELINGER LOUIS J, TRUSTEE ET AL"/>
        <s v="WELLING ISABELLE, TRUSTEE"/>
        <s v="WELLS FARGO BANK"/>
        <s v="WELLS FARGO BANK NATIONAL ASSOCIATION, AS TRUSTEE"/>
        <s v="WELLS FARGO BANK TRUSTEE"/>
        <s v="WELLS FARGO BANK, NA"/>
        <s v="WELLS FARGO BANK, NATIONAL ASSOCIATION, AS TRUSTEE"/>
        <s v="WELLS FARGO FINANCIAL LEASING"/>
        <s v="WELLS FARGO FINANCIAL NEVADA 2, INC."/>
        <s v="WENTZ KYLE; MASER SUMIKO"/>
        <s v="WESTVIEW TRUST #509, NRES NV-1, LLC, AS TRUSTEE"/>
        <s v="WHITE JEFFREY A &amp; SHARON E, TRUSTEES"/>
        <s v="WIGGINS JOSEPH J &amp; LAURA M"/>
        <s v="WILDERA SANDRA IRENE, ESTATE"/>
        <s v="WILKERSON SHIRLEY"/>
        <s v="WILLMAN JOYCE M, ET AL, TRUSTEES"/>
        <s v="WILMINGTON TRUST COMPANY, AS TRUSTEE OF M-SIX PENVEST II BUSINESS TRUST"/>
        <s v="WILSON JAMES E"/>
        <s v="WILSON JOHN C &amp; KENDELL S"/>
        <s v="WOLZ MARK R &amp; ANGELA B, TRUSTEES"/>
        <s v="WOOD IS GOOD, LLC"/>
        <s v="WOODGATE, HAZEL"/>
        <s v="WOODS CHAD &amp; MAURA ANN"/>
        <s v="WORMHOUDT ERIC C &amp; SANDRA H"/>
        <s v="WRIGHT LARRY, ESTATE"/>
        <s v="WYNOTT DONNA"/>
        <s v="ZEITCHICK JOE &amp; MARY"/>
        <s v="ZEMP PETER A &amp; A DIANA"/>
        <s v="ZERON SARAH &amp; WALTER"/>
      </sharedItems>
    </cacheField>
    <cacheField name="SECONDPARTY" numFmtId="0">
      <sharedItems count="654">
        <s v="320 NORTH CARSON STREET LLC"/>
        <s v="4801 RIVERBEND LLC"/>
        <s v="900 CARSON, LLC"/>
        <s v="AAA NORTHERN CALIFORNIA, NEVADA &amp; UTAH INSURANCE EXCHANGE"/>
        <s v="ACC PROPERTY INVESTMENT, LLC"/>
        <s v="ACED PAUL &amp; MARY ELIZABETH"/>
        <s v="ADAMS JEFF &amp; LYNN"/>
        <s v="ADAMSON LARRY &amp; JOANNE"/>
        <s v="ADVOCATES TO END DOMESTIC VIOLENCE"/>
        <s v="AGUILAR ASHLEY N"/>
        <s v="AGUILERA MANUEL"/>
        <s v="AGUILERA MANUEL R"/>
        <s v="AHMED MONSUR"/>
        <s v="ALAMEDA IRVING; OLSON KIMBERLY ANN"/>
        <s v="ALCANTARA KERVYN &amp; VIVIANA"/>
        <s v="ALLEN RHONDA"/>
        <s v="ALLSBROOK MIRANDA M"/>
        <s v="ALMARAZ MICHAEL G &amp; MICHELLE M"/>
        <s v="ALVAREZ NORMA D; DOMINGUEZ JORGE"/>
        <s v="ANDERSON DARREN; COLSON DANIELLA"/>
        <s v="ANDERSON DAVE R &amp; EVELYN M"/>
        <s v="ANDERSON DEAN; VERVERKA MARTHA"/>
        <s v="ANDERSON DEAN; VEVERKA MARTHA"/>
        <s v="AQUI ESTER"/>
        <s v="ARHC CTCRCNV001 LLC"/>
        <s v="ARIAS ARMANDO LOPEZ; LOPEZ ANTONIA"/>
        <s v="ARMSTRONG THOMAS R &amp; KATHRYN S"/>
        <s v="ARNOLD SHANNON B; AARON L; KIMBERLY A"/>
        <s v="ARRIGHI MARISSA A &amp; DANIEL M"/>
        <s v="ASKEW PHILLIP M &amp; DIANNE"/>
        <s v="ATKINS JENNIE K &amp; DARREL D"/>
        <s v="AUSTIN CATHY MARIE"/>
        <s v="AUTUMN FUNERALS &amp; CREMATIONS LLC"/>
        <s v="AVENT EDWARD"/>
        <s v="AVERY TROY D &amp; JOANNE M"/>
        <s v="AVILA JUAN A &amp; JESUS J"/>
        <s v="BACA ROY F"/>
        <s v="BALIK RYAN"/>
        <s v="BARAJAS ADILENE"/>
        <s v="BARNES DAVID; CINANI JERRY M; PERRINE JOSEPHINE A"/>
        <s v="BARNETT JAMES S &amp; SUSAN D"/>
        <s v="BARNETT LINDA M"/>
        <s v="BARTH SHEILA A"/>
        <s v="BASILIO ALEJANDRO HERNANDEZ"/>
        <s v="BAUER HERMAN K &amp; EMMY A, TRUSTEES"/>
        <s v="BAWDEN CATHERINE M"/>
        <s v="BAXTER JAMES A &amp; SHARON A"/>
        <s v="BECERRA MIGUEL"/>
        <s v="BEETLEY JOHN &amp; ISABEL C"/>
        <s v="BEGICH MARGARET J"/>
        <s v="BELL ANNA M"/>
        <s v="BENNETT MARY ANN"/>
        <s v="BENSON CHRISTIAN &amp; BONNIE KATHLEEN"/>
        <s v="BERNARDY JOSEPH A"/>
        <s v="BERTRAND PAMELA D"/>
        <s v="BERTRAND SHERMAN F &amp; SHEILA R"/>
        <s v="BIALOKOZ WALTER &amp; ADELA G"/>
        <s v="BIANCHI MARY ELIZABETH"/>
        <s v="BIRDWELL THOMAS &amp; LAVONNE"/>
        <s v="BLANKENSHIP CASSANDRA N &amp; CHAD W"/>
        <s v="BLUMBERG ZACHARY J; BRADY KATHLEEN M"/>
        <s v="BOYER DANIEL E &amp; SHANNON R"/>
        <s v="BRADLEY DAVID W SR &amp; MARY J"/>
        <s v="BRETON CHRISTOPHER A &amp; BETH A"/>
        <s v="BRISCOE RYAN"/>
        <s v="BROD JANICE M"/>
        <s v="BROWN DANIELLE; BROWN DANIEL J"/>
        <s v="BROWN WENDY"/>
        <s v="BRUMMER J R &amp; M J"/>
        <s v="BRUUN LARS E, TRUSTEE ET AL"/>
        <s v="BULIN DIETER; HOLLINGSWORTH CHERISSE"/>
        <s v="BURDETT MICHAEL EDWARD &amp; MARIA"/>
        <s v="BURKS MICHAEL J; KURET JANET M"/>
        <s v="BURNAUGH WILLIAM C"/>
        <s v="BURNAUGH WILLIAM CHARLES"/>
        <s v="BURNAUGH WILLIAM, TRUSTEE"/>
        <s v="BURNS DANIEL T'AI"/>
        <s v="BUTLER WANDA"/>
        <s v="CACHO MARIA V"/>
        <s v="CAMPAGNI PROPERTIES"/>
        <s v="CAMPBELL JOHN A &amp; MARTHA A"/>
        <s v="CARDIEL JESUS M"/>
        <s v="CARROLL LAURIE"/>
        <s v="CARSON CITY"/>
        <s v="CARSON CITY HOTEL GROUP LLC"/>
        <s v="CARSON DEENA A &amp; GREGORY K"/>
        <s v="CARVER CHRIS N"/>
        <s v="CASSINGHAM MICHAEL J"/>
        <s v="CASTILLO BLANCA J"/>
        <s v="CEBALLOS DANIEL; ROJAS JENNIFER C"/>
        <s v="CEBALLOS ROJELIO"/>
        <s v="CHAMBERLIN BRIAN D &amp; VERONICA A"/>
        <s v="CHAMBERS ROBERT J &amp; ANNA MAE"/>
        <s v="CHAVEZ EUGENIO B; AGUILAR JULIA B"/>
        <s v="CHAVEZ JUVENTINO GUITRON"/>
        <s v="CHAVEZ LUIS &amp; TERESA"/>
        <s v="CHEN ROLAND N &amp; SHIRLEY A, TRUSTEES"/>
        <s v="CHRISTENSEN JONATHAN"/>
        <s v="CHRISTIAN GREGORY THOMAS &amp; CYNTHIA R, CO-TRUSTEES"/>
        <s v="CHRISTINA COURT LIMITED PARTNERSHIP"/>
        <s v="CIRAMI MICHAEL A &amp; KAREN B, TRUSTEES"/>
        <s v="CLARK CASSIDY R"/>
        <s v="CLARK RANDALL &amp; BARBARA; DAVID JESSICA"/>
        <s v="CLARK RYAN K"/>
        <s v="CLICK BOND INC"/>
        <s v="CLINGER AMANDA"/>
        <s v="CO BON-TI &amp; EDWINA"/>
        <s v="COATES BODIE W; ANGULO SONIA LARA"/>
        <s v="COATS DOUGLAS E"/>
        <s v="COCHENOUR DAVID H; CRAVEN BARBARA S"/>
        <s v="COHN PETER C, TRUSTEE"/>
        <s v="COLSON MICHAEL J &amp; CHERYL L"/>
        <s v="CONCANNON REBECCA"/>
        <s v="CONDOS VICVTORIA ELIZABETH"/>
        <s v="CONGER MICHAEL &amp; ANN SANFILIPPO"/>
        <s v="CORREA MARCO A &amp; ROSA E"/>
        <s v="COWELL ROBERT L &amp; REGINA Z, TRUSTEES"/>
        <s v="CRANMER ROBERT W"/>
        <s v="CRECELIUS JOHN D &amp; IDA D"/>
        <s v="CROW EDWIN G"/>
        <s v="CROWELL ROBERT G &amp; VIVIAN"/>
        <s v="CUNNINGHAM MARY J"/>
        <s v="CURIEL JOSE G &amp; SILVIA"/>
        <s v="DALEY KEN &amp; KATHY"/>
        <s v="DE TORRES MARIA GLORIA GALVAN; TORRES J JESUS"/>
        <s v="DEPUTY SAMANTHA"/>
        <s v="DESCHAMPS EDWARD A &amp; YVONNE M"/>
        <s v="DETKE ARLIN T"/>
        <s v="DIAS LORRAINE H; SMITH CYNTHIA M"/>
        <s v="DIAZ ELENA MARTINEZ"/>
        <s v="DIKLICH PETER T &amp; CHRISTINE A"/>
        <s v="DISSETTE RAY &amp; VIVIAN BECK"/>
        <s v="DLUGOS JEFFERY A"/>
        <s v="DORAN GARY"/>
        <s v="DORFER ROGER D"/>
        <s v="DOUGLAS MARION J"/>
        <s v="DRAPER GREGORY J &amp; BARBARA C, TRUSTEES"/>
        <s v="DRIES LETICIA &amp; JEREMY"/>
        <s v="DROEGE MICHAEL; PAUL LISA"/>
        <s v="DROWN JOHN MICHAEL"/>
        <s v="DRUDGE PATRICK L"/>
        <s v="DUDLEY ANTHONY R"/>
        <s v="DUNCAN NICHOLAS R"/>
        <s v="EALY KAREN M"/>
        <s v="EARLL CALI"/>
        <s v="ECHO ALEXANDER &amp; NOBUKO P"/>
        <s v="EDWARDS LAURIE A"/>
        <s v="EISSINGER ANDREW &amp; WILLOW S"/>
        <s v="ELIZONDO ELIZABETH"/>
        <s v="ENDERS PAUL T &amp; JANET L"/>
        <s v="ENGLISH HELENE"/>
        <s v="EQUITABLE INDUSTRIES, LLC"/>
        <s v="EQUITY TRUST COMPANY CUSTODIAN FBO GUILLERMINA REDEI IRA 50%; CUSTODIAN FBO LASZLO REDEI, IRA 50%"/>
        <s v="ERICKSON BRENDA L"/>
        <s v="ERVEN CHRISTINE M"/>
        <s v="ESTRADA RAFAEL ALVARADO"/>
        <s v="EVANS EMILY L"/>
        <s v="EVANS LYNDSAY N"/>
        <s v="EVANS RUTH"/>
        <s v="F&amp;F FINANCIAL, INC."/>
        <s v="FANNING JAMES C"/>
        <s v="FAVERO NICHOLAS &amp; LARISA"/>
        <s v="FELL ROBERT"/>
        <s v="FELTON ROGER A"/>
        <s v="FERENZ BRIAN G &amp; SHELLEY B"/>
        <s v="FERGUSON JAMES R &amp; DONNA M"/>
        <s v="FESER KATIE L"/>
        <s v="FIRST MIDWEST LLC"/>
        <s v="FISH JOE F &amp; KAREN G"/>
        <s v="FLAKUS JAMES J &amp; SUSAN P"/>
        <s v="FLEMMING JAMES &amp; SUSAN"/>
        <s v="FOLEY MICHAEL J"/>
        <s v="FONSECA LUZ MARINA"/>
        <s v="FOODY JOHN"/>
        <s v="FORD SCOTT &amp; NANCY"/>
        <s v="FOUNTAIN JUDITH"/>
        <s v="FOWLER JR CHARLES FRANK"/>
        <s v="FRANKE KIRK P &amp; TARA J"/>
        <s v="FRIEDLINE REBECCA"/>
        <s v="FUENTES ESMERALDA"/>
        <s v="FURLONG KENNETH T &amp; PHYLLIS; SHOEMAKER FRANKLIN D"/>
        <s v="GAFFNEY JAMES"/>
        <s v="GALINDO ADAN &amp; ANITA"/>
        <s v="GAMMON CHRIS L &amp; LEILANIE Z"/>
        <s v="GARCIA EMERITA ORTIZ; LEYVA JUAN CARLOS OROZCO"/>
        <s v="GARCIA-FLORES JULIA D; PEREZ-AGUILERA EDWIN A"/>
        <s v="GARLING GREGORY P"/>
        <s v="GARRY THOMAS C; MARQUEZ FAUSTO"/>
        <s v="GAST UNA IRENE"/>
        <s v="GATZKA MARGARETHA S"/>
        <s v="GENZLER SUSAN"/>
        <s v="GERARD DONALD J &amp; ELSIE LYNN"/>
        <s v="GEWALT JEANNE GOUGH; O'CONNELL MOLLY A"/>
        <s v="GIBSON NATASHA DAE"/>
        <s v="GIBSON PETER N"/>
        <s v="GILDRED LYNN RAE PHILLIPS, TRUSTEE"/>
        <s v="GILLEN NICHOLAS J &amp; TONI L"/>
        <s v="GIORGI DAVE JR"/>
        <s v="GIPPETTI JOSEPH R"/>
        <s v="GIPSON MARSHA L"/>
        <s v="GLANTZ MICHAEL D &amp; MARJORY L"/>
        <s v="GODEC LANCE"/>
        <s v="GONZALES DANIEL J &amp; JOEDEE M"/>
        <s v="GONZALES IGNACIO A"/>
        <s v="GONZALEZ JULISA"/>
        <s v="GOTELLI HAROLD  &amp; LYNDA"/>
        <s v="GRAHAM DREW M"/>
        <s v="GREEDY MICHAEL L"/>
        <s v="GREENINGER RAY &amp; COLLEEN"/>
        <s v="GRIEST KENNETH A &amp; DEBORAH M"/>
        <s v="GRIFFITH BRUCE J"/>
        <s v="GRIFFITH SUSAN"/>
        <s v="GRIM JOSHUA D"/>
        <s v="GRIMALDI ANGELA"/>
        <s v="GROSS MICHAEL; BRENNAN DEBORAH"/>
        <s v="GUTIERREZ-LOPEZ ARMANDO; GUTIERREZ RAQUEL"/>
        <s v="GUZMAN CORY J &amp; CHRISTINA M"/>
        <s v="HADDIX ROBERT D &amp; CYNTHIA E"/>
        <s v="HALDERMAN JANET D"/>
        <s v="HALL ALLISON"/>
        <s v="HALPERN LILA J, TRUSTEE"/>
        <s v="HANDELIN GARY &amp; MARY"/>
        <s v="HANEY ADAM P"/>
        <s v="HANST DAVID L, TRUSTEE"/>
        <s v="HARDIMAN JAMES R II"/>
        <s v="HARRIS ROMELIA"/>
        <s v="HARRISON PETER"/>
        <s v="HARRISON PETER &amp; CLAIRE JANE"/>
        <s v="HARRISON ROBERT B"/>
        <s v="HART HELEN, TRUSTEE"/>
        <s v="HARTER SCOTT D &amp; KAREN L"/>
        <s v="HASKINS KENNETH JR  &amp; CATHERINE MARIA"/>
        <s v="HATTORI KENNETH S &amp; SHERRI K"/>
        <s v="HAUSMAN TREVOR L, TRUSTEE"/>
        <s v="HAWKE ETHEL M"/>
        <s v="HAYES CAROL M"/>
        <s v="HECKMAN MONICA"/>
        <s v="HENRICKSEN CHRISTOPHER R &amp; PATRICIA Y"/>
        <s v="HERNANDEZ JUAN M &amp; OLIVIA"/>
        <s v="HERRERA RICARDO"/>
        <s v="HEWLETT KENNETH C &amp; BETTY J"/>
        <s v="HIBBARD NORMAN EDWARD &amp; BRENDA LEE"/>
        <s v="HIGGINS CHRISTINE A"/>
        <s v="HNM PROPERTIES, INC."/>
        <s v="HOFFMAN MICHELLE JEAN; VASQUEZ JR ARTURO PABLO"/>
        <s v="HOLMES ED"/>
        <s v="HOLMES NORMAN &amp; BARBARA"/>
        <s v="HOOD JEFFERY W &amp; KIM-CHI"/>
        <s v="HOORNAERT WENDY G"/>
        <s v="HORVATH JOSEPH T &amp; DIANE G"/>
        <s v="HOWARD MICHAEL J &amp; KAJA ANDERSON"/>
        <s v="HOWLEY TERI A"/>
        <s v="HOY MICHAEL E &amp; SALLY L, TRUSTEES"/>
        <s v="HOYT JAMES H"/>
        <s v="HUDSON GENEVIEVE M; HUDSON JR DENNY A"/>
        <s v="HUGHES ANDREW W, TRUSTEE"/>
        <s v="HUMELL PHILLIP S &amp; DEBORAH L"/>
        <s v="HUTSON STEVEN &amp; DAWN Y"/>
        <s v="ISAMAN PATRICIA A"/>
        <s v="JACOBSON ROY O &amp; ELEANOR R"/>
        <s v="JAGER BRAD C"/>
        <s v="JAMES CHARLES &amp; CAREL LYTLE"/>
        <s v="JANSON PETER"/>
        <s v="JARRARD JAMES"/>
        <s v="JARRARD JANA K"/>
        <s v="JASKAR WILLIAM T"/>
        <s v="JAUREGUI PORFIRIO &amp; SARA"/>
        <s v="JEHLE ROBERT E"/>
        <s v="JENNINGS TOD B"/>
        <s v="JIMENEZ VICTORIO I &amp; PAMELA A"/>
        <s v="JOHNSEN REBECCA"/>
        <s v="JOHNSON CHAD P &amp; ELIZABETH T"/>
        <s v="JOHNSON CHRIS V &amp; NORMA D"/>
        <s v="JOHNSON DAVID A &amp; KRISTI N"/>
        <s v="JOHNSON MARISSA P"/>
        <s v="JOHNSON TOMMIE"/>
        <s v="JOHNSTON KIMBERLY D; BROWN AARON N"/>
        <s v="JOLLY MELANIE ANN"/>
        <s v="JONES ALAN M"/>
        <s v="JONES CYNTHIA"/>
        <s v="JONES JEREMY MICHAEL"/>
        <s v="JONES RITA; FUNKHOUSER HALLIE"/>
        <s v="JONES STEVEN R"/>
        <s v="KAMINSKI JOHN R; KHANKHANIAN FARNAZ"/>
        <s v="KARAGIANIS ELEANOR J &amp; GEORGE J"/>
        <s v="KASTENS STEPHEN D &amp; SUSAN I"/>
        <s v="KAUFFMAN VALERIE"/>
        <s v="KECHELY MICHAEL &amp; JEANNINE, TRUSTEES"/>
        <s v="KECHELY PROPERTIES LLC"/>
        <s v="KECHELY PROPERTIES, LLC"/>
        <s v="KENNARD MARC A JR &amp; COLLEEN J"/>
        <s v="KEY JOHN C &amp; SARAH"/>
        <s v="KING BRIAN J"/>
        <s v="KING IRA E &amp; SHIRLEY D"/>
        <s v="KING STEPHAN D &amp; JANET E"/>
        <s v="KINGSLAND CHRISTOPHER J &amp; JACKIE M"/>
        <s v="KISPERT GREGG &amp; LESLIE C"/>
        <s v="KNACK LAWRENCE &amp; MARY LYNN"/>
        <s v="KNIGGE KEVIN &amp; SHARON P"/>
        <s v="KNIGHT DAVID &amp; CHERYL"/>
        <s v="KNIGHT IAN; BLADERSON JULIE"/>
        <s v="KOEPNICK SAMUEL A"/>
        <s v="KOHL CASEY WILLIAM"/>
        <s v="KOLBE ELLIOTT T"/>
        <s v="KORDONOWY STEPHEN M &amp; LISA M"/>
        <s v="KOSTER SIEUWERT &amp; SHARON M"/>
        <s v="KRAMER RUSSELL S &amp; DONALD"/>
        <s v="KRAUSS PEGGY"/>
        <s v="KRONICK ARVIN &amp; JOANN M"/>
        <s v="KRUCHININ VADIM O"/>
        <s v="KRUEGER GARRETT E &amp; KATIE A"/>
        <s v="KRUPP JUSTIN P"/>
        <s v="KUCKHOFF FERDINAND A &amp; SHERINE T"/>
        <s v="KY MU; SEN GOZALI"/>
        <s v="LAGUZZA ROBYN L"/>
        <s v="LAMASTRES CHANCE E"/>
        <s v="LAMB KATHRIN S"/>
        <s v="LAMBERT HEATHER M"/>
        <s v="LAMBERT KENNETH T &amp; SHEILA D"/>
        <s v="LANGSON ROBERT K"/>
        <s v="LAPKIN LAWRENCE &amp; DEBORAH ANN, TRUSTEES"/>
        <s v="LARSEN GAYLE M"/>
        <s v="LAURITSEN MARTA"/>
        <s v="LAWRENCE LISA"/>
        <s v="LEACH LAWRENCE L &amp; KRISTA E"/>
        <s v="LEBALCH ASHLEY R; MUNOZ DANILO A ORMENO, ORMENO DANILO A MUNOZ, LEBALCH ALBERT J, LEBALCH DEBORAH L"/>
        <s v="LEDESMA ESMERALDA"/>
        <s v="LEDESMA-MARTIN OFELIA"/>
        <s v="LEE LAUREL"/>
        <s v="LEE TRAVIS; FROMDAHL ANDREW"/>
        <s v="LEINEKE WALTER"/>
        <s v="LENHARES RUSSELL S &amp; RACHEL L"/>
        <s v="LEONARD JR ROBERT W"/>
        <s v="LERMA CODY R"/>
        <s v="LINDSAY JUSTIN EVERETT"/>
        <s v="LINDSAY PATRICK J &amp; KATHRYN J"/>
        <s v="LOGAN BOB L JR"/>
        <s v="LOPEMAN BRIAN A &amp; JANICE L"/>
        <s v="LOPEZ GONZALO H &amp; GREGORIA; LOPEZ-LOPEZ JESUS E"/>
        <s v="LYNSKI, LLC"/>
        <s v="MADERA MARIA L"/>
        <s v="MADERA RICARDO LANDA; LANDA RICARDO MADERA; LANDA BERTHA I"/>
        <s v="MAGDITH JOHN F &amp; SHIRLEY C"/>
        <s v="MAIRE ROVANNA"/>
        <s v="MANGONE THOMAS; FARRELL MILADEAN"/>
        <s v="MANLEY JERRY A &amp; CECILIA A"/>
        <s v="MANNING JARVIS A &amp; AMANDA J"/>
        <s v="MANRIQUEZ ANDRENA B &amp; JESUS EMMANUEL"/>
        <s v="MAO ZHILING"/>
        <s v="MAPLES JEFFREY LEE &amp; SUSAN ROCHE, TRUSTEES"/>
        <s v="MARISCAL ERIKA CALAMATEO"/>
        <s v="MARSH BILL T &amp; LAURA Y"/>
        <s v="MARTIN CHRISTOPHER B"/>
        <s v="MARTIN HANGAR NV LIMITED LLC"/>
        <s v="MARTINEZ JACK &amp; NANCY JEAN, TRUSTEES"/>
        <s v="MARTZOLF DONNA L"/>
        <s v="MARZOLINE ELAINE"/>
        <s v="MASTERS CHARLES &amp; CANDACE"/>
        <s v="MATHIESEN CATHERINE E, TRUSTEE"/>
        <s v="MAXWELL SHERRIE"/>
        <s v="MAY J MARVIN &amp; JUSTINE"/>
        <s v="MAYHALL ROSA A"/>
        <s v="MAYHORN STEPHANIE L"/>
        <s v="MAYO EDDIE, TRUSTEE"/>
        <s v="MCCRIGLER LEONARD L &amp; LAURIE A, TRUSTEES"/>
        <s v="MCCRIGLER LEONARD L; LEW LAURIE A MCCRIGLER, TRUSTEES"/>
        <s v="MCDONALD SEAN P &amp; AIMEE E"/>
        <s v="MCDUFFEE DENNIS W &amp; JOLIE N, TRUSTEES"/>
        <s v="MCELFISH JAMES &amp; SUSAN"/>
        <s v="MCGLASSON DONALD"/>
        <s v="MCGOWAN TIMOTHY G &amp; SANDRA S"/>
        <s v="MCKINLEY MAURICE"/>
        <s v="MCLACHLAN JARROD C"/>
        <s v="MCLAREN JESSICA"/>
        <s v="MEAD BRANDEE L"/>
        <s v="MEADOWS BANK"/>
        <s v="MECKES JOHN O"/>
        <s v="MELARA JOSE E &amp; LAURA E"/>
        <s v="MELGAREJO LUIS G"/>
        <s v="MERRILL MECHELLE"/>
        <s v="MERRITT ROGER A, TRUSTEE"/>
        <s v="MERYHEW SHAWN A"/>
        <s v="MESSMANN MICHAEL &amp; ANGELLA"/>
        <s v="MEYER JASON C &amp; NICOLE B"/>
        <s v="MEZA ANGEL"/>
        <s v="MFI INVESTORS NEVADA, LLC"/>
        <s v="MICKLE ROY D &amp; BARBARA A"/>
        <s v="MILES DANIEL G &amp; STEPHANIE C"/>
        <s v="MILFORD ALEXANDER OLIVER GRANT"/>
        <s v="MILLER MICKEY R &amp; MELANIE M"/>
        <s v="MISNER SUSAN N"/>
        <s v="MITCHELL JUSTIN E &amp; NICOLE M"/>
        <s v="MITCHELL SALLY JANE"/>
        <s v="MITCHOFF GREG &amp; TERRI"/>
        <s v="MITCHOFF GREGORY D &amp; TERRI L"/>
        <s v="MOBALIGH EBAD"/>
        <s v="MOELLER WALTER &amp; G LYNNE"/>
        <s v="MONTALVO DE MUNOZ EVADELIA"/>
        <s v="MOORE GEORGE &amp; LINDA"/>
        <s v="MOORE MERRILL E &amp; JO A"/>
        <s v="MORAN TIMOTHY D"/>
        <s v="MOREHEAD CHARLENE A"/>
        <s v="MORGAN WILLIAM K &amp; PATRICIA L"/>
        <s v="MORRIS ROBERT T; ARMSTRONG KAY ELLEN"/>
        <s v="MORRISON JOHN R, TRUSTEE"/>
        <s v="MORTON PAULA"/>
        <s v="MOTE PHILLIP R &amp; DONNA S"/>
        <s v="MOTEL 6 OPERATING LP"/>
        <s v="MOURANI MYRIAM"/>
        <s v="MULREANY PATRICK A &amp; JEAN E, TRUSTEES"/>
        <s v="MUNOZ DOMINGO &amp; VERONICA"/>
        <s v="MURPHY RAYMOND E &amp; ADRIENNE G"/>
        <s v="NASTASIA VICTOR"/>
        <s v="NATION CHRISTOPHER T; PARSONS SARAH E"/>
        <s v="NEAL KATHLEEN MARION"/>
        <s v="NEILL GARY J"/>
        <s v="NELIS HUGH &amp; BARBARA, TRUSTEES"/>
        <s v="NELLIS ROBERT M &amp; LAURIE Y"/>
        <s v="NELSON JR CLIFFORD D"/>
        <s v="NENZEL CHRISTIAN A &amp; VIRGINIA D"/>
        <s v="NEVADA HEALTH CENTERS, INC."/>
        <s v="NEVINS DEBRA CAROL"/>
        <s v="NGUYEN MIKE VAN; NGUYEN HUONG BIRH"/>
        <s v="NGUYEN TAI THE"/>
        <s v="NICKERSON JR WILLIAM H"/>
        <s v="NOLAN JACOB D &amp; TANYA J"/>
        <s v="NRES NV 1 LLC"/>
        <s v="OGIER SR BLAINE T &amp; PAMELA A, TRUSTEES"/>
        <s v="OROPEZA VICTOR M"/>
        <s v="OSBORN ELIZABETH A &amp; SETH A"/>
        <s v="OSHINSKI RICHARD A &amp; RENEE L, TRUSTEES"/>
        <s v="OTTINGER DEBRA LYNN"/>
        <s v="PALM COURT, LLC"/>
        <s v="PALMER MARK B"/>
        <s v="PALMER MARK; BAUER HERMAN"/>
        <s v="PARAPID PIA G, TRUSTEE"/>
        <s v="PARDINI TODD A &amp; CYNTHIA L"/>
        <s v="PARKER CHRIS"/>
        <s v="PARKER JACK"/>
        <s v="PARKS LAURA"/>
        <s v="PASE CHARLES P &amp; SHIRLEY M"/>
        <s v="PAUL LARRY &amp; CLARE"/>
        <s v="PAYSON HOLLY J"/>
        <s v="PEDRO LEROY P, TRUSTEE"/>
        <s v="PEREZ BETHANY L"/>
        <s v="PERKINS ROBERT B"/>
        <s v="PETERMAN EDWARD M &amp; SHARILYN M"/>
        <s v="PETERS THOMAS"/>
        <s v="PETERSON JOHN EVANS &amp; SHANNA KAE"/>
        <s v="PIEPER WESLEY &amp; FAYE"/>
        <s v="PIER MITCHELL ROBERT"/>
        <s v="PIERCE LORAINE L"/>
        <s v="PINNACLE PROPERTY LLC"/>
        <s v="PINTER JR WILLIAM FRANK"/>
        <s v="PINTER SUSAN; KOP SHELDON"/>
        <s v="PIPER ELI W"/>
        <s v="PIZANO AMPARO GONZALEZ"/>
        <s v="PIZZI ELIS F &amp; SUSAN L, TRUSTEES"/>
        <s v="PIZZUTI NORMAN &amp; MARGARET"/>
        <s v="PLAUT DAWN"/>
        <s v="POLAND SUSAN L"/>
        <s v="POLSON LARAE ROCHELLE"/>
        <s v="POPPENGA II DEAN E"/>
        <s v="POTTS THOMAS L &amp; BRENDA S"/>
        <s v="PRICE GARY &amp; SHARON E"/>
        <s v="PRICE MICHAEL A"/>
        <s v="PRIEST SUSAN S; CAYWOOD HAL"/>
        <s v="PV2 LLC"/>
        <s v="QUINE WILLIAM &amp; SUWANNA"/>
        <s v="RAMIREZ JOHN DAVALOS &amp; SILVIA"/>
        <s v="RAMIREZ MARCO A HERRERA; HERRERA MARCO A RAMIREZ"/>
        <s v="RAMIREZ STEVE &amp; LANDI J"/>
        <s v="RAMOS W KENT &amp; HOLLY"/>
        <s v="RAVENELLE MICHAEL R"/>
        <s v="RAWHOUSER BRUCE"/>
        <s v="RAY KAREN K; DORAS WALTER O"/>
        <s v="REAM JOHN H"/>
        <s v="REED DAVID &amp; HOPE"/>
        <s v="REINBOLT JOSEPH M"/>
        <s v="REINBOLT WILLIAM D"/>
        <s v="REINHARDT NICHOLAS A &amp; TARA L"/>
        <s v="REMINGTON PHILLIP"/>
        <s v="RENO SPARKS INVESTMENT PROPERTIES, LLC"/>
        <s v="REUBEN JASPER PAUL"/>
        <s v="REYES JR DONALD J &amp; CYNTHIA, TRUSTEES"/>
        <s v="REYES LESLEY"/>
        <s v="RICARD RUBY O"/>
        <s v="RICHARD JOEL"/>
        <s v="RILEY ROBERT V &amp; HUA C"/>
        <s v="RIORDAN WILLIAM J &amp; JOYCE J"/>
        <s v="RIST LEWIS ANTHONY"/>
        <s v="ROBERTS KURT"/>
        <s v="ROBERTS TERRY W"/>
        <s v="ROCKEL RICHARD V &amp; SHARON A, CO-TRUSTEES"/>
        <s v="RODMAN CHARLENE"/>
        <s v="RODRIGUEZ CARLOS ARTURO"/>
        <s v="RODRIGUEZ DIANA MARIE"/>
        <s v="RODRIGUEZ JOSEFINA; RODRIGUEZ ALAN E ZAMORA; RODRIGUEZ DIEGO A ZAMORA"/>
        <s v="RODRIGUEZ-JARAMILLO JESUS S; ROJAS DE RODRIGUES MARIA A"/>
        <s v="ROSAS-ARREOLA EDUARDO"/>
        <s v="ROSS APRIL R; WILSON RANDY E"/>
        <s v="ROUSE DAVID C &amp; MARCY E RATHJEN"/>
        <s v="RUNDELL EARTH CHANTEL"/>
        <s v="RUSSELL RICHARD D &amp; DENISE C"/>
        <s v="RUSSELL RYAN D &amp; SARAH J"/>
        <s v="RUSSO RONALD EARL"/>
        <s v="SABO ELIZABETH G"/>
        <s v="SANCHEZ MANUEL M; MARTINEZ VERONICA"/>
        <s v="SANDERS THOMAS W &amp; JOYCE E"/>
        <s v="SAULN KIM"/>
        <s v="SAUNDERS RAYMOND G; FRANCE MELISA N"/>
        <s v="SCANLAND ROBERT J &amp; JENNIFER L, TRUSTEES"/>
        <s v="SCHERER DONALD RAYMMOND"/>
        <s v="SCHULZ KENNETH ROBERT &amp; LISA E"/>
        <s v="SCHWARZ MICHELLE"/>
        <s v="SCIACCA JOHN E &amp; CATHERINE F"/>
        <s v="SCOTT MICHAEL &amp; JANET"/>
        <s v="SCULLEN JUSTIN; ERICSON SUZANNE S &amp; JON C"/>
        <s v="SCULLY MOREEN"/>
        <s v="SELBACH ASHLEY"/>
        <s v="SERFOSS LORI K"/>
        <s v="SHEEHAN MICHAEL"/>
        <s v="SHEFRIN STEPHANIE J TRUSTEE"/>
        <s v="SHEPHERD KIMBERLY P"/>
        <s v="SHIVJI HOSPITALITY LLC"/>
        <s v="SHULL BERT A &amp; JANET L"/>
        <s v="SIERRA PROPERTY HOLDINGS LLC"/>
        <s v="SIGG RONALD J &amp; LISA, TRUSTEES"/>
        <s v="SILSBY SHERI"/>
        <s v="SILVER STATE CHARTER SCHOOLS"/>
        <s v="SIMERSON CHELSY A &amp; DRU D"/>
        <s v="SIMMONS STEVEN R &amp; ANNALEA"/>
        <s v="SIMOLIA ROBERT &amp; HEATHER"/>
        <s v="SLR BUILDING, INC."/>
        <s v="SM RAFTER LLC"/>
        <s v="SMITH CHARLES H &amp; MAUREEN, TRUSTEES"/>
        <s v="SMITH CHARLES L &amp; JULIE A"/>
        <s v="SMITH DARIS M"/>
        <s v="SMITH DOUGLAS"/>
        <s v="SMITH JACK S"/>
        <s v="SMITH JONATHAN L"/>
        <s v="SMITH MARY LOU"/>
        <s v="SMOLENSKIJAMES P"/>
        <s v="SORRENTINO JAMES, TRUSTEE"/>
        <s v="SOTO SANTIAGO; GUERERRO MARIA S"/>
        <s v="SOUTHWICK GLEN D &amp; SUSAN O"/>
        <s v="SPENCER DAVID L II &amp; TRACY L"/>
        <s v="SPERRY NINA"/>
        <s v="SPOTTS JACQUELINE P"/>
        <s v="SPRANKLING RICHARD T, TRUSTEE"/>
        <s v="ST LEGER-BARTER JEAN CHRISTINE, TRUSTEE"/>
        <s v="STAGLIANO GARY L"/>
        <s v="STANLEY JAMES B &amp; MONICA, TRUSTEES"/>
        <s v="STAUB JOHN"/>
        <s v="STEELE CALVIN W &amp; LORNA J, CO-TRUSTEES"/>
        <s v="STEIN KEVIN L"/>
        <s v="STEPHENSON JR TIMOTHY D &amp; LEANNA L"/>
        <s v="STOCKWELL DANIEL H"/>
        <s v="STONE CINDY D"/>
        <s v="STORM ARLENE M"/>
        <s v="STOVER LINDA S &amp; BOBBY LEE"/>
        <s v="STRASSER CARA J &amp; PAUL D"/>
        <s v="STRAUSS COREY JOHN &amp; JENNIFER ANNE"/>
        <s v="STRYFFELER RYAN"/>
        <s v="STUHLMILLER GEORGE J, TRUSTEE"/>
        <s v="SULLIVAN KEVIN R"/>
        <s v="SUMMERS KARLY J"/>
        <s v="SUMMERS ROBERT &amp; VIVIAN"/>
        <s v="SUMNER CHRISTOPHER &amp; TARA; PEDRO LEROY, TRUSTEE"/>
        <s v="SUPONCH LEE"/>
        <s v="SWANSON CHRIS W &amp; CHRISTINE M"/>
        <s v="SWIFT HALEY"/>
        <s v="TADJERAN CHARLES"/>
        <s v="TAGGART PAUL G &amp; SONIA E"/>
        <s v="TATUM NANCY J"/>
        <s v="TAYLOR DONALD E &amp; BETTY D"/>
        <s v="TELLEZ SABRINA"/>
        <s v="TEMPLE RODNEY G &amp; TINA K"/>
        <s v="THAYER DONALD &amp; CATHERINE"/>
        <s v="THAYER ROBERT LEROY"/>
        <s v="THOMPSON CAITLIN"/>
        <s v="THORSON KRISTINE K"/>
        <s v="TIBBALS JOY M"/>
        <s v="TOMAROY JOHN"/>
        <s v="TOOHEY CAROL MARIE"/>
        <s v="TORES LAWRENCE S &amp; JANIS L"/>
        <s v="TRAVIS RANDELL D &amp; CATHERINE C"/>
        <s v="TREADAWAY WILLIAM H &amp; ALLISON K"/>
        <s v="TRP CONSTRUCTION, INC."/>
        <s v="TRUE TIMOTHY JAMES"/>
        <s v="TRW PROPERTIES LP"/>
        <s v="TURNEY MICHAEL J &amp; NANCY J"/>
        <s v="TWEDT CARTER J &amp; MARGARET A, TRUSTEES"/>
        <s v="VAN HEUKELEM JIM"/>
        <s v="VANCE GARRY &amp; JERRY"/>
        <s v="VASSAR GARY &amp; KATHLEEN BRAY"/>
        <s v="VAUGHAN KATHERINE"/>
        <s v="VELASQUEZ RAMON"/>
        <s v="VERDIN LARRY"/>
        <s v="VERHAGEN ANTOINETTE"/>
        <s v="VICIC JOSEPH JOHN"/>
        <s v="VITI THOMAS E &amp; MARY F"/>
        <s v="VUKOTA LINDA L"/>
        <s v="WADE JENIFER E"/>
        <s v="WALDEMAR ALVOR &amp; INGEBORG"/>
        <s v="WALDEMAR ALVOR C &amp; INGEBORG H"/>
        <s v="WALKIEWICZ STEVE"/>
        <s v="WALSH CATHERINE J"/>
        <s v="WALSH MARGUERITE A"/>
        <s v="WARD STEVEN C &amp; MARIA W"/>
        <s v="WARKENTIN TERRY D &amp; TAMARA L"/>
        <s v="WARNER JR ERNEST"/>
        <s v="WASSNER URSULA, TRUSTEE"/>
        <s v="WEAVER BOBBY LANE"/>
        <s v="WEBB FREDERICK B &amp; MELLENE L"/>
        <s v="WEEKS ZENA"/>
        <s v="WELCH JOSHUA D &amp; KATRINA M"/>
        <s v="WELCH PATRICIA, TRUSTEE"/>
        <s v="WELLES MADELYN A"/>
        <s v="WELLIVER THOMAS B &amp; MARY E"/>
        <s v="WELTY COLEMAN; NEUBAUER JESSIE"/>
        <s v="WHALEY DANA L"/>
        <s v="WHEELER-BLACK ELK LINDA"/>
        <s v="WHITE ELAINE K &amp; GREGG A"/>
        <s v="WHITE HANS H A"/>
        <s v="WHITE THOMAS R"/>
        <s v="WIENEKE SORRAYA"/>
        <s v="WIGGINS JOSEPH J &amp; LAURA M"/>
        <s v="WILHELM NICHOLAS R &amp; MARGO S"/>
        <s v="WILKINSON SANDRA J"/>
        <s v="WILLIAMS CRYSTAL"/>
        <s v="WILLIAMS DON J"/>
        <s v="WILLIAMS FRANK LEE &amp; RITA DOROTHEA"/>
        <s v="WILLIAMS MARK R &amp; ALICE J"/>
        <s v="WINN GARY GERBER"/>
        <s v="WOLZ MARK &amp; ANGELA"/>
        <s v="WONG BEVERLY"/>
        <s v="WONG HENRY &amp; DEBBIE"/>
        <s v="WONG HENRY &amp; DEBBIE, TRUSTEES"/>
        <s v="WONG HENRY H &amp; DEBBIE G P, CO-TRUSTEES"/>
        <s v="WONG MONICA NAVARRO"/>
        <s v="WOOD JAMES D &amp; ROBERTA R"/>
        <s v="WOOD JESICA &amp; MICHAEL"/>
        <s v="WOOLARD DAVID ALLEN"/>
        <s v="WREN MARILYN C"/>
        <s v="WRIGHT JESSIE G &amp; CHAROLENE E"/>
        <s v="WRIGHT RANDALL IRVING"/>
        <s v="WRIGHT ROBERT A; NISHIKAWA BONNIE J &amp; KIYOSHI"/>
        <s v="WUNGNEMA TASHINA"/>
        <s v="ZELLER GEORGE D &amp; MARSHA J"/>
        <s v="ZEMP A DIANA"/>
        <s v="ZICH JESSICA A"/>
        <s v="ZIMMER BETTE J"/>
        <s v="ZUBON WILLIAM J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9" createdVersion="3">
  <cacheSource type="worksheet">
    <worksheetSource ref="A1:J330" sheet="DPCache_2"/>
  </cacheSource>
  <cacheFields count="10">
    <cacheField name="DOCNUM" numFmtId="0">
      <sharedItems containsSemiMixedTypes="0" containsString="0" containsNumber="1" containsInteger="1" minValue="407862" maxValue="418374" count="329">
        <n v="407862"/>
        <n v="407941"/>
        <n v="407980"/>
        <n v="407991"/>
        <n v="408039"/>
        <n v="408051"/>
        <n v="408111"/>
        <n v="408155"/>
        <n v="408224"/>
        <n v="408227"/>
        <n v="408285"/>
        <n v="408370"/>
        <n v="408416"/>
        <n v="408419"/>
        <n v="408465"/>
        <n v="408468"/>
        <n v="408521"/>
        <n v="408543"/>
        <n v="408545"/>
        <n v="408557"/>
        <n v="408697"/>
        <n v="408718"/>
        <n v="408721"/>
        <n v="408739"/>
        <n v="408743"/>
        <n v="408776"/>
        <n v="408805"/>
        <n v="408808"/>
        <n v="408819"/>
        <n v="408836"/>
        <n v="408972"/>
        <n v="409082"/>
        <n v="409107"/>
        <n v="409116"/>
        <n v="409121"/>
        <n v="409141"/>
        <n v="409166"/>
        <n v="409210"/>
        <n v="409229"/>
        <n v="409238"/>
        <n v="409242"/>
        <n v="409244"/>
        <n v="409286"/>
        <n v="409297"/>
        <n v="409298"/>
        <n v="409319"/>
        <n v="409325"/>
        <n v="409337"/>
        <n v="409423"/>
        <n v="409465"/>
        <n v="409479"/>
        <n v="409490"/>
        <n v="409633"/>
        <n v="409705"/>
        <n v="409724"/>
        <n v="409744"/>
        <n v="409783"/>
        <n v="409845"/>
        <n v="409867"/>
        <n v="409878"/>
        <n v="409879"/>
        <n v="409899"/>
        <n v="409914"/>
        <n v="409920"/>
        <n v="409922"/>
        <n v="410025"/>
        <n v="410046"/>
        <n v="410068"/>
        <n v="410075"/>
        <n v="410326"/>
        <n v="410329"/>
        <n v="410385"/>
        <n v="410396"/>
        <n v="410408"/>
        <n v="410500"/>
        <n v="410530"/>
        <n v="410531"/>
        <n v="410550"/>
        <n v="410566"/>
        <n v="410576"/>
        <n v="410579"/>
        <n v="410583"/>
        <n v="410736"/>
        <n v="410938"/>
        <n v="410957"/>
        <n v="410962"/>
        <n v="411022"/>
        <n v="411055"/>
        <n v="411093"/>
        <n v="411104"/>
        <n v="411178"/>
        <n v="411194"/>
        <n v="411349"/>
        <n v="411364"/>
        <n v="411414"/>
        <n v="411458"/>
        <n v="411494"/>
        <n v="411606"/>
        <n v="411688"/>
        <n v="411782"/>
        <n v="411881"/>
        <n v="411903"/>
        <n v="411967"/>
        <n v="411985"/>
        <n v="412093"/>
        <n v="412327"/>
        <n v="412405"/>
        <n v="412421"/>
        <n v="412429"/>
        <n v="412431"/>
        <n v="412450"/>
        <n v="412465"/>
        <n v="412568"/>
        <n v="412569"/>
        <n v="412579"/>
        <n v="412650"/>
        <n v="412719"/>
        <n v="412772"/>
        <n v="412798"/>
        <n v="412804"/>
        <n v="412810"/>
        <n v="412824"/>
        <n v="412861"/>
        <n v="412875"/>
        <n v="412887"/>
        <n v="412895"/>
        <n v="412897"/>
        <n v="412899"/>
        <n v="412901"/>
        <n v="412903"/>
        <n v="412970"/>
        <n v="412993"/>
        <n v="413002"/>
        <n v="413031"/>
        <n v="413033"/>
        <n v="413035"/>
        <n v="413043"/>
        <n v="413347"/>
        <n v="413349"/>
        <n v="413365"/>
        <n v="413375"/>
        <n v="413398"/>
        <n v="413411"/>
        <n v="413421"/>
        <n v="413446"/>
        <n v="413453"/>
        <n v="413562"/>
        <n v="413690"/>
        <n v="413725"/>
        <n v="413957"/>
        <n v="414008"/>
        <n v="414025"/>
        <n v="414037"/>
        <n v="414057"/>
        <n v="414065"/>
        <n v="414068"/>
        <n v="414103"/>
        <n v="414131"/>
        <n v="414171"/>
        <n v="414175"/>
        <n v="414189"/>
        <n v="414235"/>
        <n v="414270"/>
        <n v="414374"/>
        <n v="414376"/>
        <n v="414413"/>
        <n v="414445"/>
        <n v="414455"/>
        <n v="414505"/>
        <n v="414521"/>
        <n v="414541"/>
        <n v="414649"/>
        <n v="414685"/>
        <n v="414687"/>
        <n v="414770"/>
        <n v="414775"/>
        <n v="414779"/>
        <n v="414845"/>
        <n v="414864"/>
        <n v="414898"/>
        <n v="414902"/>
        <n v="414932"/>
        <n v="414943"/>
        <n v="414979"/>
        <n v="415029"/>
        <n v="415031"/>
        <n v="415053"/>
        <n v="415067"/>
        <n v="415068"/>
        <n v="415086"/>
        <n v="415114"/>
        <n v="415243"/>
        <n v="415267"/>
        <n v="415280"/>
        <n v="415389"/>
        <n v="415405"/>
        <n v="415494"/>
        <n v="415512"/>
        <n v="415591"/>
        <n v="415594"/>
        <n v="415595"/>
        <n v="415663"/>
        <n v="415737"/>
        <n v="415775"/>
        <n v="415790"/>
        <n v="415800"/>
        <n v="415819"/>
        <n v="415821"/>
        <n v="415835"/>
        <n v="415851"/>
        <n v="415856"/>
        <n v="415863"/>
        <n v="415875"/>
        <n v="415876"/>
        <n v="415910"/>
        <n v="415916"/>
        <n v="415933"/>
        <n v="416000"/>
        <n v="416001"/>
        <n v="416008"/>
        <n v="416009"/>
        <n v="416053"/>
        <n v="416089"/>
        <n v="416092"/>
        <n v="416125"/>
        <n v="416134"/>
        <n v="416294"/>
        <n v="416318"/>
        <n v="416329"/>
        <n v="416375"/>
        <n v="416395"/>
        <n v="416415"/>
        <n v="416423"/>
        <n v="416433"/>
        <n v="416434"/>
        <n v="416479"/>
        <n v="416480"/>
        <n v="416487"/>
        <n v="416525"/>
        <n v="416528"/>
        <n v="416568"/>
        <n v="416571"/>
        <n v="416574"/>
        <n v="416577"/>
        <n v="416600"/>
        <n v="416631"/>
        <n v="416638"/>
        <n v="416683"/>
        <n v="416695"/>
        <n v="416730"/>
        <n v="416750"/>
        <n v="416754"/>
        <n v="416756"/>
        <n v="416803"/>
        <n v="416805"/>
        <n v="416909"/>
        <n v="416931"/>
        <n v="416966"/>
        <n v="416982"/>
        <n v="417070"/>
        <n v="417071"/>
        <n v="417084"/>
        <n v="417091"/>
        <n v="417093"/>
        <n v="417107"/>
        <n v="417112"/>
        <n v="417118"/>
        <n v="417128"/>
        <n v="417129"/>
        <n v="417168"/>
        <n v="417216"/>
        <n v="417241"/>
        <n v="417252"/>
        <n v="417305"/>
        <n v="417336"/>
        <n v="417343"/>
        <n v="417362"/>
        <n v="417370"/>
        <n v="417372"/>
        <n v="417380"/>
        <n v="417384"/>
        <n v="417392"/>
        <n v="417397"/>
        <n v="417416"/>
        <n v="417442"/>
        <n v="417449"/>
        <n v="417477"/>
        <n v="417480"/>
        <n v="417490"/>
        <n v="417496"/>
        <n v="417497"/>
        <n v="417506"/>
        <n v="417508"/>
        <n v="417549"/>
        <n v="417596"/>
        <n v="417626"/>
        <n v="417645"/>
        <n v="417660"/>
        <n v="417669"/>
        <n v="417691"/>
        <n v="417778"/>
        <n v="417841"/>
        <n v="417850"/>
        <n v="417866"/>
        <n v="417874"/>
        <n v="417903"/>
        <n v="417922"/>
        <n v="418010"/>
        <n v="418036"/>
        <n v="418049"/>
        <n v="418051"/>
        <n v="418058"/>
        <n v="418077"/>
        <n v="418114"/>
        <n v="418130"/>
        <n v="418187"/>
        <n v="418190"/>
        <n v="418200"/>
        <n v="418263"/>
        <n v="418265"/>
        <n v="418270"/>
        <n v="418280"/>
        <n v="418288"/>
        <n v="418321"/>
        <n v="418325"/>
        <n v="418335"/>
        <n v="418342"/>
        <n v="418345"/>
        <n v="418374"/>
      </sharedItems>
    </cacheField>
    <cacheField name="DOCTYPE" numFmtId="0">
      <sharedItems count="1">
        <s v="DEED OF TRUST"/>
      </sharedItems>
    </cacheField>
    <cacheField name="APN" numFmtId="0">
      <sharedItems count="327">
        <s v="001-052-03"/>
        <s v="001-062-01"/>
        <s v="001-073-09"/>
        <s v="001-102-13"/>
        <s v="001-102-14"/>
        <s v="001-103-14"/>
        <s v="001-121-12"/>
        <s v="001-123-15"/>
        <s v="001-185-05"/>
        <s v="001-211-02"/>
        <s v="001-212-01"/>
        <s v="001-222-02"/>
        <s v="001-223-09"/>
        <s v="001-224-03"/>
        <s v="001-231-26"/>
        <s v="002-031-21"/>
        <s v="002-072-15"/>
        <s v="002-114-10"/>
        <s v="002-133-03"/>
        <s v="002-141-06"/>
        <s v="002-208-1"/>
        <s v="002-215-01"/>
        <s v="002-221-02"/>
        <s v="002-231-05"/>
        <s v="002-242-05"/>
        <s v="002-293-05"/>
        <s v="002-368-20"/>
        <s v="002-381-22"/>
        <s v="002-381-46"/>
        <s v="002-382-25"/>
        <s v="002-411-19"/>
        <s v="002-432-17"/>
        <s v="002-432-25"/>
        <s v="002-481-13"/>
        <s v="002-502-07"/>
        <s v="002-503-06"/>
        <s v="002-511-11"/>
        <s v="002-521-13"/>
        <s v="002-523-09"/>
        <s v="002-542-07"/>
        <s v="002-551-07"/>
        <s v="002-563-08"/>
        <s v="002-566-09"/>
        <s v="002-568-02"/>
        <s v="002-569-01"/>
        <s v="002-583-05"/>
        <s v="002-611-16"/>
        <s v="002-611-17"/>
        <s v="002-613-07"/>
        <s v="002-631-12"/>
        <s v="002-631-16"/>
        <s v="002-632-09"/>
        <s v="002-632-16"/>
        <s v="002-683-06"/>
        <s v="002-691-06"/>
        <s v="002-721-07"/>
        <s v="002-723-09"/>
        <s v="002-732-04"/>
        <s v="002-742-22"/>
        <s v="003-011-03"/>
        <s v="003-012-02"/>
        <s v="003-014-15"/>
        <s v="003-022-09"/>
        <s v="003-023-07"/>
        <s v="003-023-09"/>
        <s v="003-024-05"/>
        <s v="003-043-02"/>
        <s v="003-052-17"/>
        <s v="003-054-04"/>
        <s v="003-056-02"/>
        <s v="003-064-09"/>
        <s v="003-105-01"/>
        <s v="003-131-09"/>
        <s v="003-131-19"/>
        <s v="003-142-02"/>
        <s v="003-144-01"/>
        <s v="003-147-05"/>
        <s v="003-151-15"/>
        <s v="003-181-09"/>
        <s v="003-185-03"/>
        <s v="003-191-06"/>
        <s v="003-206-01 &amp; 02"/>
        <s v="003-221-02"/>
        <s v="003-224-03 AND MORE"/>
        <s v="003-229-02"/>
        <s v="003-238-05"/>
        <s v="003-334-01"/>
        <s v="003-335-07"/>
        <s v="003-361-23"/>
        <s v="004-031-04"/>
        <s v="004-031-08"/>
        <s v="004-045-13"/>
        <s v="004-076-01"/>
        <s v="004-112-01"/>
        <s v="004-131-01"/>
        <s v="004-132-10"/>
        <s v="004-162-01"/>
        <s v="004-215-08"/>
        <s v="004-271-04"/>
        <s v="004-282-12"/>
        <s v="004-293-47"/>
        <s v="004-302-03"/>
        <s v="004-311-80"/>
        <s v="004-361-12"/>
        <s v="005-051-17, 18, 19 7 20"/>
        <s v="007-072-15"/>
        <s v="007-081-13"/>
        <s v="007-101-30"/>
        <s v="007-101-40"/>
        <s v="007-142-01"/>
        <s v="007-142-03"/>
        <s v="007-161-09"/>
        <s v="007-164-16"/>
        <s v="007-182-04"/>
        <s v="007-221-04"/>
        <s v="007-221-06"/>
        <s v="007-221-27"/>
        <s v="007-233-01"/>
        <s v="007-242-03"/>
        <s v="007-252-06"/>
        <s v="007-26-06"/>
        <s v="007-261-23"/>
        <s v="007-262-05"/>
        <s v="007-281-03"/>
        <s v="007-293-02"/>
        <s v="007-302-04"/>
        <s v="007-322-01"/>
        <s v="007-331-04"/>
        <s v="007-351-01"/>
        <s v="007-371-11"/>
        <s v="007-371-49"/>
        <s v="007-381-09"/>
        <s v="007-382-03"/>
        <s v="007-392-26"/>
        <s v="007-392-36"/>
        <s v="007-394-12"/>
        <s v="007-401-08"/>
        <s v="007-401-22"/>
        <s v="007-401-43"/>
        <s v="007-401-63"/>
        <s v="007-411-01"/>
        <s v="007-412-35"/>
        <s v="007-412-53"/>
        <s v="007-412-61"/>
        <s v="007-413-05"/>
        <s v="007-421-32"/>
        <s v="007-442-02"/>
        <s v="007-442-09"/>
        <s v="007-451-07"/>
        <s v="007-451-32"/>
        <s v="007-474-14"/>
        <s v="007-482-11"/>
        <s v="007-492-02"/>
        <s v="007-492-32"/>
        <s v="007-544-13"/>
        <s v="007-563-19"/>
        <s v="007-564-02"/>
        <s v="007-564-04"/>
        <s v="008-031-03"/>
        <s v="008-087-18"/>
        <s v="008-104-07"/>
        <s v="008-112-07"/>
        <s v="008-161-07"/>
        <s v="008-161-08"/>
        <s v="008-174-53"/>
        <s v="008-223-12"/>
        <s v="008-233-10"/>
        <s v="008-281-50"/>
        <s v="008-292-10"/>
        <s v="008-295-04"/>
        <s v="008-312-04"/>
        <s v="008-341-22"/>
        <s v="008-384-46"/>
        <s v="008-386-04"/>
        <s v="008-412-19"/>
        <s v="008-442-06"/>
        <s v="008-471-07"/>
        <s v="008-481-02"/>
        <s v="008-531-25"/>
        <s v="008-531-26, 27 &amp; 28"/>
        <s v="008-562-18"/>
        <s v="008-611-04"/>
        <s v="008-641-15"/>
        <s v="008-651-01"/>
        <s v="008-651-10"/>
        <s v="008-691-09"/>
        <s v="008-752-05"/>
        <s v="008-752-51"/>
        <s v="008-753-22"/>
        <s v="008-753-37"/>
        <s v="008-755-03"/>
        <s v="008-764-13"/>
        <s v="008-795-15"/>
        <s v="008-803-03"/>
        <s v="008-816-29"/>
        <s v="008-822-01"/>
        <s v="008-843-15"/>
        <s v="008-844-18"/>
        <s v="008-872-11"/>
        <s v="008-882-05"/>
        <s v="008-891-07"/>
        <s v="008-897-02"/>
        <s v="009-063-13"/>
        <s v="009-065-11"/>
        <s v="009-072-20"/>
        <s v="009-073-05"/>
        <s v="009-075-15"/>
        <s v="009-084-02"/>
        <s v="009-089-02"/>
        <s v="009-089-04 &amp; 05"/>
        <s v="009-092-12"/>
        <s v="009-093-06"/>
        <s v="009-111-37"/>
        <s v="009-112-22"/>
        <s v="009-133-14"/>
        <s v="009-161-06 &amp; 10"/>
        <s v="009-163-10, 11, 15, 19 &amp; 26"/>
        <s v="009-174-01"/>
        <s v="009-189-06"/>
        <s v="009-203-05"/>
        <s v="009-205-08"/>
        <s v="009-212-07"/>
        <s v="009-261-06"/>
        <s v="009-271-02"/>
        <s v="009-423-03"/>
        <s v="009-44-04"/>
        <s v="009-462-15"/>
        <s v="009-483-09"/>
        <s v="009-492-05"/>
        <s v="009-514-08"/>
        <s v="009-522-14"/>
        <s v="009-527-03"/>
        <s v="009-527-09"/>
        <s v="009-532-13"/>
        <s v="009-541-08"/>
        <s v="009-591-41"/>
        <s v="009-611-34"/>
        <s v="009-632-12"/>
        <s v="009-633-03"/>
        <s v="009-644-03"/>
        <s v="009-652-03"/>
        <s v="009-656-33"/>
        <s v="009-682-28"/>
        <s v="009-686-16"/>
        <s v="009-692-27"/>
        <s v="009-702-11"/>
        <s v="009-731-17"/>
        <s v="009-732-15"/>
        <s v="009-732-18"/>
        <s v="009-757-21"/>
        <s v="009-772-05"/>
        <s v="009-772-08"/>
        <s v="009-774-06"/>
        <s v="009-774-08"/>
        <s v="009-775-14"/>
        <s v="009-777-08"/>
        <s v="009-791-07"/>
        <s v="009-792-06"/>
        <s v="009-822-05"/>
        <s v="009-822-12"/>
        <s v="009-822-26"/>
        <s v="009-822-27"/>
        <s v="010-062-14"/>
        <s v="010-071-19"/>
        <s v="010-082-15"/>
        <s v="010-095-04"/>
        <s v="010-112-02"/>
        <s v="010-131-09"/>
        <s v="010-161-09"/>
        <s v="010-161-26"/>
        <s v="010-161-30"/>
        <s v="010-183-05"/>
        <s v="010-202-09"/>
        <s v="010-202-10"/>
        <s v="010-261-05"/>
        <s v="010-261-17"/>
        <s v="010-311-67"/>
        <s v="010-322-10"/>
        <s v="010-322-11"/>
        <s v="010-342-02"/>
        <s v="010-351-39"/>
        <s v="010-362-27"/>
        <s v="010-362-49"/>
        <s v="010-363-10"/>
        <s v="010-363-20"/>
        <s v="010-373-06"/>
        <s v="010-381-12"/>
        <s v="010-383-01"/>
        <s v="010-391-09"/>
        <s v="010-411-08"/>
        <s v="010-413-22"/>
        <s v="010-424-01"/>
        <s v="010-427-06"/>
        <s v="010-432-13"/>
        <s v="010-444-10"/>
        <s v="010-444-27"/>
        <s v="010-455-38"/>
        <s v="010-455-57"/>
        <s v="010-456-07"/>
        <s v="010-456-15"/>
        <s v="010-457-05"/>
        <s v="010-471-07"/>
        <s v="010-473-26"/>
        <s v="010-474-19"/>
        <s v="010-481-06"/>
        <s v="010-482-09"/>
        <s v="010-482-10"/>
        <s v="010-503-07"/>
        <s v="010-512-17"/>
        <s v="010-521-01"/>
        <s v="010-544-12"/>
        <s v="010-553-13"/>
        <s v="010-555-04"/>
        <s v="010-555-09"/>
        <s v="010-562-12"/>
        <s v="010-563-23"/>
        <s v="010-565-12"/>
        <s v="010-571-25"/>
        <s v="010-575-09"/>
        <s v="010-593-10"/>
        <s v="010-594-05"/>
        <s v="010-603-12"/>
        <s v="010-606-03"/>
        <s v="010-612-09"/>
        <s v="010-622-04"/>
        <s v="010-641-08"/>
        <s v="033-352-30"/>
      </sharedItems>
    </cacheField>
    <cacheField name="RECDATE" numFmtId="0">
      <sharedItems containsSemiMixedTypes="0" containsNonDate="0" containsDate="1" containsString="0" minDate="2011-01-03T00:00:00" maxDate="2011-12-30T00:00:00" count="161">
        <d v="2011-01-03T00:00:00"/>
        <d v="2011-01-05T00:00:00"/>
        <d v="2011-01-06T00:00:00"/>
        <d v="2011-01-07T00:00:00"/>
        <d v="2011-01-10T00:00:00"/>
        <d v="2011-01-11T00:00:00"/>
        <d v="2011-01-12T00:00:00"/>
        <d v="2011-01-14T00:00:00"/>
        <d v="2011-01-18T00:00:00"/>
        <d v="2011-01-19T00:00:00"/>
        <d v="2011-01-20T00:00:00"/>
        <d v="2011-01-24T00:00:00"/>
        <d v="2011-01-25T00:00:00"/>
        <d v="2011-01-27T00:00:00"/>
        <d v="2011-01-28T00:00:00"/>
        <d v="2011-01-31T00:00:00"/>
        <d v="2011-02-01T00:00:00"/>
        <d v="2011-02-04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2T00:00:00"/>
        <d v="2011-02-25T00:00:00"/>
        <d v="2011-02-28T00:00:00"/>
        <d v="2011-03-01T00:00:00"/>
        <d v="2011-03-03T00:00:00"/>
        <d v="2011-03-04T00:00:00"/>
        <d v="2011-03-07T00:00:00"/>
        <d v="2011-03-08T00:00:00"/>
        <d v="2011-03-11T00:00:00"/>
        <d v="2011-03-14T00:00:00"/>
        <d v="2011-03-21T00:00:00"/>
        <d v="2011-03-23T00:00:00"/>
        <d v="2011-03-24T00:00:00"/>
        <d v="2011-03-28T00:00:00"/>
        <d v="2011-03-29T00:00:00"/>
        <d v="2011-03-30T00:00:00"/>
        <d v="2011-04-05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6T00:00:00"/>
        <d v="2011-04-27T00:00:00"/>
        <d v="2011-04-28T00:00:00"/>
        <d v="2011-04-29T00:00:00"/>
        <d v="2011-05-04T00:00:00"/>
        <d v="2011-05-06T00:00:00"/>
        <d v="2011-05-10T00:00:00"/>
        <d v="2011-05-12T00:00:00"/>
        <d v="2011-05-13T00:00:00"/>
        <d v="2011-05-16T00:00:00"/>
        <d v="2011-05-19T00:00:00"/>
        <d v="2011-05-27T00:00:00"/>
        <d v="2011-05-31T00:00:00"/>
        <d v="2011-06-01T00:00:00"/>
        <d v="2011-06-02T00:00:00"/>
        <d v="2011-06-06T00:00:00"/>
        <d v="2011-06-08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9T00:00:00"/>
        <d v="2011-06-30T00:00:00"/>
        <d v="2011-07-01T00:00:00"/>
        <d v="2011-07-08T00:00:00"/>
        <d v="2011-07-13T00:00:00"/>
        <d v="2011-07-14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8T00:00:00"/>
        <d v="2011-08-10T00:00:00"/>
        <d v="2011-08-12T00:00:00"/>
        <d v="2011-08-15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7T00:00:00"/>
        <d v="2011-09-08T00:00:00"/>
        <d v="2011-09-12T00:00:00"/>
        <d v="2011-09-13T00:00:00"/>
        <d v="2011-09-15T00:00:00"/>
        <d v="2011-09-16T00:00:00"/>
        <d v="2011-09-19T00:00:00"/>
        <d v="2011-09-20T00:00:00"/>
        <d v="2011-09-23T00:00:00"/>
        <d v="2011-09-26T00:00:00"/>
        <d v="2011-09-27T00:00:00"/>
        <d v="2011-09-28T00:00:00"/>
        <d v="2011-09-29T00:00:00"/>
        <d v="2011-09-30T00:00:00"/>
        <d v="2011-10-03T00:00:00"/>
        <d v="2011-10-04T00:00:00"/>
        <d v="2011-10-05T00:00:00"/>
        <d v="2011-10-06T00:00:00"/>
        <d v="2011-10-12T00:00:00"/>
        <d v="2011-10-13T00:00:00"/>
        <d v="2011-10-17T00:00:00"/>
        <d v="2011-10-18T00:00:00"/>
        <d v="2011-10-19T00:00:00"/>
        <d v="2011-10-21T00:00:00"/>
        <d v="2011-10-24T00:00:00"/>
        <d v="2011-10-25T00:00:00"/>
        <d v="2011-10-26T00:00:00"/>
        <d v="2011-10-27T00:00:00"/>
        <d v="2011-10-31T00:00:00"/>
        <d v="2011-11-02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2T00:00:00"/>
        <d v="2011-11-23T00:00:00"/>
        <d v="2011-11-28T00:00:00"/>
        <d v="2011-11-29T00:00:00"/>
        <d v="2011-11-30T00:00:00"/>
        <d v="2011-12-02T00:00:00"/>
        <d v="2011-12-0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</sharedItems>
    </cacheField>
    <cacheField name="TITLECOMPANY" numFmtId="0">
      <sharedItems count="8">
        <s v="Commerce Title"/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ntainsBlank="1" count="40">
        <s v="?"/>
        <s v="001-?"/>
        <s v="001-0"/>
        <s v="15"/>
        <s v="ARW"/>
        <s v="CAL"/>
        <s v="CD"/>
        <s v="CHT"/>
        <s v="CL"/>
        <s v="DJA"/>
        <s v="DR"/>
        <s v="EMB"/>
        <s v="GG"/>
        <s v="JWN"/>
        <s v="KB"/>
        <s v="LI"/>
        <s v="LS"/>
        <s v="LT"/>
        <s v="MHK"/>
        <s v="MI"/>
        <s v="MLM"/>
        <s v="MLR"/>
        <s v="MM"/>
        <s v="N/A"/>
        <s v="NB"/>
        <s v="NMP"/>
        <s v="PAH"/>
        <s v="RB"/>
        <s v="RS"/>
        <s v="RT"/>
        <s v="RTO"/>
        <s v="SC"/>
        <s v="SL"/>
        <s v="SS"/>
        <s v="TEA"/>
        <s v="TO"/>
        <s v="VT"/>
        <s v="WB"/>
        <s v="WD"/>
        <m/>
      </sharedItems>
    </cacheField>
    <cacheField name="AMOUNT" numFmtId="0">
      <sharedItems containsSemiMixedTypes="0" containsString="0" containsNumber="1" minValue="0" maxValue="14004000" count="283">
        <n v="0"/>
        <n v="9000"/>
        <n v="10750"/>
        <n v="15000"/>
        <n v="25050"/>
        <n v="25100"/>
        <n v="25579.73"/>
        <n v="26000"/>
        <n v="28000"/>
        <n v="35000"/>
        <n v="36816"/>
        <n v="39500"/>
        <n v="40000"/>
        <n v="41000"/>
        <n v="43200"/>
        <n v="45000"/>
        <n v="45500"/>
        <n v="48800.5"/>
        <n v="49400"/>
        <n v="50000"/>
        <n v="50001"/>
        <n v="50200"/>
        <n v="53500"/>
        <n v="54900"/>
        <n v="55000"/>
        <n v="56000"/>
        <n v="57300"/>
        <n v="57800"/>
        <n v="57900"/>
        <n v="58000"/>
        <n v="60000"/>
        <n v="60650"/>
        <n v="60750"/>
        <n v="63300"/>
        <n v="63500"/>
        <n v="63750"/>
        <n v="64000"/>
        <n v="64900"/>
        <n v="65300"/>
        <n v="66500"/>
        <n v="66800"/>
        <n v="67165"/>
        <n v="67500"/>
        <n v="68000"/>
        <n v="68694"/>
        <n v="69000"/>
        <n v="72400"/>
        <n v="72993.23"/>
        <n v="73000"/>
        <n v="74300"/>
        <n v="75000"/>
        <n v="75342.5"/>
        <n v="76000"/>
        <n v="76800"/>
        <n v="77000"/>
        <n v="77600.5"/>
        <n v="78000"/>
        <n v="80500"/>
        <n v="82500"/>
        <n v="83300"/>
        <n v="84000.25"/>
        <n v="84700"/>
        <n v="85000"/>
        <n v="86000"/>
        <n v="86500"/>
        <n v="87000"/>
        <n v="89000"/>
        <n v="89550"/>
        <n v="90000"/>
        <n v="90350"/>
        <n v="91550"/>
        <n v="91700"/>
        <n v="91800"/>
        <n v="92000"/>
        <n v="92100"/>
        <n v="92610"/>
        <n v="92810"/>
        <n v="93000"/>
        <n v="93250"/>
        <n v="94711"/>
        <n v="96800"/>
        <n v="97450"/>
        <n v="98000"/>
        <n v="98200"/>
        <n v="98500"/>
        <n v="100000"/>
        <n v="100557"/>
        <n v="101100"/>
        <n v="101363"/>
        <n v="102750"/>
        <n v="103000"/>
        <n v="104800"/>
        <n v="105000"/>
        <n v="105400"/>
        <n v="106000"/>
        <n v="106200"/>
        <n v="106500"/>
        <n v="106600"/>
        <n v="107000"/>
        <n v="108147.55"/>
        <n v="109000"/>
        <n v="112000"/>
        <n v="113400"/>
        <n v="113900"/>
        <n v="115200"/>
        <n v="115500"/>
        <n v="115700"/>
        <n v="118000"/>
        <n v="118500.5"/>
        <n v="120000"/>
        <n v="120300"/>
        <n v="120527"/>
        <n v="121500"/>
        <n v="121600"/>
        <n v="121800"/>
        <n v="123750"/>
        <n v="125000"/>
        <n v="125100"/>
        <n v="127500"/>
        <n v="127714"/>
        <n v="130000"/>
        <n v="130800"/>
        <n v="131389"/>
        <n v="132000"/>
        <n v="132500"/>
        <n v="133067"/>
        <n v="133600"/>
        <n v="134400"/>
        <n v="135000"/>
        <n v="135400"/>
        <n v="137000"/>
        <n v="138500"/>
        <n v="138601"/>
        <n v="139900"/>
        <n v="140126.64"/>
        <n v="140500"/>
        <n v="140600"/>
        <n v="141700"/>
        <n v="142150"/>
        <n v="142410"/>
        <n v="143600"/>
        <n v="144777"/>
        <n v="146100"/>
        <n v="148000"/>
        <n v="150000"/>
        <n v="151100"/>
        <n v="151504"/>
        <n v="152191"/>
        <n v="154250"/>
        <n v="156000"/>
        <n v="157000"/>
        <n v="157300"/>
        <n v="160000"/>
        <n v="160200"/>
        <n v="160376"/>
        <n v="161000"/>
        <n v="161886"/>
        <n v="162450"/>
        <n v="164000"/>
        <n v="164300"/>
        <n v="164400"/>
        <n v="164900"/>
        <n v="166500"/>
        <n v="167130"/>
        <n v="167500"/>
        <n v="169300"/>
        <n v="170000"/>
        <n v="171000"/>
        <n v="171100"/>
        <n v="172000"/>
        <n v="174000"/>
        <n v="175000"/>
        <n v="176000"/>
        <n v="176371"/>
        <n v="177000"/>
        <n v="177600"/>
        <n v="177900"/>
        <n v="178370"/>
        <n v="179000"/>
        <n v="179374"/>
        <n v="184000"/>
        <n v="186500"/>
        <n v="188000"/>
        <n v="188250"/>
        <n v="188900"/>
        <n v="191867"/>
        <n v="191922"/>
        <n v="192000"/>
        <n v="193000"/>
        <n v="193092"/>
        <n v="193958"/>
        <n v="194250"/>
        <n v="195750"/>
        <n v="196000"/>
        <n v="197300"/>
        <n v="198400"/>
        <n v="198750"/>
        <n v="199000"/>
        <n v="199700"/>
        <n v="200000"/>
        <n v="201000"/>
        <n v="203401"/>
        <n v="204000"/>
        <n v="204318"/>
        <n v="205000"/>
        <n v="207000"/>
        <n v="208000"/>
        <n v="210450"/>
        <n v="211700"/>
        <n v="215668"/>
        <n v="216000"/>
        <n v="216500"/>
        <n v="217170"/>
        <n v="217750"/>
        <n v="218461"/>
        <n v="222000"/>
        <n v="223614.91"/>
        <n v="227000"/>
        <n v="232160.95"/>
        <n v="232700"/>
        <n v="240000"/>
        <n v="243270"/>
        <n v="243750"/>
        <n v="245000"/>
        <n v="246500"/>
        <n v="248000"/>
        <n v="258000"/>
        <n v="260045"/>
        <n v="266750"/>
        <n v="271500"/>
        <n v="272000"/>
        <n v="273000"/>
        <n v="276000"/>
        <n v="277558"/>
        <n v="282595"/>
        <n v="282836"/>
        <n v="288000"/>
        <n v="291500"/>
        <n v="292592"/>
        <n v="300000"/>
        <n v="303500"/>
        <n v="306500"/>
        <n v="308560"/>
        <n v="308750"/>
        <n v="311837"/>
        <n v="312000"/>
        <n v="312500"/>
        <n v="319800"/>
        <n v="320627"/>
        <n v="324200"/>
        <n v="330000"/>
        <n v="331000"/>
        <n v="339449"/>
        <n v="349300"/>
        <n v="350000"/>
        <n v="360000"/>
        <n v="360100"/>
        <n v="365000"/>
        <n v="369823"/>
        <n v="370000"/>
        <n v="371000"/>
        <n v="372621"/>
        <n v="388800"/>
        <n v="396000"/>
        <n v="397866"/>
        <n v="400000"/>
        <n v="400500"/>
        <n v="402297.12"/>
        <n v="417000"/>
        <n v="425000"/>
        <n v="450000"/>
        <n v="494846"/>
        <n v="500000"/>
        <n v="638064.28"/>
        <n v="696000"/>
        <n v="750000"/>
        <n v="796000"/>
        <n v="1485000"/>
        <n v="1746000"/>
        <n v="2080000"/>
        <n v="2850000"/>
        <n v="4500000"/>
        <n v="14004000"/>
      </sharedItems>
    </cacheField>
    <cacheField name="TYPELOAN" numFmtId="0">
      <sharedItems containsBlank="1" count="10">
        <s v="COMMERCIAL"/>
        <s v="CONSTRUCTION"/>
        <s v="CONVENTIONAL"/>
        <s v="CREDIT LINE"/>
        <s v="FHA"/>
        <s v="HARD MONEY"/>
        <s v="HOME EQUITY"/>
        <s v="SBA"/>
        <s v="VA"/>
        <m/>
      </sharedItems>
    </cacheField>
    <cacheField name="FIRSTPARTY" numFmtId="0">
      <sharedItems count="312">
        <s v="320 NORTH CARSON STREET LLC"/>
        <s v="ADAVEN INVESTMENTS LLC"/>
        <s v="AMESTOY ETIENNE B, TRUSTEE, ET AL"/>
        <s v="ARRAIZ, DOMINIC S"/>
        <s v="AUCHOBERRY, LARRY T"/>
        <s v="AVITIA AVEL"/>
        <s v="BANKO CRAIG R &amp; PAMELA P"/>
        <s v="BARNES DANIEL Z &amp; ANN M"/>
        <s v="BARRETTE JEAN L &amp; JOHN B"/>
        <s v="BAYER CHRISTOPHER W &amp; DARLA LEANNE"/>
        <s v="BEAN MICHEAL RODNEY"/>
        <s v="BEATTY SANDRA L"/>
        <s v="BEAVER JR JAMES F"/>
        <s v="BELLA LAGO, LLC"/>
        <s v="BENEDICT THOMAS A &amp; SUSAN M"/>
        <s v="BENNERT RAYMOND M &amp; RILLA JEAN"/>
        <s v="BENSON WAYNE D &amp; PATRICIA ANN"/>
        <s v="BERGER DAVID L &amp; DAWN P"/>
        <s v="BERGSTROM DEBBIE"/>
        <s v="BERTOCCHI ERNEST C &amp; BONNIE M, TRUSTEES"/>
        <s v="BETHMANN, ELEANOR R"/>
        <s v="BLAKE WILLIAM &amp; DESTINY, TRUSTEES"/>
        <s v="BLATT WOLFGANG J &amp; LAURA L"/>
        <s v="BODE RICHARD I &amp; SANDRA S"/>
        <s v="BORGES DEAN S &amp; SANDRA LEE"/>
        <s v="BORRELLI GEORGE A JR &amp; RUTH M"/>
        <s v="BOURGEOIS LINDA A"/>
        <s v="BRACAMONTES MARIA"/>
        <s v="BREWER CAROLE C 1994 FAMILY TRUST DATED JUNE 2, 1994"/>
        <s v="BREWERY ARTS CENTER"/>
        <s v="BRITT BILLY &amp; ANN"/>
        <s v="BROUGHTON MYLEA"/>
        <s v="BUCKNELL ROBERT A &amp; DIANE S"/>
        <s v="BUTLER DONALD &amp; KAREN"/>
        <s v="BYNUM MARY G"/>
        <s v="C &amp; M #3 INVESTMENT CO LLC"/>
        <s v="CAIN ROBERT J &amp; VALERIE R"/>
        <s v="CALLAHAN CORINNE G &amp; JOSEPH L"/>
        <s v="CALLAHAN JOE F &amp; THERESA I"/>
        <s v="CAPITAL CITY CENTER, LLC"/>
        <s v="CARROLL MICHAEL D &amp; ABBY L"/>
        <s v="CARROLL SCOTT A &amp; ANNA M"/>
        <s v="CASCI, JANICE E"/>
        <s v="CAUSEY RION A; HUGHES DIANE C"/>
        <s v="CBERT, LLC"/>
        <s v="CERVANTES SAMUEL &amp; ROSA VELIA"/>
        <s v="CHANG LOUIS &amp; JEANNIE"/>
        <s v="CIHIGOYENETCHE BERNARD &amp; JOANN M"/>
        <s v="CINANI JERRY M; PERRINE JOSEPHINE A"/>
        <s v="COBLER STEVEN M &amp; RONDA JO"/>
        <s v="COCHRAN, PAUL K"/>
        <s v="CONNOLLY HOWARD J &amp; FLORENCE A"/>
        <s v="CONRAGAN JOSEPH J &amp; EMILY D"/>
        <s v="COSCARART PEDRO M &amp; MARTHA A"/>
        <s v="COURTRIGHT PATRICIA P"/>
        <s v="CRAIG JANET"/>
        <s v="CURTIS ROBERT &amp; DONNA"/>
        <s v="DAAREM DAVE M &amp; LEANN MANKINS"/>
        <s v="DALTON JAMES A &amp; CYNTHIA J"/>
        <s v="DANIELS BERNICE M"/>
        <s v="DELUCA YERANIA MARTELL &amp; TOBIAS E"/>
        <s v="DEMUTH RICHARD"/>
        <s v="DESELMS MARY ANN &amp; DON W"/>
        <s v="DICICCO, SUSAN E"/>
        <s v="DIETLEIN WILLIAM R 7 TERRI S"/>
        <s v="DOLAN, LOWERY TRENT"/>
        <s v="DROZDOFF LEO M &amp; SUSAN L"/>
        <s v="DRUDGE PATRICK, TRUSTEE"/>
        <s v="DURALDE HAROLD"/>
        <s v="DUTCHER TIMOTHY S &amp; KARON J"/>
        <s v="EDWARDS, CINDY L"/>
        <s v="ELLIOTT PHILIP R"/>
        <s v="ERDOES BRENDA J &amp; JEFFREY C"/>
        <s v="EUGENE CHANEY FAMILY LIMITED PARTNERSHIP"/>
        <s v="EVERSON, LINDA S"/>
        <s v="FELLS BILLY M"/>
        <s v="FELTNER WILLIAM C &amp; MARIA ROSE"/>
        <s v="FLINT THEO M &amp; PAUL R III"/>
        <s v="FOLEY JOVELYN J &amp; BRIAN E"/>
        <s v="FOSTER JOHN A &amp; VALERIE L"/>
        <s v="FOWLER HARRY LEONARD &amp; PATRICIA LYNNE"/>
        <s v="FRITZ KURT M"/>
        <s v="FURGERSON SUE A"/>
        <s v="GALLEGOS JOSEPH P &amp; JULIE L REYMERS"/>
        <s v="GARCIA-BANUELOS YOLANDA F"/>
        <s v="GIBBONS THOMAS J &amp; DEBRA G"/>
        <s v="GOMEZ HECTOR M; BARRIOS ALMA D"/>
        <s v="GOMEZ JOSE A; BENZO MARIELENA"/>
        <s v="GONZALEZ ALBERTO &amp; ANGELICA"/>
        <s v="GONZALEZ, HERON"/>
        <s v="GOODRICH KEITH M &amp; JANET G"/>
        <s v="GORDON DANIEL P &amp; JACQUELINE I"/>
        <s v="GOUDL DAVID H &amp; SARINA M"/>
        <s v="GRAHAM JAMES BRUCE &amp; RITA LAROUCHE"/>
        <s v="GRIFFIN JOHN V &amp; MARJORIE L"/>
        <s v="GRIFFITH SUSAN"/>
        <s v="GULLEY FREDERICK W &amp; KAY R"/>
        <s v="HACKETT LORRAINE S"/>
        <s v="HALL THOMMAS W &amp; MINNIE E"/>
        <s v="HAMER, BARBARA J"/>
        <s v="HAND DONALD G &amp; GAIL A, TRUSTEES"/>
        <s v="HARRISON, MARY T"/>
        <s v="HARTLEY ROGER G &amp; LAVONNE"/>
        <s v="HARTMAN MICHAEL A &amp; CHARLENE K"/>
        <s v="HAWLEY ALBERT J &amp; JILL L"/>
        <s v="HEIN GREGORY E &amp; GINA M"/>
        <s v="HENDRICKS TED &amp; JOAN"/>
        <s v="HENNINGSEN MARSHALL W &amp; MANDY L"/>
        <s v="HILL, RUSSELL C"/>
        <s v="HITT GARY R"/>
        <s v="HMAV LLC"/>
        <s v="HOBDY MATTHEW A &amp; BILLIE JEAN"/>
        <s v="HOLMES WILLIAM J"/>
        <s v="HULL KEVIN N &amp; FRANCES M"/>
        <s v="HUMPHREYS PHILIP &amp; SHARON"/>
        <s v="HUNT KEVIN R &amp; TERRI"/>
        <s v="HURD RONALD R &amp; IDA T; DUART JANE CELIA"/>
        <s v="HUTCHINS BRIAN R"/>
        <s v="IDE, JERRY LYNN"/>
        <s v="IKEHARA KELVIN T"/>
        <s v="JACKSON JUDITH C, TRUSTEE"/>
        <s v="JAMES CHARLES H &amp; CAREL LYTLE"/>
        <s v="JAMES DONALD G &amp; LINDA M"/>
        <s v="JANES COLLEEN G"/>
        <s v="JEFFRIES SCOTT &amp; PEPPER"/>
        <s v="JEFFRIES WILLIAM &amp; DORA"/>
        <s v="JENNINGS-TEATS ROBERT &amp; DIXIE"/>
        <s v="JENSEN RONALD J; MACGILLIVRAY NANCY J"/>
        <s v="JETER KENAN G &amp; JILL A"/>
        <s v="JODA LIMITED PARTNERSHIP"/>
        <s v="JOFFEE ALLISON WHITTLE, TRUSTEE"/>
        <s v="JOHNSON REX B &amp; NANCY M"/>
        <s v="JOHNSON THOMAS Y JR &amp; LINDA E, TRUSTEES"/>
        <s v="JOINER ROBERT F; DUER ROXANNE"/>
        <s v="JONES DAWN L; BECKHAM KENNETH A"/>
        <s v="KERMABON DENNIS J &amp; C MIKAHALA, TRUSTEES"/>
        <s v="KNIGHT STANLEY E &amp; BRENDA D"/>
        <s v="KOSCH BRADLEY F; HOGLER JENNIFER A"/>
        <s v="KUEHNAU PATRICIA ANN"/>
        <s v="LAIRD ROGER H &amp; KIMBERLY M"/>
        <s v="LAMBORN LEAH C &amp; MICHAEL D"/>
        <s v="LAMKIN JOHN R"/>
        <s v="LANI STEPHEN L &amp; SUSAN S"/>
        <s v="LARMORE JAMES &amp; MECHELE"/>
        <s v="LAWLEY RICHARD W &amp; CHERYL R"/>
        <s v="LEISER RICHARD A; HABBERFIELD ANITA E"/>
        <s v="LENTZ MICHAEL S &amp; JESSICA L"/>
        <s v="LENZ JOHN C; RISTORCELLI LAUREN M"/>
        <s v="LEUNG CHRIS; TOCK SIU PING"/>
        <s v="LEWIS STEVEN R &amp; MICHELE L"/>
        <s v="LIEDER JANET L ENGLISH"/>
        <s v="LINCOLN SALLIE F"/>
        <s v="LOFF DENMAN SCOTT &amp; DARLENE S "/>
        <s v="LOPRESTI VINCENT J &amp; MEGAN L"/>
        <s v="LOWE MONTY"/>
        <s v="LU ZHOU"/>
        <s v="MADDOX C.B."/>
        <s v="MADEIRA BRADLEY &amp; NELLIE K"/>
        <s v="MAJORS SIDNEY A &amp; JOYCE M"/>
        <s v="MARCINKO JOHN A &amp; MONICA A"/>
        <s v="MARTIN, LESLIE N TRUSTEE"/>
        <s v="MARTINELLI RICHARD S"/>
        <s v="MARTINSON KEVIN M &amp; JENNIFER L"/>
        <s v="MATULE ANDREA &amp; CHARLES J"/>
        <s v="MAXWELL ROGER L; RIVERS DONNA"/>
        <s v="MCCULLEY BEN ALLEN &amp; GRETA"/>
        <s v="MCELROY THOMAS C &amp; CHRISTINE E"/>
        <s v="MCGEE JAMES R &amp; NANCY K"/>
        <s v="MCGRATH JAMES THOMAS"/>
        <s v="MCGRATH PAUL B &amp; DARLENE I"/>
        <s v="MCGRATH STEVEN &amp; TERESA"/>
        <s v="MELIBERTY LLC"/>
        <s v="MELLOW MATTHEW C &amp; MICHELLE C"/>
        <s v="MERCADO NICHOLAS R &amp; ALBA R"/>
        <s v="MEYER CARSON LLC"/>
        <s v="MICHAEL KAREN E"/>
        <s v="MILES DANIEL G &amp; STEPHANIE C"/>
        <s v="MONGIOVE ELEANOR"/>
        <s v="MORAN TIMOTHY D"/>
        <s v="MORENO RUDOLFO &amp; HELEN M"/>
        <s v="MORRIS ROBERT T; ARMSTRONG KAY ELLEN"/>
        <s v="MORTENSEN RICHARD A &amp; NANCY S"/>
        <s v="MORTON LORI L"/>
        <s v="MULREANY FIONA A"/>
        <s v="MUNOZ MARICELA LUNA; LUNA MARICELA MUNOZ"/>
        <s v="MURPHY BRENT D &amp; HALLIE L H"/>
        <s v="MURPHY, MICHAEL N"/>
        <s v="NICHOLAS MICHAEL PAUL &amp; ANN MAREEN"/>
        <s v="NIELSEN STEPHEN J; LARSEN ALFRED N &amp; DENISE A"/>
        <s v="NOURSE DANIEL A &amp; LORRAINE R"/>
        <s v="NRES NV1 LLC"/>
        <s v="NRES-NV1 LLC"/>
        <s v="NRES-NV2 LLC"/>
        <s v="NRES-NV3 LLC"/>
        <s v="ODLE SEAN T &amp; DENA ROCHELLE"/>
        <s v="OGRADY, NANCY"/>
        <s v="OLSESSKI STEPHEN G; SMITH LANI S"/>
        <s v="OLSON PATRICIA G"/>
        <s v="ORPUT BRADFORD J"/>
        <s v="OSBORN JOEL"/>
        <s v="OSBORN JOHNNIE E &amp; JEAN P WHITTE"/>
        <s v="OWENS JOHN W &amp; RITA L, TRUSTEES"/>
        <s v="PANDIT GIRISH K &amp; SUJATA G"/>
        <s v="PARMENTER PAUL RICHARD &amp; JEANNE"/>
        <s v="PARTIPILO, AMY M"/>
        <s v="PAUL GORDON &amp; SUSAN L"/>
        <s v="PECKHAM JAMES D &amp; SUZANNE R"/>
        <s v="PELLANT GREGORY A SR"/>
        <s v="PEPPER GRETA L"/>
        <s v="PERALTA JORGE &amp; MARTHA"/>
        <s v="PERRY JOELLE G"/>
        <s v="PHILLIPS JUDY A &amp; RICHARD A, TRUSTEES"/>
        <s v="PICKETT JESSE NORTH &amp; VIVIAN J"/>
        <s v="PIERETTI JERRY S &amp; DEBORAH A"/>
        <s v="POGUE APRIL L"/>
        <s v="PV2 LLC"/>
        <s v="QUINTERO HERMELINDA &amp; JOSE L"/>
        <s v="QUYE EDWIN L &amp; JUANITA"/>
        <s v="RADIG CURTIS D &amp; SONJA K"/>
        <s v="RAGNONE JACQUELINE M"/>
        <s v="RAMIREZ-SOTO RENE; RAMIREZ-LUGO MARIA"/>
        <s v="REAM, STEPHANIE SERPA"/>
        <s v="REED WILLIAM H"/>
        <s v="RENDE ROLAND E; RENDE PALMINA M"/>
        <s v="REYES STACIE R"/>
        <s v="RHEA ROBERT A JR &amp; KATHY R"/>
        <s v="RILEY, MICHAEL C"/>
        <s v="ROBERTS TERRY"/>
        <s v="ROBINSON STEVE A &amp; PAMELA W"/>
        <s v="ROCKY POINT PROPERTIES LLC"/>
        <s v="ROPER ROBERT M &amp; JENNIFER R"/>
        <s v="ROSER ROBERT M &amp; LAURANNA"/>
        <s v="ROSS JEANNE"/>
        <s v="RUEDY SHAWN &amp; JENNIFER"/>
        <s v="SAAVEDRA, CLAUDIA R"/>
        <s v="SAMPLES, MARTHA S"/>
        <s v="SANCHEZ SUSAN"/>
        <s v="SANDOVAL J FRANCISCO &amp; CARMEN ILIANA"/>
        <s v="SCHLANGE PAUL &amp; DARLENE"/>
        <s v="SEGURA PEDRO &amp; LAURA"/>
        <s v="SHAFER, DAVID J"/>
        <s v="SHAO PETER; CAI SANDY"/>
        <s v="SHELTON SCOTT A &amp; BECKY S"/>
        <s v="SHEPARD WILLIS RICHARD TRUSTEE, ET AL"/>
        <s v="SHERMAN DELORES RICKETTS"/>
        <s v="SHIFFRIN CULLEN H; ORLOFF ROBYN LEE"/>
        <s v="SHULL LYNNE RAE"/>
        <s v="SIDERS, MARY A"/>
        <s v="SIMPSON DAVID A &amp; ANKE"/>
        <s v="SLR BUILDING, INC."/>
        <s v="SLY GREGORY S &amp; MICHELLE F"/>
        <s v="SMITH LARRY LYLE; PRITCHARD VALERIE ROSE"/>
        <s v="SMITH MICHAEL D &amp; TERRY L"/>
        <s v="SNIDER DELMAR E &amp; SANDRA H"/>
        <s v="SNIDER LINCOLN R &amp; DERVA J"/>
        <s v="SNOW DOROTHY A"/>
        <s v="SNYDER, WILLIAM S"/>
        <s v="STAGLIANO GARY L"/>
        <s v="STAUB RICHARD S &amp; JANET L"/>
        <s v="STELZER JEANNE G; SHROY KEITH R"/>
        <s v="STEWART, HELEN V"/>
        <s v="STONE JOHN M"/>
        <s v="STONE LARRY J &amp; JONNA L"/>
        <s v="STRULL DAVID J &amp; ILONA O"/>
        <s v="SWOPE MARY E &amp; CRAIG E"/>
        <s v="TAYLOR, KATHERINE L"/>
        <s v="TEDROWE ERIK H &amp; MICHELLE L"/>
        <s v="TELEGRAPH ASSOCIATES, LLC"/>
        <s v="TEMPLE ARTHUR H &amp; PATRICIA A"/>
        <s v="THEILEN MATTHEW M &amp; TARA J"/>
        <s v="THORNLEY, RICHARD E TRUSTEE"/>
        <s v="TIFFANY, NANCY E"/>
        <s v="TINGLE TROY D &amp; SHERYL A"/>
        <s v="TLACHAC JEFFREY A &amp; EVE"/>
        <s v="TLACHAC PAULA R"/>
        <s v="TORVINEN MICHAEL J &amp; PATRICIA A"/>
        <s v="TULLY ELIZABETH N MANNINO"/>
        <s v="TURICZEK DAVID DANTE JR &amp; CYNTHIA C"/>
        <s v="TURNER, CHARLES M TRUSTEE"/>
        <s v="UNDERWOOD JOHN THOMAS"/>
        <s v="UNRUH, THOMAS M"/>
        <s v="VANHEUKELEM WALTER J &amp; ANNETTE R"/>
        <s v="VERBRUGGHEN, TERRI L"/>
        <s v="VOIGHT CHARLES M JR &amp; DAWN M"/>
        <s v="VON BATSCH ERICH A &amp; LINDA R"/>
        <s v="WALKER, MIRIAM"/>
        <s v="WALSER, MYLENE A"/>
        <s v="WARE, JANE ANN"/>
        <s v="WARNE JOHN RICHARD &amp; JO ANN"/>
        <s v="WELLS JAMES R &amp; JILL E, TRUSTEES"/>
        <s v="WEMHEUER KATHLEEN A"/>
        <s v="WENTWORTH KIRK CHAPMAN &amp; PATRICIA ABNN"/>
        <s v="WHALEY DANA L"/>
        <s v="WHITE, MILDRED E"/>
        <s v="WICKEL, BEVERLY O"/>
        <s v="WILLIAMS AGNES C, TRUSTEE"/>
        <s v="WILLIAMS KATHLEEN LYNN &amp; ROBERT P"/>
        <s v="WILLIAMSON JAMES P &amp; ROBIN L"/>
        <s v="WILLIAMSON JAMES PHILIP &amp; ROBIN L"/>
        <s v="WILSON DONALD N &amp; MARGARET E GREEN"/>
        <s v="WILSON-REED HARRIETT E"/>
        <s v="WILSON, PAULA G"/>
        <s v="WINN TINA R GERBER"/>
        <s v="WOOD IS GOOD, LLC"/>
        <s v="WORKS DONNA J"/>
        <s v="WRIGHT DENA BROUSSARD M"/>
        <s v="YANEZ, JUAN M CARTAS"/>
        <s v="YOBBI DANN; KNOCHENMUS LARI"/>
        <s v="YOUNG KENT GREEN"/>
        <s v="ZAMPIRRO DANNY &amp; SUSAN, CO-TRUSTEES"/>
        <s v="ZEMKE AUTUMN E &amp; RICHARD"/>
        <s v="ZYNDA STEVEN A; WHITMYER LAURA J"/>
      </sharedItems>
    </cacheField>
    <cacheField name="SECONDPARTY" numFmtId="0">
      <sharedItems count="74">
        <s v="ACADEMY MORTGAGE CORPORATION"/>
        <s v="ACCEPTANCE CAPITAL MORTGAGE"/>
        <s v="ALL WESTERN MORTGAGE INC."/>
        <s v="AMERICAN GENERAL FINANCIAL SERVICES, INC."/>
        <s v="AMERICAN PACIFIC MORTGAGE CORPORATION"/>
        <s v="BANK OF AMERICA, NA"/>
        <s v="BANK OF THE WEST"/>
        <s v="BRUNI HILDEGARD, TRUSTEE"/>
        <s v="CAPITAL ONE, NA"/>
        <s v="CITIBANK"/>
        <s v="CITIMORTGAGE, INC."/>
        <s v="CITY NATIONAL BANK"/>
        <s v="EAGLE HOME MORTGAGE OF CALIFORNIA, INC."/>
        <s v="EL DORADO SAVINGS BANK"/>
        <s v="FENWOOD LLC"/>
        <s v="FIRST INDEPENDENT BANK"/>
        <s v="FIRST MORTGAGE CORPORATION"/>
        <s v="FURGERSON DE ANN"/>
        <s v="GENWORTH FINANCIAL HOME EQUITY ACCESS, INC."/>
        <s v="GODEN PACIFIC BANK"/>
        <s v="GREATER NEVAA MORTGAGE SERVICES"/>
        <s v="GREATER NEVADA CREDIT UNION"/>
        <s v="GREATER NEVADA MORTGAGE SERVICES"/>
        <s v="GREATER NEVADAD MORTGAGE SERVICES"/>
        <s v="GUILD MORTGAGE COMPANY"/>
        <s v="HARPER EDMUND J &amp; SALLY I, TRUSTEES"/>
        <s v="HERITAGE BANK OF NEVAA"/>
        <s v="HERITAGE BANK OF NEVADA"/>
        <s v="HOLLIDAY FENOGLIO FOWLER, LP"/>
        <s v="JPMORGAN CHASE BANK"/>
        <s v="JPMORGAN CHASE BANK, NA"/>
        <s v="LOCKLIN IRENE C"/>
        <s v="MANN MORTGAGE LLC"/>
        <s v="MEADOWS BANK"/>
        <s v="METLIFE HOME LOANS"/>
        <s v="MORSANI TIMOTHY &amp; LINDA"/>
        <s v="MORTGAGE CAPITAL ASSOCIATES, INC."/>
        <s v="MOUNTAIN WEST SMALL BUSINESS FINANCE"/>
        <s v="MULREANY PATRICK A &amp; JEAN E, TRUSTEES"/>
        <s v="MUTUAL OF OMAHA BANK"/>
        <s v="NATIONSTAR MARTGAGE LLC"/>
        <s v="NAVY FEDERAL CREDIT UNION"/>
        <s v="NEVADA FEDERAL CREDIT UNION"/>
        <s v="NEVADA STATE BANK"/>
        <s v="NEVADA STATE DEVELOPMENT CORP"/>
        <s v="NEVADA STATE DEVELOPMENT CORPORATION"/>
        <s v="PINNACLE CAPITAL MORTGAGE CORPORATION"/>
        <s v="PLAZA HOME MORTGAGE INC."/>
        <s v="PLAZA HOME MORTGAGE, INC."/>
        <s v="PRIMELENDING"/>
        <s v="PRIMLENDING"/>
        <s v="PROSPECT MORTGAGE, LLC"/>
        <s v="PROVIDENT FUNDING ASSOCIATES"/>
        <s v="PROVIDENT FUNDING ASSOCIATES, LP"/>
        <s v="RENEW LENDING INC"/>
        <s v="RESOURCE LENDERS, INC."/>
        <s v="RUPERT JACK"/>
        <s v="SALTZER MARGARET H; CLINE RALPH T"/>
        <s v="SCHARO CAMILLE GARDNER, TRUSTEE"/>
        <s v="SIERRA PACIFIC MORTGAGE CO, INC."/>
        <s v="SIERRA PACIFIC MORTGAGE COMPANY, INC."/>
        <s v="SKYONE FEDERAL CREDIT UNION"/>
        <s v="STATE FARM BANK"/>
        <s v="STATE FARM BANK, FSB"/>
        <s v="STERLING SAVINGS BANK"/>
        <s v="THOMAS HENRY C, TRUSTEE ET AL"/>
        <s v="TORES LAWRENCE S &amp; JANIS L"/>
        <s v="UMPQUA BANK"/>
        <s v="UNITED FEDERAL CREDIT UNION"/>
        <s v="UNITED WHOLESALE MORTGAGE"/>
        <s v="US BANK TRUST COMPANY, NA"/>
        <s v="US BANK, NA"/>
        <s v="WELLS FARGO BANK, NA"/>
        <s v="WESTERN HIGHLAND FUND II, LLC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3">
  <r>
    <x v="0"/>
    <x v="1"/>
    <x v="527"/>
    <x v="0"/>
    <x v="6"/>
    <x v="13"/>
    <x v="215"/>
    <x v="5"/>
    <x v="267"/>
    <x v="282"/>
  </r>
  <r>
    <x v="1"/>
    <x v="1"/>
    <x v="434"/>
    <x v="0"/>
    <x v="9"/>
    <x v="49"/>
    <x v="345"/>
    <x v="2"/>
    <x v="8"/>
    <x v="432"/>
  </r>
  <r>
    <x v="2"/>
    <x v="1"/>
    <x v="3"/>
    <x v="1"/>
    <x v="9"/>
    <x v="28"/>
    <x v="214"/>
    <x v="5"/>
    <x v="232"/>
    <x v="358"/>
  </r>
  <r>
    <x v="3"/>
    <x v="1"/>
    <x v="30"/>
    <x v="2"/>
    <x v="6"/>
    <x v="34"/>
    <x v="274"/>
    <x v="5"/>
    <x v="106"/>
    <x v="80"/>
  </r>
  <r>
    <x v="4"/>
    <x v="2"/>
    <x v="289"/>
    <x v="2"/>
    <x v="6"/>
    <x v="37"/>
    <x v="343"/>
    <x v="5"/>
    <x v="409"/>
    <x v="40"/>
  </r>
  <r>
    <x v="5"/>
    <x v="1"/>
    <x v="227"/>
    <x v="3"/>
    <x v="8"/>
    <x v="11"/>
    <x v="358"/>
    <x v="2"/>
    <x v="11"/>
    <x v="385"/>
  </r>
  <r>
    <x v="6"/>
    <x v="1"/>
    <x v="387"/>
    <x v="3"/>
    <x v="6"/>
    <x v="37"/>
    <x v="263"/>
    <x v="5"/>
    <x v="186"/>
    <x v="346"/>
  </r>
  <r>
    <x v="7"/>
    <x v="1"/>
    <x v="147"/>
    <x v="4"/>
    <x v="6"/>
    <x v="34"/>
    <x v="10"/>
    <x v="5"/>
    <x v="27"/>
    <x v="285"/>
  </r>
  <r>
    <x v="8"/>
    <x v="1"/>
    <x v="147"/>
    <x v="4"/>
    <x v="6"/>
    <x v="34"/>
    <x v="10"/>
    <x v="5"/>
    <x v="169"/>
    <x v="285"/>
  </r>
  <r>
    <x v="9"/>
    <x v="1"/>
    <x v="344"/>
    <x v="4"/>
    <x v="8"/>
    <x v="7"/>
    <x v="109"/>
    <x v="5"/>
    <x v="38"/>
    <x v="300"/>
  </r>
  <r>
    <x v="10"/>
    <x v="1"/>
    <x v="49"/>
    <x v="5"/>
    <x v="8"/>
    <x v="29"/>
    <x v="94"/>
    <x v="5"/>
    <x v="43"/>
    <x v="157"/>
  </r>
  <r>
    <x v="11"/>
    <x v="1"/>
    <x v="480"/>
    <x v="6"/>
    <x v="6"/>
    <x v="60"/>
    <x v="211"/>
    <x v="5"/>
    <x v="405"/>
    <x v="401"/>
  </r>
  <r>
    <x v="12"/>
    <x v="1"/>
    <x v="369"/>
    <x v="6"/>
    <x v="9"/>
    <x v="28"/>
    <x v="2"/>
    <x v="3"/>
    <x v="402"/>
    <x v="569"/>
  </r>
  <r>
    <x v="13"/>
    <x v="1"/>
    <x v="70"/>
    <x v="7"/>
    <x v="6"/>
    <x v="34"/>
    <x v="237"/>
    <x v="5"/>
    <x v="500"/>
    <x v="175"/>
  </r>
  <r>
    <x v="14"/>
    <x v="1"/>
    <x v="221"/>
    <x v="8"/>
    <x v="6"/>
    <x v="37"/>
    <x v="170"/>
    <x v="5"/>
    <x v="134"/>
    <x v="258"/>
  </r>
  <r>
    <x v="15"/>
    <x v="1"/>
    <x v="112"/>
    <x v="8"/>
    <x v="9"/>
    <x v="28"/>
    <x v="191"/>
    <x v="5"/>
    <x v="282"/>
    <x v="105"/>
  </r>
  <r>
    <x v="16"/>
    <x v="1"/>
    <x v="252"/>
    <x v="9"/>
    <x v="6"/>
    <x v="62"/>
    <x v="341"/>
    <x v="5"/>
    <x v="119"/>
    <x v="161"/>
  </r>
  <r>
    <x v="17"/>
    <x v="1"/>
    <x v="508"/>
    <x v="10"/>
    <x v="6"/>
    <x v="34"/>
    <x v="148"/>
    <x v="3"/>
    <x v="47"/>
    <x v="158"/>
  </r>
  <r>
    <x v="18"/>
    <x v="1"/>
    <x v="656"/>
    <x v="10"/>
    <x v="6"/>
    <x v="34"/>
    <x v="315"/>
    <x v="5"/>
    <x v="314"/>
    <x v="295"/>
  </r>
  <r>
    <x v="19"/>
    <x v="1"/>
    <x v="217"/>
    <x v="11"/>
    <x v="4"/>
    <x v="58"/>
    <x v="171"/>
    <x v="3"/>
    <x v="310"/>
    <x v="409"/>
  </r>
  <r>
    <x v="20"/>
    <x v="1"/>
    <x v="473"/>
    <x v="12"/>
    <x v="6"/>
    <x v="34"/>
    <x v="78"/>
    <x v="5"/>
    <x v="139"/>
    <x v="588"/>
  </r>
  <r>
    <x v="21"/>
    <x v="1"/>
    <x v="257"/>
    <x v="12"/>
    <x v="3"/>
    <x v="6"/>
    <x v="328"/>
    <x v="5"/>
    <x v="347"/>
    <x v="247"/>
  </r>
  <r>
    <x v="22"/>
    <x v="1"/>
    <x v="586"/>
    <x v="12"/>
    <x v="8"/>
    <x v="62"/>
    <x v="266"/>
    <x v="5"/>
    <x v="143"/>
    <x v="310"/>
  </r>
  <r>
    <x v="23"/>
    <x v="1"/>
    <x v="236"/>
    <x v="13"/>
    <x v="3"/>
    <x v="6"/>
    <x v="355"/>
    <x v="5"/>
    <x v="321"/>
    <x v="387"/>
  </r>
  <r>
    <x v="24"/>
    <x v="1"/>
    <x v="0"/>
    <x v="13"/>
    <x v="6"/>
    <x v="34"/>
    <x v="169"/>
    <x v="5"/>
    <x v="73"/>
    <x v="442"/>
  </r>
  <r>
    <x v="25"/>
    <x v="1"/>
    <x v="533"/>
    <x v="13"/>
    <x v="7"/>
    <x v="37"/>
    <x v="127"/>
    <x v="5"/>
    <x v="424"/>
    <x v="39"/>
  </r>
  <r>
    <x v="26"/>
    <x v="1"/>
    <x v="489"/>
    <x v="13"/>
    <x v="6"/>
    <x v="13"/>
    <x v="160"/>
    <x v="5"/>
    <x v="473"/>
    <x v="489"/>
  </r>
  <r>
    <x v="27"/>
    <x v="1"/>
    <x v="317"/>
    <x v="14"/>
    <x v="7"/>
    <x v="33"/>
    <x v="57"/>
    <x v="5"/>
    <x v="474"/>
    <x v="512"/>
  </r>
  <r>
    <x v="28"/>
    <x v="1"/>
    <x v="333"/>
    <x v="14"/>
    <x v="3"/>
    <x v="1"/>
    <x v="200"/>
    <x v="5"/>
    <x v="16"/>
    <x v="413"/>
  </r>
  <r>
    <x v="29"/>
    <x v="1"/>
    <x v="164"/>
    <x v="14"/>
    <x v="3"/>
    <x v="10"/>
    <x v="211"/>
    <x v="5"/>
    <x v="305"/>
    <x v="379"/>
  </r>
  <r>
    <x v="30"/>
    <x v="1"/>
    <x v="160"/>
    <x v="15"/>
    <x v="3"/>
    <x v="21"/>
    <x v="81"/>
    <x v="5"/>
    <x v="482"/>
    <x v="162"/>
  </r>
  <r>
    <x v="31"/>
    <x v="1"/>
    <x v="511"/>
    <x v="15"/>
    <x v="6"/>
    <x v="34"/>
    <x v="189"/>
    <x v="5"/>
    <x v="47"/>
    <x v="252"/>
  </r>
  <r>
    <x v="32"/>
    <x v="1"/>
    <x v="320"/>
    <x v="15"/>
    <x v="3"/>
    <x v="6"/>
    <x v="21"/>
    <x v="5"/>
    <x v="386"/>
    <x v="94"/>
  </r>
  <r>
    <x v="33"/>
    <x v="1"/>
    <x v="195"/>
    <x v="15"/>
    <x v="9"/>
    <x v="28"/>
    <x v="104"/>
    <x v="5"/>
    <x v="440"/>
    <x v="236"/>
  </r>
  <r>
    <x v="34"/>
    <x v="1"/>
    <x v="81"/>
    <x v="15"/>
    <x v="0"/>
    <x v="62"/>
    <x v="138"/>
    <x v="5"/>
    <x v="143"/>
    <x v="76"/>
  </r>
  <r>
    <x v="35"/>
    <x v="1"/>
    <x v="462"/>
    <x v="16"/>
    <x v="2"/>
    <x v="12"/>
    <x v="260"/>
    <x v="5"/>
    <x v="283"/>
    <x v="13"/>
  </r>
  <r>
    <x v="36"/>
    <x v="2"/>
    <x v="661"/>
    <x v="16"/>
    <x v="2"/>
    <x v="53"/>
    <x v="138"/>
    <x v="5"/>
    <x v="273"/>
    <x v="457"/>
  </r>
  <r>
    <x v="37"/>
    <x v="2"/>
    <x v="663"/>
    <x v="16"/>
    <x v="2"/>
    <x v="53"/>
    <x v="124"/>
    <x v="5"/>
    <x v="273"/>
    <x v="457"/>
  </r>
  <r>
    <x v="38"/>
    <x v="1"/>
    <x v="315"/>
    <x v="16"/>
    <x v="6"/>
    <x v="13"/>
    <x v="81"/>
    <x v="5"/>
    <x v="162"/>
    <x v="93"/>
  </r>
  <r>
    <x v="39"/>
    <x v="1"/>
    <x v="302"/>
    <x v="17"/>
    <x v="2"/>
    <x v="53"/>
    <x v="227"/>
    <x v="5"/>
    <x v="141"/>
    <x v="262"/>
  </r>
  <r>
    <x v="40"/>
    <x v="1"/>
    <x v="507"/>
    <x v="17"/>
    <x v="6"/>
    <x v="37"/>
    <x v="191"/>
    <x v="5"/>
    <x v="446"/>
    <x v="146"/>
  </r>
  <r>
    <x v="41"/>
    <x v="1"/>
    <x v="251"/>
    <x v="18"/>
    <x v="6"/>
    <x v="34"/>
    <x v="363"/>
    <x v="5"/>
    <x v="90"/>
    <x v="287"/>
  </r>
  <r>
    <x v="42"/>
    <x v="1"/>
    <x v="239"/>
    <x v="18"/>
    <x v="6"/>
    <x v="34"/>
    <x v="292"/>
    <x v="5"/>
    <x v="204"/>
    <x v="98"/>
  </r>
  <r>
    <x v="43"/>
    <x v="1"/>
    <x v="16"/>
    <x v="18"/>
    <x v="7"/>
    <x v="35"/>
    <x v="196"/>
    <x v="5"/>
    <x v="139"/>
    <x v="289"/>
  </r>
  <r>
    <x v="44"/>
    <x v="1"/>
    <x v="162"/>
    <x v="18"/>
    <x v="3"/>
    <x v="10"/>
    <x v="238"/>
    <x v="5"/>
    <x v="385"/>
    <x v="539"/>
  </r>
  <r>
    <x v="45"/>
    <x v="1"/>
    <x v="282"/>
    <x v="18"/>
    <x v="6"/>
    <x v="13"/>
    <x v="277"/>
    <x v="5"/>
    <x v="359"/>
    <x v="573"/>
  </r>
  <r>
    <x v="46"/>
    <x v="1"/>
    <x v="79"/>
    <x v="18"/>
    <x v="7"/>
    <x v="44"/>
    <x v="13"/>
    <x v="3"/>
    <x v="139"/>
    <x v="108"/>
  </r>
  <r>
    <x v="47"/>
    <x v="1"/>
    <x v="206"/>
    <x v="19"/>
    <x v="8"/>
    <x v="62"/>
    <x v="97"/>
    <x v="5"/>
    <x v="145"/>
    <x v="173"/>
  </r>
  <r>
    <x v="48"/>
    <x v="1"/>
    <x v="80"/>
    <x v="20"/>
    <x v="6"/>
    <x v="34"/>
    <x v="23"/>
    <x v="3"/>
    <x v="139"/>
    <x v="483"/>
  </r>
  <r>
    <x v="49"/>
    <x v="1"/>
    <x v="284"/>
    <x v="21"/>
    <x v="6"/>
    <x v="13"/>
    <x v="306"/>
    <x v="5"/>
    <x v="198"/>
    <x v="416"/>
  </r>
  <r>
    <x v="50"/>
    <x v="1"/>
    <x v="56"/>
    <x v="21"/>
    <x v="7"/>
    <x v="33"/>
    <x v="72"/>
    <x v="5"/>
    <x v="50"/>
    <x v="330"/>
  </r>
  <r>
    <x v="51"/>
    <x v="1"/>
    <x v="247"/>
    <x v="21"/>
    <x v="2"/>
    <x v="38"/>
    <x v="353"/>
    <x v="5"/>
    <x v="21"/>
    <x v="140"/>
  </r>
  <r>
    <x v="52"/>
    <x v="1"/>
    <x v="42"/>
    <x v="22"/>
    <x v="3"/>
    <x v="1"/>
    <x v="74"/>
    <x v="5"/>
    <x v="497"/>
    <x v="352"/>
  </r>
  <r>
    <x v="53"/>
    <x v="1"/>
    <x v="194"/>
    <x v="23"/>
    <x v="8"/>
    <x v="62"/>
    <x v="173"/>
    <x v="5"/>
    <x v="139"/>
    <x v="623"/>
  </r>
  <r>
    <x v="54"/>
    <x v="1"/>
    <x v="232"/>
    <x v="24"/>
    <x v="8"/>
    <x v="36"/>
    <x v="301"/>
    <x v="5"/>
    <x v="407"/>
    <x v="319"/>
  </r>
  <r>
    <x v="55"/>
    <x v="1"/>
    <x v="102"/>
    <x v="25"/>
    <x v="9"/>
    <x v="28"/>
    <x v="246"/>
    <x v="5"/>
    <x v="60"/>
    <x v="641"/>
  </r>
  <r>
    <x v="56"/>
    <x v="1"/>
    <x v="27"/>
    <x v="25"/>
    <x v="6"/>
    <x v="34"/>
    <x v="276"/>
    <x v="5"/>
    <x v="328"/>
    <x v="271"/>
  </r>
  <r>
    <x v="57"/>
    <x v="1"/>
    <x v="491"/>
    <x v="25"/>
    <x v="6"/>
    <x v="63"/>
    <x v="253"/>
    <x v="5"/>
    <x v="356"/>
    <x v="228"/>
  </r>
  <r>
    <x v="58"/>
    <x v="1"/>
    <x v="337"/>
    <x v="25"/>
    <x v="6"/>
    <x v="13"/>
    <x v="81"/>
    <x v="5"/>
    <x v="427"/>
    <x v="73"/>
  </r>
  <r>
    <x v="59"/>
    <x v="1"/>
    <x v="128"/>
    <x v="26"/>
    <x v="6"/>
    <x v="34"/>
    <x v="153"/>
    <x v="5"/>
    <x v="15"/>
    <x v="106"/>
  </r>
  <r>
    <x v="60"/>
    <x v="1"/>
    <x v="423"/>
    <x v="26"/>
    <x v="6"/>
    <x v="34"/>
    <x v="182"/>
    <x v="5"/>
    <x v="139"/>
    <x v="230"/>
  </r>
  <r>
    <x v="61"/>
    <x v="1"/>
    <x v="248"/>
    <x v="26"/>
    <x v="6"/>
    <x v="60"/>
    <x v="333"/>
    <x v="5"/>
    <x v="235"/>
    <x v="170"/>
  </r>
  <r>
    <x v="62"/>
    <x v="1"/>
    <x v="497"/>
    <x v="26"/>
    <x v="6"/>
    <x v="34"/>
    <x v="235"/>
    <x v="5"/>
    <x v="287"/>
    <x v="190"/>
  </r>
  <r>
    <x v="63"/>
    <x v="1"/>
    <x v="519"/>
    <x v="26"/>
    <x v="9"/>
    <x v="8"/>
    <x v="77"/>
    <x v="6"/>
    <x v="397"/>
    <x v="18"/>
  </r>
  <r>
    <x v="64"/>
    <x v="1"/>
    <x v="632"/>
    <x v="27"/>
    <x v="6"/>
    <x v="34"/>
    <x v="108"/>
    <x v="5"/>
    <x v="139"/>
    <x v="237"/>
  </r>
  <r>
    <x v="65"/>
    <x v="1"/>
    <x v="48"/>
    <x v="28"/>
    <x v="8"/>
    <x v="62"/>
    <x v="58"/>
    <x v="5"/>
    <x v="453"/>
    <x v="511"/>
  </r>
  <r>
    <x v="66"/>
    <x v="1"/>
    <x v="351"/>
    <x v="29"/>
    <x v="6"/>
    <x v="34"/>
    <x v="264"/>
    <x v="5"/>
    <x v="159"/>
    <x v="263"/>
  </r>
  <r>
    <x v="67"/>
    <x v="1"/>
    <x v="494"/>
    <x v="29"/>
    <x v="7"/>
    <x v="37"/>
    <x v="181"/>
    <x v="5"/>
    <x v="368"/>
    <x v="555"/>
  </r>
  <r>
    <x v="68"/>
    <x v="1"/>
    <x v="415"/>
    <x v="29"/>
    <x v="7"/>
    <x v="33"/>
    <x v="309"/>
    <x v="5"/>
    <x v="29"/>
    <x v="214"/>
  </r>
  <r>
    <x v="69"/>
    <x v="1"/>
    <x v="598"/>
    <x v="29"/>
    <x v="6"/>
    <x v="13"/>
    <x v="241"/>
    <x v="5"/>
    <x v="439"/>
    <x v="609"/>
  </r>
  <r>
    <x v="70"/>
    <x v="1"/>
    <x v="493"/>
    <x v="29"/>
    <x v="3"/>
    <x v="6"/>
    <x v="207"/>
    <x v="5"/>
    <x v="96"/>
    <x v="633"/>
  </r>
  <r>
    <x v="71"/>
    <x v="1"/>
    <x v="266"/>
    <x v="29"/>
    <x v="8"/>
    <x v="26"/>
    <x v="284"/>
    <x v="5"/>
    <x v="453"/>
    <x v="362"/>
  </r>
  <r>
    <x v="72"/>
    <x v="1"/>
    <x v="274"/>
    <x v="30"/>
    <x v="6"/>
    <x v="13"/>
    <x v="290"/>
    <x v="5"/>
    <x v="47"/>
    <x v="307"/>
  </r>
  <r>
    <x v="73"/>
    <x v="1"/>
    <x v="235"/>
    <x v="30"/>
    <x v="3"/>
    <x v="6"/>
    <x v="339"/>
    <x v="5"/>
    <x v="320"/>
    <x v="26"/>
  </r>
  <r>
    <x v="74"/>
    <x v="1"/>
    <x v="60"/>
    <x v="30"/>
    <x v="6"/>
    <x v="13"/>
    <x v="45"/>
    <x v="5"/>
    <x v="326"/>
    <x v="181"/>
  </r>
  <r>
    <x v="75"/>
    <x v="1"/>
    <x v="117"/>
    <x v="30"/>
    <x v="7"/>
    <x v="37"/>
    <x v="169"/>
    <x v="5"/>
    <x v="237"/>
    <x v="253"/>
  </r>
  <r>
    <x v="76"/>
    <x v="1"/>
    <x v="84"/>
    <x v="30"/>
    <x v="6"/>
    <x v="13"/>
    <x v="121"/>
    <x v="5"/>
    <x v="123"/>
    <x v="476"/>
  </r>
  <r>
    <x v="77"/>
    <x v="1"/>
    <x v="611"/>
    <x v="30"/>
    <x v="8"/>
    <x v="62"/>
    <x v="53"/>
    <x v="5"/>
    <x v="483"/>
    <x v="209"/>
  </r>
  <r>
    <x v="78"/>
    <x v="1"/>
    <x v="618"/>
    <x v="30"/>
    <x v="0"/>
    <x v="62"/>
    <x v="95"/>
    <x v="5"/>
    <x v="143"/>
    <x v="556"/>
  </r>
  <r>
    <x v="79"/>
    <x v="1"/>
    <x v="576"/>
    <x v="30"/>
    <x v="8"/>
    <x v="62"/>
    <x v="16"/>
    <x v="5"/>
    <x v="221"/>
    <x v="394"/>
  </r>
  <r>
    <x v="80"/>
    <x v="1"/>
    <x v="88"/>
    <x v="30"/>
    <x v="2"/>
    <x v="15"/>
    <x v="127"/>
    <x v="5"/>
    <x v="218"/>
    <x v="103"/>
  </r>
  <r>
    <x v="81"/>
    <x v="1"/>
    <x v="643"/>
    <x v="30"/>
    <x v="6"/>
    <x v="0"/>
    <x v="207"/>
    <x v="5"/>
    <x v="168"/>
    <x v="192"/>
  </r>
  <r>
    <x v="82"/>
    <x v="1"/>
    <x v="357"/>
    <x v="30"/>
    <x v="9"/>
    <x v="39"/>
    <x v="72"/>
    <x v="5"/>
    <x v="338"/>
    <x v="245"/>
  </r>
  <r>
    <x v="83"/>
    <x v="1"/>
    <x v="453"/>
    <x v="31"/>
    <x v="6"/>
    <x v="34"/>
    <x v="373"/>
    <x v="2"/>
    <x v="341"/>
    <x v="79"/>
  </r>
  <r>
    <x v="84"/>
    <x v="1"/>
    <x v="233"/>
    <x v="31"/>
    <x v="2"/>
    <x v="48"/>
    <x v="335"/>
    <x v="5"/>
    <x v="426"/>
    <x v="549"/>
  </r>
  <r>
    <x v="85"/>
    <x v="1"/>
    <x v="93"/>
    <x v="31"/>
    <x v="6"/>
    <x v="13"/>
    <x v="208"/>
    <x v="5"/>
    <x v="505"/>
    <x v="109"/>
  </r>
  <r>
    <x v="86"/>
    <x v="1"/>
    <x v="545"/>
    <x v="31"/>
    <x v="6"/>
    <x v="13"/>
    <x v="256"/>
    <x v="5"/>
    <x v="114"/>
    <x v="560"/>
  </r>
  <r>
    <x v="87"/>
    <x v="1"/>
    <x v="649"/>
    <x v="32"/>
    <x v="9"/>
    <x v="28"/>
    <x v="227"/>
    <x v="5"/>
    <x v="203"/>
    <x v="340"/>
  </r>
  <r>
    <x v="88"/>
    <x v="1"/>
    <x v="615"/>
    <x v="32"/>
    <x v="2"/>
    <x v="15"/>
    <x v="84"/>
    <x v="5"/>
    <x v="119"/>
    <x v="616"/>
  </r>
  <r>
    <x v="89"/>
    <x v="1"/>
    <x v="342"/>
    <x v="33"/>
    <x v="6"/>
    <x v="34"/>
    <x v="52"/>
    <x v="5"/>
    <x v="139"/>
    <x v="527"/>
  </r>
  <r>
    <x v="90"/>
    <x v="1"/>
    <x v="59"/>
    <x v="33"/>
    <x v="8"/>
    <x v="62"/>
    <x v="62"/>
    <x v="5"/>
    <x v="453"/>
    <x v="70"/>
  </r>
  <r>
    <x v="91"/>
    <x v="1"/>
    <x v="25"/>
    <x v="33"/>
    <x v="6"/>
    <x v="13"/>
    <x v="215"/>
    <x v="5"/>
    <x v="116"/>
    <x v="545"/>
  </r>
  <r>
    <x v="92"/>
    <x v="1"/>
    <x v="590"/>
    <x v="33"/>
    <x v="9"/>
    <x v="8"/>
    <x v="277"/>
    <x v="5"/>
    <x v="182"/>
    <x v="91"/>
  </r>
  <r>
    <x v="93"/>
    <x v="1"/>
    <x v="501"/>
    <x v="34"/>
    <x v="3"/>
    <x v="6"/>
    <x v="135"/>
    <x v="5"/>
    <x v="295"/>
    <x v="639"/>
  </r>
  <r>
    <x v="94"/>
    <x v="1"/>
    <x v="419"/>
    <x v="34"/>
    <x v="9"/>
    <x v="16"/>
    <x v="240"/>
    <x v="5"/>
    <x v="445"/>
    <x v="377"/>
  </r>
  <r>
    <x v="95"/>
    <x v="1"/>
    <x v="386"/>
    <x v="34"/>
    <x v="0"/>
    <x v="62"/>
    <x v="200"/>
    <x v="5"/>
    <x v="143"/>
    <x v="218"/>
  </r>
  <r>
    <x v="96"/>
    <x v="1"/>
    <x v="121"/>
    <x v="34"/>
    <x v="8"/>
    <x v="58"/>
    <x v="114"/>
    <x v="5"/>
    <x v="15"/>
    <x v="280"/>
  </r>
  <r>
    <x v="97"/>
    <x v="1"/>
    <x v="198"/>
    <x v="34"/>
    <x v="6"/>
    <x v="13"/>
    <x v="138"/>
    <x v="5"/>
    <x v="147"/>
    <x v="297"/>
  </r>
  <r>
    <x v="98"/>
    <x v="1"/>
    <x v="340"/>
    <x v="34"/>
    <x v="8"/>
    <x v="62"/>
    <x v="86"/>
    <x v="5"/>
    <x v="145"/>
    <x v="486"/>
  </r>
  <r>
    <x v="99"/>
    <x v="1"/>
    <x v="458"/>
    <x v="35"/>
    <x v="2"/>
    <x v="55"/>
    <x v="277"/>
    <x v="5"/>
    <x v="148"/>
    <x v="448"/>
  </r>
  <r>
    <x v="100"/>
    <x v="1"/>
    <x v="554"/>
    <x v="36"/>
    <x v="8"/>
    <x v="62"/>
    <x v="111"/>
    <x v="5"/>
    <x v="119"/>
    <x v="543"/>
  </r>
  <r>
    <x v="101"/>
    <x v="1"/>
    <x v="323"/>
    <x v="36"/>
    <x v="8"/>
    <x v="62"/>
    <x v="20"/>
    <x v="5"/>
    <x v="145"/>
    <x v="184"/>
  </r>
  <r>
    <x v="102"/>
    <x v="1"/>
    <x v="150"/>
    <x v="36"/>
    <x v="8"/>
    <x v="62"/>
    <x v="265"/>
    <x v="5"/>
    <x v="453"/>
    <x v="119"/>
  </r>
  <r>
    <x v="103"/>
    <x v="1"/>
    <x v="653"/>
    <x v="37"/>
    <x v="6"/>
    <x v="13"/>
    <x v="283"/>
    <x v="5"/>
    <x v="365"/>
    <x v="427"/>
  </r>
  <r>
    <x v="104"/>
    <x v="1"/>
    <x v="396"/>
    <x v="37"/>
    <x v="6"/>
    <x v="37"/>
    <x v="119"/>
    <x v="5"/>
    <x v="252"/>
    <x v="144"/>
  </r>
  <r>
    <x v="105"/>
    <x v="1"/>
    <x v="561"/>
    <x v="37"/>
    <x v="8"/>
    <x v="36"/>
    <x v="324"/>
    <x v="5"/>
    <x v="170"/>
    <x v="142"/>
  </r>
  <r>
    <x v="106"/>
    <x v="1"/>
    <x v="216"/>
    <x v="38"/>
    <x v="8"/>
    <x v="62"/>
    <x v="16"/>
    <x v="3"/>
    <x v="48"/>
    <x v="632"/>
  </r>
  <r>
    <x v="107"/>
    <x v="1"/>
    <x v="133"/>
    <x v="38"/>
    <x v="6"/>
    <x v="37"/>
    <x v="245"/>
    <x v="5"/>
    <x v="226"/>
    <x v="423"/>
  </r>
  <r>
    <x v="108"/>
    <x v="1"/>
    <x v="430"/>
    <x v="39"/>
    <x v="6"/>
    <x v="34"/>
    <x v="344"/>
    <x v="5"/>
    <x v="122"/>
    <x v="335"/>
  </r>
  <r>
    <x v="109"/>
    <x v="1"/>
    <x v="539"/>
    <x v="39"/>
    <x v="3"/>
    <x v="6"/>
    <x v="155"/>
    <x v="5"/>
    <x v="460"/>
    <x v="541"/>
  </r>
  <r>
    <x v="110"/>
    <x v="1"/>
    <x v="603"/>
    <x v="39"/>
    <x v="8"/>
    <x v="26"/>
    <x v="105"/>
    <x v="5"/>
    <x v="31"/>
    <x v="41"/>
  </r>
  <r>
    <x v="111"/>
    <x v="1"/>
    <x v="142"/>
    <x v="39"/>
    <x v="8"/>
    <x v="58"/>
    <x v="147"/>
    <x v="5"/>
    <x v="31"/>
    <x v="493"/>
  </r>
  <r>
    <x v="112"/>
    <x v="1"/>
    <x v="564"/>
    <x v="39"/>
    <x v="6"/>
    <x v="13"/>
    <x v="347"/>
    <x v="2"/>
    <x v="299"/>
    <x v="159"/>
  </r>
  <r>
    <x v="113"/>
    <x v="1"/>
    <x v="651"/>
    <x v="40"/>
    <x v="8"/>
    <x v="62"/>
    <x v="225"/>
    <x v="5"/>
    <x v="453"/>
    <x v="601"/>
  </r>
  <r>
    <x v="114"/>
    <x v="1"/>
    <x v="103"/>
    <x v="41"/>
    <x v="3"/>
    <x v="50"/>
    <x v="139"/>
    <x v="5"/>
    <x v="62"/>
    <x v="586"/>
  </r>
  <r>
    <x v="115"/>
    <x v="1"/>
    <x v="392"/>
    <x v="42"/>
    <x v="7"/>
    <x v="37"/>
    <x v="65"/>
    <x v="4"/>
    <x v="1"/>
    <x v="648"/>
  </r>
  <r>
    <x v="116"/>
    <x v="1"/>
    <x v="184"/>
    <x v="42"/>
    <x v="7"/>
    <x v="44"/>
    <x v="124"/>
    <x v="5"/>
    <x v="139"/>
    <x v="463"/>
  </r>
  <r>
    <x v="117"/>
    <x v="1"/>
    <x v="413"/>
    <x v="43"/>
    <x v="6"/>
    <x v="34"/>
    <x v="291"/>
    <x v="5"/>
    <x v="107"/>
    <x v="219"/>
  </r>
  <r>
    <x v="118"/>
    <x v="1"/>
    <x v="331"/>
    <x v="44"/>
    <x v="6"/>
    <x v="13"/>
    <x v="81"/>
    <x v="5"/>
    <x v="185"/>
    <x v="255"/>
  </r>
  <r>
    <x v="119"/>
    <x v="1"/>
    <x v="154"/>
    <x v="44"/>
    <x v="9"/>
    <x v="42"/>
    <x v="90"/>
    <x v="5"/>
    <x v="119"/>
    <x v="169"/>
  </r>
  <r>
    <x v="120"/>
    <x v="1"/>
    <x v="179"/>
    <x v="44"/>
    <x v="6"/>
    <x v="34"/>
    <x v="261"/>
    <x v="5"/>
    <x v="75"/>
    <x v="592"/>
  </r>
  <r>
    <x v="121"/>
    <x v="1"/>
    <x v="39"/>
    <x v="44"/>
    <x v="8"/>
    <x v="62"/>
    <x v="99"/>
    <x v="5"/>
    <x v="453"/>
    <x v="259"/>
  </r>
  <r>
    <x v="122"/>
    <x v="1"/>
    <x v="620"/>
    <x v="44"/>
    <x v="8"/>
    <x v="58"/>
    <x v="96"/>
    <x v="5"/>
    <x v="42"/>
    <x v="507"/>
  </r>
  <r>
    <x v="123"/>
    <x v="1"/>
    <x v="64"/>
    <x v="44"/>
    <x v="6"/>
    <x v="34"/>
    <x v="118"/>
    <x v="5"/>
    <x v="139"/>
    <x v="376"/>
  </r>
  <r>
    <x v="124"/>
    <x v="1"/>
    <x v="144"/>
    <x v="45"/>
    <x v="8"/>
    <x v="62"/>
    <x v="246"/>
    <x v="5"/>
    <x v="145"/>
    <x v="244"/>
  </r>
  <r>
    <x v="125"/>
    <x v="1"/>
    <x v="238"/>
    <x v="45"/>
    <x v="6"/>
    <x v="34"/>
    <x v="328"/>
    <x v="5"/>
    <x v="469"/>
    <x v="430"/>
  </r>
  <r>
    <x v="126"/>
    <x v="1"/>
    <x v="544"/>
    <x v="45"/>
    <x v="2"/>
    <x v="53"/>
    <x v="232"/>
    <x v="5"/>
    <x v="84"/>
    <x v="200"/>
  </r>
  <r>
    <x v="127"/>
    <x v="1"/>
    <x v="237"/>
    <x v="46"/>
    <x v="6"/>
    <x v="13"/>
    <x v="351"/>
    <x v="5"/>
    <x v="280"/>
    <x v="610"/>
  </r>
  <r>
    <x v="128"/>
    <x v="1"/>
    <x v="626"/>
    <x v="46"/>
    <x v="6"/>
    <x v="13"/>
    <x v="102"/>
    <x v="5"/>
    <x v="362"/>
    <x v="71"/>
  </r>
  <r>
    <x v="129"/>
    <x v="1"/>
    <x v="524"/>
    <x v="46"/>
    <x v="3"/>
    <x v="6"/>
    <x v="152"/>
    <x v="5"/>
    <x v="416"/>
    <x v="194"/>
  </r>
  <r>
    <x v="130"/>
    <x v="1"/>
    <x v="571"/>
    <x v="46"/>
    <x v="6"/>
    <x v="34"/>
    <x v="201"/>
    <x v="5"/>
    <x v="126"/>
    <x v="191"/>
  </r>
  <r>
    <x v="131"/>
    <x v="1"/>
    <x v="578"/>
    <x v="47"/>
    <x v="8"/>
    <x v="26"/>
    <x v="25"/>
    <x v="5"/>
    <x v="453"/>
    <x v="360"/>
  </r>
  <r>
    <x v="132"/>
    <x v="1"/>
    <x v="446"/>
    <x v="47"/>
    <x v="6"/>
    <x v="34"/>
    <x v="205"/>
    <x v="5"/>
    <x v="160"/>
    <x v="293"/>
  </r>
  <r>
    <x v="133"/>
    <x v="1"/>
    <x v="263"/>
    <x v="47"/>
    <x v="9"/>
    <x v="28"/>
    <x v="289"/>
    <x v="5"/>
    <x v="303"/>
    <x v="136"/>
  </r>
  <r>
    <x v="134"/>
    <x v="1"/>
    <x v="654"/>
    <x v="48"/>
    <x v="6"/>
    <x v="13"/>
    <x v="301"/>
    <x v="5"/>
    <x v="128"/>
    <x v="48"/>
  </r>
  <r>
    <x v="135"/>
    <x v="1"/>
    <x v="326"/>
    <x v="48"/>
    <x v="6"/>
    <x v="13"/>
    <x v="28"/>
    <x v="5"/>
    <x v="315"/>
    <x v="148"/>
  </r>
  <r>
    <x v="136"/>
    <x v="1"/>
    <x v="407"/>
    <x v="48"/>
    <x v="6"/>
    <x v="34"/>
    <x v="339"/>
    <x v="5"/>
    <x v="234"/>
    <x v="174"/>
  </r>
  <r>
    <x v="137"/>
    <x v="1"/>
    <x v="97"/>
    <x v="48"/>
    <x v="8"/>
    <x v="29"/>
    <x v="227"/>
    <x v="5"/>
    <x v="83"/>
    <x v="383"/>
  </r>
  <r>
    <x v="138"/>
    <x v="1"/>
    <x v="372"/>
    <x v="48"/>
    <x v="8"/>
    <x v="62"/>
    <x v="4"/>
    <x v="3"/>
    <x v="145"/>
    <x v="536"/>
  </r>
  <r>
    <x v="139"/>
    <x v="1"/>
    <x v="256"/>
    <x v="48"/>
    <x v="6"/>
    <x v="13"/>
    <x v="331"/>
    <x v="5"/>
    <x v="496"/>
    <x v="7"/>
  </r>
  <r>
    <x v="140"/>
    <x v="1"/>
    <x v="201"/>
    <x v="48"/>
    <x v="7"/>
    <x v="44"/>
    <x v="113"/>
    <x v="5"/>
    <x v="139"/>
    <x v="54"/>
  </r>
  <r>
    <x v="141"/>
    <x v="1"/>
    <x v="303"/>
    <x v="48"/>
    <x v="6"/>
    <x v="13"/>
    <x v="232"/>
    <x v="5"/>
    <x v="140"/>
    <x v="530"/>
  </r>
  <r>
    <x v="142"/>
    <x v="1"/>
    <x v="234"/>
    <x v="48"/>
    <x v="6"/>
    <x v="13"/>
    <x v="360"/>
    <x v="5"/>
    <x v="504"/>
    <x v="635"/>
  </r>
  <r>
    <x v="143"/>
    <x v="1"/>
    <x v="482"/>
    <x v="48"/>
    <x v="9"/>
    <x v="16"/>
    <x v="207"/>
    <x v="5"/>
    <x v="59"/>
    <x v="217"/>
  </r>
  <r>
    <x v="144"/>
    <x v="1"/>
    <x v="223"/>
    <x v="48"/>
    <x v="2"/>
    <x v="53"/>
    <x v="277"/>
    <x v="2"/>
    <x v="233"/>
    <x v="353"/>
  </r>
  <r>
    <x v="145"/>
    <x v="1"/>
    <x v="171"/>
    <x v="48"/>
    <x v="6"/>
    <x v="13"/>
    <x v="251"/>
    <x v="2"/>
    <x v="436"/>
    <x v="567"/>
  </r>
  <r>
    <x v="146"/>
    <x v="1"/>
    <x v="542"/>
    <x v="49"/>
    <x v="6"/>
    <x v="34"/>
    <x v="226"/>
    <x v="5"/>
    <x v="318"/>
    <x v="354"/>
  </r>
  <r>
    <x v="147"/>
    <x v="1"/>
    <x v="541"/>
    <x v="50"/>
    <x v="6"/>
    <x v="34"/>
    <x v="259"/>
    <x v="5"/>
    <x v="332"/>
    <x v="440"/>
  </r>
  <r>
    <x v="148"/>
    <x v="1"/>
    <x v="451"/>
    <x v="51"/>
    <x v="9"/>
    <x v="54"/>
    <x v="366"/>
    <x v="2"/>
    <x v="493"/>
    <x v="407"/>
  </r>
  <r>
    <x v="149"/>
    <x v="1"/>
    <x v="600"/>
    <x v="52"/>
    <x v="8"/>
    <x v="36"/>
    <x v="178"/>
    <x v="5"/>
    <x v="377"/>
    <x v="201"/>
  </r>
  <r>
    <x v="150"/>
    <x v="1"/>
    <x v="92"/>
    <x v="52"/>
    <x v="9"/>
    <x v="8"/>
    <x v="124"/>
    <x v="5"/>
    <x v="182"/>
    <x v="89"/>
  </r>
  <r>
    <x v="151"/>
    <x v="1"/>
    <x v="67"/>
    <x v="52"/>
    <x v="9"/>
    <x v="22"/>
    <x v="119"/>
    <x v="5"/>
    <x v="399"/>
    <x v="207"/>
  </r>
  <r>
    <x v="152"/>
    <x v="1"/>
    <x v="265"/>
    <x v="53"/>
    <x v="3"/>
    <x v="1"/>
    <x v="279"/>
    <x v="5"/>
    <x v="482"/>
    <x v="203"/>
  </r>
  <r>
    <x v="153"/>
    <x v="1"/>
    <x v="63"/>
    <x v="53"/>
    <x v="6"/>
    <x v="13"/>
    <x v="148"/>
    <x v="5"/>
    <x v="470"/>
    <x v="176"/>
  </r>
  <r>
    <x v="154"/>
    <x v="1"/>
    <x v="605"/>
    <x v="53"/>
    <x v="8"/>
    <x v="62"/>
    <x v="75"/>
    <x v="5"/>
    <x v="453"/>
    <x v="199"/>
  </r>
  <r>
    <x v="155"/>
    <x v="2"/>
    <x v="563"/>
    <x v="53"/>
    <x v="6"/>
    <x v="34"/>
    <x v="213"/>
    <x v="5"/>
    <x v="184"/>
    <x v="118"/>
  </r>
  <r>
    <x v="156"/>
    <x v="1"/>
    <x v="287"/>
    <x v="54"/>
    <x v="8"/>
    <x v="40"/>
    <x v="325"/>
    <x v="5"/>
    <x v="453"/>
    <x v="504"/>
  </r>
  <r>
    <x v="157"/>
    <x v="1"/>
    <x v="267"/>
    <x v="54"/>
    <x v="8"/>
    <x v="62"/>
    <x v="257"/>
    <x v="5"/>
    <x v="119"/>
    <x v="572"/>
  </r>
  <r>
    <x v="158"/>
    <x v="1"/>
    <x v="174"/>
    <x v="54"/>
    <x v="2"/>
    <x v="53"/>
    <x v="191"/>
    <x v="5"/>
    <x v="491"/>
    <x v="644"/>
  </r>
  <r>
    <x v="159"/>
    <x v="1"/>
    <x v="479"/>
    <x v="55"/>
    <x v="9"/>
    <x v="16"/>
    <x v="138"/>
    <x v="5"/>
    <x v="357"/>
    <x v="206"/>
  </r>
  <r>
    <x v="160"/>
    <x v="1"/>
    <x v="24"/>
    <x v="55"/>
    <x v="3"/>
    <x v="50"/>
    <x v="161"/>
    <x v="5"/>
    <x v="259"/>
    <x v="288"/>
  </r>
  <r>
    <x v="161"/>
    <x v="1"/>
    <x v="619"/>
    <x v="56"/>
    <x v="2"/>
    <x v="38"/>
    <x v="71"/>
    <x v="5"/>
    <x v="20"/>
    <x v="597"/>
  </r>
  <r>
    <x v="162"/>
    <x v="1"/>
    <x v="209"/>
    <x v="56"/>
    <x v="7"/>
    <x v="17"/>
    <x v="46"/>
    <x v="3"/>
    <x v="379"/>
    <x v="270"/>
  </r>
  <r>
    <x v="163"/>
    <x v="1"/>
    <x v="478"/>
    <x v="56"/>
    <x v="6"/>
    <x v="13"/>
    <x v="216"/>
    <x v="5"/>
    <x v="208"/>
    <x v="248"/>
  </r>
  <r>
    <x v="164"/>
    <x v="1"/>
    <x v="589"/>
    <x v="57"/>
    <x v="6"/>
    <x v="37"/>
    <x v="244"/>
    <x v="0"/>
    <x v="53"/>
    <x v="591"/>
  </r>
  <r>
    <x v="165"/>
    <x v="1"/>
    <x v="360"/>
    <x v="57"/>
    <x v="6"/>
    <x v="13"/>
    <x v="127"/>
    <x v="5"/>
    <x v="22"/>
    <x v="540"/>
  </r>
  <r>
    <x v="166"/>
    <x v="1"/>
    <x v="515"/>
    <x v="57"/>
    <x v="6"/>
    <x v="34"/>
    <x v="176"/>
    <x v="5"/>
    <x v="149"/>
    <x v="455"/>
  </r>
  <r>
    <x v="167"/>
    <x v="1"/>
    <x v="85"/>
    <x v="58"/>
    <x v="6"/>
    <x v="13"/>
    <x v="157"/>
    <x v="5"/>
    <x v="438"/>
    <x v="37"/>
  </r>
  <r>
    <x v="168"/>
    <x v="1"/>
    <x v="272"/>
    <x v="58"/>
    <x v="3"/>
    <x v="31"/>
    <x v="327"/>
    <x v="5"/>
    <x v="298"/>
    <x v="131"/>
  </r>
  <r>
    <x v="169"/>
    <x v="1"/>
    <x v="309"/>
    <x v="58"/>
    <x v="8"/>
    <x v="58"/>
    <x v="191"/>
    <x v="5"/>
    <x v="456"/>
    <x v="565"/>
  </r>
  <r>
    <x v="170"/>
    <x v="1"/>
    <x v="335"/>
    <x v="58"/>
    <x v="2"/>
    <x v="38"/>
    <x v="22"/>
    <x v="5"/>
    <x v="92"/>
    <x v="152"/>
  </r>
  <r>
    <x v="171"/>
    <x v="1"/>
    <x v="328"/>
    <x v="59"/>
    <x v="6"/>
    <x v="34"/>
    <x v="31"/>
    <x v="4"/>
    <x v="417"/>
    <x v="344"/>
  </r>
  <r>
    <x v="172"/>
    <x v="1"/>
    <x v="114"/>
    <x v="59"/>
    <x v="2"/>
    <x v="15"/>
    <x v="199"/>
    <x v="5"/>
    <x v="453"/>
    <x v="180"/>
  </r>
  <r>
    <x v="173"/>
    <x v="1"/>
    <x v="385"/>
    <x v="59"/>
    <x v="8"/>
    <x v="62"/>
    <x v="4"/>
    <x v="5"/>
    <x v="119"/>
    <x v="145"/>
  </r>
  <r>
    <x v="174"/>
    <x v="2"/>
    <x v="296"/>
    <x v="60"/>
    <x v="6"/>
    <x v="34"/>
    <x v="317"/>
    <x v="5"/>
    <x v="409"/>
    <x v="570"/>
  </r>
  <r>
    <x v="175"/>
    <x v="1"/>
    <x v="2"/>
    <x v="61"/>
    <x v="9"/>
    <x v="22"/>
    <x v="88"/>
    <x v="5"/>
    <x v="399"/>
    <x v="594"/>
  </r>
  <r>
    <x v="176"/>
    <x v="1"/>
    <x v="658"/>
    <x v="61"/>
    <x v="5"/>
    <x v="45"/>
    <x v="288"/>
    <x v="5"/>
    <x v="317"/>
    <x v="212"/>
  </r>
  <r>
    <x v="177"/>
    <x v="1"/>
    <x v="622"/>
    <x v="61"/>
    <x v="9"/>
    <x v="22"/>
    <x v="59"/>
    <x v="5"/>
    <x v="399"/>
    <x v="603"/>
  </r>
  <r>
    <x v="178"/>
    <x v="1"/>
    <x v="161"/>
    <x v="62"/>
    <x v="8"/>
    <x v="62"/>
    <x v="138"/>
    <x v="5"/>
    <x v="371"/>
    <x v="454"/>
  </r>
  <r>
    <x v="179"/>
    <x v="1"/>
    <x v="547"/>
    <x v="62"/>
    <x v="9"/>
    <x v="28"/>
    <x v="311"/>
    <x v="5"/>
    <x v="396"/>
    <x v="186"/>
  </r>
  <r>
    <x v="180"/>
    <x v="1"/>
    <x v="617"/>
    <x v="62"/>
    <x v="3"/>
    <x v="21"/>
    <x v="67"/>
    <x v="5"/>
    <x v="482"/>
    <x v="87"/>
  </r>
  <r>
    <x v="181"/>
    <x v="1"/>
    <x v="442"/>
    <x v="63"/>
    <x v="4"/>
    <x v="58"/>
    <x v="232"/>
    <x v="5"/>
    <x v="316"/>
    <x v="249"/>
  </r>
  <r>
    <x v="182"/>
    <x v="1"/>
    <x v="241"/>
    <x v="64"/>
    <x v="8"/>
    <x v="62"/>
    <x v="349"/>
    <x v="5"/>
    <x v="240"/>
    <x v="164"/>
  </r>
  <r>
    <x v="183"/>
    <x v="1"/>
    <x v="473"/>
    <x v="64"/>
    <x v="6"/>
    <x v="34"/>
    <x v="176"/>
    <x v="5"/>
    <x v="444"/>
    <x v="149"/>
  </r>
  <r>
    <x v="184"/>
    <x v="1"/>
    <x v="52"/>
    <x v="65"/>
    <x v="7"/>
    <x v="44"/>
    <x v="147"/>
    <x v="5"/>
    <x v="139"/>
    <x v="651"/>
  </r>
  <r>
    <x v="185"/>
    <x v="1"/>
    <x v="371"/>
    <x v="66"/>
    <x v="8"/>
    <x v="26"/>
    <x v="36"/>
    <x v="5"/>
    <x v="437"/>
    <x v="607"/>
  </r>
  <r>
    <x v="186"/>
    <x v="1"/>
    <x v="378"/>
    <x v="67"/>
    <x v="6"/>
    <x v="13"/>
    <x v="14"/>
    <x v="3"/>
    <x v="151"/>
    <x v="42"/>
  </r>
  <r>
    <x v="187"/>
    <x v="1"/>
    <x v="452"/>
    <x v="67"/>
    <x v="9"/>
    <x v="28"/>
    <x v="104"/>
    <x v="6"/>
    <x v="89"/>
    <x v="324"/>
  </r>
  <r>
    <x v="188"/>
    <x v="1"/>
    <x v="521"/>
    <x v="67"/>
    <x v="8"/>
    <x v="58"/>
    <x v="34"/>
    <x v="5"/>
    <x v="30"/>
    <x v="326"/>
  </r>
  <r>
    <x v="189"/>
    <x v="1"/>
    <x v="553"/>
    <x v="67"/>
    <x v="6"/>
    <x v="13"/>
    <x v="178"/>
    <x v="5"/>
    <x v="111"/>
    <x v="154"/>
  </r>
  <r>
    <x v="190"/>
    <x v="1"/>
    <x v="270"/>
    <x v="67"/>
    <x v="7"/>
    <x v="37"/>
    <x v="299"/>
    <x v="5"/>
    <x v="68"/>
    <x v="135"/>
  </r>
  <r>
    <x v="191"/>
    <x v="1"/>
    <x v="139"/>
    <x v="67"/>
    <x v="9"/>
    <x v="16"/>
    <x v="187"/>
    <x v="5"/>
    <x v="357"/>
    <x v="72"/>
  </r>
  <r>
    <x v="192"/>
    <x v="1"/>
    <x v="197"/>
    <x v="67"/>
    <x v="2"/>
    <x v="27"/>
    <x v="175"/>
    <x v="5"/>
    <x v="113"/>
    <x v="50"/>
  </r>
  <r>
    <x v="193"/>
    <x v="1"/>
    <x v="146"/>
    <x v="67"/>
    <x v="7"/>
    <x v="44"/>
    <x v="158"/>
    <x v="5"/>
    <x v="139"/>
    <x v="101"/>
  </r>
  <r>
    <x v="194"/>
    <x v="1"/>
    <x v="130"/>
    <x v="67"/>
    <x v="9"/>
    <x v="39"/>
    <x v="215"/>
    <x v="5"/>
    <x v="213"/>
    <x v="576"/>
  </r>
  <r>
    <x v="195"/>
    <x v="1"/>
    <x v="662"/>
    <x v="67"/>
    <x v="7"/>
    <x v="44"/>
    <x v="134"/>
    <x v="5"/>
    <x v="139"/>
    <x v="302"/>
  </r>
  <r>
    <x v="196"/>
    <x v="1"/>
    <x v="38"/>
    <x v="67"/>
    <x v="6"/>
    <x v="62"/>
    <x v="312"/>
    <x v="6"/>
    <x v="98"/>
    <x v="99"/>
  </r>
  <r>
    <x v="197"/>
    <x v="1"/>
    <x v="106"/>
    <x v="68"/>
    <x v="7"/>
    <x v="0"/>
    <x v="121"/>
    <x v="5"/>
    <x v="139"/>
    <x v="305"/>
  </r>
  <r>
    <x v="198"/>
    <x v="1"/>
    <x v="341"/>
    <x v="69"/>
    <x v="6"/>
    <x v="13"/>
    <x v="33"/>
    <x v="5"/>
    <x v="442"/>
    <x v="74"/>
  </r>
  <r>
    <x v="199"/>
    <x v="1"/>
    <x v="495"/>
    <x v="69"/>
    <x v="9"/>
    <x v="28"/>
    <x v="206"/>
    <x v="5"/>
    <x v="154"/>
    <x v="92"/>
  </r>
  <r>
    <x v="200"/>
    <x v="2"/>
    <x v="294"/>
    <x v="69"/>
    <x v="6"/>
    <x v="13"/>
    <x v="88"/>
    <x v="5"/>
    <x v="409"/>
    <x v="552"/>
  </r>
  <r>
    <x v="201"/>
    <x v="1"/>
    <x v="641"/>
    <x v="69"/>
    <x v="8"/>
    <x v="58"/>
    <x v="271"/>
    <x v="5"/>
    <x v="297"/>
    <x v="516"/>
  </r>
  <r>
    <x v="202"/>
    <x v="1"/>
    <x v="13"/>
    <x v="69"/>
    <x v="6"/>
    <x v="34"/>
    <x v="76"/>
    <x v="5"/>
    <x v="366"/>
    <x v="125"/>
  </r>
  <r>
    <x v="203"/>
    <x v="1"/>
    <x v="339"/>
    <x v="70"/>
    <x v="6"/>
    <x v="63"/>
    <x v="50"/>
    <x v="5"/>
    <x v="363"/>
    <x v="398"/>
  </r>
  <r>
    <x v="204"/>
    <x v="1"/>
    <x v="82"/>
    <x v="70"/>
    <x v="6"/>
    <x v="34"/>
    <x v="138"/>
    <x v="5"/>
    <x v="244"/>
    <x v="61"/>
  </r>
  <r>
    <x v="205"/>
    <x v="1"/>
    <x v="362"/>
    <x v="70"/>
    <x v="9"/>
    <x v="42"/>
    <x v="15"/>
    <x v="5"/>
    <x v="420"/>
    <x v="350"/>
  </r>
  <r>
    <x v="206"/>
    <x v="1"/>
    <x v="375"/>
    <x v="70"/>
    <x v="9"/>
    <x v="25"/>
    <x v="7"/>
    <x v="5"/>
    <x v="121"/>
    <x v="615"/>
  </r>
  <r>
    <x v="207"/>
    <x v="1"/>
    <x v="506"/>
    <x v="70"/>
    <x v="6"/>
    <x v="13"/>
    <x v="200"/>
    <x v="5"/>
    <x v="77"/>
    <x v="298"/>
  </r>
  <r>
    <x v="208"/>
    <x v="1"/>
    <x v="244"/>
    <x v="71"/>
    <x v="6"/>
    <x v="34"/>
    <x v="178"/>
    <x v="6"/>
    <x v="294"/>
    <x v="349"/>
  </r>
  <r>
    <x v="209"/>
    <x v="1"/>
    <x v="550"/>
    <x v="71"/>
    <x v="6"/>
    <x v="13"/>
    <x v="242"/>
    <x v="5"/>
    <x v="56"/>
    <x v="234"/>
  </r>
  <r>
    <x v="210"/>
    <x v="1"/>
    <x v="140"/>
    <x v="71"/>
    <x v="6"/>
    <x v="13"/>
    <x v="178"/>
    <x v="5"/>
    <x v="428"/>
    <x v="528"/>
  </r>
  <r>
    <x v="211"/>
    <x v="1"/>
    <x v="191"/>
    <x v="72"/>
    <x v="9"/>
    <x v="28"/>
    <x v="28"/>
    <x v="5"/>
    <x v="351"/>
    <x v="6"/>
  </r>
  <r>
    <x v="212"/>
    <x v="1"/>
    <x v="354"/>
    <x v="73"/>
    <x v="3"/>
    <x v="6"/>
    <x v="70"/>
    <x v="5"/>
    <x v="199"/>
    <x v="156"/>
  </r>
  <r>
    <x v="213"/>
    <x v="1"/>
    <x v="573"/>
    <x v="73"/>
    <x v="2"/>
    <x v="55"/>
    <x v="320"/>
    <x v="5"/>
    <x v="378"/>
    <x v="369"/>
  </r>
  <r>
    <x v="214"/>
    <x v="1"/>
    <x v="397"/>
    <x v="73"/>
    <x v="8"/>
    <x v="62"/>
    <x v="182"/>
    <x v="5"/>
    <x v="453"/>
    <x v="134"/>
  </r>
  <r>
    <x v="215"/>
    <x v="1"/>
    <x v="448"/>
    <x v="74"/>
    <x v="6"/>
    <x v="62"/>
    <x v="364"/>
    <x v="7"/>
    <x v="87"/>
    <x v="375"/>
  </r>
  <r>
    <x v="216"/>
    <x v="1"/>
    <x v="624"/>
    <x v="74"/>
    <x v="7"/>
    <x v="35"/>
    <x v="85"/>
    <x v="5"/>
    <x v="139"/>
    <x v="355"/>
  </r>
  <r>
    <x v="217"/>
    <x v="1"/>
    <x v="214"/>
    <x v="75"/>
    <x v="6"/>
    <x v="13"/>
    <x v="50"/>
    <x v="3"/>
    <x v="97"/>
    <x v="110"/>
  </r>
  <r>
    <x v="218"/>
    <x v="1"/>
    <x v="431"/>
    <x v="75"/>
    <x v="8"/>
    <x v="11"/>
    <x v="365"/>
    <x v="6"/>
    <x v="376"/>
    <x v="420"/>
  </r>
  <r>
    <x v="219"/>
    <x v="1"/>
    <x v="334"/>
    <x v="75"/>
    <x v="6"/>
    <x v="34"/>
    <x v="217"/>
    <x v="5"/>
    <x v="412"/>
    <x v="250"/>
  </r>
  <r>
    <x v="220"/>
    <x v="1"/>
    <x v="125"/>
    <x v="75"/>
    <x v="9"/>
    <x v="8"/>
    <x v="207"/>
    <x v="5"/>
    <x v="388"/>
    <x v="488"/>
  </r>
  <r>
    <x v="221"/>
    <x v="1"/>
    <x v="520"/>
    <x v="76"/>
    <x v="7"/>
    <x v="37"/>
    <x v="97"/>
    <x v="4"/>
    <x v="156"/>
    <x v="171"/>
  </r>
  <r>
    <x v="222"/>
    <x v="1"/>
    <x v="271"/>
    <x v="77"/>
    <x v="6"/>
    <x v="34"/>
    <x v="314"/>
    <x v="5"/>
    <x v="26"/>
    <x v="405"/>
  </r>
  <r>
    <x v="223"/>
    <x v="2"/>
    <x v="291"/>
    <x v="78"/>
    <x v="6"/>
    <x v="13"/>
    <x v="124"/>
    <x v="6"/>
    <x v="409"/>
    <x v="283"/>
  </r>
  <r>
    <x v="224"/>
    <x v="1"/>
    <x v="540"/>
    <x v="78"/>
    <x v="6"/>
    <x v="34"/>
    <x v="135"/>
    <x v="5"/>
    <x v="465"/>
    <x v="611"/>
  </r>
  <r>
    <x v="225"/>
    <x v="1"/>
    <x v="374"/>
    <x v="79"/>
    <x v="6"/>
    <x v="13"/>
    <x v="222"/>
    <x v="6"/>
    <x v="261"/>
    <x v="400"/>
  </r>
  <r>
    <x v="226"/>
    <x v="1"/>
    <x v="215"/>
    <x v="79"/>
    <x v="3"/>
    <x v="59"/>
    <x v="21"/>
    <x v="3"/>
    <x v="243"/>
    <x v="372"/>
  </r>
  <r>
    <x v="227"/>
    <x v="1"/>
    <x v="568"/>
    <x v="79"/>
    <x v="2"/>
    <x v="38"/>
    <x v="178"/>
    <x v="5"/>
    <x v="92"/>
    <x v="531"/>
  </r>
  <r>
    <x v="228"/>
    <x v="1"/>
    <x v="612"/>
    <x v="80"/>
    <x v="6"/>
    <x v="34"/>
    <x v="64"/>
    <x v="5"/>
    <x v="139"/>
    <x v="209"/>
  </r>
  <r>
    <x v="229"/>
    <x v="1"/>
    <x v="104"/>
    <x v="80"/>
    <x v="9"/>
    <x v="39"/>
    <x v="121"/>
    <x v="5"/>
    <x v="329"/>
    <x v="582"/>
  </r>
  <r>
    <x v="230"/>
    <x v="1"/>
    <x v="459"/>
    <x v="80"/>
    <x v="8"/>
    <x v="62"/>
    <x v="232"/>
    <x v="5"/>
    <x v="139"/>
    <x v="518"/>
  </r>
  <r>
    <x v="231"/>
    <x v="1"/>
    <x v="243"/>
    <x v="81"/>
    <x v="6"/>
    <x v="13"/>
    <x v="340"/>
    <x v="5"/>
    <x v="492"/>
    <x v="318"/>
  </r>
  <r>
    <x v="232"/>
    <x v="1"/>
    <x v="566"/>
    <x v="81"/>
    <x v="8"/>
    <x v="62"/>
    <x v="102"/>
    <x v="5"/>
    <x v="120"/>
    <x v="595"/>
  </r>
  <r>
    <x v="233"/>
    <x v="1"/>
    <x v="574"/>
    <x v="81"/>
    <x v="7"/>
    <x v="0"/>
    <x v="247"/>
    <x v="5"/>
    <x v="139"/>
    <x v="561"/>
  </r>
  <r>
    <x v="234"/>
    <x v="1"/>
    <x v="277"/>
    <x v="82"/>
    <x v="9"/>
    <x v="28"/>
    <x v="290"/>
    <x v="5"/>
    <x v="214"/>
    <x v="585"/>
  </r>
  <r>
    <x v="235"/>
    <x v="1"/>
    <x v="365"/>
    <x v="82"/>
    <x v="9"/>
    <x v="49"/>
    <x v="357"/>
    <x v="2"/>
    <x v="177"/>
    <x v="482"/>
  </r>
  <r>
    <x v="236"/>
    <x v="1"/>
    <x v="50"/>
    <x v="83"/>
    <x v="2"/>
    <x v="15"/>
    <x v="55"/>
    <x v="5"/>
    <x v="485"/>
    <x v="261"/>
  </r>
  <r>
    <x v="237"/>
    <x v="1"/>
    <x v="83"/>
    <x v="84"/>
    <x v="6"/>
    <x v="63"/>
    <x v="207"/>
    <x v="5"/>
    <x v="5"/>
    <x v="233"/>
  </r>
  <r>
    <x v="238"/>
    <x v="1"/>
    <x v="286"/>
    <x v="84"/>
    <x v="6"/>
    <x v="13"/>
    <x v="328"/>
    <x v="5"/>
    <x v="499"/>
    <x v="508"/>
  </r>
  <r>
    <x v="239"/>
    <x v="1"/>
    <x v="75"/>
    <x v="84"/>
    <x v="7"/>
    <x v="0"/>
    <x v="6"/>
    <x v="5"/>
    <x v="139"/>
    <x v="309"/>
  </r>
  <r>
    <x v="240"/>
    <x v="1"/>
    <x v="61"/>
    <x v="84"/>
    <x v="6"/>
    <x v="34"/>
    <x v="111"/>
    <x v="5"/>
    <x v="139"/>
    <x v="16"/>
  </r>
  <r>
    <x v="241"/>
    <x v="1"/>
    <x v="648"/>
    <x v="85"/>
    <x v="6"/>
    <x v="13"/>
    <x v="258"/>
    <x v="5"/>
    <x v="443"/>
    <x v="216"/>
  </r>
  <r>
    <x v="242"/>
    <x v="1"/>
    <x v="488"/>
    <x v="85"/>
    <x v="6"/>
    <x v="34"/>
    <x v="211"/>
    <x v="5"/>
    <x v="343"/>
    <x v="364"/>
  </r>
  <r>
    <x v="243"/>
    <x v="1"/>
    <x v="109"/>
    <x v="85"/>
    <x v="6"/>
    <x v="34"/>
    <x v="191"/>
    <x v="5"/>
    <x v="277"/>
    <x v="364"/>
  </r>
  <r>
    <x v="244"/>
    <x v="1"/>
    <x v="487"/>
    <x v="85"/>
    <x v="6"/>
    <x v="34"/>
    <x v="229"/>
    <x v="5"/>
    <x v="187"/>
    <x v="364"/>
  </r>
  <r>
    <x v="245"/>
    <x v="1"/>
    <x v="305"/>
    <x v="85"/>
    <x v="6"/>
    <x v="13"/>
    <x v="111"/>
    <x v="5"/>
    <x v="253"/>
    <x v="58"/>
  </r>
  <r>
    <x v="246"/>
    <x v="1"/>
    <x v="599"/>
    <x v="85"/>
    <x v="7"/>
    <x v="37"/>
    <x v="247"/>
    <x v="3"/>
    <x v="23"/>
    <x v="449"/>
  </r>
  <r>
    <x v="247"/>
    <x v="1"/>
    <x v="100"/>
    <x v="85"/>
    <x v="9"/>
    <x v="22"/>
    <x v="175"/>
    <x v="5"/>
    <x v="399"/>
    <x v="435"/>
  </r>
  <r>
    <x v="248"/>
    <x v="1"/>
    <x v="361"/>
    <x v="85"/>
    <x v="9"/>
    <x v="16"/>
    <x v="174"/>
    <x v="5"/>
    <x v="54"/>
    <x v="444"/>
  </r>
  <r>
    <x v="249"/>
    <x v="1"/>
    <x v="269"/>
    <x v="85"/>
    <x v="6"/>
    <x v="34"/>
    <x v="274"/>
    <x v="5"/>
    <x v="350"/>
    <x v="503"/>
  </r>
  <r>
    <x v="250"/>
    <x v="1"/>
    <x v="418"/>
    <x v="85"/>
    <x v="6"/>
    <x v="34"/>
    <x v="164"/>
    <x v="5"/>
    <x v="139"/>
    <x v="265"/>
  </r>
  <r>
    <x v="251"/>
    <x v="1"/>
    <x v="601"/>
    <x v="85"/>
    <x v="3"/>
    <x v="59"/>
    <x v="71"/>
    <x v="3"/>
    <x v="290"/>
    <x v="554"/>
  </r>
  <r>
    <x v="252"/>
    <x v="1"/>
    <x v="345"/>
    <x v="85"/>
    <x v="2"/>
    <x v="32"/>
    <x v="30"/>
    <x v="5"/>
    <x v="437"/>
    <x v="294"/>
  </r>
  <r>
    <x v="253"/>
    <x v="1"/>
    <x v="634"/>
    <x v="85"/>
    <x v="6"/>
    <x v="34"/>
    <x v="148"/>
    <x v="5"/>
    <x v="139"/>
    <x v="338"/>
  </r>
  <r>
    <x v="254"/>
    <x v="1"/>
    <x v="538"/>
    <x v="86"/>
    <x v="9"/>
    <x v="28"/>
    <x v="135"/>
    <x v="5"/>
    <x v="285"/>
    <x v="221"/>
  </r>
  <r>
    <x v="255"/>
    <x v="1"/>
    <x v="45"/>
    <x v="86"/>
    <x v="9"/>
    <x v="28"/>
    <x v="97"/>
    <x v="5"/>
    <x v="157"/>
    <x v="241"/>
  </r>
  <r>
    <x v="256"/>
    <x v="1"/>
    <x v="138"/>
    <x v="86"/>
    <x v="3"/>
    <x v="1"/>
    <x v="79"/>
    <x v="5"/>
    <x v="490"/>
    <x v="484"/>
  </r>
  <r>
    <x v="257"/>
    <x v="1"/>
    <x v="596"/>
    <x v="87"/>
    <x v="9"/>
    <x v="16"/>
    <x v="267"/>
    <x v="5"/>
    <x v="292"/>
    <x v="168"/>
  </r>
  <r>
    <x v="258"/>
    <x v="1"/>
    <x v="55"/>
    <x v="88"/>
    <x v="7"/>
    <x v="37"/>
    <x v="0"/>
    <x v="6"/>
    <x v="82"/>
    <x v="403"/>
  </r>
  <r>
    <x v="259"/>
    <x v="1"/>
    <x v="318"/>
    <x v="89"/>
    <x v="3"/>
    <x v="30"/>
    <x v="54"/>
    <x v="5"/>
    <x v="401"/>
    <x v="619"/>
  </r>
  <r>
    <x v="260"/>
    <x v="1"/>
    <x v="422"/>
    <x v="89"/>
    <x v="8"/>
    <x v="40"/>
    <x v="156"/>
    <x v="5"/>
    <x v="453"/>
    <x v="415"/>
  </r>
  <r>
    <x v="261"/>
    <x v="1"/>
    <x v="411"/>
    <x v="90"/>
    <x v="2"/>
    <x v="43"/>
    <x v="293"/>
    <x v="5"/>
    <x v="93"/>
    <x v="614"/>
  </r>
  <r>
    <x v="262"/>
    <x v="1"/>
    <x v="118"/>
    <x v="91"/>
    <x v="5"/>
    <x v="45"/>
    <x v="205"/>
    <x v="5"/>
    <x v="66"/>
    <x v="613"/>
  </r>
  <r>
    <x v="263"/>
    <x v="1"/>
    <x v="151"/>
    <x v="92"/>
    <x v="6"/>
    <x v="34"/>
    <x v="267"/>
    <x v="0"/>
    <x v="288"/>
    <x v="304"/>
  </r>
  <r>
    <x v="264"/>
    <x v="1"/>
    <x v="370"/>
    <x v="93"/>
    <x v="6"/>
    <x v="13"/>
    <x v="281"/>
    <x v="5"/>
    <x v="346"/>
    <x v="418"/>
  </r>
  <r>
    <x v="265"/>
    <x v="1"/>
    <x v="208"/>
    <x v="93"/>
    <x v="1"/>
    <x v="47"/>
    <x v="119"/>
    <x v="0"/>
    <x v="14"/>
    <x v="19"/>
  </r>
  <r>
    <x v="266"/>
    <x v="1"/>
    <x v="190"/>
    <x v="94"/>
    <x v="8"/>
    <x v="58"/>
    <x v="71"/>
    <x v="5"/>
    <x v="86"/>
    <x v="497"/>
  </r>
  <r>
    <x v="267"/>
    <x v="1"/>
    <x v="426"/>
    <x v="94"/>
    <x v="8"/>
    <x v="29"/>
    <x v="175"/>
    <x v="5"/>
    <x v="220"/>
    <x v="14"/>
  </r>
  <r>
    <x v="268"/>
    <x v="1"/>
    <x v="101"/>
    <x v="94"/>
    <x v="9"/>
    <x v="28"/>
    <x v="207"/>
    <x v="5"/>
    <x v="18"/>
    <x v="254"/>
  </r>
  <r>
    <x v="269"/>
    <x v="1"/>
    <x v="610"/>
    <x v="94"/>
    <x v="6"/>
    <x v="34"/>
    <x v="74"/>
    <x v="5"/>
    <x v="15"/>
    <x v="185"/>
  </r>
  <r>
    <x v="270"/>
    <x v="1"/>
    <x v="222"/>
    <x v="95"/>
    <x v="9"/>
    <x v="49"/>
    <x v="148"/>
    <x v="2"/>
    <x v="4"/>
    <x v="4"/>
  </r>
  <r>
    <x v="271"/>
    <x v="1"/>
    <x v="5"/>
    <x v="95"/>
    <x v="9"/>
    <x v="22"/>
    <x v="143"/>
    <x v="5"/>
    <x v="399"/>
    <x v="277"/>
  </r>
  <r>
    <x v="272"/>
    <x v="1"/>
    <x v="543"/>
    <x v="95"/>
    <x v="9"/>
    <x v="41"/>
    <x v="190"/>
    <x v="5"/>
    <x v="336"/>
    <x v="501"/>
  </r>
  <r>
    <x v="273"/>
    <x v="1"/>
    <x v="390"/>
    <x v="95"/>
    <x v="9"/>
    <x v="39"/>
    <x v="204"/>
    <x v="5"/>
    <x v="453"/>
    <x v="499"/>
  </r>
  <r>
    <x v="274"/>
    <x v="1"/>
    <x v="259"/>
    <x v="96"/>
    <x v="6"/>
    <x v="13"/>
    <x v="330"/>
    <x v="5"/>
    <x v="256"/>
    <x v="535"/>
  </r>
  <r>
    <x v="275"/>
    <x v="1"/>
    <x v="461"/>
    <x v="96"/>
    <x v="8"/>
    <x v="62"/>
    <x v="16"/>
    <x v="6"/>
    <x v="119"/>
    <x v="21"/>
  </r>
  <r>
    <x v="276"/>
    <x v="1"/>
    <x v="555"/>
    <x v="96"/>
    <x v="3"/>
    <x v="10"/>
    <x v="169"/>
    <x v="5"/>
    <x v="95"/>
    <x v="275"/>
  </r>
  <r>
    <x v="277"/>
    <x v="1"/>
    <x v="26"/>
    <x v="96"/>
    <x v="8"/>
    <x v="26"/>
    <x v="135"/>
    <x v="5"/>
    <x v="482"/>
    <x v="117"/>
  </r>
  <r>
    <x v="278"/>
    <x v="1"/>
    <x v="512"/>
    <x v="97"/>
    <x v="3"/>
    <x v="59"/>
    <x v="169"/>
    <x v="3"/>
    <x v="461"/>
    <x v="645"/>
  </r>
  <r>
    <x v="279"/>
    <x v="1"/>
    <x v="180"/>
    <x v="97"/>
    <x v="3"/>
    <x v="59"/>
    <x v="221"/>
    <x v="5"/>
    <x v="225"/>
    <x v="77"/>
  </r>
  <r>
    <x v="280"/>
    <x v="1"/>
    <x v="436"/>
    <x v="98"/>
    <x v="6"/>
    <x v="13"/>
    <x v="73"/>
    <x v="5"/>
    <x v="78"/>
    <x v="621"/>
  </r>
  <r>
    <x v="281"/>
    <x v="1"/>
    <x v="379"/>
    <x v="98"/>
    <x v="9"/>
    <x v="22"/>
    <x v="43"/>
    <x v="5"/>
    <x v="399"/>
    <x v="564"/>
  </r>
  <r>
    <x v="282"/>
    <x v="2"/>
    <x v="562"/>
    <x v="98"/>
    <x v="6"/>
    <x v="34"/>
    <x v="270"/>
    <x v="5"/>
    <x v="183"/>
    <x v="334"/>
  </r>
  <r>
    <x v="283"/>
    <x v="1"/>
    <x v="579"/>
    <x v="99"/>
    <x v="9"/>
    <x v="8"/>
    <x v="18"/>
    <x v="3"/>
    <x v="307"/>
    <x v="393"/>
  </r>
  <r>
    <x v="284"/>
    <x v="1"/>
    <x v="299"/>
    <x v="99"/>
    <x v="9"/>
    <x v="28"/>
    <x v="268"/>
    <x v="5"/>
    <x v="172"/>
    <x v="525"/>
  </r>
  <r>
    <x v="285"/>
    <x v="1"/>
    <x v="166"/>
    <x v="99"/>
    <x v="6"/>
    <x v="34"/>
    <x v="311"/>
    <x v="5"/>
    <x v="158"/>
    <x v="273"/>
  </r>
  <r>
    <x v="286"/>
    <x v="1"/>
    <x v="402"/>
    <x v="99"/>
    <x v="3"/>
    <x v="59"/>
    <x v="73"/>
    <x v="5"/>
    <x v="264"/>
    <x v="240"/>
  </r>
  <r>
    <x v="287"/>
    <x v="1"/>
    <x v="424"/>
    <x v="100"/>
    <x v="8"/>
    <x v="62"/>
    <x v="178"/>
    <x v="5"/>
    <x v="143"/>
    <x v="436"/>
  </r>
  <r>
    <x v="288"/>
    <x v="2"/>
    <x v="293"/>
    <x v="100"/>
    <x v="6"/>
    <x v="13"/>
    <x v="294"/>
    <x v="5"/>
    <x v="409"/>
    <x v="461"/>
  </r>
  <r>
    <x v="289"/>
    <x v="1"/>
    <x v="311"/>
    <x v="101"/>
    <x v="3"/>
    <x v="59"/>
    <x v="277"/>
    <x v="5"/>
    <x v="384"/>
    <x v="465"/>
  </r>
  <r>
    <x v="290"/>
    <x v="1"/>
    <x v="192"/>
    <x v="101"/>
    <x v="7"/>
    <x v="17"/>
    <x v="28"/>
    <x v="5"/>
    <x v="117"/>
    <x v="32"/>
  </r>
  <r>
    <x v="291"/>
    <x v="1"/>
    <x v="475"/>
    <x v="101"/>
    <x v="9"/>
    <x v="28"/>
    <x v="210"/>
    <x v="5"/>
    <x v="495"/>
    <x v="291"/>
  </r>
  <r>
    <x v="292"/>
    <x v="1"/>
    <x v="262"/>
    <x v="102"/>
    <x v="6"/>
    <x v="13"/>
    <x v="287"/>
    <x v="5"/>
    <x v="389"/>
    <x v="130"/>
  </r>
  <r>
    <x v="293"/>
    <x v="1"/>
    <x v="141"/>
    <x v="102"/>
    <x v="6"/>
    <x v="13"/>
    <x v="91"/>
    <x v="5"/>
    <x v="63"/>
    <x v="67"/>
  </r>
  <r>
    <x v="294"/>
    <x v="1"/>
    <x v="513"/>
    <x v="102"/>
    <x v="6"/>
    <x v="13"/>
    <x v="100"/>
    <x v="5"/>
    <x v="450"/>
    <x v="82"/>
  </r>
  <r>
    <x v="295"/>
    <x v="1"/>
    <x v="107"/>
    <x v="102"/>
    <x v="9"/>
    <x v="25"/>
    <x v="169"/>
    <x v="5"/>
    <x v="35"/>
    <x v="485"/>
  </r>
  <r>
    <x v="296"/>
    <x v="1"/>
    <x v="86"/>
    <x v="102"/>
    <x v="7"/>
    <x v="0"/>
    <x v="167"/>
    <x v="5"/>
    <x v="139"/>
    <x v="548"/>
  </r>
  <r>
    <x v="297"/>
    <x v="1"/>
    <x v="36"/>
    <x v="102"/>
    <x v="6"/>
    <x v="34"/>
    <x v="236"/>
    <x v="0"/>
    <x v="41"/>
    <x v="625"/>
  </r>
  <r>
    <x v="298"/>
    <x v="1"/>
    <x v="368"/>
    <x v="103"/>
    <x v="8"/>
    <x v="26"/>
    <x v="21"/>
    <x v="5"/>
    <x v="91"/>
    <x v="124"/>
  </r>
  <r>
    <x v="299"/>
    <x v="1"/>
    <x v="87"/>
    <x v="103"/>
    <x v="6"/>
    <x v="13"/>
    <x v="191"/>
    <x v="5"/>
    <x v="223"/>
    <x v="51"/>
  </r>
  <r>
    <x v="300"/>
    <x v="1"/>
    <x v="249"/>
    <x v="104"/>
    <x v="6"/>
    <x v="63"/>
    <x v="310"/>
    <x v="5"/>
    <x v="335"/>
    <x v="618"/>
  </r>
  <r>
    <x v="301"/>
    <x v="1"/>
    <x v="597"/>
    <x v="104"/>
    <x v="9"/>
    <x v="8"/>
    <x v="243"/>
    <x v="5"/>
    <x v="300"/>
    <x v="85"/>
  </r>
  <r>
    <x v="302"/>
    <x v="1"/>
    <x v="231"/>
    <x v="104"/>
    <x v="6"/>
    <x v="13"/>
    <x v="352"/>
    <x v="5"/>
    <x v="503"/>
    <x v="116"/>
  </r>
  <r>
    <x v="303"/>
    <x v="1"/>
    <x v="537"/>
    <x v="105"/>
    <x v="6"/>
    <x v="34"/>
    <x v="227"/>
    <x v="5"/>
    <x v="301"/>
    <x v="468"/>
  </r>
  <r>
    <x v="304"/>
    <x v="1"/>
    <x v="183"/>
    <x v="105"/>
    <x v="7"/>
    <x v="37"/>
    <x v="50"/>
    <x v="5"/>
    <x v="291"/>
    <x v="139"/>
  </r>
  <r>
    <x v="305"/>
    <x v="1"/>
    <x v="577"/>
    <x v="105"/>
    <x v="9"/>
    <x v="16"/>
    <x v="47"/>
    <x v="3"/>
    <x v="99"/>
    <x v="453"/>
  </r>
  <r>
    <x v="306"/>
    <x v="1"/>
    <x v="145"/>
    <x v="106"/>
    <x v="9"/>
    <x v="16"/>
    <x v="200"/>
    <x v="5"/>
    <x v="487"/>
    <x v="626"/>
  </r>
  <r>
    <x v="307"/>
    <x v="1"/>
    <x v="447"/>
    <x v="106"/>
    <x v="6"/>
    <x v="34"/>
    <x v="369"/>
    <x v="2"/>
    <x v="229"/>
    <x v="533"/>
  </r>
  <r>
    <x v="308"/>
    <x v="1"/>
    <x v="449"/>
    <x v="106"/>
    <x v="2"/>
    <x v="46"/>
    <x v="348"/>
    <x v="2"/>
    <x v="7"/>
    <x v="3"/>
  </r>
  <r>
    <x v="309"/>
    <x v="1"/>
    <x v="20"/>
    <x v="106"/>
    <x v="3"/>
    <x v="1"/>
    <x v="123"/>
    <x v="5"/>
    <x v="109"/>
    <x v="433"/>
  </r>
  <r>
    <x v="310"/>
    <x v="1"/>
    <x v="137"/>
    <x v="106"/>
    <x v="2"/>
    <x v="46"/>
    <x v="368"/>
    <x v="2"/>
    <x v="25"/>
    <x v="2"/>
  </r>
  <r>
    <x v="311"/>
    <x v="1"/>
    <x v="62"/>
    <x v="106"/>
    <x v="7"/>
    <x v="17"/>
    <x v="239"/>
    <x v="5"/>
    <x v="166"/>
    <x v="523"/>
  </r>
  <r>
    <x v="312"/>
    <x v="1"/>
    <x v="14"/>
    <x v="106"/>
    <x v="3"/>
    <x v="59"/>
    <x v="251"/>
    <x v="5"/>
    <x v="137"/>
    <x v="166"/>
  </r>
  <r>
    <x v="313"/>
    <x v="1"/>
    <x v="346"/>
    <x v="106"/>
    <x v="3"/>
    <x v="10"/>
    <x v="178"/>
    <x v="0"/>
    <x v="101"/>
    <x v="475"/>
  </r>
  <r>
    <x v="314"/>
    <x v="1"/>
    <x v="406"/>
    <x v="106"/>
    <x v="2"/>
    <x v="53"/>
    <x v="252"/>
    <x v="5"/>
    <x v="249"/>
    <x v="464"/>
  </r>
  <r>
    <x v="315"/>
    <x v="1"/>
    <x v="172"/>
    <x v="107"/>
    <x v="8"/>
    <x v="11"/>
    <x v="268"/>
    <x v="2"/>
    <x v="284"/>
    <x v="0"/>
  </r>
  <r>
    <x v="316"/>
    <x v="1"/>
    <x v="343"/>
    <x v="108"/>
    <x v="2"/>
    <x v="38"/>
    <x v="44"/>
    <x v="5"/>
    <x v="437"/>
    <x v="332"/>
  </r>
  <r>
    <x v="317"/>
    <x v="1"/>
    <x v="608"/>
    <x v="109"/>
    <x v="9"/>
    <x v="28"/>
    <x v="165"/>
    <x v="5"/>
    <x v="222"/>
    <x v="551"/>
  </r>
  <r>
    <x v="318"/>
    <x v="1"/>
    <x v="69"/>
    <x v="109"/>
    <x v="6"/>
    <x v="34"/>
    <x v="178"/>
    <x v="5"/>
    <x v="74"/>
    <x v="587"/>
  </r>
  <r>
    <x v="319"/>
    <x v="0"/>
    <x v="314"/>
    <x v="109"/>
    <x v="2"/>
    <x v="62"/>
    <x v="29"/>
    <x v="4"/>
    <x v="188"/>
    <x v="425"/>
  </r>
  <r>
    <x v="320"/>
    <x v="1"/>
    <x v="304"/>
    <x v="109"/>
    <x v="9"/>
    <x v="8"/>
    <x v="136"/>
    <x v="5"/>
    <x v="373"/>
    <x v="165"/>
  </r>
  <r>
    <x v="321"/>
    <x v="1"/>
    <x v="348"/>
    <x v="110"/>
    <x v="3"/>
    <x v="10"/>
    <x v="197"/>
    <x v="0"/>
    <x v="101"/>
    <x v="475"/>
  </r>
  <r>
    <x v="322"/>
    <x v="1"/>
    <x v="347"/>
    <x v="110"/>
    <x v="3"/>
    <x v="10"/>
    <x v="200"/>
    <x v="0"/>
    <x v="101"/>
    <x v="475"/>
  </r>
  <r>
    <x v="323"/>
    <x v="1"/>
    <x v="481"/>
    <x v="110"/>
    <x v="9"/>
    <x v="8"/>
    <x v="191"/>
    <x v="5"/>
    <x v="58"/>
    <x v="113"/>
  </r>
  <r>
    <x v="324"/>
    <x v="1"/>
    <x v="245"/>
    <x v="111"/>
    <x v="6"/>
    <x v="13"/>
    <x v="357"/>
    <x v="5"/>
    <x v="294"/>
    <x v="17"/>
  </r>
  <r>
    <x v="325"/>
    <x v="2"/>
    <x v="292"/>
    <x v="111"/>
    <x v="6"/>
    <x v="37"/>
    <x v="336"/>
    <x v="5"/>
    <x v="409"/>
    <x v="46"/>
  </r>
  <r>
    <x v="326"/>
    <x v="1"/>
    <x v="187"/>
    <x v="111"/>
    <x v="3"/>
    <x v="1"/>
    <x v="69"/>
    <x v="5"/>
    <x v="64"/>
    <x v="381"/>
  </r>
  <r>
    <x v="327"/>
    <x v="1"/>
    <x v="363"/>
    <x v="111"/>
    <x v="9"/>
    <x v="42"/>
    <x v="92"/>
    <x v="5"/>
    <x v="420"/>
    <x v="429"/>
  </r>
  <r>
    <x v="328"/>
    <x v="1"/>
    <x v="399"/>
    <x v="112"/>
    <x v="9"/>
    <x v="22"/>
    <x v="74"/>
    <x v="5"/>
    <x v="399"/>
    <x v="575"/>
  </r>
  <r>
    <x v="329"/>
    <x v="1"/>
    <x v="584"/>
    <x v="113"/>
    <x v="2"/>
    <x v="53"/>
    <x v="242"/>
    <x v="5"/>
    <x v="339"/>
    <x v="446"/>
  </r>
  <r>
    <x v="330"/>
    <x v="1"/>
    <x v="635"/>
    <x v="113"/>
    <x v="3"/>
    <x v="59"/>
    <x v="166"/>
    <x v="5"/>
    <x v="242"/>
    <x v="215"/>
  </r>
  <r>
    <x v="331"/>
    <x v="1"/>
    <x v="173"/>
    <x v="114"/>
    <x v="9"/>
    <x v="16"/>
    <x v="183"/>
    <x v="5"/>
    <x v="418"/>
    <x v="314"/>
  </r>
  <r>
    <x v="332"/>
    <x v="1"/>
    <x v="330"/>
    <x v="115"/>
    <x v="9"/>
    <x v="22"/>
    <x v="57"/>
    <x v="5"/>
    <x v="399"/>
    <x v="47"/>
  </r>
  <r>
    <x v="333"/>
    <x v="1"/>
    <x v="105"/>
    <x v="116"/>
    <x v="6"/>
    <x v="13"/>
    <x v="145"/>
    <x v="5"/>
    <x v="467"/>
    <x v="568"/>
  </r>
  <r>
    <x v="334"/>
    <x v="1"/>
    <x v="474"/>
    <x v="116"/>
    <x v="6"/>
    <x v="34"/>
    <x v="223"/>
    <x v="5"/>
    <x v="211"/>
    <x v="519"/>
  </r>
  <r>
    <x v="335"/>
    <x v="1"/>
    <x v="17"/>
    <x v="116"/>
    <x v="6"/>
    <x v="13"/>
    <x v="148"/>
    <x v="5"/>
    <x v="202"/>
    <x v="75"/>
  </r>
  <r>
    <x v="336"/>
    <x v="1"/>
    <x v="613"/>
    <x v="116"/>
    <x v="7"/>
    <x v="57"/>
    <x v="48"/>
    <x v="5"/>
    <x v="139"/>
    <x v="151"/>
  </r>
  <r>
    <x v="337"/>
    <x v="1"/>
    <x v="500"/>
    <x v="116"/>
    <x v="3"/>
    <x v="59"/>
    <x v="103"/>
    <x v="5"/>
    <x v="246"/>
    <x v="637"/>
  </r>
  <r>
    <x v="338"/>
    <x v="1"/>
    <x v="552"/>
    <x v="116"/>
    <x v="9"/>
    <x v="8"/>
    <x v="269"/>
    <x v="5"/>
    <x v="413"/>
    <x v="550"/>
  </r>
  <r>
    <x v="339"/>
    <x v="1"/>
    <x v="639"/>
    <x v="116"/>
    <x v="9"/>
    <x v="41"/>
    <x v="282"/>
    <x v="5"/>
    <x v="331"/>
    <x v="30"/>
  </r>
  <r>
    <x v="340"/>
    <x v="1"/>
    <x v="46"/>
    <x v="117"/>
    <x v="6"/>
    <x v="34"/>
    <x v="231"/>
    <x v="0"/>
    <x v="189"/>
    <x v="593"/>
  </r>
  <r>
    <x v="341"/>
    <x v="1"/>
    <x v="595"/>
    <x v="118"/>
    <x v="6"/>
    <x v="13"/>
    <x v="274"/>
    <x v="5"/>
    <x v="12"/>
    <x v="328"/>
  </r>
  <r>
    <x v="342"/>
    <x v="1"/>
    <x v="281"/>
    <x v="118"/>
    <x v="3"/>
    <x v="59"/>
    <x v="276"/>
    <x v="5"/>
    <x v="130"/>
    <x v="608"/>
  </r>
  <r>
    <x v="343"/>
    <x v="1"/>
    <x v="380"/>
    <x v="119"/>
    <x v="7"/>
    <x v="37"/>
    <x v="247"/>
    <x v="5"/>
    <x v="461"/>
    <x v="276"/>
  </r>
  <r>
    <x v="344"/>
    <x v="1"/>
    <x v="66"/>
    <x v="119"/>
    <x v="6"/>
    <x v="63"/>
    <x v="104"/>
    <x v="5"/>
    <x v="108"/>
    <x v="123"/>
  </r>
  <r>
    <x v="345"/>
    <x v="1"/>
    <x v="66"/>
    <x v="119"/>
    <x v="6"/>
    <x v="63"/>
    <x v="104"/>
    <x v="5"/>
    <x v="112"/>
    <x v="163"/>
  </r>
  <r>
    <x v="346"/>
    <x v="1"/>
    <x v="409"/>
    <x v="120"/>
    <x v="6"/>
    <x v="34"/>
    <x v="303"/>
    <x v="5"/>
    <x v="502"/>
    <x v="602"/>
  </r>
  <r>
    <x v="347"/>
    <x v="1"/>
    <x v="593"/>
    <x v="120"/>
    <x v="6"/>
    <x v="13"/>
    <x v="240"/>
    <x v="5"/>
    <x v="433"/>
    <x v="406"/>
  </r>
  <r>
    <x v="348"/>
    <x v="1"/>
    <x v="433"/>
    <x v="120"/>
    <x v="9"/>
    <x v="16"/>
    <x v="213"/>
    <x v="5"/>
    <x v="251"/>
    <x v="502"/>
  </r>
  <r>
    <x v="349"/>
    <x v="1"/>
    <x v="471"/>
    <x v="121"/>
    <x v="6"/>
    <x v="63"/>
    <x v="138"/>
    <x v="5"/>
    <x v="33"/>
    <x v="187"/>
  </r>
  <r>
    <x v="350"/>
    <x v="1"/>
    <x v="640"/>
    <x v="121"/>
    <x v="6"/>
    <x v="34"/>
    <x v="256"/>
    <x v="5"/>
    <x v="129"/>
    <x v="389"/>
  </r>
  <r>
    <x v="351"/>
    <x v="1"/>
    <x v="421"/>
    <x v="122"/>
    <x v="6"/>
    <x v="34"/>
    <x v="224"/>
    <x v="5"/>
    <x v="207"/>
    <x v="364"/>
  </r>
  <r>
    <x v="352"/>
    <x v="1"/>
    <x v="528"/>
    <x v="122"/>
    <x v="3"/>
    <x v="59"/>
    <x v="159"/>
    <x v="5"/>
    <x v="486"/>
    <x v="133"/>
  </r>
  <r>
    <x v="353"/>
    <x v="1"/>
    <x v="439"/>
    <x v="122"/>
    <x v="6"/>
    <x v="34"/>
    <x v="101"/>
    <x v="5"/>
    <x v="139"/>
    <x v="323"/>
  </r>
  <r>
    <x v="354"/>
    <x v="1"/>
    <x v="332"/>
    <x v="123"/>
    <x v="6"/>
    <x v="13"/>
    <x v="177"/>
    <x v="5"/>
    <x v="102"/>
    <x v="238"/>
  </r>
  <r>
    <x v="355"/>
    <x v="1"/>
    <x v="76"/>
    <x v="124"/>
    <x v="6"/>
    <x v="63"/>
    <x v="17"/>
    <x v="3"/>
    <x v="342"/>
    <x v="260"/>
  </r>
  <r>
    <x v="356"/>
    <x v="1"/>
    <x v="57"/>
    <x v="124"/>
    <x v="9"/>
    <x v="16"/>
    <x v="122"/>
    <x v="5"/>
    <x v="358"/>
    <x v="239"/>
  </r>
  <r>
    <x v="357"/>
    <x v="1"/>
    <x v="178"/>
    <x v="124"/>
    <x v="6"/>
    <x v="13"/>
    <x v="178"/>
    <x v="3"/>
    <x v="296"/>
    <x v="412"/>
  </r>
  <r>
    <x v="358"/>
    <x v="1"/>
    <x v="483"/>
    <x v="124"/>
    <x v="3"/>
    <x v="59"/>
    <x v="221"/>
    <x v="5"/>
    <x v="195"/>
    <x v="620"/>
  </r>
  <r>
    <x v="359"/>
    <x v="1"/>
    <x v="492"/>
    <x v="124"/>
    <x v="9"/>
    <x v="16"/>
    <x v="126"/>
    <x v="5"/>
    <x v="105"/>
    <x v="97"/>
  </r>
  <r>
    <x v="360"/>
    <x v="1"/>
    <x v="465"/>
    <x v="124"/>
    <x v="9"/>
    <x v="16"/>
    <x v="129"/>
    <x v="5"/>
    <x v="9"/>
    <x v="153"/>
  </r>
  <r>
    <x v="361"/>
    <x v="1"/>
    <x v="111"/>
    <x v="124"/>
    <x v="2"/>
    <x v="53"/>
    <x v="169"/>
    <x v="5"/>
    <x v="333"/>
    <x v="391"/>
  </r>
  <r>
    <x v="362"/>
    <x v="1"/>
    <x v="148"/>
    <x v="125"/>
    <x v="7"/>
    <x v="37"/>
    <x v="197"/>
    <x v="5"/>
    <x v="372"/>
    <x v="210"/>
  </r>
  <r>
    <x v="363"/>
    <x v="1"/>
    <x v="630"/>
    <x v="125"/>
    <x v="6"/>
    <x v="13"/>
    <x v="133"/>
    <x v="5"/>
    <x v="71"/>
    <x v="517"/>
  </r>
  <r>
    <x v="364"/>
    <x v="1"/>
    <x v="210"/>
    <x v="125"/>
    <x v="2"/>
    <x v="53"/>
    <x v="46"/>
    <x v="3"/>
    <x v="380"/>
    <x v="643"/>
  </r>
  <r>
    <x v="365"/>
    <x v="1"/>
    <x v="525"/>
    <x v="125"/>
    <x v="6"/>
    <x v="13"/>
    <x v="202"/>
    <x v="5"/>
    <x v="364"/>
    <x v="33"/>
  </r>
  <r>
    <x v="366"/>
    <x v="1"/>
    <x v="594"/>
    <x v="125"/>
    <x v="9"/>
    <x v="22"/>
    <x v="138"/>
    <x v="5"/>
    <x v="399"/>
    <x v="339"/>
  </r>
  <r>
    <x v="367"/>
    <x v="1"/>
    <x v="469"/>
    <x v="126"/>
    <x v="3"/>
    <x v="59"/>
    <x v="116"/>
    <x v="5"/>
    <x v="494"/>
    <x v="246"/>
  </r>
  <r>
    <x v="368"/>
    <x v="1"/>
    <x v="516"/>
    <x v="126"/>
    <x v="9"/>
    <x v="22"/>
    <x v="33"/>
    <x v="5"/>
    <x v="399"/>
    <x v="78"/>
  </r>
  <r>
    <x v="369"/>
    <x v="1"/>
    <x v="316"/>
    <x v="126"/>
    <x v="3"/>
    <x v="59"/>
    <x v="21"/>
    <x v="4"/>
    <x v="387"/>
    <x v="11"/>
  </r>
  <r>
    <x v="370"/>
    <x v="1"/>
    <x v="445"/>
    <x v="126"/>
    <x v="7"/>
    <x v="57"/>
    <x v="148"/>
    <x v="5"/>
    <x v="139"/>
    <x v="359"/>
  </r>
  <r>
    <x v="371"/>
    <x v="1"/>
    <x v="135"/>
    <x v="126"/>
    <x v="3"/>
    <x v="1"/>
    <x v="209"/>
    <x v="5"/>
    <x v="482"/>
    <x v="422"/>
  </r>
  <r>
    <x v="372"/>
    <x v="1"/>
    <x v="1"/>
    <x v="127"/>
    <x v="2"/>
    <x v="48"/>
    <x v="374"/>
    <x v="2"/>
    <x v="271"/>
    <x v="243"/>
  </r>
  <r>
    <x v="373"/>
    <x v="1"/>
    <x v="205"/>
    <x v="128"/>
    <x v="2"/>
    <x v="38"/>
    <x v="186"/>
    <x v="5"/>
    <x v="437"/>
    <x v="537"/>
  </r>
  <r>
    <x v="374"/>
    <x v="1"/>
    <x v="581"/>
    <x v="128"/>
    <x v="2"/>
    <x v="48"/>
    <x v="21"/>
    <x v="3"/>
    <x v="369"/>
    <x v="361"/>
  </r>
  <r>
    <x v="375"/>
    <x v="1"/>
    <x v="336"/>
    <x v="129"/>
    <x v="8"/>
    <x v="62"/>
    <x v="41"/>
    <x v="5"/>
    <x v="219"/>
    <x v="266"/>
  </r>
  <r>
    <x v="376"/>
    <x v="1"/>
    <x v="276"/>
    <x v="129"/>
    <x v="6"/>
    <x v="13"/>
    <x v="271"/>
    <x v="5"/>
    <x v="254"/>
    <x v="395"/>
  </r>
  <r>
    <x v="377"/>
    <x v="1"/>
    <x v="477"/>
    <x v="130"/>
    <x v="1"/>
    <x v="24"/>
    <x v="232"/>
    <x v="5"/>
    <x v="32"/>
    <x v="35"/>
  </r>
  <r>
    <x v="378"/>
    <x v="1"/>
    <x v="170"/>
    <x v="130"/>
    <x v="2"/>
    <x v="32"/>
    <x v="193"/>
    <x v="5"/>
    <x v="453"/>
    <x v="69"/>
  </r>
  <r>
    <x v="379"/>
    <x v="1"/>
    <x v="659"/>
    <x v="131"/>
    <x v="9"/>
    <x v="8"/>
    <x v="267"/>
    <x v="5"/>
    <x v="354"/>
    <x v="419"/>
  </r>
  <r>
    <x v="380"/>
    <x v="1"/>
    <x v="466"/>
    <x v="132"/>
    <x v="8"/>
    <x v="62"/>
    <x v="71"/>
    <x v="5"/>
    <x v="480"/>
    <x v="45"/>
  </r>
  <r>
    <x v="381"/>
    <x v="1"/>
    <x v="168"/>
    <x v="132"/>
    <x v="6"/>
    <x v="34"/>
    <x v="218"/>
    <x v="5"/>
    <x v="74"/>
    <x v="370"/>
  </r>
  <r>
    <x v="382"/>
    <x v="1"/>
    <x v="625"/>
    <x v="132"/>
    <x v="3"/>
    <x v="21"/>
    <x v="97"/>
    <x v="5"/>
    <x v="24"/>
    <x v="470"/>
  </r>
  <r>
    <x v="383"/>
    <x v="1"/>
    <x v="4"/>
    <x v="133"/>
    <x v="6"/>
    <x v="13"/>
    <x v="128"/>
    <x v="5"/>
    <x v="361"/>
    <x v="208"/>
  </r>
  <r>
    <x v="384"/>
    <x v="1"/>
    <x v="181"/>
    <x v="133"/>
    <x v="9"/>
    <x v="8"/>
    <x v="160"/>
    <x v="5"/>
    <x v="227"/>
    <x v="321"/>
  </r>
  <r>
    <x v="385"/>
    <x v="1"/>
    <x v="167"/>
    <x v="134"/>
    <x v="6"/>
    <x v="13"/>
    <x v="304"/>
    <x v="5"/>
    <x v="345"/>
    <x v="62"/>
  </r>
  <r>
    <x v="386"/>
    <x v="1"/>
    <x v="99"/>
    <x v="134"/>
    <x v="2"/>
    <x v="53"/>
    <x v="162"/>
    <x v="5"/>
    <x v="324"/>
    <x v="466"/>
  </r>
  <r>
    <x v="387"/>
    <x v="1"/>
    <x v="258"/>
    <x v="135"/>
    <x v="6"/>
    <x v="34"/>
    <x v="328"/>
    <x v="5"/>
    <x v="55"/>
    <x v="386"/>
  </r>
  <r>
    <x v="388"/>
    <x v="1"/>
    <x v="467"/>
    <x v="135"/>
    <x v="6"/>
    <x v="34"/>
    <x v="55"/>
    <x v="5"/>
    <x v="349"/>
    <x v="95"/>
  </r>
  <r>
    <x v="389"/>
    <x v="1"/>
    <x v="645"/>
    <x v="136"/>
    <x v="6"/>
    <x v="34"/>
    <x v="232"/>
    <x v="5"/>
    <x v="228"/>
    <x v="57"/>
  </r>
  <r>
    <x v="390"/>
    <x v="1"/>
    <x v="33"/>
    <x v="137"/>
    <x v="9"/>
    <x v="22"/>
    <x v="72"/>
    <x v="5"/>
    <x v="212"/>
    <x v="64"/>
  </r>
  <r>
    <x v="391"/>
    <x v="1"/>
    <x v="212"/>
    <x v="138"/>
    <x v="9"/>
    <x v="22"/>
    <x v="18"/>
    <x v="5"/>
    <x v="212"/>
    <x v="478"/>
  </r>
  <r>
    <x v="392"/>
    <x v="1"/>
    <x v="633"/>
    <x v="138"/>
    <x v="6"/>
    <x v="13"/>
    <x v="191"/>
    <x v="5"/>
    <x v="178"/>
    <x v="357"/>
  </r>
  <r>
    <x v="393"/>
    <x v="1"/>
    <x v="325"/>
    <x v="138"/>
    <x v="3"/>
    <x v="59"/>
    <x v="8"/>
    <x v="4"/>
    <x v="421"/>
    <x v="320"/>
  </r>
  <r>
    <x v="394"/>
    <x v="1"/>
    <x v="220"/>
    <x v="138"/>
    <x v="6"/>
    <x v="13"/>
    <x v="163"/>
    <x v="3"/>
    <x v="472"/>
    <x v="49"/>
  </r>
  <r>
    <x v="395"/>
    <x v="1"/>
    <x v="338"/>
    <x v="139"/>
    <x v="7"/>
    <x v="64"/>
    <x v="55"/>
    <x v="5"/>
    <x v="139"/>
    <x v="495"/>
  </r>
  <r>
    <x v="396"/>
    <x v="1"/>
    <x v="536"/>
    <x v="139"/>
    <x v="6"/>
    <x v="34"/>
    <x v="227"/>
    <x v="5"/>
    <x v="306"/>
    <x v="126"/>
  </r>
  <r>
    <x v="397"/>
    <x v="1"/>
    <x v="588"/>
    <x v="139"/>
    <x v="6"/>
    <x v="34"/>
    <x v="320"/>
    <x v="0"/>
    <x v="458"/>
    <x v="264"/>
  </r>
  <r>
    <x v="398"/>
    <x v="1"/>
    <x v="412"/>
    <x v="139"/>
    <x v="6"/>
    <x v="13"/>
    <x v="298"/>
    <x v="5"/>
    <x v="466"/>
    <x v="188"/>
  </r>
  <r>
    <x v="399"/>
    <x v="1"/>
    <x v="149"/>
    <x v="139"/>
    <x v="6"/>
    <x v="13"/>
    <x v="207"/>
    <x v="5"/>
    <x v="176"/>
    <x v="251"/>
  </r>
  <r>
    <x v="400"/>
    <x v="1"/>
    <x v="585"/>
    <x v="139"/>
    <x v="6"/>
    <x v="34"/>
    <x v="260"/>
    <x v="5"/>
    <x v="423"/>
    <x v="404"/>
  </r>
  <r>
    <x v="401"/>
    <x v="1"/>
    <x v="358"/>
    <x v="139"/>
    <x v="9"/>
    <x v="25"/>
    <x v="111"/>
    <x v="5"/>
    <x v="163"/>
    <x v="414"/>
  </r>
  <r>
    <x v="402"/>
    <x v="1"/>
    <x v="156"/>
    <x v="139"/>
    <x v="3"/>
    <x v="4"/>
    <x v="230"/>
    <x v="5"/>
    <x v="403"/>
    <x v="178"/>
  </r>
  <r>
    <x v="403"/>
    <x v="1"/>
    <x v="557"/>
    <x v="139"/>
    <x v="9"/>
    <x v="25"/>
    <x v="178"/>
    <x v="5"/>
    <x v="69"/>
    <x v="12"/>
  </r>
  <r>
    <x v="404"/>
    <x v="1"/>
    <x v="510"/>
    <x v="139"/>
    <x v="6"/>
    <x v="13"/>
    <x v="62"/>
    <x v="5"/>
    <x v="79"/>
    <x v="296"/>
  </r>
  <r>
    <x v="405"/>
    <x v="1"/>
    <x v="169"/>
    <x v="139"/>
    <x v="9"/>
    <x v="54"/>
    <x v="191"/>
    <x v="5"/>
    <x v="144"/>
    <x v="491"/>
  </r>
  <r>
    <x v="406"/>
    <x v="1"/>
    <x v="113"/>
    <x v="140"/>
    <x v="6"/>
    <x v="34"/>
    <x v="203"/>
    <x v="5"/>
    <x v="489"/>
    <x v="473"/>
  </r>
  <r>
    <x v="407"/>
    <x v="1"/>
    <x v="551"/>
    <x v="140"/>
    <x v="9"/>
    <x v="16"/>
    <x v="190"/>
    <x v="5"/>
    <x v="353"/>
    <x v="494"/>
  </r>
  <r>
    <x v="408"/>
    <x v="1"/>
    <x v="65"/>
    <x v="140"/>
    <x v="2"/>
    <x v="53"/>
    <x v="81"/>
    <x v="5"/>
    <x v="457"/>
    <x v="269"/>
  </r>
  <r>
    <x v="409"/>
    <x v="1"/>
    <x v="255"/>
    <x v="140"/>
    <x v="6"/>
    <x v="13"/>
    <x v="321"/>
    <x v="5"/>
    <x v="115"/>
    <x v="557"/>
  </r>
  <r>
    <x v="410"/>
    <x v="1"/>
    <x v="324"/>
    <x v="141"/>
    <x v="7"/>
    <x v="37"/>
    <x v="41"/>
    <x v="5"/>
    <x v="394"/>
    <x v="547"/>
  </r>
  <r>
    <x v="411"/>
    <x v="1"/>
    <x v="629"/>
    <x v="141"/>
    <x v="5"/>
    <x v="5"/>
    <x v="158"/>
    <x v="5"/>
    <x v="57"/>
    <x v="204"/>
  </r>
  <r>
    <x v="412"/>
    <x v="1"/>
    <x v="319"/>
    <x v="142"/>
    <x v="9"/>
    <x v="8"/>
    <x v="104"/>
    <x v="5"/>
    <x v="477"/>
    <x v="182"/>
  </r>
  <r>
    <x v="413"/>
    <x v="1"/>
    <x v="124"/>
    <x v="142"/>
    <x v="6"/>
    <x v="13"/>
    <x v="178"/>
    <x v="5"/>
    <x v="174"/>
    <x v="315"/>
  </r>
  <r>
    <x v="414"/>
    <x v="1"/>
    <x v="300"/>
    <x v="143"/>
    <x v="9"/>
    <x v="28"/>
    <x v="325"/>
    <x v="5"/>
    <x v="432"/>
    <x v="650"/>
  </r>
  <r>
    <x v="415"/>
    <x v="1"/>
    <x v="631"/>
    <x v="143"/>
    <x v="8"/>
    <x v="58"/>
    <x v="142"/>
    <x v="5"/>
    <x v="453"/>
    <x v="578"/>
  </r>
  <r>
    <x v="416"/>
    <x v="1"/>
    <x v="655"/>
    <x v="143"/>
    <x v="6"/>
    <x v="34"/>
    <x v="295"/>
    <x v="5"/>
    <x v="118"/>
    <x v="299"/>
  </r>
  <r>
    <x v="417"/>
    <x v="1"/>
    <x v="575"/>
    <x v="143"/>
    <x v="8"/>
    <x v="29"/>
    <x v="300"/>
    <x v="5"/>
    <x v="44"/>
    <x v="500"/>
  </r>
  <r>
    <x v="418"/>
    <x v="1"/>
    <x v="621"/>
    <x v="143"/>
    <x v="8"/>
    <x v="62"/>
    <x v="87"/>
    <x v="5"/>
    <x v="144"/>
    <x v="317"/>
  </r>
  <r>
    <x v="419"/>
    <x v="1"/>
    <x v="283"/>
    <x v="143"/>
    <x v="7"/>
    <x v="62"/>
    <x v="262"/>
    <x v="5"/>
    <x v="144"/>
    <x v="160"/>
  </r>
  <r>
    <x v="420"/>
    <x v="1"/>
    <x v="136"/>
    <x v="143"/>
    <x v="9"/>
    <x v="16"/>
    <x v="254"/>
    <x v="5"/>
    <x v="353"/>
    <x v="366"/>
  </r>
  <r>
    <x v="421"/>
    <x v="1"/>
    <x v="401"/>
    <x v="144"/>
    <x v="9"/>
    <x v="22"/>
    <x v="51"/>
    <x v="5"/>
    <x v="212"/>
    <x v="284"/>
  </r>
  <r>
    <x v="422"/>
    <x v="1"/>
    <x v="91"/>
    <x v="144"/>
    <x v="2"/>
    <x v="13"/>
    <x v="130"/>
    <x v="5"/>
    <x v="278"/>
    <x v="410"/>
  </r>
  <r>
    <x v="423"/>
    <x v="1"/>
    <x v="53"/>
    <x v="144"/>
    <x v="6"/>
    <x v="63"/>
    <x v="124"/>
    <x v="5"/>
    <x v="76"/>
    <x v="226"/>
  </r>
  <r>
    <x v="424"/>
    <x v="1"/>
    <x v="427"/>
    <x v="144"/>
    <x v="8"/>
    <x v="64"/>
    <x v="138"/>
    <x v="5"/>
    <x v="241"/>
    <x v="227"/>
  </r>
  <r>
    <x v="425"/>
    <x v="1"/>
    <x v="7"/>
    <x v="145"/>
    <x v="7"/>
    <x v="20"/>
    <x v="178"/>
    <x v="5"/>
    <x v="289"/>
    <x v="143"/>
  </r>
  <r>
    <x v="426"/>
    <x v="1"/>
    <x v="393"/>
    <x v="145"/>
    <x v="6"/>
    <x v="13"/>
    <x v="60"/>
    <x v="5"/>
    <x v="85"/>
    <x v="505"/>
  </r>
  <r>
    <x v="427"/>
    <x v="1"/>
    <x v="646"/>
    <x v="145"/>
    <x v="7"/>
    <x v="37"/>
    <x v="212"/>
    <x v="5"/>
    <x v="34"/>
    <x v="514"/>
  </r>
  <r>
    <x v="428"/>
    <x v="1"/>
    <x v="160"/>
    <x v="145"/>
    <x v="9"/>
    <x v="28"/>
    <x v="149"/>
    <x v="5"/>
    <x v="146"/>
    <x v="325"/>
  </r>
  <r>
    <x v="429"/>
    <x v="1"/>
    <x v="391"/>
    <x v="146"/>
    <x v="3"/>
    <x v="6"/>
    <x v="148"/>
    <x v="5"/>
    <x v="463"/>
    <x v="599"/>
  </r>
  <r>
    <x v="430"/>
    <x v="1"/>
    <x v="182"/>
    <x v="146"/>
    <x v="9"/>
    <x v="54"/>
    <x v="115"/>
    <x v="5"/>
    <x v="453"/>
    <x v="55"/>
  </r>
  <r>
    <x v="431"/>
    <x v="1"/>
    <x v="350"/>
    <x v="146"/>
    <x v="8"/>
    <x v="62"/>
    <x v="90"/>
    <x v="5"/>
    <x v="32"/>
    <x v="396"/>
  </r>
  <r>
    <x v="432"/>
    <x v="1"/>
    <x v="40"/>
    <x v="146"/>
    <x v="6"/>
    <x v="34"/>
    <x v="9"/>
    <x v="6"/>
    <x v="2"/>
    <x v="83"/>
  </r>
  <r>
    <x v="433"/>
    <x v="1"/>
    <x v="131"/>
    <x v="146"/>
    <x v="9"/>
    <x v="22"/>
    <x v="207"/>
    <x v="5"/>
    <x v="212"/>
    <x v="450"/>
  </r>
  <r>
    <x v="434"/>
    <x v="1"/>
    <x v="196"/>
    <x v="146"/>
    <x v="6"/>
    <x v="34"/>
    <x v="154"/>
    <x v="5"/>
    <x v="13"/>
    <x v="496"/>
  </r>
  <r>
    <x v="435"/>
    <x v="1"/>
    <x v="108"/>
    <x v="146"/>
    <x v="6"/>
    <x v="34"/>
    <x v="184"/>
    <x v="5"/>
    <x v="325"/>
    <x v="316"/>
  </r>
  <r>
    <x v="436"/>
    <x v="1"/>
    <x v="352"/>
    <x v="146"/>
    <x v="8"/>
    <x v="26"/>
    <x v="56"/>
    <x v="5"/>
    <x v="30"/>
    <x v="155"/>
  </r>
  <r>
    <x v="437"/>
    <x v="1"/>
    <x v="189"/>
    <x v="146"/>
    <x v="8"/>
    <x v="62"/>
    <x v="40"/>
    <x v="5"/>
    <x v="219"/>
    <x v="459"/>
  </r>
  <r>
    <x v="438"/>
    <x v="1"/>
    <x v="349"/>
    <x v="147"/>
    <x v="3"/>
    <x v="10"/>
    <x v="178"/>
    <x v="0"/>
    <x v="101"/>
    <x v="475"/>
  </r>
  <r>
    <x v="439"/>
    <x v="1"/>
    <x v="10"/>
    <x v="148"/>
    <x v="3"/>
    <x v="6"/>
    <x v="138"/>
    <x v="5"/>
    <x v="410"/>
    <x v="121"/>
  </r>
  <r>
    <x v="440"/>
    <x v="1"/>
    <x v="176"/>
    <x v="148"/>
    <x v="6"/>
    <x v="34"/>
    <x v="19"/>
    <x v="3"/>
    <x v="175"/>
    <x v="538"/>
  </r>
  <r>
    <x v="441"/>
    <x v="1"/>
    <x v="441"/>
    <x v="149"/>
    <x v="9"/>
    <x v="8"/>
    <x v="169"/>
    <x v="5"/>
    <x v="330"/>
    <x v="509"/>
  </r>
  <r>
    <x v="442"/>
    <x v="1"/>
    <x v="42"/>
    <x v="149"/>
    <x v="9"/>
    <x v="28"/>
    <x v="39"/>
    <x v="5"/>
    <x v="293"/>
    <x v="327"/>
  </r>
  <r>
    <x v="443"/>
    <x v="1"/>
    <x v="560"/>
    <x v="150"/>
    <x v="9"/>
    <x v="39"/>
    <x v="299"/>
    <x v="5"/>
    <x v="323"/>
    <x v="281"/>
  </r>
  <r>
    <x v="444"/>
    <x v="1"/>
    <x v="94"/>
    <x v="150"/>
    <x v="2"/>
    <x v="38"/>
    <x v="151"/>
    <x v="5"/>
    <x v="437"/>
    <x v="498"/>
  </r>
  <r>
    <x v="445"/>
    <x v="1"/>
    <x v="329"/>
    <x v="151"/>
    <x v="9"/>
    <x v="22"/>
    <x v="28"/>
    <x v="5"/>
    <x v="400"/>
    <x v="66"/>
  </r>
  <r>
    <x v="446"/>
    <x v="1"/>
    <x v="472"/>
    <x v="151"/>
    <x v="2"/>
    <x v="53"/>
    <x v="167"/>
    <x v="5"/>
    <x v="488"/>
    <x v="624"/>
  </r>
  <r>
    <x v="447"/>
    <x v="1"/>
    <x v="353"/>
    <x v="152"/>
    <x v="6"/>
    <x v="34"/>
    <x v="56"/>
    <x v="5"/>
    <x v="139"/>
    <x v="630"/>
  </r>
  <r>
    <x v="448"/>
    <x v="1"/>
    <x v="261"/>
    <x v="152"/>
    <x v="2"/>
    <x v="53"/>
    <x v="290"/>
    <x v="5"/>
    <x v="65"/>
    <x v="308"/>
  </r>
  <r>
    <x v="449"/>
    <x v="1"/>
    <x v="134"/>
    <x v="152"/>
    <x v="6"/>
    <x v="34"/>
    <x v="250"/>
    <x v="5"/>
    <x v="308"/>
    <x v="562"/>
  </r>
  <r>
    <x v="450"/>
    <x v="1"/>
    <x v="535"/>
    <x v="152"/>
    <x v="2"/>
    <x v="48"/>
    <x v="227"/>
    <x v="5"/>
    <x v="415"/>
    <x v="424"/>
  </r>
  <r>
    <x v="451"/>
    <x v="1"/>
    <x v="211"/>
    <x v="152"/>
    <x v="9"/>
    <x v="61"/>
    <x v="49"/>
    <x v="5"/>
    <x v="103"/>
    <x v="622"/>
  </r>
  <r>
    <x v="452"/>
    <x v="1"/>
    <x v="428"/>
    <x v="152"/>
    <x v="6"/>
    <x v="34"/>
    <x v="177"/>
    <x v="5"/>
    <x v="139"/>
    <x v="129"/>
  </r>
  <r>
    <x v="453"/>
    <x v="1"/>
    <x v="228"/>
    <x v="153"/>
    <x v="2"/>
    <x v="12"/>
    <x v="371"/>
    <x v="5"/>
    <x v="434"/>
    <x v="195"/>
  </r>
  <r>
    <x v="454"/>
    <x v="1"/>
    <x v="313"/>
    <x v="153"/>
    <x v="6"/>
    <x v="13"/>
    <x v="104"/>
    <x v="5"/>
    <x v="478"/>
    <x v="10"/>
  </r>
  <r>
    <x v="455"/>
    <x v="1"/>
    <x v="504"/>
    <x v="153"/>
    <x v="7"/>
    <x v="17"/>
    <x v="372"/>
    <x v="2"/>
    <x v="390"/>
    <x v="529"/>
  </r>
  <r>
    <x v="456"/>
    <x v="1"/>
    <x v="502"/>
    <x v="153"/>
    <x v="7"/>
    <x v="17"/>
    <x v="365"/>
    <x v="2"/>
    <x v="150"/>
    <x v="529"/>
  </r>
  <r>
    <x v="457"/>
    <x v="1"/>
    <x v="503"/>
    <x v="153"/>
    <x v="7"/>
    <x v="17"/>
    <x v="353"/>
    <x v="2"/>
    <x v="268"/>
    <x v="529"/>
  </r>
  <r>
    <x v="458"/>
    <x v="1"/>
    <x v="163"/>
    <x v="154"/>
    <x v="6"/>
    <x v="34"/>
    <x v="251"/>
    <x v="5"/>
    <x v="501"/>
    <x v="223"/>
  </r>
  <r>
    <x v="459"/>
    <x v="1"/>
    <x v="288"/>
    <x v="155"/>
    <x v="6"/>
    <x v="34"/>
    <x v="337"/>
    <x v="5"/>
    <x v="231"/>
    <x v="100"/>
  </r>
  <r>
    <x v="460"/>
    <x v="1"/>
    <x v="637"/>
    <x v="155"/>
    <x v="8"/>
    <x v="40"/>
    <x v="191"/>
    <x v="5"/>
    <x v="360"/>
    <x v="563"/>
  </r>
  <r>
    <x v="461"/>
    <x v="1"/>
    <x v="110"/>
    <x v="156"/>
    <x v="6"/>
    <x v="34"/>
    <x v="191"/>
    <x v="5"/>
    <x v="459"/>
    <x v="605"/>
  </r>
  <r>
    <x v="462"/>
    <x v="1"/>
    <x v="177"/>
    <x v="156"/>
    <x v="6"/>
    <x v="34"/>
    <x v="127"/>
    <x v="3"/>
    <x v="164"/>
    <x v="566"/>
  </r>
  <r>
    <x v="463"/>
    <x v="1"/>
    <x v="242"/>
    <x v="156"/>
    <x v="6"/>
    <x v="13"/>
    <x v="332"/>
    <x v="5"/>
    <x v="40"/>
    <x v="646"/>
  </r>
  <r>
    <x v="464"/>
    <x v="1"/>
    <x v="322"/>
    <x v="156"/>
    <x v="9"/>
    <x v="8"/>
    <x v="57"/>
    <x v="4"/>
    <x v="182"/>
    <x v="443"/>
  </r>
  <r>
    <x v="465"/>
    <x v="1"/>
    <x v="405"/>
    <x v="157"/>
    <x v="3"/>
    <x v="6"/>
    <x v="255"/>
    <x v="5"/>
    <x v="152"/>
    <x v="402"/>
  </r>
  <r>
    <x v="466"/>
    <x v="1"/>
    <x v="321"/>
    <x v="157"/>
    <x v="3"/>
    <x v="6"/>
    <x v="18"/>
    <x v="5"/>
    <x v="3"/>
    <x v="397"/>
  </r>
  <r>
    <x v="467"/>
    <x v="1"/>
    <x v="642"/>
    <x v="158"/>
    <x v="6"/>
    <x v="13"/>
    <x v="232"/>
    <x v="5"/>
    <x v="337"/>
    <x v="213"/>
  </r>
  <r>
    <x v="468"/>
    <x v="1"/>
    <x v="614"/>
    <x v="159"/>
    <x v="6"/>
    <x v="13"/>
    <x v="88"/>
    <x v="5"/>
    <x v="281"/>
    <x v="462"/>
  </r>
  <r>
    <x v="469"/>
    <x v="1"/>
    <x v="250"/>
    <x v="159"/>
    <x v="7"/>
    <x v="17"/>
    <x v="305"/>
    <x v="5"/>
    <x v="411"/>
    <x v="351"/>
  </r>
  <r>
    <x v="470"/>
    <x v="1"/>
    <x v="549"/>
    <x v="160"/>
    <x v="6"/>
    <x v="34"/>
    <x v="63"/>
    <x v="5"/>
    <x v="438"/>
    <x v="388"/>
  </r>
  <r>
    <x v="471"/>
    <x v="1"/>
    <x v="388"/>
    <x v="160"/>
    <x v="9"/>
    <x v="16"/>
    <x v="281"/>
    <x v="5"/>
    <x v="353"/>
    <x v="138"/>
  </r>
  <r>
    <x v="472"/>
    <x v="1"/>
    <x v="22"/>
    <x v="161"/>
    <x v="7"/>
    <x v="37"/>
    <x v="80"/>
    <x v="5"/>
    <x v="139"/>
    <x v="189"/>
  </r>
  <r>
    <x v="473"/>
    <x v="1"/>
    <x v="203"/>
    <x v="161"/>
    <x v="6"/>
    <x v="34"/>
    <x v="101"/>
    <x v="5"/>
    <x v="139"/>
    <x v="286"/>
  </r>
  <r>
    <x v="474"/>
    <x v="1"/>
    <x v="425"/>
    <x v="161"/>
    <x v="9"/>
    <x v="9"/>
    <x v="158"/>
    <x v="5"/>
    <x v="455"/>
    <x v="451"/>
  </r>
  <r>
    <x v="475"/>
    <x v="1"/>
    <x v="438"/>
    <x v="161"/>
    <x v="3"/>
    <x v="10"/>
    <x v="70"/>
    <x v="5"/>
    <x v="319"/>
    <x v="374"/>
  </r>
  <r>
    <x v="476"/>
    <x v="1"/>
    <x v="253"/>
    <x v="162"/>
    <x v="2"/>
    <x v="38"/>
    <x v="316"/>
    <x v="5"/>
    <x v="19"/>
    <x v="65"/>
  </r>
  <r>
    <x v="477"/>
    <x v="1"/>
    <x v="23"/>
    <x v="163"/>
    <x v="8"/>
    <x v="62"/>
    <x v="375"/>
    <x v="2"/>
    <x v="88"/>
    <x v="24"/>
  </r>
  <r>
    <x v="478"/>
    <x v="1"/>
    <x v="35"/>
    <x v="164"/>
    <x v="6"/>
    <x v="34"/>
    <x v="68"/>
    <x v="5"/>
    <x v="145"/>
    <x v="8"/>
  </r>
  <r>
    <x v="479"/>
    <x v="1"/>
    <x v="159"/>
    <x v="164"/>
    <x v="9"/>
    <x v="8"/>
    <x v="247"/>
    <x v="5"/>
    <x v="194"/>
    <x v="312"/>
  </r>
  <r>
    <x v="480"/>
    <x v="1"/>
    <x v="414"/>
    <x v="165"/>
    <x v="3"/>
    <x v="50"/>
    <x v="277"/>
    <x v="5"/>
    <x v="110"/>
    <x v="392"/>
  </r>
  <r>
    <x v="481"/>
    <x v="1"/>
    <x v="587"/>
    <x v="165"/>
    <x v="6"/>
    <x v="34"/>
    <x v="346"/>
    <x v="5"/>
    <x v="200"/>
    <x v="220"/>
  </r>
  <r>
    <x v="482"/>
    <x v="1"/>
    <x v="90"/>
    <x v="165"/>
    <x v="7"/>
    <x v="0"/>
    <x v="150"/>
    <x v="5"/>
    <x v="139"/>
    <x v="596"/>
  </r>
  <r>
    <x v="483"/>
    <x v="1"/>
    <x v="230"/>
    <x v="165"/>
    <x v="6"/>
    <x v="53"/>
    <x v="356"/>
    <x v="6"/>
    <x v="269"/>
    <x v="83"/>
  </r>
  <r>
    <x v="484"/>
    <x v="1"/>
    <x v="127"/>
    <x v="165"/>
    <x v="6"/>
    <x v="13"/>
    <x v="172"/>
    <x v="5"/>
    <x v="248"/>
    <x v="59"/>
  </r>
  <r>
    <x v="485"/>
    <x v="1"/>
    <x v="213"/>
    <x v="165"/>
    <x v="9"/>
    <x v="9"/>
    <x v="17"/>
    <x v="3"/>
    <x v="6"/>
    <x v="128"/>
  </r>
  <r>
    <x v="486"/>
    <x v="1"/>
    <x v="499"/>
    <x v="165"/>
    <x v="6"/>
    <x v="34"/>
    <x v="131"/>
    <x v="5"/>
    <x v="181"/>
    <x v="638"/>
  </r>
  <r>
    <x v="487"/>
    <x v="1"/>
    <x v="366"/>
    <x v="165"/>
    <x v="7"/>
    <x v="17"/>
    <x v="79"/>
    <x v="4"/>
    <x v="265"/>
    <x v="581"/>
  </r>
  <r>
    <x v="488"/>
    <x v="1"/>
    <x v="509"/>
    <x v="165"/>
    <x v="6"/>
    <x v="34"/>
    <x v="38"/>
    <x v="3"/>
    <x v="139"/>
    <x v="490"/>
  </r>
  <r>
    <x v="489"/>
    <x v="1"/>
    <x v="395"/>
    <x v="165"/>
    <x v="2"/>
    <x v="53"/>
    <x v="107"/>
    <x v="5"/>
    <x v="118"/>
    <x v="141"/>
  </r>
  <r>
    <x v="490"/>
    <x v="1"/>
    <x v="570"/>
    <x v="165"/>
    <x v="9"/>
    <x v="9"/>
    <x v="271"/>
    <x v="5"/>
    <x v="247"/>
    <x v="235"/>
  </r>
  <r>
    <x v="491"/>
    <x v="1"/>
    <x v="279"/>
    <x v="165"/>
    <x v="9"/>
    <x v="8"/>
    <x v="323"/>
    <x v="5"/>
    <x v="383"/>
    <x v="631"/>
  </r>
  <r>
    <x v="492"/>
    <x v="1"/>
    <x v="32"/>
    <x v="166"/>
    <x v="7"/>
    <x v="37"/>
    <x v="42"/>
    <x v="5"/>
    <x v="452"/>
    <x v="408"/>
  </r>
  <r>
    <x v="493"/>
    <x v="1"/>
    <x v="496"/>
    <x v="167"/>
    <x v="6"/>
    <x v="34"/>
    <x v="180"/>
    <x v="5"/>
    <x v="422"/>
    <x v="365"/>
  </r>
  <r>
    <x v="494"/>
    <x v="1"/>
    <x v="486"/>
    <x v="167"/>
    <x v="6"/>
    <x v="34"/>
    <x v="172"/>
    <x v="5"/>
    <x v="309"/>
    <x v="365"/>
  </r>
  <r>
    <x v="495"/>
    <x v="1"/>
    <x v="74"/>
    <x v="167"/>
    <x v="9"/>
    <x v="28"/>
    <x v="12"/>
    <x v="3"/>
    <x v="263"/>
    <x v="384"/>
  </r>
  <r>
    <x v="496"/>
    <x v="1"/>
    <x v="308"/>
    <x v="168"/>
    <x v="0"/>
    <x v="62"/>
    <x v="130"/>
    <x v="5"/>
    <x v="142"/>
    <x v="115"/>
  </r>
  <r>
    <x v="497"/>
    <x v="1"/>
    <x v="229"/>
    <x v="168"/>
    <x v="9"/>
    <x v="8"/>
    <x v="342"/>
    <x v="5"/>
    <x v="210"/>
    <x v="114"/>
  </r>
  <r>
    <x v="498"/>
    <x v="1"/>
    <x v="531"/>
    <x v="169"/>
    <x v="3"/>
    <x v="14"/>
    <x v="82"/>
    <x v="3"/>
    <x v="451"/>
    <x v="167"/>
  </r>
  <r>
    <x v="499"/>
    <x v="1"/>
    <x v="8"/>
    <x v="169"/>
    <x v="6"/>
    <x v="34"/>
    <x v="178"/>
    <x v="5"/>
    <x v="10"/>
    <x v="653"/>
  </r>
  <r>
    <x v="500"/>
    <x v="1"/>
    <x v="306"/>
    <x v="170"/>
    <x v="3"/>
    <x v="1"/>
    <x v="116"/>
    <x v="5"/>
    <x v="392"/>
    <x v="226"/>
  </r>
  <r>
    <x v="501"/>
    <x v="2"/>
    <x v="295"/>
    <x v="170"/>
    <x v="6"/>
    <x v="34"/>
    <x v="329"/>
    <x v="5"/>
    <x v="408"/>
    <x v="627"/>
  </r>
  <r>
    <x v="502"/>
    <x v="1"/>
    <x v="157"/>
    <x v="170"/>
    <x v="7"/>
    <x v="37"/>
    <x v="148"/>
    <x v="5"/>
    <x v="435"/>
    <x v="542"/>
  </r>
  <r>
    <x v="503"/>
    <x v="1"/>
    <x v="37"/>
    <x v="170"/>
    <x v="3"/>
    <x v="4"/>
    <x v="65"/>
    <x v="5"/>
    <x v="37"/>
    <x v="29"/>
  </r>
  <r>
    <x v="504"/>
    <x v="1"/>
    <x v="484"/>
    <x v="170"/>
    <x v="3"/>
    <x v="4"/>
    <x v="179"/>
    <x v="5"/>
    <x v="272"/>
    <x v="579"/>
  </r>
  <r>
    <x v="505"/>
    <x v="1"/>
    <x v="522"/>
    <x v="171"/>
    <x v="6"/>
    <x v="34"/>
    <x v="57"/>
    <x v="5"/>
    <x v="367"/>
    <x v="127"/>
  </r>
  <r>
    <x v="506"/>
    <x v="1"/>
    <x v="604"/>
    <x v="171"/>
    <x v="7"/>
    <x v="0"/>
    <x v="66"/>
    <x v="5"/>
    <x v="139"/>
    <x v="301"/>
  </r>
  <r>
    <x v="507"/>
    <x v="1"/>
    <x v="54"/>
    <x v="171"/>
    <x v="2"/>
    <x v="62"/>
    <x v="221"/>
    <x v="5"/>
    <x v="72"/>
    <x v="231"/>
  </r>
  <r>
    <x v="508"/>
    <x v="1"/>
    <x v="580"/>
    <x v="172"/>
    <x v="9"/>
    <x v="28"/>
    <x v="32"/>
    <x v="3"/>
    <x v="419"/>
    <x v="469"/>
  </r>
  <r>
    <x v="509"/>
    <x v="1"/>
    <x v="381"/>
    <x v="172"/>
    <x v="6"/>
    <x v="34"/>
    <x v="198"/>
    <x v="5"/>
    <x v="425"/>
    <x v="471"/>
  </r>
  <r>
    <x v="510"/>
    <x v="1"/>
    <x v="376"/>
    <x v="172"/>
    <x v="6"/>
    <x v="34"/>
    <x v="67"/>
    <x v="5"/>
    <x v="270"/>
    <x v="122"/>
  </r>
  <r>
    <x v="511"/>
    <x v="1"/>
    <x v="96"/>
    <x v="173"/>
    <x v="6"/>
    <x v="34"/>
    <x v="160"/>
    <x v="5"/>
    <x v="139"/>
    <x v="278"/>
  </r>
  <r>
    <x v="512"/>
    <x v="1"/>
    <x v="202"/>
    <x v="173"/>
    <x v="7"/>
    <x v="37"/>
    <x v="110"/>
    <x v="5"/>
    <x v="139"/>
    <x v="580"/>
  </r>
  <r>
    <x v="513"/>
    <x v="1"/>
    <x v="268"/>
    <x v="173"/>
    <x v="7"/>
    <x v="37"/>
    <x v="299"/>
    <x v="5"/>
    <x v="312"/>
    <x v="86"/>
  </r>
  <r>
    <x v="514"/>
    <x v="1"/>
    <x v="132"/>
    <x v="174"/>
    <x v="6"/>
    <x v="13"/>
    <x v="167"/>
    <x v="5"/>
    <x v="239"/>
    <x v="640"/>
  </r>
  <r>
    <x v="515"/>
    <x v="1"/>
    <x v="9"/>
    <x v="174"/>
    <x v="9"/>
    <x v="8"/>
    <x v="167"/>
    <x v="5"/>
    <x v="322"/>
    <x v="36"/>
  </r>
  <r>
    <x v="516"/>
    <x v="1"/>
    <x v="78"/>
    <x v="175"/>
    <x v="9"/>
    <x v="0"/>
    <x v="21"/>
    <x v="3"/>
    <x v="46"/>
    <x v="467"/>
  </r>
  <r>
    <x v="517"/>
    <x v="1"/>
    <x v="355"/>
    <x v="176"/>
    <x v="2"/>
    <x v="38"/>
    <x v="72"/>
    <x v="5"/>
    <x v="30"/>
    <x v="390"/>
  </r>
  <r>
    <x v="518"/>
    <x v="1"/>
    <x v="517"/>
    <x v="176"/>
    <x v="9"/>
    <x v="9"/>
    <x v="28"/>
    <x v="6"/>
    <x v="201"/>
    <x v="31"/>
  </r>
  <r>
    <x v="519"/>
    <x v="1"/>
    <x v="455"/>
    <x v="177"/>
    <x v="7"/>
    <x v="17"/>
    <x v="325"/>
    <x v="5"/>
    <x v="17"/>
    <x v="120"/>
  </r>
  <r>
    <x v="520"/>
    <x v="1"/>
    <x v="532"/>
    <x v="177"/>
    <x v="6"/>
    <x v="34"/>
    <x v="117"/>
    <x v="3"/>
    <x v="327"/>
    <x v="628"/>
  </r>
  <r>
    <x v="521"/>
    <x v="1"/>
    <x v="71"/>
    <x v="177"/>
    <x v="7"/>
    <x v="17"/>
    <x v="221"/>
    <x v="5"/>
    <x v="471"/>
    <x v="34"/>
  </r>
  <r>
    <x v="522"/>
    <x v="1"/>
    <x v="310"/>
    <x v="177"/>
    <x v="9"/>
    <x v="9"/>
    <x v="147"/>
    <x v="6"/>
    <x v="302"/>
    <x v="510"/>
  </r>
  <r>
    <x v="523"/>
    <x v="1"/>
    <x v="285"/>
    <x v="178"/>
    <x v="9"/>
    <x v="9"/>
    <x v="319"/>
    <x v="5"/>
    <x v="173"/>
    <x v="96"/>
  </r>
  <r>
    <x v="524"/>
    <x v="1"/>
    <x v="312"/>
    <x v="179"/>
    <x v="3"/>
    <x v="1"/>
    <x v="359"/>
    <x v="2"/>
    <x v="393"/>
    <x v="44"/>
  </r>
  <r>
    <x v="525"/>
    <x v="1"/>
    <x v="383"/>
    <x v="179"/>
    <x v="6"/>
    <x v="64"/>
    <x v="8"/>
    <x v="3"/>
    <x v="139"/>
    <x v="441"/>
  </r>
  <r>
    <x v="526"/>
    <x v="1"/>
    <x v="152"/>
    <x v="179"/>
    <x v="9"/>
    <x v="8"/>
    <x v="354"/>
    <x v="0"/>
    <x v="193"/>
    <x v="590"/>
  </r>
  <r>
    <x v="527"/>
    <x v="1"/>
    <x v="19"/>
    <x v="179"/>
    <x v="8"/>
    <x v="58"/>
    <x v="98"/>
    <x v="5"/>
    <x v="32"/>
    <x v="578"/>
  </r>
  <r>
    <x v="528"/>
    <x v="1"/>
    <x v="529"/>
    <x v="179"/>
    <x v="9"/>
    <x v="9"/>
    <x v="194"/>
    <x v="5"/>
    <x v="262"/>
    <x v="617"/>
  </r>
  <r>
    <x v="529"/>
    <x v="1"/>
    <x v="530"/>
    <x v="179"/>
    <x v="9"/>
    <x v="9"/>
    <x v="117"/>
    <x v="5"/>
    <x v="406"/>
    <x v="479"/>
  </r>
  <r>
    <x v="530"/>
    <x v="1"/>
    <x v="498"/>
    <x v="180"/>
    <x v="3"/>
    <x v="51"/>
    <x v="119"/>
    <x v="5"/>
    <x v="133"/>
    <x v="111"/>
  </r>
  <r>
    <x v="531"/>
    <x v="1"/>
    <x v="460"/>
    <x v="180"/>
    <x v="2"/>
    <x v="53"/>
    <x v="275"/>
    <x v="5"/>
    <x v="245"/>
    <x v="147"/>
  </r>
  <r>
    <x v="532"/>
    <x v="1"/>
    <x v="260"/>
    <x v="181"/>
    <x v="8"/>
    <x v="36"/>
    <x v="286"/>
    <x v="5"/>
    <x v="36"/>
    <x v="342"/>
  </r>
  <r>
    <x v="533"/>
    <x v="1"/>
    <x v="623"/>
    <x v="181"/>
    <x v="7"/>
    <x v="37"/>
    <x v="70"/>
    <x v="5"/>
    <x v="139"/>
    <x v="574"/>
  </r>
  <r>
    <x v="534"/>
    <x v="1"/>
    <x v="559"/>
    <x v="181"/>
    <x v="2"/>
    <x v="38"/>
    <x v="1"/>
    <x v="5"/>
    <x v="30"/>
    <x v="20"/>
  </r>
  <r>
    <x v="535"/>
    <x v="1"/>
    <x v="505"/>
    <x v="181"/>
    <x v="3"/>
    <x v="6"/>
    <x v="119"/>
    <x v="5"/>
    <x v="67"/>
    <x v="584"/>
  </r>
  <r>
    <x v="536"/>
    <x v="1"/>
    <x v="15"/>
    <x v="182"/>
    <x v="6"/>
    <x v="34"/>
    <x v="195"/>
    <x v="5"/>
    <x v="286"/>
    <x v="193"/>
  </r>
  <r>
    <x v="537"/>
    <x v="1"/>
    <x v="6"/>
    <x v="182"/>
    <x v="9"/>
    <x v="9"/>
    <x v="157"/>
    <x v="5"/>
    <x v="414"/>
    <x v="268"/>
  </r>
  <r>
    <x v="538"/>
    <x v="1"/>
    <x v="58"/>
    <x v="183"/>
    <x v="2"/>
    <x v="15"/>
    <x v="83"/>
    <x v="5"/>
    <x v="205"/>
    <x v="333"/>
  </r>
  <r>
    <x v="539"/>
    <x v="1"/>
    <x v="11"/>
    <x v="183"/>
    <x v="8"/>
    <x v="64"/>
    <x v="125"/>
    <x v="5"/>
    <x v="216"/>
    <x v="290"/>
  </r>
  <r>
    <x v="540"/>
    <x v="1"/>
    <x v="652"/>
    <x v="183"/>
    <x v="6"/>
    <x v="34"/>
    <x v="230"/>
    <x v="5"/>
    <x v="190"/>
    <x v="183"/>
  </r>
  <r>
    <x v="541"/>
    <x v="1"/>
    <x v="29"/>
    <x v="183"/>
    <x v="6"/>
    <x v="34"/>
    <x v="302"/>
    <x v="5"/>
    <x v="139"/>
    <x v="577"/>
  </r>
  <r>
    <x v="542"/>
    <x v="1"/>
    <x v="356"/>
    <x v="183"/>
    <x v="6"/>
    <x v="34"/>
    <x v="111"/>
    <x v="5"/>
    <x v="236"/>
    <x v="438"/>
  </r>
  <r>
    <x v="543"/>
    <x v="1"/>
    <x v="31"/>
    <x v="183"/>
    <x v="9"/>
    <x v="9"/>
    <x v="77"/>
    <x v="5"/>
    <x v="355"/>
    <x v="172"/>
  </r>
  <r>
    <x v="544"/>
    <x v="1"/>
    <x v="404"/>
    <x v="184"/>
    <x v="9"/>
    <x v="61"/>
    <x v="248"/>
    <x v="5"/>
    <x v="179"/>
    <x v="306"/>
  </r>
  <r>
    <x v="545"/>
    <x v="1"/>
    <x v="410"/>
    <x v="184"/>
    <x v="2"/>
    <x v="43"/>
    <x v="297"/>
    <x v="5"/>
    <x v="94"/>
    <x v="132"/>
  </r>
  <r>
    <x v="546"/>
    <x v="1"/>
    <x v="420"/>
    <x v="184"/>
    <x v="7"/>
    <x v="37"/>
    <x v="246"/>
    <x v="5"/>
    <x v="139"/>
    <x v="345"/>
  </r>
  <r>
    <x v="547"/>
    <x v="1"/>
    <x v="534"/>
    <x v="184"/>
    <x v="3"/>
    <x v="6"/>
    <x v="123"/>
    <x v="5"/>
    <x v="462"/>
    <x v="205"/>
  </r>
  <r>
    <x v="548"/>
    <x v="1"/>
    <x v="660"/>
    <x v="184"/>
    <x v="9"/>
    <x v="16"/>
    <x v="313"/>
    <x v="5"/>
    <x v="353"/>
    <x v="606"/>
  </r>
  <r>
    <x v="549"/>
    <x v="1"/>
    <x v="408"/>
    <x v="184"/>
    <x v="2"/>
    <x v="53"/>
    <x v="296"/>
    <x v="5"/>
    <x v="161"/>
    <x v="532"/>
  </r>
  <r>
    <x v="550"/>
    <x v="1"/>
    <x v="44"/>
    <x v="184"/>
    <x v="2"/>
    <x v="64"/>
    <x v="121"/>
    <x v="5"/>
    <x v="32"/>
    <x v="107"/>
  </r>
  <r>
    <x v="551"/>
    <x v="1"/>
    <x v="602"/>
    <x v="184"/>
    <x v="9"/>
    <x v="8"/>
    <x v="33"/>
    <x v="3"/>
    <x v="155"/>
    <x v="520"/>
  </r>
  <r>
    <x v="552"/>
    <x v="1"/>
    <x v="636"/>
    <x v="184"/>
    <x v="9"/>
    <x v="9"/>
    <x v="175"/>
    <x v="5"/>
    <x v="447"/>
    <x v="27"/>
  </r>
  <r>
    <x v="553"/>
    <x v="1"/>
    <x v="12"/>
    <x v="184"/>
    <x v="6"/>
    <x v="64"/>
    <x v="118"/>
    <x v="5"/>
    <x v="139"/>
    <x v="197"/>
  </r>
  <r>
    <x v="554"/>
    <x v="1"/>
    <x v="301"/>
    <x v="185"/>
    <x v="6"/>
    <x v="13"/>
    <x v="298"/>
    <x v="5"/>
    <x v="196"/>
    <x v="229"/>
  </r>
  <r>
    <x v="555"/>
    <x v="1"/>
    <x v="518"/>
    <x v="185"/>
    <x v="9"/>
    <x v="22"/>
    <x v="24"/>
    <x v="5"/>
    <x v="398"/>
    <x v="56"/>
  </r>
  <r>
    <x v="556"/>
    <x v="1"/>
    <x v="254"/>
    <x v="185"/>
    <x v="9"/>
    <x v="8"/>
    <x v="326"/>
    <x v="5"/>
    <x v="475"/>
    <x v="521"/>
  </r>
  <r>
    <x v="557"/>
    <x v="1"/>
    <x v="592"/>
    <x v="185"/>
    <x v="9"/>
    <x v="54"/>
    <x v="307"/>
    <x v="5"/>
    <x v="145"/>
    <x v="456"/>
  </r>
  <r>
    <x v="558"/>
    <x v="1"/>
    <x v="565"/>
    <x v="186"/>
    <x v="9"/>
    <x v="61"/>
    <x v="285"/>
    <x v="5"/>
    <x v="430"/>
    <x v="411"/>
  </r>
  <r>
    <x v="559"/>
    <x v="1"/>
    <x v="21"/>
    <x v="186"/>
    <x v="9"/>
    <x v="9"/>
    <x v="169"/>
    <x v="5"/>
    <x v="279"/>
    <x v="336"/>
  </r>
  <r>
    <x v="560"/>
    <x v="1"/>
    <x v="200"/>
    <x v="186"/>
    <x v="2"/>
    <x v="38"/>
    <x v="120"/>
    <x v="5"/>
    <x v="32"/>
    <x v="474"/>
  </r>
  <r>
    <x v="561"/>
    <x v="1"/>
    <x v="450"/>
    <x v="187"/>
    <x v="3"/>
    <x v="0"/>
    <x v="361"/>
    <x v="2"/>
    <x v="167"/>
    <x v="524"/>
  </r>
  <r>
    <x v="562"/>
    <x v="1"/>
    <x v="199"/>
    <x v="187"/>
    <x v="9"/>
    <x v="9"/>
    <x v="140"/>
    <x v="5"/>
    <x v="355"/>
    <x v="222"/>
  </r>
  <r>
    <x v="563"/>
    <x v="1"/>
    <x v="526"/>
    <x v="187"/>
    <x v="9"/>
    <x v="16"/>
    <x v="168"/>
    <x v="5"/>
    <x v="353"/>
    <x v="652"/>
  </r>
  <r>
    <x v="564"/>
    <x v="1"/>
    <x v="567"/>
    <x v="188"/>
    <x v="6"/>
    <x v="34"/>
    <x v="338"/>
    <x v="5"/>
    <x v="127"/>
    <x v="546"/>
  </r>
  <r>
    <x v="565"/>
    <x v="1"/>
    <x v="616"/>
    <x v="188"/>
    <x v="9"/>
    <x v="25"/>
    <x v="81"/>
    <x v="5"/>
    <x v="441"/>
    <x v="371"/>
  </r>
  <r>
    <x v="566"/>
    <x v="1"/>
    <x v="572"/>
    <x v="189"/>
    <x v="2"/>
    <x v="19"/>
    <x v="249"/>
    <x v="5"/>
    <x v="143"/>
    <x v="311"/>
  </r>
  <r>
    <x v="567"/>
    <x v="1"/>
    <x v="193"/>
    <x v="190"/>
    <x v="6"/>
    <x v="34"/>
    <x v="304"/>
    <x v="2"/>
    <x v="135"/>
    <x v="534"/>
  </r>
  <r>
    <x v="568"/>
    <x v="1"/>
    <x v="444"/>
    <x v="190"/>
    <x v="9"/>
    <x v="9"/>
    <x v="111"/>
    <x v="5"/>
    <x v="238"/>
    <x v="460"/>
  </r>
  <r>
    <x v="569"/>
    <x v="1"/>
    <x v="175"/>
    <x v="191"/>
    <x v="8"/>
    <x v="26"/>
    <x v="292"/>
    <x v="5"/>
    <x v="61"/>
    <x v="522"/>
  </r>
  <r>
    <x v="570"/>
    <x v="1"/>
    <x v="280"/>
    <x v="191"/>
    <x v="9"/>
    <x v="9"/>
    <x v="272"/>
    <x v="5"/>
    <x v="476"/>
    <x v="150"/>
  </r>
  <r>
    <x v="571"/>
    <x v="1"/>
    <x v="451"/>
    <x v="191"/>
    <x v="9"/>
    <x v="54"/>
    <x v="367"/>
    <x v="2"/>
    <x v="334"/>
    <x v="84"/>
  </r>
  <r>
    <x v="572"/>
    <x v="1"/>
    <x v="606"/>
    <x v="191"/>
    <x v="9"/>
    <x v="18"/>
    <x v="159"/>
    <x v="5"/>
    <x v="51"/>
    <x v="634"/>
  </r>
  <r>
    <x v="573"/>
    <x v="1"/>
    <x v="457"/>
    <x v="191"/>
    <x v="9"/>
    <x v="8"/>
    <x v="260"/>
    <x v="5"/>
    <x v="182"/>
    <x v="52"/>
  </r>
  <r>
    <x v="574"/>
    <x v="1"/>
    <x v="644"/>
    <x v="191"/>
    <x v="9"/>
    <x v="28"/>
    <x v="60"/>
    <x v="3"/>
    <x v="124"/>
    <x v="629"/>
  </r>
  <r>
    <x v="575"/>
    <x v="1"/>
    <x v="47"/>
    <x v="192"/>
    <x v="9"/>
    <x v="9"/>
    <x v="350"/>
    <x v="1"/>
    <x v="266"/>
    <x v="526"/>
  </r>
  <r>
    <x v="576"/>
    <x v="1"/>
    <x v="416"/>
    <x v="193"/>
    <x v="2"/>
    <x v="38"/>
    <x v="273"/>
    <x v="5"/>
    <x v="32"/>
    <x v="63"/>
  </r>
  <r>
    <x v="577"/>
    <x v="1"/>
    <x v="377"/>
    <x v="193"/>
    <x v="7"/>
    <x v="37"/>
    <x v="304"/>
    <x v="5"/>
    <x v="39"/>
    <x v="368"/>
  </r>
  <r>
    <x v="578"/>
    <x v="1"/>
    <x v="95"/>
    <x v="193"/>
    <x v="8"/>
    <x v="29"/>
    <x v="124"/>
    <x v="5"/>
    <x v="32"/>
    <x v="559"/>
  </r>
  <r>
    <x v="579"/>
    <x v="1"/>
    <x v="394"/>
    <x v="193"/>
    <x v="9"/>
    <x v="9"/>
    <x v="148"/>
    <x v="5"/>
    <x v="274"/>
    <x v="341"/>
  </r>
  <r>
    <x v="580"/>
    <x v="1"/>
    <x v="657"/>
    <x v="193"/>
    <x v="9"/>
    <x v="61"/>
    <x v="220"/>
    <x v="5"/>
    <x v="45"/>
    <x v="363"/>
  </r>
  <r>
    <x v="581"/>
    <x v="1"/>
    <x v="400"/>
    <x v="194"/>
    <x v="6"/>
    <x v="34"/>
    <x v="50"/>
    <x v="5"/>
    <x v="404"/>
    <x v="256"/>
  </r>
  <r>
    <x v="582"/>
    <x v="1"/>
    <x v="485"/>
    <x v="194"/>
    <x v="7"/>
    <x v="17"/>
    <x v="182"/>
    <x v="5"/>
    <x v="139"/>
    <x v="88"/>
  </r>
  <r>
    <x v="583"/>
    <x v="1"/>
    <x v="367"/>
    <x v="194"/>
    <x v="9"/>
    <x v="9"/>
    <x v="144"/>
    <x v="5"/>
    <x v="454"/>
    <x v="544"/>
  </r>
  <r>
    <x v="584"/>
    <x v="1"/>
    <x v="435"/>
    <x v="194"/>
    <x v="6"/>
    <x v="34"/>
    <x v="130"/>
    <x v="5"/>
    <x v="448"/>
    <x v="331"/>
  </r>
  <r>
    <x v="585"/>
    <x v="1"/>
    <x v="72"/>
    <x v="195"/>
    <x v="2"/>
    <x v="38"/>
    <x v="89"/>
    <x v="5"/>
    <x v="481"/>
    <x v="5"/>
  </r>
  <r>
    <x v="586"/>
    <x v="1"/>
    <x v="207"/>
    <x v="195"/>
    <x v="6"/>
    <x v="13"/>
    <x v="148"/>
    <x v="5"/>
    <x v="340"/>
    <x v="303"/>
  </r>
  <r>
    <x v="587"/>
    <x v="1"/>
    <x v="454"/>
    <x v="195"/>
    <x v="9"/>
    <x v="39"/>
    <x v="27"/>
    <x v="6"/>
    <x v="275"/>
    <x v="257"/>
  </r>
  <r>
    <x v="588"/>
    <x v="1"/>
    <x v="583"/>
    <x v="195"/>
    <x v="9"/>
    <x v="9"/>
    <x v="12"/>
    <x v="3"/>
    <x v="266"/>
    <x v="447"/>
  </r>
  <r>
    <x v="589"/>
    <x v="1"/>
    <x v="613"/>
    <x v="195"/>
    <x v="3"/>
    <x v="3"/>
    <x v="84"/>
    <x v="5"/>
    <x v="136"/>
    <x v="347"/>
  </r>
  <r>
    <x v="590"/>
    <x v="1"/>
    <x v="129"/>
    <x v="196"/>
    <x v="3"/>
    <x v="6"/>
    <x v="163"/>
    <x v="5"/>
    <x v="224"/>
    <x v="636"/>
  </r>
  <r>
    <x v="591"/>
    <x v="1"/>
    <x v="264"/>
    <x v="197"/>
    <x v="9"/>
    <x v="9"/>
    <x v="256"/>
    <x v="5"/>
    <x v="304"/>
    <x v="612"/>
  </r>
  <r>
    <x v="592"/>
    <x v="1"/>
    <x v="464"/>
    <x v="197"/>
    <x v="2"/>
    <x v="15"/>
    <x v="81"/>
    <x v="5"/>
    <x v="482"/>
    <x v="22"/>
  </r>
  <r>
    <x v="593"/>
    <x v="1"/>
    <x v="523"/>
    <x v="197"/>
    <x v="7"/>
    <x v="17"/>
    <x v="36"/>
    <x v="4"/>
    <x v="209"/>
    <x v="583"/>
  </r>
  <r>
    <x v="594"/>
    <x v="1"/>
    <x v="219"/>
    <x v="197"/>
    <x v="9"/>
    <x v="22"/>
    <x v="132"/>
    <x v="5"/>
    <x v="398"/>
    <x v="487"/>
  </r>
  <r>
    <x v="595"/>
    <x v="1"/>
    <x v="43"/>
    <x v="197"/>
    <x v="8"/>
    <x v="64"/>
    <x v="61"/>
    <x v="5"/>
    <x v="145"/>
    <x v="428"/>
  </r>
  <r>
    <x v="596"/>
    <x v="1"/>
    <x v="481"/>
    <x v="197"/>
    <x v="9"/>
    <x v="8"/>
    <x v="207"/>
    <x v="5"/>
    <x v="100"/>
    <x v="421"/>
  </r>
  <r>
    <x v="597"/>
    <x v="1"/>
    <x v="126"/>
    <x v="197"/>
    <x v="6"/>
    <x v="13"/>
    <x v="192"/>
    <x v="5"/>
    <x v="311"/>
    <x v="242"/>
  </r>
  <r>
    <x v="598"/>
    <x v="1"/>
    <x v="558"/>
    <x v="198"/>
    <x v="6"/>
    <x v="13"/>
    <x v="175"/>
    <x v="5"/>
    <x v="250"/>
    <x v="267"/>
  </r>
  <r>
    <x v="599"/>
    <x v="1"/>
    <x v="627"/>
    <x v="198"/>
    <x v="6"/>
    <x v="13"/>
    <x v="97"/>
    <x v="5"/>
    <x v="171"/>
    <x v="313"/>
  </r>
  <r>
    <x v="600"/>
    <x v="1"/>
    <x v="240"/>
    <x v="198"/>
    <x v="6"/>
    <x v="53"/>
    <x v="190"/>
    <x v="5"/>
    <x v="431"/>
    <x v="329"/>
  </r>
  <r>
    <x v="601"/>
    <x v="1"/>
    <x v="437"/>
    <x v="198"/>
    <x v="9"/>
    <x v="22"/>
    <x v="50"/>
    <x v="5"/>
    <x v="398"/>
    <x v="480"/>
  </r>
  <r>
    <x v="602"/>
    <x v="1"/>
    <x v="382"/>
    <x v="199"/>
    <x v="6"/>
    <x v="63"/>
    <x v="3"/>
    <x v="3"/>
    <x v="230"/>
    <x v="348"/>
  </r>
  <r>
    <x v="603"/>
    <x v="1"/>
    <x v="638"/>
    <x v="199"/>
    <x v="7"/>
    <x v="23"/>
    <x v="137"/>
    <x v="5"/>
    <x v="139"/>
    <x v="322"/>
  </r>
  <r>
    <x v="604"/>
    <x v="1"/>
    <x v="432"/>
    <x v="199"/>
    <x v="8"/>
    <x v="58"/>
    <x v="277"/>
    <x v="5"/>
    <x v="28"/>
    <x v="399"/>
  </r>
  <r>
    <x v="605"/>
    <x v="1"/>
    <x v="398"/>
    <x v="199"/>
    <x v="9"/>
    <x v="28"/>
    <x v="142"/>
    <x v="5"/>
    <x v="125"/>
    <x v="439"/>
  </r>
  <r>
    <x v="606"/>
    <x v="1"/>
    <x v="275"/>
    <x v="199"/>
    <x v="9"/>
    <x v="8"/>
    <x v="268"/>
    <x v="5"/>
    <x v="429"/>
    <x v="53"/>
  </r>
  <r>
    <x v="607"/>
    <x v="1"/>
    <x v="122"/>
    <x v="199"/>
    <x v="9"/>
    <x v="39"/>
    <x v="205"/>
    <x v="5"/>
    <x v="153"/>
    <x v="506"/>
  </r>
  <r>
    <x v="608"/>
    <x v="1"/>
    <x v="569"/>
    <x v="200"/>
    <x v="6"/>
    <x v="34"/>
    <x v="232"/>
    <x v="5"/>
    <x v="139"/>
    <x v="81"/>
  </r>
  <r>
    <x v="609"/>
    <x v="1"/>
    <x v="514"/>
    <x v="200"/>
    <x v="8"/>
    <x v="62"/>
    <x v="87"/>
    <x v="5"/>
    <x v="118"/>
    <x v="492"/>
  </r>
  <r>
    <x v="610"/>
    <x v="1"/>
    <x v="185"/>
    <x v="200"/>
    <x v="2"/>
    <x v="56"/>
    <x v="362"/>
    <x v="2"/>
    <x v="484"/>
    <x v="1"/>
  </r>
  <r>
    <x v="611"/>
    <x v="1"/>
    <x v="123"/>
    <x v="200"/>
    <x v="2"/>
    <x v="32"/>
    <x v="204"/>
    <x v="5"/>
    <x v="375"/>
    <x v="292"/>
  </r>
  <r>
    <x v="612"/>
    <x v="1"/>
    <x v="327"/>
    <x v="201"/>
    <x v="9"/>
    <x v="61"/>
    <x v="41"/>
    <x v="5"/>
    <x v="191"/>
    <x v="477"/>
  </r>
  <r>
    <x v="613"/>
    <x v="1"/>
    <x v="463"/>
    <x v="201"/>
    <x v="6"/>
    <x v="53"/>
    <x v="119"/>
    <x v="4"/>
    <x v="0"/>
    <x v="90"/>
  </r>
  <r>
    <x v="614"/>
    <x v="1"/>
    <x v="246"/>
    <x v="201"/>
    <x v="3"/>
    <x v="21"/>
    <x v="303"/>
    <x v="5"/>
    <x v="479"/>
    <x v="513"/>
  </r>
  <r>
    <x v="615"/>
    <x v="1"/>
    <x v="18"/>
    <x v="201"/>
    <x v="3"/>
    <x v="6"/>
    <x v="138"/>
    <x v="5"/>
    <x v="449"/>
    <x v="649"/>
  </r>
  <r>
    <x v="616"/>
    <x v="1"/>
    <x v="153"/>
    <x v="201"/>
    <x v="3"/>
    <x v="4"/>
    <x v="102"/>
    <x v="0"/>
    <x v="138"/>
    <x v="637"/>
  </r>
  <r>
    <x v="617"/>
    <x v="1"/>
    <x v="607"/>
    <x v="201"/>
    <x v="9"/>
    <x v="28"/>
    <x v="111"/>
    <x v="5"/>
    <x v="348"/>
    <x v="179"/>
  </r>
  <r>
    <x v="618"/>
    <x v="2"/>
    <x v="290"/>
    <x v="201"/>
    <x v="6"/>
    <x v="13"/>
    <x v="322"/>
    <x v="5"/>
    <x v="408"/>
    <x v="558"/>
  </r>
  <r>
    <x v="619"/>
    <x v="1"/>
    <x v="28"/>
    <x v="202"/>
    <x v="3"/>
    <x v="1"/>
    <x v="237"/>
    <x v="5"/>
    <x v="464"/>
    <x v="382"/>
  </r>
  <r>
    <x v="620"/>
    <x v="1"/>
    <x v="41"/>
    <x v="202"/>
    <x v="2"/>
    <x v="38"/>
    <x v="35"/>
    <x v="5"/>
    <x v="437"/>
    <x v="598"/>
  </r>
  <r>
    <x v="621"/>
    <x v="1"/>
    <x v="359"/>
    <x v="203"/>
    <x v="9"/>
    <x v="28"/>
    <x v="138"/>
    <x v="5"/>
    <x v="165"/>
    <x v="481"/>
  </r>
  <r>
    <x v="622"/>
    <x v="1"/>
    <x v="403"/>
    <x v="204"/>
    <x v="6"/>
    <x v="34"/>
    <x v="102"/>
    <x v="5"/>
    <x v="139"/>
    <x v="225"/>
  </r>
  <r>
    <x v="623"/>
    <x v="1"/>
    <x v="155"/>
    <x v="204"/>
    <x v="9"/>
    <x v="9"/>
    <x v="247"/>
    <x v="5"/>
    <x v="80"/>
    <x v="472"/>
  </r>
  <r>
    <x v="624"/>
    <x v="1"/>
    <x v="647"/>
    <x v="205"/>
    <x v="6"/>
    <x v="34"/>
    <x v="191"/>
    <x v="5"/>
    <x v="498"/>
    <x v="68"/>
  </r>
  <r>
    <x v="625"/>
    <x v="1"/>
    <x v="490"/>
    <x v="205"/>
    <x v="9"/>
    <x v="54"/>
    <x v="219"/>
    <x v="5"/>
    <x v="144"/>
    <x v="137"/>
  </r>
  <r>
    <x v="626"/>
    <x v="1"/>
    <x v="115"/>
    <x v="206"/>
    <x v="9"/>
    <x v="18"/>
    <x v="234"/>
    <x v="5"/>
    <x v="51"/>
    <x v="604"/>
  </r>
  <r>
    <x v="627"/>
    <x v="1"/>
    <x v="384"/>
    <x v="206"/>
    <x v="2"/>
    <x v="53"/>
    <x v="12"/>
    <x v="3"/>
    <x v="255"/>
    <x v="272"/>
  </r>
  <r>
    <x v="628"/>
    <x v="1"/>
    <x v="218"/>
    <x v="206"/>
    <x v="9"/>
    <x v="64"/>
    <x v="376"/>
    <x v="7"/>
    <x v="398"/>
    <x v="380"/>
  </r>
  <r>
    <x v="629"/>
    <x v="1"/>
    <x v="89"/>
    <x v="207"/>
    <x v="9"/>
    <x v="28"/>
    <x v="183"/>
    <x v="5"/>
    <x v="352"/>
    <x v="378"/>
  </r>
  <r>
    <x v="630"/>
    <x v="1"/>
    <x v="298"/>
    <x v="207"/>
    <x v="6"/>
    <x v="34"/>
    <x v="280"/>
    <x v="5"/>
    <x v="395"/>
    <x v="647"/>
  </r>
  <r>
    <x v="631"/>
    <x v="1"/>
    <x v="98"/>
    <x v="207"/>
    <x v="9"/>
    <x v="9"/>
    <x v="166"/>
    <x v="5"/>
    <x v="206"/>
    <x v="642"/>
  </r>
  <r>
    <x v="632"/>
    <x v="1"/>
    <x v="364"/>
    <x v="207"/>
    <x v="9"/>
    <x v="22"/>
    <x v="28"/>
    <x v="5"/>
    <x v="398"/>
    <x v="25"/>
  </r>
  <r>
    <x v="633"/>
    <x v="1"/>
    <x v="548"/>
    <x v="208"/>
    <x v="9"/>
    <x v="28"/>
    <x v="215"/>
    <x v="5"/>
    <x v="468"/>
    <x v="356"/>
  </r>
  <r>
    <x v="634"/>
    <x v="1"/>
    <x v="307"/>
    <x v="209"/>
    <x v="9"/>
    <x v="8"/>
    <x v="111"/>
    <x v="5"/>
    <x v="353"/>
    <x v="417"/>
  </r>
  <r>
    <x v="635"/>
    <x v="1"/>
    <x v="119"/>
    <x v="209"/>
    <x v="9"/>
    <x v="8"/>
    <x v="168"/>
    <x v="5"/>
    <x v="353"/>
    <x v="274"/>
  </r>
  <r>
    <x v="636"/>
    <x v="1"/>
    <x v="165"/>
    <x v="210"/>
    <x v="6"/>
    <x v="34"/>
    <x v="215"/>
    <x v="5"/>
    <x v="344"/>
    <x v="211"/>
  </r>
  <r>
    <x v="637"/>
    <x v="1"/>
    <x v="278"/>
    <x v="210"/>
    <x v="9"/>
    <x v="8"/>
    <x v="308"/>
    <x v="5"/>
    <x v="391"/>
    <x v="515"/>
  </r>
  <r>
    <x v="638"/>
    <x v="1"/>
    <x v="116"/>
    <x v="210"/>
    <x v="9"/>
    <x v="28"/>
    <x v="240"/>
    <x v="5"/>
    <x v="197"/>
    <x v="373"/>
  </r>
  <r>
    <x v="639"/>
    <x v="1"/>
    <x v="204"/>
    <x v="211"/>
    <x v="6"/>
    <x v="34"/>
    <x v="141"/>
    <x v="5"/>
    <x v="258"/>
    <x v="458"/>
  </r>
  <r>
    <x v="640"/>
    <x v="1"/>
    <x v="51"/>
    <x v="211"/>
    <x v="3"/>
    <x v="4"/>
    <x v="72"/>
    <x v="5"/>
    <x v="257"/>
    <x v="38"/>
  </r>
  <r>
    <x v="641"/>
    <x v="1"/>
    <x v="186"/>
    <x v="211"/>
    <x v="9"/>
    <x v="42"/>
    <x v="70"/>
    <x v="5"/>
    <x v="139"/>
    <x v="43"/>
  </r>
  <r>
    <x v="642"/>
    <x v="1"/>
    <x v="468"/>
    <x v="212"/>
    <x v="8"/>
    <x v="62"/>
    <x v="211"/>
    <x v="5"/>
    <x v="144"/>
    <x v="445"/>
  </r>
  <r>
    <x v="643"/>
    <x v="1"/>
    <x v="143"/>
    <x v="212"/>
    <x v="6"/>
    <x v="13"/>
    <x v="233"/>
    <x v="5"/>
    <x v="104"/>
    <x v="279"/>
  </r>
  <r>
    <x v="644"/>
    <x v="1"/>
    <x v="389"/>
    <x v="212"/>
    <x v="8"/>
    <x v="26"/>
    <x v="241"/>
    <x v="5"/>
    <x v="216"/>
    <x v="28"/>
  </r>
  <r>
    <x v="645"/>
    <x v="1"/>
    <x v="77"/>
    <x v="212"/>
    <x v="8"/>
    <x v="58"/>
    <x v="11"/>
    <x v="5"/>
    <x v="452"/>
    <x v="108"/>
  </r>
  <r>
    <x v="646"/>
    <x v="1"/>
    <x v="68"/>
    <x v="213"/>
    <x v="7"/>
    <x v="37"/>
    <x v="135"/>
    <x v="5"/>
    <x v="139"/>
    <x v="196"/>
  </r>
  <r>
    <x v="647"/>
    <x v="1"/>
    <x v="650"/>
    <x v="213"/>
    <x v="9"/>
    <x v="9"/>
    <x v="228"/>
    <x v="5"/>
    <x v="353"/>
    <x v="177"/>
  </r>
  <r>
    <x v="648"/>
    <x v="1"/>
    <x v="417"/>
    <x v="213"/>
    <x v="6"/>
    <x v="53"/>
    <x v="106"/>
    <x v="5"/>
    <x v="381"/>
    <x v="9"/>
  </r>
  <r>
    <x v="649"/>
    <x v="1"/>
    <x v="609"/>
    <x v="214"/>
    <x v="6"/>
    <x v="63"/>
    <x v="65"/>
    <x v="5"/>
    <x v="374"/>
    <x v="600"/>
  </r>
  <r>
    <x v="650"/>
    <x v="2"/>
    <x v="297"/>
    <x v="214"/>
    <x v="6"/>
    <x v="13"/>
    <x v="318"/>
    <x v="5"/>
    <x v="408"/>
    <x v="60"/>
  </r>
  <r>
    <x v="651"/>
    <x v="1"/>
    <x v="73"/>
    <x v="215"/>
    <x v="9"/>
    <x v="22"/>
    <x v="69"/>
    <x v="5"/>
    <x v="398"/>
    <x v="571"/>
  </r>
  <r>
    <x v="652"/>
    <x v="1"/>
    <x v="225"/>
    <x v="215"/>
    <x v="3"/>
    <x v="2"/>
    <x v="188"/>
    <x v="2"/>
    <x v="180"/>
    <x v="452"/>
  </r>
  <r>
    <x v="653"/>
    <x v="1"/>
    <x v="158"/>
    <x v="215"/>
    <x v="0"/>
    <x v="62"/>
    <x v="112"/>
    <x v="5"/>
    <x v="139"/>
    <x v="343"/>
  </r>
  <r>
    <x v="654"/>
    <x v="1"/>
    <x v="628"/>
    <x v="215"/>
    <x v="9"/>
    <x v="61"/>
    <x v="339"/>
    <x v="2"/>
    <x v="132"/>
    <x v="367"/>
  </r>
  <r>
    <x v="655"/>
    <x v="1"/>
    <x v="440"/>
    <x v="215"/>
    <x v="8"/>
    <x v="52"/>
    <x v="146"/>
    <x v="5"/>
    <x v="118"/>
    <x v="437"/>
  </r>
  <r>
    <x v="656"/>
    <x v="1"/>
    <x v="443"/>
    <x v="216"/>
    <x v="8"/>
    <x v="26"/>
    <x v="124"/>
    <x v="5"/>
    <x v="452"/>
    <x v="589"/>
  </r>
  <r>
    <x v="657"/>
    <x v="1"/>
    <x v="591"/>
    <x v="216"/>
    <x v="6"/>
    <x v="53"/>
    <x v="227"/>
    <x v="5"/>
    <x v="52"/>
    <x v="337"/>
  </r>
  <r>
    <x v="658"/>
    <x v="1"/>
    <x v="273"/>
    <x v="217"/>
    <x v="6"/>
    <x v="34"/>
    <x v="334"/>
    <x v="5"/>
    <x v="276"/>
    <x v="198"/>
  </r>
  <r>
    <x v="659"/>
    <x v="1"/>
    <x v="582"/>
    <x v="217"/>
    <x v="7"/>
    <x v="64"/>
    <x v="26"/>
    <x v="3"/>
    <x v="139"/>
    <x v="224"/>
  </r>
  <r>
    <x v="660"/>
    <x v="1"/>
    <x v="476"/>
    <x v="218"/>
    <x v="9"/>
    <x v="9"/>
    <x v="137"/>
    <x v="5"/>
    <x v="353"/>
    <x v="23"/>
  </r>
  <r>
    <x v="661"/>
    <x v="1"/>
    <x v="189"/>
    <x v="218"/>
    <x v="6"/>
    <x v="34"/>
    <x v="124"/>
    <x v="5"/>
    <x v="370"/>
    <x v="431"/>
  </r>
  <r>
    <x v="662"/>
    <x v="1"/>
    <x v="226"/>
    <x v="218"/>
    <x v="8"/>
    <x v="29"/>
    <x v="339"/>
    <x v="2"/>
    <x v="192"/>
    <x v="104"/>
  </r>
  <r>
    <x v="663"/>
    <x v="1"/>
    <x v="546"/>
    <x v="218"/>
    <x v="2"/>
    <x v="53"/>
    <x v="278"/>
    <x v="5"/>
    <x v="70"/>
    <x v="232"/>
  </r>
  <r>
    <x v="664"/>
    <x v="1"/>
    <x v="34"/>
    <x v="218"/>
    <x v="8"/>
    <x v="62"/>
    <x v="37"/>
    <x v="5"/>
    <x v="215"/>
    <x v="434"/>
  </r>
  <r>
    <x v="665"/>
    <x v="1"/>
    <x v="429"/>
    <x v="218"/>
    <x v="8"/>
    <x v="62"/>
    <x v="93"/>
    <x v="5"/>
    <x v="217"/>
    <x v="426"/>
  </r>
  <r>
    <x v="666"/>
    <x v="1"/>
    <x v="373"/>
    <x v="219"/>
    <x v="3"/>
    <x v="4"/>
    <x v="5"/>
    <x v="5"/>
    <x v="131"/>
    <x v="145"/>
  </r>
  <r>
    <x v="667"/>
    <x v="1"/>
    <x v="120"/>
    <x v="219"/>
    <x v="9"/>
    <x v="28"/>
    <x v="148"/>
    <x v="5"/>
    <x v="313"/>
    <x v="102"/>
  </r>
  <r>
    <x v="668"/>
    <x v="1"/>
    <x v="188"/>
    <x v="219"/>
    <x v="7"/>
    <x v="37"/>
    <x v="111"/>
    <x v="5"/>
    <x v="260"/>
    <x v="112"/>
  </r>
  <r>
    <x v="669"/>
    <x v="1"/>
    <x v="556"/>
    <x v="219"/>
    <x v="2"/>
    <x v="30"/>
    <x v="188"/>
    <x v="5"/>
    <x v="382"/>
    <x v="553"/>
  </r>
  <r>
    <x v="670"/>
    <x v="1"/>
    <x v="456"/>
    <x v="219"/>
    <x v="7"/>
    <x v="17"/>
    <x v="185"/>
    <x v="5"/>
    <x v="139"/>
    <x v="15"/>
  </r>
  <r>
    <x v="671"/>
    <x v="1"/>
    <x v="470"/>
    <x v="219"/>
    <x v="6"/>
    <x v="64"/>
    <x v="166"/>
    <x v="5"/>
    <x v="81"/>
    <x v="202"/>
  </r>
  <r>
    <x v="672"/>
    <x v="1"/>
    <x v="224"/>
    <x v="219"/>
    <x v="8"/>
    <x v="29"/>
    <x v="370"/>
    <x v="2"/>
    <x v="49"/>
    <x v="10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9">
  <r>
    <x v="0"/>
    <x v="0"/>
    <x v="34"/>
    <x v="0"/>
    <x v="7"/>
    <x v="4"/>
    <x v="73"/>
    <x v="2"/>
    <x v="68"/>
    <x v="72"/>
  </r>
  <r>
    <x v="1"/>
    <x v="0"/>
    <x v="167"/>
    <x v="1"/>
    <x v="4"/>
    <x v="38"/>
    <x v="78"/>
    <x v="2"/>
    <x v="212"/>
    <x v="71"/>
  </r>
  <r>
    <x v="2"/>
    <x v="0"/>
    <x v="226"/>
    <x v="1"/>
    <x v="1"/>
    <x v="36"/>
    <x v="160"/>
    <x v="2"/>
    <x v="155"/>
    <x v="5"/>
  </r>
  <r>
    <x v="3"/>
    <x v="0"/>
    <x v="186"/>
    <x v="2"/>
    <x v="2"/>
    <x v="3"/>
    <x v="110"/>
    <x v="2"/>
    <x v="284"/>
    <x v="5"/>
  </r>
  <r>
    <x v="4"/>
    <x v="0"/>
    <x v="18"/>
    <x v="2"/>
    <x v="2"/>
    <x v="1"/>
    <x v="19"/>
    <x v="5"/>
    <x v="303"/>
    <x v="14"/>
  </r>
  <r>
    <x v="5"/>
    <x v="0"/>
    <x v="123"/>
    <x v="3"/>
    <x v="7"/>
    <x v="13"/>
    <x v="137"/>
    <x v="2"/>
    <x v="167"/>
    <x v="5"/>
  </r>
  <r>
    <x v="6"/>
    <x v="0"/>
    <x v="288"/>
    <x v="4"/>
    <x v="2"/>
    <x v="3"/>
    <x v="113"/>
    <x v="2"/>
    <x v="31"/>
    <x v="72"/>
  </r>
  <r>
    <x v="7"/>
    <x v="0"/>
    <x v="286"/>
    <x v="5"/>
    <x v="4"/>
    <x v="16"/>
    <x v="153"/>
    <x v="2"/>
    <x v="208"/>
    <x v="22"/>
  </r>
  <r>
    <x v="8"/>
    <x v="0"/>
    <x v="62"/>
    <x v="6"/>
    <x v="4"/>
    <x v="8"/>
    <x v="208"/>
    <x v="2"/>
    <x v="54"/>
    <x v="22"/>
  </r>
  <r>
    <x v="9"/>
    <x v="0"/>
    <x v="279"/>
    <x v="6"/>
    <x v="7"/>
    <x v="4"/>
    <x v="136"/>
    <x v="2"/>
    <x v="257"/>
    <x v="22"/>
  </r>
  <r>
    <x v="10"/>
    <x v="0"/>
    <x v="58"/>
    <x v="7"/>
    <x v="4"/>
    <x v="8"/>
    <x v="227"/>
    <x v="2"/>
    <x v="124"/>
    <x v="72"/>
  </r>
  <r>
    <x v="11"/>
    <x v="0"/>
    <x v="128"/>
    <x v="8"/>
    <x v="2"/>
    <x v="3"/>
    <x v="258"/>
    <x v="2"/>
    <x v="72"/>
    <x v="72"/>
  </r>
  <r>
    <x v="12"/>
    <x v="0"/>
    <x v="237"/>
    <x v="9"/>
    <x v="4"/>
    <x v="8"/>
    <x v="170"/>
    <x v="2"/>
    <x v="246"/>
    <x v="23"/>
  </r>
  <r>
    <x v="13"/>
    <x v="0"/>
    <x v="0"/>
    <x v="9"/>
    <x v="4"/>
    <x v="16"/>
    <x v="228"/>
    <x v="2"/>
    <x v="233"/>
    <x v="5"/>
  </r>
  <r>
    <x v="14"/>
    <x v="0"/>
    <x v="324"/>
    <x v="10"/>
    <x v="7"/>
    <x v="13"/>
    <x v="199"/>
    <x v="2"/>
    <x v="112"/>
    <x v="55"/>
  </r>
  <r>
    <x v="15"/>
    <x v="0"/>
    <x v="63"/>
    <x v="10"/>
    <x v="7"/>
    <x v="9"/>
    <x v="35"/>
    <x v="2"/>
    <x v="192"/>
    <x v="27"/>
  </r>
  <r>
    <x v="16"/>
    <x v="0"/>
    <x v="177"/>
    <x v="11"/>
    <x v="5"/>
    <x v="10"/>
    <x v="211"/>
    <x v="2"/>
    <x v="211"/>
    <x v="5"/>
  </r>
  <r>
    <x v="17"/>
    <x v="0"/>
    <x v="314"/>
    <x v="11"/>
    <x v="4"/>
    <x v="8"/>
    <x v="142"/>
    <x v="2"/>
    <x v="182"/>
    <x v="22"/>
  </r>
  <r>
    <x v="18"/>
    <x v="0"/>
    <x v="301"/>
    <x v="11"/>
    <x v="4"/>
    <x v="8"/>
    <x v="145"/>
    <x v="2"/>
    <x v="241"/>
    <x v="20"/>
  </r>
  <r>
    <x v="19"/>
    <x v="0"/>
    <x v="103"/>
    <x v="12"/>
    <x v="3"/>
    <x v="0"/>
    <x v="99"/>
    <x v="5"/>
    <x v="183"/>
    <x v="38"/>
  </r>
  <r>
    <x v="20"/>
    <x v="0"/>
    <x v="165"/>
    <x v="13"/>
    <x v="7"/>
    <x v="13"/>
    <x v="106"/>
    <x v="2"/>
    <x v="290"/>
    <x v="22"/>
  </r>
  <r>
    <x v="21"/>
    <x v="0"/>
    <x v="231"/>
    <x v="14"/>
    <x v="7"/>
    <x v="9"/>
    <x v="51"/>
    <x v="2"/>
    <x v="193"/>
    <x v="27"/>
  </r>
  <r>
    <x v="22"/>
    <x v="0"/>
    <x v="227"/>
    <x v="14"/>
    <x v="7"/>
    <x v="9"/>
    <x v="13"/>
    <x v="2"/>
    <x v="192"/>
    <x v="26"/>
  </r>
  <r>
    <x v="23"/>
    <x v="0"/>
    <x v="183"/>
    <x v="14"/>
    <x v="4"/>
    <x v="8"/>
    <x v="159"/>
    <x v="2"/>
    <x v="291"/>
    <x v="22"/>
  </r>
  <r>
    <x v="24"/>
    <x v="0"/>
    <x v="271"/>
    <x v="14"/>
    <x v="7"/>
    <x v="4"/>
    <x v="2"/>
    <x v="3"/>
    <x v="119"/>
    <x v="22"/>
  </r>
  <r>
    <x v="25"/>
    <x v="0"/>
    <x v="278"/>
    <x v="15"/>
    <x v="2"/>
    <x v="14"/>
    <x v="232"/>
    <x v="2"/>
    <x v="106"/>
    <x v="72"/>
  </r>
  <r>
    <x v="26"/>
    <x v="0"/>
    <x v="304"/>
    <x v="15"/>
    <x v="4"/>
    <x v="8"/>
    <x v="95"/>
    <x v="2"/>
    <x v="187"/>
    <x v="22"/>
  </r>
  <r>
    <x v="27"/>
    <x v="0"/>
    <x v="54"/>
    <x v="15"/>
    <x v="5"/>
    <x v="0"/>
    <x v="187"/>
    <x v="2"/>
    <x v="86"/>
    <x v="22"/>
  </r>
  <r>
    <x v="28"/>
    <x v="0"/>
    <x v="169"/>
    <x v="15"/>
    <x v="2"/>
    <x v="3"/>
    <x v="184"/>
    <x v="2"/>
    <x v="239"/>
    <x v="30"/>
  </r>
  <r>
    <x v="29"/>
    <x v="0"/>
    <x v="115"/>
    <x v="16"/>
    <x v="4"/>
    <x v="0"/>
    <x v="255"/>
    <x v="2"/>
    <x v="269"/>
    <x v="22"/>
  </r>
  <r>
    <x v="30"/>
    <x v="0"/>
    <x v="176"/>
    <x v="17"/>
    <x v="4"/>
    <x v="0"/>
    <x v="16"/>
    <x v="2"/>
    <x v="138"/>
    <x v="22"/>
  </r>
  <r>
    <x v="31"/>
    <x v="0"/>
    <x v="161"/>
    <x v="18"/>
    <x v="5"/>
    <x v="10"/>
    <x v="199"/>
    <x v="2"/>
    <x v="30"/>
    <x v="72"/>
  </r>
  <r>
    <x v="32"/>
    <x v="0"/>
    <x v="124"/>
    <x v="18"/>
    <x v="4"/>
    <x v="38"/>
    <x v="179"/>
    <x v="2"/>
    <x v="64"/>
    <x v="71"/>
  </r>
  <r>
    <x v="33"/>
    <x v="0"/>
    <x v="157"/>
    <x v="18"/>
    <x v="7"/>
    <x v="13"/>
    <x v="30"/>
    <x v="2"/>
    <x v="279"/>
    <x v="72"/>
  </r>
  <r>
    <x v="34"/>
    <x v="0"/>
    <x v="132"/>
    <x v="18"/>
    <x v="0"/>
    <x v="0"/>
    <x v="210"/>
    <x v="2"/>
    <x v="206"/>
    <x v="53"/>
  </r>
  <r>
    <x v="35"/>
    <x v="0"/>
    <x v="316"/>
    <x v="19"/>
    <x v="1"/>
    <x v="7"/>
    <x v="149"/>
    <x v="2"/>
    <x v="48"/>
    <x v="60"/>
  </r>
  <r>
    <x v="36"/>
    <x v="0"/>
    <x v="268"/>
    <x v="20"/>
    <x v="7"/>
    <x v="4"/>
    <x v="175"/>
    <x v="2"/>
    <x v="210"/>
    <x v="22"/>
  </r>
  <r>
    <x v="37"/>
    <x v="0"/>
    <x v="160"/>
    <x v="21"/>
    <x v="2"/>
    <x v="3"/>
    <x v="152"/>
    <x v="2"/>
    <x v="289"/>
    <x v="6"/>
  </r>
  <r>
    <x v="38"/>
    <x v="0"/>
    <x v="311"/>
    <x v="21"/>
    <x v="7"/>
    <x v="13"/>
    <x v="67"/>
    <x v="2"/>
    <x v="213"/>
    <x v="5"/>
  </r>
  <r>
    <x v="39"/>
    <x v="0"/>
    <x v="233"/>
    <x v="21"/>
    <x v="4"/>
    <x v="0"/>
    <x v="158"/>
    <x v="2"/>
    <x v="274"/>
    <x v="69"/>
  </r>
  <r>
    <x v="40"/>
    <x v="0"/>
    <x v="90"/>
    <x v="22"/>
    <x v="2"/>
    <x v="3"/>
    <x v="75"/>
    <x v="2"/>
    <x v="135"/>
    <x v="72"/>
  </r>
  <r>
    <x v="41"/>
    <x v="0"/>
    <x v="41"/>
    <x v="22"/>
    <x v="2"/>
    <x v="3"/>
    <x v="43"/>
    <x v="2"/>
    <x v="232"/>
    <x v="72"/>
  </r>
  <r>
    <x v="42"/>
    <x v="0"/>
    <x v="166"/>
    <x v="22"/>
    <x v="5"/>
    <x v="10"/>
    <x v="124"/>
    <x v="8"/>
    <x v="219"/>
    <x v="72"/>
  </r>
  <r>
    <x v="43"/>
    <x v="0"/>
    <x v="298"/>
    <x v="22"/>
    <x v="4"/>
    <x v="0"/>
    <x v="15"/>
    <x v="2"/>
    <x v="223"/>
    <x v="72"/>
  </r>
  <r>
    <x v="44"/>
    <x v="0"/>
    <x v="235"/>
    <x v="22"/>
    <x v="5"/>
    <x v="10"/>
    <x v="68"/>
    <x v="2"/>
    <x v="55"/>
    <x v="72"/>
  </r>
  <r>
    <x v="45"/>
    <x v="0"/>
    <x v="79"/>
    <x v="23"/>
    <x v="7"/>
    <x v="4"/>
    <x v="169"/>
    <x v="2"/>
    <x v="172"/>
    <x v="22"/>
  </r>
  <r>
    <x v="46"/>
    <x v="0"/>
    <x v="113"/>
    <x v="23"/>
    <x v="2"/>
    <x v="0"/>
    <x v="239"/>
    <x v="2"/>
    <x v="176"/>
    <x v="63"/>
  </r>
  <r>
    <x v="47"/>
    <x v="0"/>
    <x v="201"/>
    <x v="24"/>
    <x v="4"/>
    <x v="35"/>
    <x v="129"/>
    <x v="2"/>
    <x v="218"/>
    <x v="10"/>
  </r>
  <r>
    <x v="48"/>
    <x v="0"/>
    <x v="131"/>
    <x v="25"/>
    <x v="1"/>
    <x v="17"/>
    <x v="244"/>
    <x v="4"/>
    <x v="261"/>
    <x v="60"/>
  </r>
  <r>
    <x v="49"/>
    <x v="0"/>
    <x v="185"/>
    <x v="26"/>
    <x v="1"/>
    <x v="29"/>
    <x v="209"/>
    <x v="4"/>
    <x v="18"/>
    <x v="71"/>
  </r>
  <r>
    <x v="50"/>
    <x v="0"/>
    <x v="13"/>
    <x v="26"/>
    <x v="2"/>
    <x v="0"/>
    <x v="233"/>
    <x v="2"/>
    <x v="126"/>
    <x v="72"/>
  </r>
  <r>
    <x v="51"/>
    <x v="0"/>
    <x v="312"/>
    <x v="26"/>
    <x v="7"/>
    <x v="4"/>
    <x v="151"/>
    <x v="2"/>
    <x v="93"/>
    <x v="22"/>
  </r>
  <r>
    <x v="52"/>
    <x v="0"/>
    <x v="138"/>
    <x v="27"/>
    <x v="7"/>
    <x v="4"/>
    <x v="30"/>
    <x v="2"/>
    <x v="309"/>
    <x v="13"/>
  </r>
  <r>
    <x v="53"/>
    <x v="0"/>
    <x v="1"/>
    <x v="28"/>
    <x v="2"/>
    <x v="3"/>
    <x v="191"/>
    <x v="2"/>
    <x v="72"/>
    <x v="72"/>
  </r>
  <r>
    <x v="54"/>
    <x v="0"/>
    <x v="56"/>
    <x v="28"/>
    <x v="7"/>
    <x v="9"/>
    <x v="197"/>
    <x v="2"/>
    <x v="148"/>
    <x v="5"/>
  </r>
  <r>
    <x v="55"/>
    <x v="0"/>
    <x v="28"/>
    <x v="29"/>
    <x v="5"/>
    <x v="22"/>
    <x v="34"/>
    <x v="5"/>
    <x v="12"/>
    <x v="17"/>
  </r>
  <r>
    <x v="56"/>
    <x v="0"/>
    <x v="190"/>
    <x v="30"/>
    <x v="2"/>
    <x v="0"/>
    <x v="166"/>
    <x v="3"/>
    <x v="259"/>
    <x v="6"/>
  </r>
  <r>
    <x v="57"/>
    <x v="0"/>
    <x v="194"/>
    <x v="31"/>
    <x v="4"/>
    <x v="38"/>
    <x v="250"/>
    <x v="2"/>
    <x v="196"/>
    <x v="60"/>
  </r>
  <r>
    <x v="58"/>
    <x v="0"/>
    <x v="87"/>
    <x v="32"/>
    <x v="4"/>
    <x v="8"/>
    <x v="202"/>
    <x v="2"/>
    <x v="130"/>
    <x v="63"/>
  </r>
  <r>
    <x v="59"/>
    <x v="0"/>
    <x v="133"/>
    <x v="32"/>
    <x v="2"/>
    <x v="3"/>
    <x v="178"/>
    <x v="2"/>
    <x v="56"/>
    <x v="6"/>
  </r>
  <r>
    <x v="60"/>
    <x v="0"/>
    <x v="179"/>
    <x v="32"/>
    <x v="7"/>
    <x v="26"/>
    <x v="272"/>
    <x v="0"/>
    <x v="156"/>
    <x v="67"/>
  </r>
  <r>
    <x v="61"/>
    <x v="0"/>
    <x v="252"/>
    <x v="32"/>
    <x v="2"/>
    <x v="0"/>
    <x v="30"/>
    <x v="3"/>
    <x v="296"/>
    <x v="3"/>
  </r>
  <r>
    <x v="62"/>
    <x v="0"/>
    <x v="307"/>
    <x v="33"/>
    <x v="5"/>
    <x v="16"/>
    <x v="19"/>
    <x v="3"/>
    <x v="98"/>
    <x v="22"/>
  </r>
  <r>
    <x v="63"/>
    <x v="0"/>
    <x v="3"/>
    <x v="33"/>
    <x v="1"/>
    <x v="0"/>
    <x v="115"/>
    <x v="2"/>
    <x v="252"/>
    <x v="68"/>
  </r>
  <r>
    <x v="64"/>
    <x v="0"/>
    <x v="2"/>
    <x v="33"/>
    <x v="2"/>
    <x v="3"/>
    <x v="220"/>
    <x v="4"/>
    <x v="34"/>
    <x v="18"/>
  </r>
  <r>
    <x v="65"/>
    <x v="0"/>
    <x v="302"/>
    <x v="34"/>
    <x v="7"/>
    <x v="13"/>
    <x v="97"/>
    <x v="2"/>
    <x v="21"/>
    <x v="22"/>
  </r>
  <r>
    <x v="66"/>
    <x v="0"/>
    <x v="199"/>
    <x v="35"/>
    <x v="7"/>
    <x v="20"/>
    <x v="174"/>
    <x v="2"/>
    <x v="237"/>
    <x v="72"/>
  </r>
  <r>
    <x v="67"/>
    <x v="0"/>
    <x v="82"/>
    <x v="35"/>
    <x v="2"/>
    <x v="3"/>
    <x v="118"/>
    <x v="4"/>
    <x v="82"/>
    <x v="18"/>
  </r>
  <r>
    <x v="68"/>
    <x v="0"/>
    <x v="46"/>
    <x v="35"/>
    <x v="2"/>
    <x v="14"/>
    <x v="22"/>
    <x v="2"/>
    <x v="45"/>
    <x v="5"/>
  </r>
  <r>
    <x v="69"/>
    <x v="0"/>
    <x v="43"/>
    <x v="36"/>
    <x v="1"/>
    <x v="29"/>
    <x v="213"/>
    <x v="8"/>
    <x v="111"/>
    <x v="5"/>
  </r>
  <r>
    <x v="70"/>
    <x v="0"/>
    <x v="290"/>
    <x v="36"/>
    <x v="7"/>
    <x v="4"/>
    <x v="48"/>
    <x v="2"/>
    <x v="300"/>
    <x v="22"/>
  </r>
  <r>
    <x v="71"/>
    <x v="0"/>
    <x v="38"/>
    <x v="37"/>
    <x v="7"/>
    <x v="13"/>
    <x v="62"/>
    <x v="2"/>
    <x v="180"/>
    <x v="5"/>
  </r>
  <r>
    <x v="72"/>
    <x v="0"/>
    <x v="228"/>
    <x v="37"/>
    <x v="4"/>
    <x v="8"/>
    <x v="3"/>
    <x v="6"/>
    <x v="255"/>
    <x v="22"/>
  </r>
  <r>
    <x v="73"/>
    <x v="0"/>
    <x v="145"/>
    <x v="38"/>
    <x v="4"/>
    <x v="8"/>
    <x v="128"/>
    <x v="2"/>
    <x v="203"/>
    <x v="22"/>
  </r>
  <r>
    <x v="74"/>
    <x v="0"/>
    <x v="102"/>
    <x v="39"/>
    <x v="7"/>
    <x v="4"/>
    <x v="68"/>
    <x v="2"/>
    <x v="162"/>
    <x v="5"/>
  </r>
  <r>
    <x v="75"/>
    <x v="0"/>
    <x v="164"/>
    <x v="39"/>
    <x v="2"/>
    <x v="3"/>
    <x v="11"/>
    <x v="2"/>
    <x v="38"/>
    <x v="22"/>
  </r>
  <r>
    <x v="76"/>
    <x v="0"/>
    <x v="217"/>
    <x v="39"/>
    <x v="1"/>
    <x v="29"/>
    <x v="5"/>
    <x v="3"/>
    <x v="109"/>
    <x v="22"/>
  </r>
  <r>
    <x v="77"/>
    <x v="0"/>
    <x v="47"/>
    <x v="40"/>
    <x v="7"/>
    <x v="0"/>
    <x v="125"/>
    <x v="4"/>
    <x v="224"/>
    <x v="0"/>
  </r>
  <r>
    <x v="78"/>
    <x v="0"/>
    <x v="173"/>
    <x v="40"/>
    <x v="7"/>
    <x v="13"/>
    <x v="104"/>
    <x v="2"/>
    <x v="222"/>
    <x v="5"/>
  </r>
  <r>
    <x v="79"/>
    <x v="0"/>
    <x v="73"/>
    <x v="41"/>
    <x v="4"/>
    <x v="8"/>
    <x v="193"/>
    <x v="2"/>
    <x v="151"/>
    <x v="48"/>
  </r>
  <r>
    <x v="80"/>
    <x v="0"/>
    <x v="44"/>
    <x v="41"/>
    <x v="6"/>
    <x v="0"/>
    <x v="98"/>
    <x v="2"/>
    <x v="117"/>
    <x v="16"/>
  </r>
  <r>
    <x v="81"/>
    <x v="0"/>
    <x v="283"/>
    <x v="41"/>
    <x v="4"/>
    <x v="0"/>
    <x v="217"/>
    <x v="2"/>
    <x v="227"/>
    <x v="60"/>
  </r>
  <r>
    <x v="82"/>
    <x v="0"/>
    <x v="36"/>
    <x v="42"/>
    <x v="7"/>
    <x v="13"/>
    <x v="216"/>
    <x v="5"/>
    <x v="71"/>
    <x v="66"/>
  </r>
  <r>
    <x v="83"/>
    <x v="0"/>
    <x v="76"/>
    <x v="43"/>
    <x v="7"/>
    <x v="18"/>
    <x v="38"/>
    <x v="2"/>
    <x v="131"/>
    <x v="22"/>
  </r>
  <r>
    <x v="84"/>
    <x v="0"/>
    <x v="106"/>
    <x v="44"/>
    <x v="4"/>
    <x v="8"/>
    <x v="204"/>
    <x v="2"/>
    <x v="175"/>
    <x v="22"/>
  </r>
  <r>
    <x v="85"/>
    <x v="0"/>
    <x v="261"/>
    <x v="44"/>
    <x v="7"/>
    <x v="13"/>
    <x v="264"/>
    <x v="2"/>
    <x v="14"/>
    <x v="5"/>
  </r>
  <r>
    <x v="86"/>
    <x v="0"/>
    <x v="174"/>
    <x v="45"/>
    <x v="4"/>
    <x v="8"/>
    <x v="116"/>
    <x v="2"/>
    <x v="181"/>
    <x v="55"/>
  </r>
  <r>
    <x v="87"/>
    <x v="0"/>
    <x v="222"/>
    <x v="46"/>
    <x v="7"/>
    <x v="13"/>
    <x v="237"/>
    <x v="2"/>
    <x v="52"/>
    <x v="8"/>
  </r>
  <r>
    <x v="88"/>
    <x v="0"/>
    <x v="204"/>
    <x v="47"/>
    <x v="7"/>
    <x v="4"/>
    <x v="24"/>
    <x v="5"/>
    <x v="27"/>
    <x v="58"/>
  </r>
  <r>
    <x v="89"/>
    <x v="0"/>
    <x v="143"/>
    <x v="47"/>
    <x v="7"/>
    <x v="13"/>
    <x v="70"/>
    <x v="2"/>
    <x v="133"/>
    <x v="22"/>
  </r>
  <r>
    <x v="90"/>
    <x v="0"/>
    <x v="244"/>
    <x v="48"/>
    <x v="1"/>
    <x v="29"/>
    <x v="82"/>
    <x v="2"/>
    <x v="10"/>
    <x v="22"/>
  </r>
  <r>
    <x v="91"/>
    <x v="0"/>
    <x v="117"/>
    <x v="49"/>
    <x v="7"/>
    <x v="4"/>
    <x v="236"/>
    <x v="2"/>
    <x v="231"/>
    <x v="22"/>
  </r>
  <r>
    <x v="92"/>
    <x v="0"/>
    <x v="274"/>
    <x v="50"/>
    <x v="1"/>
    <x v="7"/>
    <x v="152"/>
    <x v="2"/>
    <x v="245"/>
    <x v="72"/>
  </r>
  <r>
    <x v="93"/>
    <x v="0"/>
    <x v="246"/>
    <x v="50"/>
    <x v="7"/>
    <x v="13"/>
    <x v="143"/>
    <x v="2"/>
    <x v="83"/>
    <x v="72"/>
  </r>
  <r>
    <x v="94"/>
    <x v="0"/>
    <x v="280"/>
    <x v="51"/>
    <x v="6"/>
    <x v="0"/>
    <x v="248"/>
    <x v="2"/>
    <x v="251"/>
    <x v="72"/>
  </r>
  <r>
    <x v="95"/>
    <x v="0"/>
    <x v="70"/>
    <x v="52"/>
    <x v="6"/>
    <x v="6"/>
    <x v="280"/>
    <x v="0"/>
    <x v="229"/>
    <x v="27"/>
  </r>
  <r>
    <x v="96"/>
    <x v="0"/>
    <x v="59"/>
    <x v="53"/>
    <x v="2"/>
    <x v="0"/>
    <x v="85"/>
    <x v="2"/>
    <x v="28"/>
    <x v="30"/>
  </r>
  <r>
    <x v="97"/>
    <x v="0"/>
    <x v="136"/>
    <x v="54"/>
    <x v="2"/>
    <x v="3"/>
    <x v="200"/>
    <x v="2"/>
    <x v="244"/>
    <x v="72"/>
  </r>
  <r>
    <x v="98"/>
    <x v="0"/>
    <x v="284"/>
    <x v="55"/>
    <x v="4"/>
    <x v="8"/>
    <x v="23"/>
    <x v="2"/>
    <x v="102"/>
    <x v="22"/>
  </r>
  <r>
    <x v="99"/>
    <x v="0"/>
    <x v="215"/>
    <x v="56"/>
    <x v="5"/>
    <x v="0"/>
    <x v="90"/>
    <x v="0"/>
    <x v="5"/>
    <x v="72"/>
  </r>
  <r>
    <x v="100"/>
    <x v="0"/>
    <x v="93"/>
    <x v="57"/>
    <x v="2"/>
    <x v="0"/>
    <x v="253"/>
    <x v="2"/>
    <x v="209"/>
    <x v="30"/>
  </r>
  <r>
    <x v="101"/>
    <x v="0"/>
    <x v="170"/>
    <x v="58"/>
    <x v="1"/>
    <x v="0"/>
    <x v="281"/>
    <x v="0"/>
    <x v="13"/>
    <x v="28"/>
  </r>
  <r>
    <x v="102"/>
    <x v="0"/>
    <x v="74"/>
    <x v="59"/>
    <x v="4"/>
    <x v="0"/>
    <x v="141"/>
    <x v="2"/>
    <x v="121"/>
    <x v="30"/>
  </r>
  <r>
    <x v="103"/>
    <x v="0"/>
    <x v="272"/>
    <x v="59"/>
    <x v="4"/>
    <x v="0"/>
    <x v="45"/>
    <x v="2"/>
    <x v="199"/>
    <x v="22"/>
  </r>
  <r>
    <x v="104"/>
    <x v="0"/>
    <x v="267"/>
    <x v="60"/>
    <x v="2"/>
    <x v="0"/>
    <x v="267"/>
    <x v="2"/>
    <x v="122"/>
    <x v="43"/>
  </r>
  <r>
    <x v="105"/>
    <x v="0"/>
    <x v="273"/>
    <x v="61"/>
    <x v="4"/>
    <x v="38"/>
    <x v="266"/>
    <x v="4"/>
    <x v="165"/>
    <x v="48"/>
  </r>
  <r>
    <x v="106"/>
    <x v="0"/>
    <x v="68"/>
    <x v="62"/>
    <x v="7"/>
    <x v="18"/>
    <x v="127"/>
    <x v="2"/>
    <x v="189"/>
    <x v="22"/>
  </r>
  <r>
    <x v="107"/>
    <x v="0"/>
    <x v="134"/>
    <x v="62"/>
    <x v="2"/>
    <x v="33"/>
    <x v="242"/>
    <x v="2"/>
    <x v="80"/>
    <x v="22"/>
  </r>
  <r>
    <x v="108"/>
    <x v="0"/>
    <x v="260"/>
    <x v="62"/>
    <x v="7"/>
    <x v="4"/>
    <x v="222"/>
    <x v="2"/>
    <x v="143"/>
    <x v="22"/>
  </r>
  <r>
    <x v="109"/>
    <x v="0"/>
    <x v="305"/>
    <x v="62"/>
    <x v="1"/>
    <x v="0"/>
    <x v="212"/>
    <x v="2"/>
    <x v="105"/>
    <x v="5"/>
  </r>
  <r>
    <x v="110"/>
    <x v="0"/>
    <x v="9"/>
    <x v="63"/>
    <x v="4"/>
    <x v="15"/>
    <x v="146"/>
    <x v="5"/>
    <x v="62"/>
    <x v="57"/>
  </r>
  <r>
    <x v="111"/>
    <x v="0"/>
    <x v="213"/>
    <x v="64"/>
    <x v="4"/>
    <x v="0"/>
    <x v="274"/>
    <x v="7"/>
    <x v="44"/>
    <x v="37"/>
  </r>
  <r>
    <x v="112"/>
    <x v="0"/>
    <x v="188"/>
    <x v="65"/>
    <x v="4"/>
    <x v="38"/>
    <x v="53"/>
    <x v="2"/>
    <x v="272"/>
    <x v="71"/>
  </r>
  <r>
    <x v="113"/>
    <x v="0"/>
    <x v="85"/>
    <x v="65"/>
    <x v="5"/>
    <x v="10"/>
    <x v="273"/>
    <x v="0"/>
    <x v="267"/>
    <x v="72"/>
  </r>
  <r>
    <x v="114"/>
    <x v="0"/>
    <x v="71"/>
    <x v="65"/>
    <x v="6"/>
    <x v="0"/>
    <x v="134"/>
    <x v="0"/>
    <x v="53"/>
    <x v="70"/>
  </r>
  <r>
    <x v="115"/>
    <x v="0"/>
    <x v="81"/>
    <x v="66"/>
    <x v="4"/>
    <x v="15"/>
    <x v="239"/>
    <x v="5"/>
    <x v="29"/>
    <x v="35"/>
  </r>
  <r>
    <x v="116"/>
    <x v="0"/>
    <x v="49"/>
    <x v="67"/>
    <x v="6"/>
    <x v="0"/>
    <x v="109"/>
    <x v="2"/>
    <x v="311"/>
    <x v="2"/>
  </r>
  <r>
    <x v="117"/>
    <x v="0"/>
    <x v="37"/>
    <x v="68"/>
    <x v="4"/>
    <x v="8"/>
    <x v="39"/>
    <x v="2"/>
    <x v="136"/>
    <x v="22"/>
  </r>
  <r>
    <x v="118"/>
    <x v="0"/>
    <x v="181"/>
    <x v="69"/>
    <x v="4"/>
    <x v="16"/>
    <x v="144"/>
    <x v="5"/>
    <x v="178"/>
    <x v="56"/>
  </r>
  <r>
    <x v="119"/>
    <x v="0"/>
    <x v="12"/>
    <x v="69"/>
    <x v="2"/>
    <x v="33"/>
    <x v="114"/>
    <x v="2"/>
    <x v="177"/>
    <x v="5"/>
  </r>
  <r>
    <x v="120"/>
    <x v="0"/>
    <x v="292"/>
    <x v="69"/>
    <x v="1"/>
    <x v="29"/>
    <x v="40"/>
    <x v="2"/>
    <x v="217"/>
    <x v="22"/>
  </r>
  <r>
    <x v="121"/>
    <x v="0"/>
    <x v="266"/>
    <x v="69"/>
    <x v="5"/>
    <x v="16"/>
    <x v="9"/>
    <x v="3"/>
    <x v="36"/>
    <x v="21"/>
  </r>
  <r>
    <x v="122"/>
    <x v="0"/>
    <x v="105"/>
    <x v="70"/>
    <x v="4"/>
    <x v="0"/>
    <x v="265"/>
    <x v="2"/>
    <x v="85"/>
    <x v="39"/>
  </r>
  <r>
    <x v="123"/>
    <x v="0"/>
    <x v="163"/>
    <x v="70"/>
    <x v="5"/>
    <x v="10"/>
    <x v="223"/>
    <x v="0"/>
    <x v="26"/>
    <x v="43"/>
  </r>
  <r>
    <x v="124"/>
    <x v="0"/>
    <x v="52"/>
    <x v="70"/>
    <x v="7"/>
    <x v="13"/>
    <x v="194"/>
    <x v="2"/>
    <x v="202"/>
    <x v="5"/>
  </r>
  <r>
    <x v="125"/>
    <x v="0"/>
    <x v="242"/>
    <x v="70"/>
    <x v="1"/>
    <x v="29"/>
    <x v="97"/>
    <x v="2"/>
    <x v="217"/>
    <x v="22"/>
  </r>
  <r>
    <x v="126"/>
    <x v="0"/>
    <x v="51"/>
    <x v="70"/>
    <x v="1"/>
    <x v="29"/>
    <x v="46"/>
    <x v="2"/>
    <x v="217"/>
    <x v="22"/>
  </r>
  <r>
    <x v="127"/>
    <x v="0"/>
    <x v="206"/>
    <x v="70"/>
    <x v="1"/>
    <x v="29"/>
    <x v="49"/>
    <x v="2"/>
    <x v="217"/>
    <x v="22"/>
  </r>
  <r>
    <x v="128"/>
    <x v="0"/>
    <x v="294"/>
    <x v="70"/>
    <x v="1"/>
    <x v="29"/>
    <x v="26"/>
    <x v="2"/>
    <x v="217"/>
    <x v="22"/>
  </r>
  <r>
    <x v="129"/>
    <x v="0"/>
    <x v="205"/>
    <x v="70"/>
    <x v="1"/>
    <x v="29"/>
    <x v="96"/>
    <x v="2"/>
    <x v="217"/>
    <x v="22"/>
  </r>
  <r>
    <x v="130"/>
    <x v="0"/>
    <x v="297"/>
    <x v="71"/>
    <x v="6"/>
    <x v="0"/>
    <x v="105"/>
    <x v="2"/>
    <x v="198"/>
    <x v="42"/>
  </r>
  <r>
    <x v="131"/>
    <x v="0"/>
    <x v="83"/>
    <x v="72"/>
    <x v="4"/>
    <x v="15"/>
    <x v="270"/>
    <x v="5"/>
    <x v="73"/>
    <x v="73"/>
  </r>
  <r>
    <x v="132"/>
    <x v="0"/>
    <x v="202"/>
    <x v="72"/>
    <x v="4"/>
    <x v="8"/>
    <x v="32"/>
    <x v="2"/>
    <x v="292"/>
    <x v="22"/>
  </r>
  <r>
    <x v="133"/>
    <x v="0"/>
    <x v="323"/>
    <x v="73"/>
    <x v="7"/>
    <x v="9"/>
    <x v="108"/>
    <x v="2"/>
    <x v="191"/>
    <x v="27"/>
  </r>
  <r>
    <x v="134"/>
    <x v="0"/>
    <x v="60"/>
    <x v="73"/>
    <x v="7"/>
    <x v="9"/>
    <x v="55"/>
    <x v="2"/>
    <x v="191"/>
    <x v="27"/>
  </r>
  <r>
    <x v="135"/>
    <x v="0"/>
    <x v="243"/>
    <x v="73"/>
    <x v="7"/>
    <x v="9"/>
    <x v="17"/>
    <x v="2"/>
    <x v="191"/>
    <x v="27"/>
  </r>
  <r>
    <x v="136"/>
    <x v="0"/>
    <x v="6"/>
    <x v="73"/>
    <x v="7"/>
    <x v="0"/>
    <x v="168"/>
    <x v="2"/>
    <x v="185"/>
    <x v="22"/>
  </r>
  <r>
    <x v="137"/>
    <x v="0"/>
    <x v="39"/>
    <x v="74"/>
    <x v="2"/>
    <x v="33"/>
    <x v="36"/>
    <x v="2"/>
    <x v="168"/>
    <x v="49"/>
  </r>
  <r>
    <x v="138"/>
    <x v="0"/>
    <x v="99"/>
    <x v="74"/>
    <x v="2"/>
    <x v="33"/>
    <x v="42"/>
    <x v="2"/>
    <x v="168"/>
    <x v="49"/>
  </r>
  <r>
    <x v="139"/>
    <x v="0"/>
    <x v="22"/>
    <x v="74"/>
    <x v="5"/>
    <x v="16"/>
    <x v="8"/>
    <x v="2"/>
    <x v="236"/>
    <x v="22"/>
  </r>
  <r>
    <x v="140"/>
    <x v="0"/>
    <x v="75"/>
    <x v="74"/>
    <x v="7"/>
    <x v="4"/>
    <x v="139"/>
    <x v="4"/>
    <x v="310"/>
    <x v="46"/>
  </r>
  <r>
    <x v="141"/>
    <x v="0"/>
    <x v="249"/>
    <x v="75"/>
    <x v="5"/>
    <x v="16"/>
    <x v="21"/>
    <x v="2"/>
    <x v="116"/>
    <x v="5"/>
  </r>
  <r>
    <x v="142"/>
    <x v="0"/>
    <x v="287"/>
    <x v="75"/>
    <x v="7"/>
    <x v="4"/>
    <x v="85"/>
    <x v="3"/>
    <x v="145"/>
    <x v="21"/>
  </r>
  <r>
    <x v="143"/>
    <x v="0"/>
    <x v="4"/>
    <x v="75"/>
    <x v="4"/>
    <x v="38"/>
    <x v="77"/>
    <x v="2"/>
    <x v="170"/>
    <x v="71"/>
  </r>
  <r>
    <x v="144"/>
    <x v="0"/>
    <x v="84"/>
    <x v="76"/>
    <x v="6"/>
    <x v="6"/>
    <x v="262"/>
    <x v="1"/>
    <x v="0"/>
    <x v="27"/>
  </r>
  <r>
    <x v="145"/>
    <x v="0"/>
    <x v="61"/>
    <x v="76"/>
    <x v="7"/>
    <x v="13"/>
    <x v="181"/>
    <x v="2"/>
    <x v="179"/>
    <x v="5"/>
  </r>
  <r>
    <x v="146"/>
    <x v="0"/>
    <x v="180"/>
    <x v="77"/>
    <x v="6"/>
    <x v="0"/>
    <x v="190"/>
    <x v="4"/>
    <x v="161"/>
    <x v="72"/>
  </r>
  <r>
    <x v="147"/>
    <x v="0"/>
    <x v="67"/>
    <x v="78"/>
    <x v="5"/>
    <x v="16"/>
    <x v="61"/>
    <x v="2"/>
    <x v="81"/>
    <x v="5"/>
  </r>
  <r>
    <x v="148"/>
    <x v="0"/>
    <x v="240"/>
    <x v="79"/>
    <x v="2"/>
    <x v="0"/>
    <x v="88"/>
    <x v="4"/>
    <x v="115"/>
    <x v="72"/>
  </r>
  <r>
    <x v="149"/>
    <x v="0"/>
    <x v="212"/>
    <x v="80"/>
    <x v="4"/>
    <x v="0"/>
    <x v="276"/>
    <x v="7"/>
    <x v="249"/>
    <x v="45"/>
  </r>
  <r>
    <x v="150"/>
    <x v="0"/>
    <x v="101"/>
    <x v="81"/>
    <x v="5"/>
    <x v="10"/>
    <x v="84"/>
    <x v="2"/>
    <x v="123"/>
    <x v="72"/>
  </r>
  <r>
    <x v="151"/>
    <x v="0"/>
    <x v="25"/>
    <x v="81"/>
    <x v="3"/>
    <x v="32"/>
    <x v="221"/>
    <x v="4"/>
    <x v="194"/>
    <x v="5"/>
  </r>
  <r>
    <x v="152"/>
    <x v="0"/>
    <x v="26"/>
    <x v="81"/>
    <x v="2"/>
    <x v="0"/>
    <x v="275"/>
    <x v="0"/>
    <x v="39"/>
    <x v="67"/>
  </r>
  <r>
    <x v="153"/>
    <x v="0"/>
    <x v="100"/>
    <x v="82"/>
    <x v="1"/>
    <x v="29"/>
    <x v="59"/>
    <x v="2"/>
    <x v="32"/>
    <x v="5"/>
  </r>
  <r>
    <x v="154"/>
    <x v="0"/>
    <x v="129"/>
    <x v="82"/>
    <x v="2"/>
    <x v="0"/>
    <x v="171"/>
    <x v="2"/>
    <x v="263"/>
    <x v="51"/>
  </r>
  <r>
    <x v="155"/>
    <x v="0"/>
    <x v="95"/>
    <x v="82"/>
    <x v="2"/>
    <x v="33"/>
    <x v="58"/>
    <x v="2"/>
    <x v="140"/>
    <x v="72"/>
  </r>
  <r>
    <x v="156"/>
    <x v="0"/>
    <x v="140"/>
    <x v="83"/>
    <x v="5"/>
    <x v="10"/>
    <x v="183"/>
    <x v="2"/>
    <x v="197"/>
    <x v="72"/>
  </r>
  <r>
    <x v="157"/>
    <x v="0"/>
    <x v="250"/>
    <x v="84"/>
    <x v="4"/>
    <x v="8"/>
    <x v="154"/>
    <x v="2"/>
    <x v="268"/>
    <x v="34"/>
  </r>
  <r>
    <x v="158"/>
    <x v="0"/>
    <x v="31"/>
    <x v="84"/>
    <x v="4"/>
    <x v="0"/>
    <x v="150"/>
    <x v="2"/>
    <x v="84"/>
    <x v="22"/>
  </r>
  <r>
    <x v="159"/>
    <x v="0"/>
    <x v="291"/>
    <x v="84"/>
    <x v="4"/>
    <x v="0"/>
    <x v="31"/>
    <x v="2"/>
    <x v="220"/>
    <x v="22"/>
  </r>
  <r>
    <x v="160"/>
    <x v="0"/>
    <x v="42"/>
    <x v="84"/>
    <x v="4"/>
    <x v="0"/>
    <x v="56"/>
    <x v="2"/>
    <x v="297"/>
    <x v="22"/>
  </r>
  <r>
    <x v="161"/>
    <x v="0"/>
    <x v="75"/>
    <x v="85"/>
    <x v="7"/>
    <x v="4"/>
    <x v="1"/>
    <x v="5"/>
    <x v="310"/>
    <x v="25"/>
  </r>
  <r>
    <x v="162"/>
    <x v="0"/>
    <x v="175"/>
    <x v="86"/>
    <x v="4"/>
    <x v="8"/>
    <x v="76"/>
    <x v="4"/>
    <x v="242"/>
    <x v="72"/>
  </r>
  <r>
    <x v="163"/>
    <x v="0"/>
    <x v="325"/>
    <x v="87"/>
    <x v="4"/>
    <x v="8"/>
    <x v="112"/>
    <x v="2"/>
    <x v="101"/>
    <x v="41"/>
  </r>
  <r>
    <x v="164"/>
    <x v="0"/>
    <x v="282"/>
    <x v="87"/>
    <x v="4"/>
    <x v="8"/>
    <x v="131"/>
    <x v="2"/>
    <x v="137"/>
    <x v="22"/>
  </r>
  <r>
    <x v="165"/>
    <x v="0"/>
    <x v="120"/>
    <x v="87"/>
    <x v="7"/>
    <x v="18"/>
    <x v="155"/>
    <x v="2"/>
    <x v="147"/>
    <x v="60"/>
  </r>
  <r>
    <x v="166"/>
    <x v="0"/>
    <x v="8"/>
    <x v="88"/>
    <x v="5"/>
    <x v="0"/>
    <x v="259"/>
    <x v="5"/>
    <x v="226"/>
    <x v="7"/>
  </r>
  <r>
    <x v="167"/>
    <x v="0"/>
    <x v="104"/>
    <x v="88"/>
    <x v="2"/>
    <x v="19"/>
    <x v="0"/>
    <x v="2"/>
    <x v="221"/>
    <x v="11"/>
  </r>
  <r>
    <x v="168"/>
    <x v="0"/>
    <x v="23"/>
    <x v="89"/>
    <x v="4"/>
    <x v="38"/>
    <x v="84"/>
    <x v="2"/>
    <x v="99"/>
    <x v="71"/>
  </r>
  <r>
    <x v="169"/>
    <x v="0"/>
    <x v="119"/>
    <x v="89"/>
    <x v="7"/>
    <x v="13"/>
    <x v="240"/>
    <x v="2"/>
    <x v="77"/>
    <x v="5"/>
  </r>
  <r>
    <x v="170"/>
    <x v="0"/>
    <x v="65"/>
    <x v="90"/>
    <x v="2"/>
    <x v="14"/>
    <x v="20"/>
    <x v="2"/>
    <x v="79"/>
    <x v="5"/>
  </r>
  <r>
    <x v="171"/>
    <x v="0"/>
    <x v="209"/>
    <x v="91"/>
    <x v="1"/>
    <x v="0"/>
    <x v="277"/>
    <x v="0"/>
    <x v="35"/>
    <x v="5"/>
  </r>
  <r>
    <x v="172"/>
    <x v="0"/>
    <x v="257"/>
    <x v="92"/>
    <x v="7"/>
    <x v="9"/>
    <x v="10"/>
    <x v="2"/>
    <x v="190"/>
    <x v="27"/>
  </r>
  <r>
    <x v="173"/>
    <x v="0"/>
    <x v="187"/>
    <x v="92"/>
    <x v="7"/>
    <x v="9"/>
    <x v="79"/>
    <x v="2"/>
    <x v="190"/>
    <x v="27"/>
  </r>
  <r>
    <x v="174"/>
    <x v="0"/>
    <x v="32"/>
    <x v="93"/>
    <x v="2"/>
    <x v="33"/>
    <x v="195"/>
    <x v="8"/>
    <x v="50"/>
    <x v="72"/>
  </r>
  <r>
    <x v="175"/>
    <x v="0"/>
    <x v="108"/>
    <x v="93"/>
    <x v="5"/>
    <x v="10"/>
    <x v="257"/>
    <x v="2"/>
    <x v="22"/>
    <x v="47"/>
  </r>
  <r>
    <x v="176"/>
    <x v="0"/>
    <x v="135"/>
    <x v="93"/>
    <x v="4"/>
    <x v="0"/>
    <x v="87"/>
    <x v="2"/>
    <x v="91"/>
    <x v="22"/>
  </r>
  <r>
    <x v="177"/>
    <x v="0"/>
    <x v="184"/>
    <x v="94"/>
    <x v="1"/>
    <x v="29"/>
    <x v="225"/>
    <x v="9"/>
    <x v="100"/>
    <x v="9"/>
  </r>
  <r>
    <x v="178"/>
    <x v="0"/>
    <x v="148"/>
    <x v="95"/>
    <x v="1"/>
    <x v="0"/>
    <x v="12"/>
    <x v="3"/>
    <x v="63"/>
    <x v="72"/>
  </r>
  <r>
    <x v="179"/>
    <x v="0"/>
    <x v="10"/>
    <x v="96"/>
    <x v="4"/>
    <x v="38"/>
    <x v="167"/>
    <x v="2"/>
    <x v="134"/>
    <x v="60"/>
  </r>
  <r>
    <x v="180"/>
    <x v="0"/>
    <x v="254"/>
    <x v="96"/>
    <x v="4"/>
    <x v="8"/>
    <x v="91"/>
    <x v="2"/>
    <x v="120"/>
    <x v="22"/>
  </r>
  <r>
    <x v="181"/>
    <x v="0"/>
    <x v="45"/>
    <x v="97"/>
    <x v="7"/>
    <x v="13"/>
    <x v="135"/>
    <x v="2"/>
    <x v="173"/>
    <x v="5"/>
  </r>
  <r>
    <x v="182"/>
    <x v="0"/>
    <x v="20"/>
    <x v="97"/>
    <x v="4"/>
    <x v="0"/>
    <x v="65"/>
    <x v="2"/>
    <x v="65"/>
    <x v="22"/>
  </r>
  <r>
    <x v="183"/>
    <x v="0"/>
    <x v="318"/>
    <x v="98"/>
    <x v="5"/>
    <x v="10"/>
    <x v="132"/>
    <x v="2"/>
    <x v="163"/>
    <x v="9"/>
  </r>
  <r>
    <x v="184"/>
    <x v="0"/>
    <x v="192"/>
    <x v="99"/>
    <x v="4"/>
    <x v="8"/>
    <x v="93"/>
    <x v="2"/>
    <x v="306"/>
    <x v="22"/>
  </r>
  <r>
    <x v="185"/>
    <x v="0"/>
    <x v="248"/>
    <x v="99"/>
    <x v="7"/>
    <x v="4"/>
    <x v="85"/>
    <x v="2"/>
    <x v="96"/>
    <x v="22"/>
  </r>
  <r>
    <x v="186"/>
    <x v="0"/>
    <x v="142"/>
    <x v="100"/>
    <x v="4"/>
    <x v="8"/>
    <x v="224"/>
    <x v="2"/>
    <x v="234"/>
    <x v="22"/>
  </r>
  <r>
    <x v="187"/>
    <x v="0"/>
    <x v="293"/>
    <x v="100"/>
    <x v="7"/>
    <x v="0"/>
    <x v="81"/>
    <x v="2"/>
    <x v="184"/>
    <x v="22"/>
  </r>
  <r>
    <x v="188"/>
    <x v="0"/>
    <x v="17"/>
    <x v="100"/>
    <x v="4"/>
    <x v="39"/>
    <x v="218"/>
    <x v="5"/>
    <x v="1"/>
    <x v="65"/>
  </r>
  <r>
    <x v="189"/>
    <x v="0"/>
    <x v="207"/>
    <x v="100"/>
    <x v="1"/>
    <x v="37"/>
    <x v="246"/>
    <x v="0"/>
    <x v="171"/>
    <x v="11"/>
  </r>
  <r>
    <x v="190"/>
    <x v="0"/>
    <x v="5"/>
    <x v="101"/>
    <x v="7"/>
    <x v="18"/>
    <x v="90"/>
    <x v="5"/>
    <x v="61"/>
    <x v="31"/>
  </r>
  <r>
    <x v="191"/>
    <x v="0"/>
    <x v="216"/>
    <x v="102"/>
    <x v="1"/>
    <x v="21"/>
    <x v="282"/>
    <x v="0"/>
    <x v="129"/>
    <x v="72"/>
  </r>
  <r>
    <x v="192"/>
    <x v="0"/>
    <x v="112"/>
    <x v="102"/>
    <x v="2"/>
    <x v="3"/>
    <x v="245"/>
    <x v="2"/>
    <x v="7"/>
    <x v="49"/>
  </r>
  <r>
    <x v="193"/>
    <x v="0"/>
    <x v="88"/>
    <x v="103"/>
    <x v="2"/>
    <x v="3"/>
    <x v="173"/>
    <x v="2"/>
    <x v="276"/>
    <x v="5"/>
  </r>
  <r>
    <x v="194"/>
    <x v="0"/>
    <x v="289"/>
    <x v="104"/>
    <x v="7"/>
    <x v="0"/>
    <x v="25"/>
    <x v="2"/>
    <x v="23"/>
    <x v="27"/>
  </r>
  <r>
    <x v="195"/>
    <x v="0"/>
    <x v="154"/>
    <x v="105"/>
    <x v="2"/>
    <x v="3"/>
    <x v="245"/>
    <x v="2"/>
    <x v="139"/>
    <x v="49"/>
  </r>
  <r>
    <x v="196"/>
    <x v="0"/>
    <x v="155"/>
    <x v="106"/>
    <x v="2"/>
    <x v="0"/>
    <x v="165"/>
    <x v="2"/>
    <x v="166"/>
    <x v="12"/>
  </r>
  <r>
    <x v="197"/>
    <x v="0"/>
    <x v="218"/>
    <x v="107"/>
    <x v="2"/>
    <x v="3"/>
    <x v="94"/>
    <x v="2"/>
    <x v="47"/>
    <x v="49"/>
  </r>
  <r>
    <x v="198"/>
    <x v="0"/>
    <x v="64"/>
    <x v="108"/>
    <x v="2"/>
    <x v="3"/>
    <x v="109"/>
    <x v="2"/>
    <x v="8"/>
    <x v="6"/>
  </r>
  <r>
    <x v="199"/>
    <x v="0"/>
    <x v="326"/>
    <x v="108"/>
    <x v="4"/>
    <x v="0"/>
    <x v="178"/>
    <x v="2"/>
    <x v="307"/>
    <x v="22"/>
  </r>
  <r>
    <x v="200"/>
    <x v="0"/>
    <x v="130"/>
    <x v="108"/>
    <x v="4"/>
    <x v="8"/>
    <x v="268"/>
    <x v="2"/>
    <x v="228"/>
    <x v="22"/>
  </r>
  <r>
    <x v="201"/>
    <x v="0"/>
    <x v="306"/>
    <x v="109"/>
    <x v="7"/>
    <x v="4"/>
    <x v="109"/>
    <x v="2"/>
    <x v="295"/>
    <x v="22"/>
  </r>
  <r>
    <x v="202"/>
    <x v="0"/>
    <x v="203"/>
    <x v="110"/>
    <x v="6"/>
    <x v="35"/>
    <x v="86"/>
    <x v="2"/>
    <x v="157"/>
    <x v="29"/>
  </r>
  <r>
    <x v="203"/>
    <x v="0"/>
    <x v="322"/>
    <x v="111"/>
    <x v="4"/>
    <x v="38"/>
    <x v="166"/>
    <x v="2"/>
    <x v="299"/>
    <x v="71"/>
  </r>
  <r>
    <x v="204"/>
    <x v="0"/>
    <x v="21"/>
    <x v="111"/>
    <x v="5"/>
    <x v="0"/>
    <x v="37"/>
    <x v="2"/>
    <x v="214"/>
    <x v="22"/>
  </r>
  <r>
    <x v="205"/>
    <x v="0"/>
    <x v="320"/>
    <x v="112"/>
    <x v="7"/>
    <x v="0"/>
    <x v="252"/>
    <x v="4"/>
    <x v="164"/>
    <x v="36"/>
  </r>
  <r>
    <x v="206"/>
    <x v="0"/>
    <x v="225"/>
    <x v="112"/>
    <x v="7"/>
    <x v="4"/>
    <x v="143"/>
    <x v="2"/>
    <x v="59"/>
    <x v="22"/>
  </r>
  <r>
    <x v="207"/>
    <x v="0"/>
    <x v="151"/>
    <x v="112"/>
    <x v="4"/>
    <x v="0"/>
    <x v="198"/>
    <x v="2"/>
    <x v="11"/>
    <x v="72"/>
  </r>
  <r>
    <x v="208"/>
    <x v="0"/>
    <x v="208"/>
    <x v="112"/>
    <x v="1"/>
    <x v="21"/>
    <x v="226"/>
    <x v="7"/>
    <x v="171"/>
    <x v="44"/>
  </r>
  <r>
    <x v="209"/>
    <x v="0"/>
    <x v="109"/>
    <x v="113"/>
    <x v="1"/>
    <x v="14"/>
    <x v="251"/>
    <x v="2"/>
    <x v="278"/>
    <x v="72"/>
  </r>
  <r>
    <x v="210"/>
    <x v="0"/>
    <x v="230"/>
    <x v="113"/>
    <x v="5"/>
    <x v="0"/>
    <x v="189"/>
    <x v="4"/>
    <x v="230"/>
    <x v="34"/>
  </r>
  <r>
    <x v="211"/>
    <x v="0"/>
    <x v="126"/>
    <x v="113"/>
    <x v="7"/>
    <x v="13"/>
    <x v="271"/>
    <x v="8"/>
    <x v="277"/>
    <x v="34"/>
  </r>
  <r>
    <x v="212"/>
    <x v="0"/>
    <x v="27"/>
    <x v="113"/>
    <x v="7"/>
    <x v="4"/>
    <x v="33"/>
    <x v="2"/>
    <x v="104"/>
    <x v="22"/>
  </r>
  <r>
    <x v="213"/>
    <x v="0"/>
    <x v="313"/>
    <x v="113"/>
    <x v="7"/>
    <x v="18"/>
    <x v="148"/>
    <x v="2"/>
    <x v="152"/>
    <x v="22"/>
  </r>
  <r>
    <x v="214"/>
    <x v="0"/>
    <x v="211"/>
    <x v="114"/>
    <x v="7"/>
    <x v="5"/>
    <x v="186"/>
    <x v="4"/>
    <x v="146"/>
    <x v="49"/>
  </r>
  <r>
    <x v="215"/>
    <x v="0"/>
    <x v="168"/>
    <x v="115"/>
    <x v="2"/>
    <x v="3"/>
    <x v="102"/>
    <x v="2"/>
    <x v="3"/>
    <x v="13"/>
  </r>
  <r>
    <x v="216"/>
    <x v="0"/>
    <x v="256"/>
    <x v="115"/>
    <x v="4"/>
    <x v="38"/>
    <x v="140"/>
    <x v="2"/>
    <x v="74"/>
    <x v="24"/>
  </r>
  <r>
    <x v="217"/>
    <x v="0"/>
    <x v="317"/>
    <x v="115"/>
    <x v="5"/>
    <x v="0"/>
    <x v="7"/>
    <x v="6"/>
    <x v="41"/>
    <x v="22"/>
  </r>
  <r>
    <x v="218"/>
    <x v="0"/>
    <x v="309"/>
    <x v="115"/>
    <x v="7"/>
    <x v="26"/>
    <x v="279"/>
    <x v="0"/>
    <x v="174"/>
    <x v="33"/>
  </r>
  <r>
    <x v="219"/>
    <x v="0"/>
    <x v="200"/>
    <x v="115"/>
    <x v="7"/>
    <x v="5"/>
    <x v="206"/>
    <x v="2"/>
    <x v="142"/>
    <x v="22"/>
  </r>
  <r>
    <x v="220"/>
    <x v="0"/>
    <x v="259"/>
    <x v="115"/>
    <x v="4"/>
    <x v="15"/>
    <x v="256"/>
    <x v="2"/>
    <x v="253"/>
    <x v="22"/>
  </r>
  <r>
    <x v="221"/>
    <x v="0"/>
    <x v="149"/>
    <x v="116"/>
    <x v="5"/>
    <x v="10"/>
    <x v="192"/>
    <x v="2"/>
    <x v="150"/>
    <x v="72"/>
  </r>
  <r>
    <x v="222"/>
    <x v="0"/>
    <x v="50"/>
    <x v="117"/>
    <x v="7"/>
    <x v="11"/>
    <x v="63"/>
    <x v="2"/>
    <x v="23"/>
    <x v="27"/>
  </r>
  <r>
    <x v="223"/>
    <x v="0"/>
    <x v="147"/>
    <x v="117"/>
    <x v="1"/>
    <x v="29"/>
    <x v="167"/>
    <x v="2"/>
    <x v="260"/>
    <x v="72"/>
  </r>
  <r>
    <x v="224"/>
    <x v="0"/>
    <x v="24"/>
    <x v="118"/>
    <x v="4"/>
    <x v="8"/>
    <x v="77"/>
    <x v="2"/>
    <x v="281"/>
    <x v="5"/>
  </r>
  <r>
    <x v="225"/>
    <x v="0"/>
    <x v="11"/>
    <x v="119"/>
    <x v="2"/>
    <x v="0"/>
    <x v="111"/>
    <x v="2"/>
    <x v="205"/>
    <x v="29"/>
  </r>
  <r>
    <x v="226"/>
    <x v="0"/>
    <x v="223"/>
    <x v="120"/>
    <x v="5"/>
    <x v="16"/>
    <x v="29"/>
    <x v="2"/>
    <x v="286"/>
    <x v="22"/>
  </r>
  <r>
    <x v="227"/>
    <x v="0"/>
    <x v="33"/>
    <x v="121"/>
    <x v="5"/>
    <x v="16"/>
    <x v="54"/>
    <x v="2"/>
    <x v="256"/>
    <x v="22"/>
  </r>
  <r>
    <x v="228"/>
    <x v="0"/>
    <x v="40"/>
    <x v="121"/>
    <x v="1"/>
    <x v="24"/>
    <x v="196"/>
    <x v="4"/>
    <x v="195"/>
    <x v="4"/>
  </r>
  <r>
    <x v="229"/>
    <x v="0"/>
    <x v="275"/>
    <x v="122"/>
    <x v="7"/>
    <x v="34"/>
    <x v="238"/>
    <x v="2"/>
    <x v="158"/>
    <x v="27"/>
  </r>
  <r>
    <x v="230"/>
    <x v="0"/>
    <x v="310"/>
    <x v="123"/>
    <x v="5"/>
    <x v="10"/>
    <x v="123"/>
    <x v="2"/>
    <x v="17"/>
    <x v="72"/>
  </r>
  <r>
    <x v="231"/>
    <x v="0"/>
    <x v="195"/>
    <x v="124"/>
    <x v="4"/>
    <x v="38"/>
    <x v="94"/>
    <x v="2"/>
    <x v="304"/>
    <x v="71"/>
  </r>
  <r>
    <x v="232"/>
    <x v="0"/>
    <x v="66"/>
    <x v="124"/>
    <x v="5"/>
    <x v="10"/>
    <x v="107"/>
    <x v="2"/>
    <x v="154"/>
    <x v="72"/>
  </r>
  <r>
    <x v="233"/>
    <x v="0"/>
    <x v="94"/>
    <x v="124"/>
    <x v="7"/>
    <x v="4"/>
    <x v="92"/>
    <x v="2"/>
    <x v="207"/>
    <x v="4"/>
  </r>
  <r>
    <x v="234"/>
    <x v="0"/>
    <x v="111"/>
    <x v="124"/>
    <x v="7"/>
    <x v="39"/>
    <x v="263"/>
    <x v="2"/>
    <x v="66"/>
    <x v="22"/>
  </r>
  <r>
    <x v="235"/>
    <x v="0"/>
    <x v="245"/>
    <x v="125"/>
    <x v="7"/>
    <x v="5"/>
    <x v="162"/>
    <x v="2"/>
    <x v="302"/>
    <x v="22"/>
  </r>
  <r>
    <x v="236"/>
    <x v="0"/>
    <x v="232"/>
    <x v="125"/>
    <x v="7"/>
    <x v="13"/>
    <x v="177"/>
    <x v="2"/>
    <x v="90"/>
    <x v="72"/>
  </r>
  <r>
    <x v="237"/>
    <x v="0"/>
    <x v="251"/>
    <x v="125"/>
    <x v="7"/>
    <x v="13"/>
    <x v="121"/>
    <x v="2"/>
    <x v="97"/>
    <x v="5"/>
  </r>
  <r>
    <x v="238"/>
    <x v="0"/>
    <x v="91"/>
    <x v="126"/>
    <x v="6"/>
    <x v="28"/>
    <x v="122"/>
    <x v="4"/>
    <x v="75"/>
    <x v="36"/>
  </r>
  <r>
    <x v="239"/>
    <x v="0"/>
    <x v="255"/>
    <x v="126"/>
    <x v="7"/>
    <x v="5"/>
    <x v="219"/>
    <x v="2"/>
    <x v="273"/>
    <x v="22"/>
  </r>
  <r>
    <x v="240"/>
    <x v="0"/>
    <x v="15"/>
    <x v="127"/>
    <x v="7"/>
    <x v="0"/>
    <x v="147"/>
    <x v="4"/>
    <x v="283"/>
    <x v="24"/>
  </r>
  <r>
    <x v="241"/>
    <x v="0"/>
    <x v="210"/>
    <x v="127"/>
    <x v="1"/>
    <x v="29"/>
    <x v="117"/>
    <x v="2"/>
    <x v="288"/>
    <x v="22"/>
  </r>
  <r>
    <x v="242"/>
    <x v="0"/>
    <x v="303"/>
    <x v="127"/>
    <x v="7"/>
    <x v="0"/>
    <x v="69"/>
    <x v="9"/>
    <x v="225"/>
    <x v="22"/>
  </r>
  <r>
    <x v="243"/>
    <x v="0"/>
    <x v="97"/>
    <x v="128"/>
    <x v="6"/>
    <x v="6"/>
    <x v="269"/>
    <x v="0"/>
    <x v="132"/>
    <x v="27"/>
  </r>
  <r>
    <x v="244"/>
    <x v="0"/>
    <x v="125"/>
    <x v="128"/>
    <x v="7"/>
    <x v="30"/>
    <x v="235"/>
    <x v="2"/>
    <x v="15"/>
    <x v="64"/>
  </r>
  <r>
    <x v="245"/>
    <x v="0"/>
    <x v="110"/>
    <x v="129"/>
    <x v="5"/>
    <x v="10"/>
    <x v="254"/>
    <x v="2"/>
    <x v="186"/>
    <x v="72"/>
  </r>
  <r>
    <x v="246"/>
    <x v="0"/>
    <x v="234"/>
    <x v="129"/>
    <x v="7"/>
    <x v="5"/>
    <x v="185"/>
    <x v="8"/>
    <x v="266"/>
    <x v="34"/>
  </r>
  <r>
    <x v="247"/>
    <x v="0"/>
    <x v="153"/>
    <x v="130"/>
    <x v="5"/>
    <x v="16"/>
    <x v="229"/>
    <x v="2"/>
    <x v="46"/>
    <x v="72"/>
  </r>
  <r>
    <x v="248"/>
    <x v="0"/>
    <x v="139"/>
    <x v="130"/>
    <x v="5"/>
    <x v="10"/>
    <x v="260"/>
    <x v="2"/>
    <x v="250"/>
    <x v="40"/>
  </r>
  <r>
    <x v="249"/>
    <x v="0"/>
    <x v="77"/>
    <x v="130"/>
    <x v="5"/>
    <x v="0"/>
    <x v="172"/>
    <x v="2"/>
    <x v="95"/>
    <x v="22"/>
  </r>
  <r>
    <x v="250"/>
    <x v="0"/>
    <x v="214"/>
    <x v="130"/>
    <x v="7"/>
    <x v="5"/>
    <x v="65"/>
    <x v="2"/>
    <x v="275"/>
    <x v="22"/>
  </r>
  <r>
    <x v="251"/>
    <x v="0"/>
    <x v="196"/>
    <x v="130"/>
    <x v="7"/>
    <x v="4"/>
    <x v="74"/>
    <x v="2"/>
    <x v="49"/>
    <x v="22"/>
  </r>
  <r>
    <x v="252"/>
    <x v="0"/>
    <x v="78"/>
    <x v="130"/>
    <x v="7"/>
    <x v="5"/>
    <x v="203"/>
    <x v="2"/>
    <x v="270"/>
    <x v="34"/>
  </r>
  <r>
    <x v="253"/>
    <x v="0"/>
    <x v="253"/>
    <x v="131"/>
    <x v="4"/>
    <x v="0"/>
    <x v="144"/>
    <x v="2"/>
    <x v="247"/>
    <x v="22"/>
  </r>
  <r>
    <x v="254"/>
    <x v="0"/>
    <x v="172"/>
    <x v="131"/>
    <x v="6"/>
    <x v="6"/>
    <x v="92"/>
    <x v="0"/>
    <x v="2"/>
    <x v="15"/>
  </r>
  <r>
    <x v="255"/>
    <x v="0"/>
    <x v="16"/>
    <x v="132"/>
    <x v="2"/>
    <x v="12"/>
    <x v="217"/>
    <x v="0"/>
    <x v="243"/>
    <x v="70"/>
  </r>
  <r>
    <x v="256"/>
    <x v="0"/>
    <x v="92"/>
    <x v="133"/>
    <x v="2"/>
    <x v="19"/>
    <x v="223"/>
    <x v="0"/>
    <x v="67"/>
    <x v="70"/>
  </r>
  <r>
    <x v="257"/>
    <x v="0"/>
    <x v="150"/>
    <x v="134"/>
    <x v="5"/>
    <x v="16"/>
    <x v="231"/>
    <x v="2"/>
    <x v="92"/>
    <x v="22"/>
  </r>
  <r>
    <x v="258"/>
    <x v="0"/>
    <x v="80"/>
    <x v="134"/>
    <x v="7"/>
    <x v="4"/>
    <x v="119"/>
    <x v="4"/>
    <x v="76"/>
    <x v="1"/>
  </r>
  <r>
    <x v="259"/>
    <x v="0"/>
    <x v="315"/>
    <x v="135"/>
    <x v="7"/>
    <x v="9"/>
    <x v="50"/>
    <x v="2"/>
    <x v="190"/>
    <x v="27"/>
  </r>
  <r>
    <x v="260"/>
    <x v="0"/>
    <x v="197"/>
    <x v="135"/>
    <x v="7"/>
    <x v="9"/>
    <x v="47"/>
    <x v="2"/>
    <x v="190"/>
    <x v="27"/>
  </r>
  <r>
    <x v="261"/>
    <x v="0"/>
    <x v="152"/>
    <x v="135"/>
    <x v="4"/>
    <x v="0"/>
    <x v="152"/>
    <x v="2"/>
    <x v="103"/>
    <x v="32"/>
  </r>
  <r>
    <x v="262"/>
    <x v="0"/>
    <x v="7"/>
    <x v="135"/>
    <x v="5"/>
    <x v="0"/>
    <x v="83"/>
    <x v="2"/>
    <x v="262"/>
    <x v="22"/>
  </r>
  <r>
    <x v="263"/>
    <x v="0"/>
    <x v="14"/>
    <x v="135"/>
    <x v="4"/>
    <x v="38"/>
    <x v="241"/>
    <x v="2"/>
    <x v="149"/>
    <x v="24"/>
  </r>
  <r>
    <x v="264"/>
    <x v="0"/>
    <x v="114"/>
    <x v="136"/>
    <x v="1"/>
    <x v="29"/>
    <x v="120"/>
    <x v="2"/>
    <x v="301"/>
    <x v="61"/>
  </r>
  <r>
    <x v="265"/>
    <x v="0"/>
    <x v="241"/>
    <x v="136"/>
    <x v="7"/>
    <x v="4"/>
    <x v="48"/>
    <x v="2"/>
    <x v="125"/>
    <x v="22"/>
  </r>
  <r>
    <x v="266"/>
    <x v="0"/>
    <x v="55"/>
    <x v="136"/>
    <x v="5"/>
    <x v="0"/>
    <x v="82"/>
    <x v="2"/>
    <x v="78"/>
    <x v="22"/>
  </r>
  <r>
    <x v="267"/>
    <x v="0"/>
    <x v="269"/>
    <x v="137"/>
    <x v="5"/>
    <x v="0"/>
    <x v="62"/>
    <x v="2"/>
    <x v="42"/>
    <x v="22"/>
  </r>
  <r>
    <x v="268"/>
    <x v="0"/>
    <x v="89"/>
    <x v="137"/>
    <x v="5"/>
    <x v="0"/>
    <x v="103"/>
    <x v="2"/>
    <x v="204"/>
    <x v="72"/>
  </r>
  <r>
    <x v="269"/>
    <x v="0"/>
    <x v="239"/>
    <x v="137"/>
    <x v="7"/>
    <x v="13"/>
    <x v="89"/>
    <x v="2"/>
    <x v="159"/>
    <x v="13"/>
  </r>
  <r>
    <x v="270"/>
    <x v="0"/>
    <x v="285"/>
    <x v="138"/>
    <x v="4"/>
    <x v="0"/>
    <x v="27"/>
    <x v="2"/>
    <x v="271"/>
    <x v="49"/>
  </r>
  <r>
    <x v="271"/>
    <x v="0"/>
    <x v="276"/>
    <x v="138"/>
    <x v="7"/>
    <x v="9"/>
    <x v="6"/>
    <x v="2"/>
    <x v="215"/>
    <x v="27"/>
  </r>
  <r>
    <x v="272"/>
    <x v="0"/>
    <x v="224"/>
    <x v="138"/>
    <x v="1"/>
    <x v="29"/>
    <x v="64"/>
    <x v="2"/>
    <x v="240"/>
    <x v="22"/>
  </r>
  <r>
    <x v="273"/>
    <x v="0"/>
    <x v="221"/>
    <x v="139"/>
    <x v="7"/>
    <x v="5"/>
    <x v="80"/>
    <x v="2"/>
    <x v="169"/>
    <x v="22"/>
  </r>
  <r>
    <x v="274"/>
    <x v="0"/>
    <x v="35"/>
    <x v="139"/>
    <x v="4"/>
    <x v="38"/>
    <x v="85"/>
    <x v="2"/>
    <x v="6"/>
    <x v="71"/>
  </r>
  <r>
    <x v="275"/>
    <x v="0"/>
    <x v="281"/>
    <x v="139"/>
    <x v="4"/>
    <x v="15"/>
    <x v="60"/>
    <x v="2"/>
    <x v="293"/>
    <x v="62"/>
  </r>
  <r>
    <x v="276"/>
    <x v="0"/>
    <x v="191"/>
    <x v="139"/>
    <x v="5"/>
    <x v="0"/>
    <x v="71"/>
    <x v="2"/>
    <x v="287"/>
    <x v="22"/>
  </r>
  <r>
    <x v="277"/>
    <x v="0"/>
    <x v="127"/>
    <x v="140"/>
    <x v="2"/>
    <x v="3"/>
    <x v="130"/>
    <x v="2"/>
    <x v="160"/>
    <x v="6"/>
  </r>
  <r>
    <x v="278"/>
    <x v="0"/>
    <x v="96"/>
    <x v="140"/>
    <x v="4"/>
    <x v="15"/>
    <x v="214"/>
    <x v="8"/>
    <x v="128"/>
    <x v="5"/>
  </r>
  <r>
    <x v="279"/>
    <x v="0"/>
    <x v="264"/>
    <x v="140"/>
    <x v="2"/>
    <x v="0"/>
    <x v="205"/>
    <x v="2"/>
    <x v="69"/>
    <x v="19"/>
  </r>
  <r>
    <x v="280"/>
    <x v="0"/>
    <x v="229"/>
    <x v="140"/>
    <x v="5"/>
    <x v="0"/>
    <x v="66"/>
    <x v="2"/>
    <x v="20"/>
    <x v="72"/>
  </r>
  <r>
    <x v="281"/>
    <x v="0"/>
    <x v="258"/>
    <x v="140"/>
    <x v="7"/>
    <x v="5"/>
    <x v="239"/>
    <x v="2"/>
    <x v="19"/>
    <x v="22"/>
  </r>
  <r>
    <x v="282"/>
    <x v="0"/>
    <x v="141"/>
    <x v="140"/>
    <x v="7"/>
    <x v="4"/>
    <x v="247"/>
    <x v="2"/>
    <x v="144"/>
    <x v="22"/>
  </r>
  <r>
    <x v="283"/>
    <x v="0"/>
    <x v="69"/>
    <x v="141"/>
    <x v="6"/>
    <x v="23"/>
    <x v="41"/>
    <x v="2"/>
    <x v="9"/>
    <x v="30"/>
  </r>
  <r>
    <x v="284"/>
    <x v="0"/>
    <x v="296"/>
    <x v="141"/>
    <x v="2"/>
    <x v="2"/>
    <x v="101"/>
    <x v="2"/>
    <x v="58"/>
    <x v="6"/>
  </r>
  <r>
    <x v="285"/>
    <x v="0"/>
    <x v="189"/>
    <x v="141"/>
    <x v="7"/>
    <x v="5"/>
    <x v="133"/>
    <x v="2"/>
    <x v="88"/>
    <x v="22"/>
  </r>
  <r>
    <x v="286"/>
    <x v="0"/>
    <x v="308"/>
    <x v="142"/>
    <x v="4"/>
    <x v="38"/>
    <x v="180"/>
    <x v="2"/>
    <x v="305"/>
    <x v="50"/>
  </r>
  <r>
    <x v="287"/>
    <x v="0"/>
    <x v="48"/>
    <x v="142"/>
    <x v="4"/>
    <x v="29"/>
    <x v="201"/>
    <x v="8"/>
    <x v="141"/>
    <x v="5"/>
  </r>
  <r>
    <x v="288"/>
    <x v="0"/>
    <x v="19"/>
    <x v="142"/>
    <x v="2"/>
    <x v="3"/>
    <x v="157"/>
    <x v="8"/>
    <x v="200"/>
    <x v="72"/>
  </r>
  <r>
    <x v="289"/>
    <x v="0"/>
    <x v="116"/>
    <x v="142"/>
    <x v="7"/>
    <x v="5"/>
    <x v="243"/>
    <x v="2"/>
    <x v="298"/>
    <x v="22"/>
  </r>
  <r>
    <x v="290"/>
    <x v="0"/>
    <x v="193"/>
    <x v="142"/>
    <x v="7"/>
    <x v="4"/>
    <x v="14"/>
    <x v="2"/>
    <x v="51"/>
    <x v="22"/>
  </r>
  <r>
    <x v="291"/>
    <x v="0"/>
    <x v="118"/>
    <x v="142"/>
    <x v="7"/>
    <x v="4"/>
    <x v="225"/>
    <x v="2"/>
    <x v="94"/>
    <x v="22"/>
  </r>
  <r>
    <x v="292"/>
    <x v="0"/>
    <x v="321"/>
    <x v="142"/>
    <x v="5"/>
    <x v="0"/>
    <x v="164"/>
    <x v="2"/>
    <x v="113"/>
    <x v="22"/>
  </r>
  <r>
    <x v="293"/>
    <x v="0"/>
    <x v="158"/>
    <x v="143"/>
    <x v="5"/>
    <x v="0"/>
    <x v="215"/>
    <x v="2"/>
    <x v="280"/>
    <x v="22"/>
  </r>
  <r>
    <x v="294"/>
    <x v="0"/>
    <x v="219"/>
    <x v="144"/>
    <x v="7"/>
    <x v="4"/>
    <x v="100"/>
    <x v="2"/>
    <x v="118"/>
    <x v="22"/>
  </r>
  <r>
    <x v="295"/>
    <x v="0"/>
    <x v="72"/>
    <x v="145"/>
    <x v="5"/>
    <x v="10"/>
    <x v="143"/>
    <x v="2"/>
    <x v="108"/>
    <x v="72"/>
  </r>
  <r>
    <x v="296"/>
    <x v="0"/>
    <x v="299"/>
    <x v="145"/>
    <x v="7"/>
    <x v="4"/>
    <x v="57"/>
    <x v="2"/>
    <x v="294"/>
    <x v="22"/>
  </r>
  <r>
    <x v="297"/>
    <x v="0"/>
    <x v="156"/>
    <x v="146"/>
    <x v="4"/>
    <x v="0"/>
    <x v="44"/>
    <x v="2"/>
    <x v="107"/>
    <x v="72"/>
  </r>
  <r>
    <x v="298"/>
    <x v="0"/>
    <x v="182"/>
    <x v="146"/>
    <x v="5"/>
    <x v="0"/>
    <x v="28"/>
    <x v="2"/>
    <x v="265"/>
    <x v="72"/>
  </r>
  <r>
    <x v="299"/>
    <x v="0"/>
    <x v="53"/>
    <x v="147"/>
    <x v="1"/>
    <x v="31"/>
    <x v="109"/>
    <x v="2"/>
    <x v="33"/>
    <x v="71"/>
  </r>
  <r>
    <x v="300"/>
    <x v="0"/>
    <x v="238"/>
    <x v="148"/>
    <x v="5"/>
    <x v="0"/>
    <x v="138"/>
    <x v="8"/>
    <x v="308"/>
    <x v="72"/>
  </r>
  <r>
    <x v="301"/>
    <x v="0"/>
    <x v="198"/>
    <x v="149"/>
    <x v="5"/>
    <x v="0"/>
    <x v="72"/>
    <x v="2"/>
    <x v="282"/>
    <x v="22"/>
  </r>
  <r>
    <x v="302"/>
    <x v="0"/>
    <x v="121"/>
    <x v="149"/>
    <x v="4"/>
    <x v="0"/>
    <x v="261"/>
    <x v="8"/>
    <x v="25"/>
    <x v="41"/>
  </r>
  <r>
    <x v="303"/>
    <x v="0"/>
    <x v="270"/>
    <x v="150"/>
    <x v="5"/>
    <x v="0"/>
    <x v="234"/>
    <x v="2"/>
    <x v="40"/>
    <x v="72"/>
  </r>
  <r>
    <x v="304"/>
    <x v="0"/>
    <x v="159"/>
    <x v="150"/>
    <x v="7"/>
    <x v="5"/>
    <x v="7"/>
    <x v="3"/>
    <x v="37"/>
    <x v="22"/>
  </r>
  <r>
    <x v="305"/>
    <x v="0"/>
    <x v="178"/>
    <x v="151"/>
    <x v="4"/>
    <x v="0"/>
    <x v="257"/>
    <x v="0"/>
    <x v="201"/>
    <x v="11"/>
  </r>
  <r>
    <x v="306"/>
    <x v="0"/>
    <x v="86"/>
    <x v="151"/>
    <x v="7"/>
    <x v="5"/>
    <x v="230"/>
    <x v="2"/>
    <x v="153"/>
    <x v="22"/>
  </r>
  <r>
    <x v="307"/>
    <x v="0"/>
    <x v="262"/>
    <x v="152"/>
    <x v="5"/>
    <x v="39"/>
    <x v="239"/>
    <x v="2"/>
    <x v="258"/>
    <x v="62"/>
  </r>
  <r>
    <x v="308"/>
    <x v="0"/>
    <x v="98"/>
    <x v="152"/>
    <x v="7"/>
    <x v="5"/>
    <x v="18"/>
    <x v="2"/>
    <x v="70"/>
    <x v="22"/>
  </r>
  <r>
    <x v="309"/>
    <x v="0"/>
    <x v="107"/>
    <x v="152"/>
    <x v="5"/>
    <x v="0"/>
    <x v="85"/>
    <x v="3"/>
    <x v="57"/>
    <x v="22"/>
  </r>
  <r>
    <x v="310"/>
    <x v="0"/>
    <x v="137"/>
    <x v="152"/>
    <x v="7"/>
    <x v="5"/>
    <x v="85"/>
    <x v="3"/>
    <x v="16"/>
    <x v="22"/>
  </r>
  <r>
    <x v="311"/>
    <x v="0"/>
    <x v="263"/>
    <x v="153"/>
    <x v="2"/>
    <x v="27"/>
    <x v="188"/>
    <x v="2"/>
    <x v="127"/>
    <x v="52"/>
  </r>
  <r>
    <x v="312"/>
    <x v="0"/>
    <x v="236"/>
    <x v="153"/>
    <x v="1"/>
    <x v="29"/>
    <x v="92"/>
    <x v="2"/>
    <x v="114"/>
    <x v="72"/>
  </r>
  <r>
    <x v="313"/>
    <x v="0"/>
    <x v="295"/>
    <x v="154"/>
    <x v="7"/>
    <x v="5"/>
    <x v="52"/>
    <x v="2"/>
    <x v="89"/>
    <x v="22"/>
  </r>
  <r>
    <x v="314"/>
    <x v="0"/>
    <x v="29"/>
    <x v="155"/>
    <x v="2"/>
    <x v="0"/>
    <x v="156"/>
    <x v="4"/>
    <x v="235"/>
    <x v="49"/>
  </r>
  <r>
    <x v="315"/>
    <x v="0"/>
    <x v="171"/>
    <x v="156"/>
    <x v="5"/>
    <x v="0"/>
    <x v="163"/>
    <x v="4"/>
    <x v="87"/>
    <x v="54"/>
  </r>
  <r>
    <x v="316"/>
    <x v="0"/>
    <x v="84"/>
    <x v="156"/>
    <x v="6"/>
    <x v="6"/>
    <x v="182"/>
    <x v="7"/>
    <x v="0"/>
    <x v="44"/>
  </r>
  <r>
    <x v="317"/>
    <x v="0"/>
    <x v="30"/>
    <x v="156"/>
    <x v="1"/>
    <x v="29"/>
    <x v="123"/>
    <x v="2"/>
    <x v="285"/>
    <x v="72"/>
  </r>
  <r>
    <x v="318"/>
    <x v="0"/>
    <x v="220"/>
    <x v="157"/>
    <x v="7"/>
    <x v="5"/>
    <x v="126"/>
    <x v="2"/>
    <x v="4"/>
    <x v="22"/>
  </r>
  <r>
    <x v="319"/>
    <x v="0"/>
    <x v="144"/>
    <x v="157"/>
    <x v="5"/>
    <x v="10"/>
    <x v="207"/>
    <x v="2"/>
    <x v="238"/>
    <x v="59"/>
  </r>
  <r>
    <x v="320"/>
    <x v="0"/>
    <x v="277"/>
    <x v="158"/>
    <x v="1"/>
    <x v="31"/>
    <x v="149"/>
    <x v="2"/>
    <x v="216"/>
    <x v="71"/>
  </r>
  <r>
    <x v="321"/>
    <x v="0"/>
    <x v="146"/>
    <x v="158"/>
    <x v="5"/>
    <x v="0"/>
    <x v="230"/>
    <x v="2"/>
    <x v="43"/>
    <x v="22"/>
  </r>
  <r>
    <x v="322"/>
    <x v="0"/>
    <x v="265"/>
    <x v="158"/>
    <x v="7"/>
    <x v="5"/>
    <x v="4"/>
    <x v="3"/>
    <x v="264"/>
    <x v="21"/>
  </r>
  <r>
    <x v="323"/>
    <x v="0"/>
    <x v="122"/>
    <x v="159"/>
    <x v="5"/>
    <x v="0"/>
    <x v="7"/>
    <x v="3"/>
    <x v="248"/>
    <x v="21"/>
  </r>
  <r>
    <x v="324"/>
    <x v="0"/>
    <x v="57"/>
    <x v="159"/>
    <x v="5"/>
    <x v="0"/>
    <x v="128"/>
    <x v="2"/>
    <x v="254"/>
    <x v="22"/>
  </r>
  <r>
    <x v="325"/>
    <x v="0"/>
    <x v="247"/>
    <x v="159"/>
    <x v="1"/>
    <x v="25"/>
    <x v="176"/>
    <x v="2"/>
    <x v="188"/>
    <x v="72"/>
  </r>
  <r>
    <x v="326"/>
    <x v="0"/>
    <x v="319"/>
    <x v="159"/>
    <x v="5"/>
    <x v="0"/>
    <x v="249"/>
    <x v="2"/>
    <x v="24"/>
    <x v="22"/>
  </r>
  <r>
    <x v="327"/>
    <x v="0"/>
    <x v="162"/>
    <x v="159"/>
    <x v="2"/>
    <x v="0"/>
    <x v="278"/>
    <x v="1"/>
    <x v="110"/>
    <x v="72"/>
  </r>
  <r>
    <x v="328"/>
    <x v="0"/>
    <x v="300"/>
    <x v="160"/>
    <x v="4"/>
    <x v="15"/>
    <x v="161"/>
    <x v="8"/>
    <x v="60"/>
    <x v="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11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51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233</v>
      </c>
      <c r="C6" s="15" t="n">
        <v>49477773.68</v>
      </c>
      <c r="D6" s="16" t="n">
        <f aca="false">B6/$B$16</f>
        <v>0.346210995542348</v>
      </c>
      <c r="E6" s="17" t="n">
        <f aca="false">C6/$C$16</f>
        <v>0.303943489628287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57</v>
      </c>
      <c r="C7" s="21" t="n">
        <v>25892537</v>
      </c>
      <c r="D7" s="22" t="n">
        <f aca="false">B7/$B$16</f>
        <v>0.233283803863299</v>
      </c>
      <c r="E7" s="23" t="n">
        <f aca="false">C7/$C$16</f>
        <v>0.159058653326003</v>
      </c>
      <c r="F7" s="24" t="n">
        <v>2</v>
      </c>
      <c r="G7" s="24" t="n">
        <v>3</v>
      </c>
    </row>
    <row r="8" customFormat="false" ht="12.75" hidden="false" customHeight="false" outlineLevel="0" collapsed="false">
      <c r="A8" s="19" t="s">
        <v>12</v>
      </c>
      <c r="B8" s="20" t="n">
        <v>79</v>
      </c>
      <c r="C8" s="21" t="n">
        <v>43732270</v>
      </c>
      <c r="D8" s="22" t="n">
        <f aca="false">B8/$B$16</f>
        <v>0.117384843982169</v>
      </c>
      <c r="E8" s="23" t="n">
        <f aca="false">C8/$C$16</f>
        <v>0.268648683328681</v>
      </c>
      <c r="F8" s="24" t="n">
        <v>3</v>
      </c>
      <c r="G8" s="24" t="n">
        <v>2</v>
      </c>
    </row>
    <row r="9" customFormat="false" ht="12.75" hidden="false" customHeight="false" outlineLevel="0" collapsed="false">
      <c r="A9" s="19" t="s">
        <v>13</v>
      </c>
      <c r="B9" s="20" t="n">
        <v>70</v>
      </c>
      <c r="C9" s="21" t="n">
        <v>11260662</v>
      </c>
      <c r="D9" s="22" t="n">
        <f aca="false">B9/$B$16</f>
        <v>0.104011887072808</v>
      </c>
      <c r="E9" s="23" t="n">
        <f aca="false">C9/$C$16</f>
        <v>0.0691745939488005</v>
      </c>
      <c r="F9" s="24" t="n">
        <v>4</v>
      </c>
      <c r="G9" s="24" t="n">
        <v>6</v>
      </c>
    </row>
    <row r="10" customFormat="false" ht="12.75" hidden="false" customHeight="false" outlineLevel="0" collapsed="false">
      <c r="A10" s="19" t="s">
        <v>14</v>
      </c>
      <c r="B10" s="20" t="n">
        <v>62</v>
      </c>
      <c r="C10" s="21" t="n">
        <v>18691557</v>
      </c>
      <c r="D10" s="22" t="n">
        <f aca="false">B10/$B$16</f>
        <v>0.0921248142644874</v>
      </c>
      <c r="E10" s="23" t="n">
        <f aca="false">C10/$C$16</f>
        <v>0.114822811105232</v>
      </c>
      <c r="F10" s="24" t="n">
        <v>5</v>
      </c>
      <c r="G10" s="24" t="n">
        <v>4</v>
      </c>
    </row>
    <row r="11" customFormat="false" ht="12.75" hidden="false" customHeight="false" outlineLevel="0" collapsed="false">
      <c r="A11" s="19" t="s">
        <v>15</v>
      </c>
      <c r="B11" s="20" t="n">
        <v>60</v>
      </c>
      <c r="C11" s="21" t="n">
        <v>11968240</v>
      </c>
      <c r="D11" s="22" t="n">
        <f aca="false">B11/$B$16</f>
        <v>0.0891530460624071</v>
      </c>
      <c r="E11" s="23" t="n">
        <f aca="false">C11/$C$16</f>
        <v>0.0735212674247564</v>
      </c>
      <c r="F11" s="24" t="n">
        <v>6</v>
      </c>
      <c r="G11" s="24" t="n">
        <v>5</v>
      </c>
    </row>
    <row r="12" customFormat="false" ht="12.75" hidden="false" customHeight="false" outlineLevel="0" collapsed="false">
      <c r="A12" s="19" t="s">
        <v>16</v>
      </c>
      <c r="B12" s="20" t="n">
        <v>5</v>
      </c>
      <c r="C12" s="21" t="n">
        <v>592555</v>
      </c>
      <c r="D12" s="22" t="n">
        <f aca="false">B12/$B$16</f>
        <v>0.00742942050520059</v>
      </c>
      <c r="E12" s="23" t="n">
        <f aca="false">C12/$C$16</f>
        <v>0.00364008363960587</v>
      </c>
      <c r="F12" s="24" t="n">
        <v>7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3</v>
      </c>
      <c r="C13" s="21" t="n">
        <v>555000</v>
      </c>
      <c r="D13" s="22" t="n">
        <f aca="false">B13/$B$16</f>
        <v>0.00445765230312036</v>
      </c>
      <c r="E13" s="23" t="n">
        <f aca="false">C13/$C$16</f>
        <v>0.00340938211639638</v>
      </c>
      <c r="F13" s="24" t="n">
        <v>8</v>
      </c>
      <c r="G13" s="24" t="n">
        <v>8</v>
      </c>
    </row>
    <row r="14" customFormat="false" ht="12.75" hidden="false" customHeight="false" outlineLevel="0" collapsed="false">
      <c r="A14" s="19" t="s">
        <v>18</v>
      </c>
      <c r="B14" s="20" t="n">
        <v>2</v>
      </c>
      <c r="C14" s="21" t="n">
        <v>320500</v>
      </c>
      <c r="D14" s="22" t="n">
        <f aca="false">B14/$B$16</f>
        <v>0.00297176820208024</v>
      </c>
      <c r="E14" s="23" t="n">
        <f aca="false">C14/$C$16</f>
        <v>0.00196884138433341</v>
      </c>
      <c r="F14" s="24" t="n">
        <v>9</v>
      </c>
      <c r="G14" s="24" t="n">
        <v>9</v>
      </c>
    </row>
    <row r="15" customFormat="false" ht="12.75" hidden="false" customHeight="false" outlineLevel="0" collapsed="false">
      <c r="A15" s="19" t="s">
        <v>19</v>
      </c>
      <c r="B15" s="20" t="n">
        <v>2</v>
      </c>
      <c r="C15" s="21" t="n">
        <v>295000</v>
      </c>
      <c r="D15" s="25" t="n">
        <f aca="false">B15/$B$16</f>
        <v>0.00297176820208024</v>
      </c>
      <c r="E15" s="26" t="n">
        <f aca="false">C15/$C$16</f>
        <v>0.00181219409790438</v>
      </c>
      <c r="F15" s="27" t="n">
        <v>9</v>
      </c>
      <c r="G15" s="27" t="n">
        <v>10</v>
      </c>
    </row>
    <row r="16" customFormat="false" ht="12.75" hidden="false" customHeight="false" outlineLevel="0" collapsed="false">
      <c r="A16" s="28" t="s">
        <v>20</v>
      </c>
      <c r="B16" s="29" t="n">
        <f aca="false">SUM(B6:B15)</f>
        <v>673</v>
      </c>
      <c r="C16" s="30" t="n">
        <f aca="false">SUM(C6:C15)</f>
        <v>162786094.68</v>
      </c>
      <c r="D16" s="31" t="n">
        <f aca="false">SUM(D6:D15)</f>
        <v>1</v>
      </c>
      <c r="E16" s="31" t="n">
        <f aca="false">SUM(E6:E15)</f>
        <v>1</v>
      </c>
      <c r="F16" s="32"/>
      <c r="G16" s="32"/>
    </row>
    <row r="17" customFormat="false" ht="13.5" hidden="false" customHeight="false" outlineLevel="0" collapsed="false"/>
    <row r="18" customFormat="false" ht="15" hidden="false" customHeight="false" outlineLevel="0" collapsed="false">
      <c r="A18" s="33" t="s">
        <v>21</v>
      </c>
      <c r="B18" s="33"/>
      <c r="C18" s="33"/>
      <c r="D18" s="33"/>
      <c r="E18" s="33"/>
      <c r="F18" s="6" t="s">
        <v>3</v>
      </c>
      <c r="G18" s="6" t="s">
        <v>3</v>
      </c>
    </row>
    <row r="19" customFormat="false" ht="12.75" hidden="false" customHeight="false" outlineLevel="0" collapsed="false">
      <c r="A19" s="34" t="s">
        <v>4</v>
      </c>
      <c r="B19" s="35" t="s">
        <v>5</v>
      </c>
      <c r="C19" s="36" t="s">
        <v>6</v>
      </c>
      <c r="D19" s="37" t="s">
        <v>7</v>
      </c>
      <c r="E19" s="38" t="s">
        <v>8</v>
      </c>
      <c r="F19" s="12" t="s">
        <v>5</v>
      </c>
      <c r="G19" s="12" t="s">
        <v>9</v>
      </c>
    </row>
    <row r="20" customFormat="false" ht="12.75" hidden="false" customHeight="false" outlineLevel="0" collapsed="false">
      <c r="A20" s="13" t="s">
        <v>11</v>
      </c>
      <c r="B20" s="14" t="n">
        <v>98</v>
      </c>
      <c r="C20" s="21" t="n">
        <v>16452756.87</v>
      </c>
      <c r="D20" s="16" t="n">
        <f aca="false">B20/$B$28</f>
        <v>0.297872340425532</v>
      </c>
      <c r="E20" s="23" t="n">
        <f aca="false">C20/$C$28</f>
        <v>0.203930071011379</v>
      </c>
      <c r="F20" s="18" t="n">
        <v>1</v>
      </c>
      <c r="G20" s="24" t="n">
        <v>2</v>
      </c>
    </row>
    <row r="21" customFormat="false" ht="12.75" hidden="false" customHeight="false" outlineLevel="0" collapsed="false">
      <c r="A21" s="19" t="s">
        <v>10</v>
      </c>
      <c r="B21" s="20" t="n">
        <v>75</v>
      </c>
      <c r="C21" s="21" t="n">
        <v>14068724.2</v>
      </c>
      <c r="D21" s="22" t="n">
        <f aca="false">B21/$B$28</f>
        <v>0.227963525835866</v>
      </c>
      <c r="E21" s="23" t="n">
        <f aca="false">C21/$C$28</f>
        <v>0.174380254191741</v>
      </c>
      <c r="F21" s="24" t="n">
        <v>2</v>
      </c>
      <c r="G21" s="24" t="n">
        <v>3</v>
      </c>
    </row>
    <row r="22" customFormat="false" ht="12.75" hidden="false" customHeight="false" outlineLevel="0" collapsed="false">
      <c r="A22" s="19" t="s">
        <v>15</v>
      </c>
      <c r="B22" s="20" t="n">
        <v>53</v>
      </c>
      <c r="C22" s="21" t="n">
        <v>8817582.28</v>
      </c>
      <c r="D22" s="22" t="n">
        <f aca="false">B22/$B$28</f>
        <v>0.161094224924012</v>
      </c>
      <c r="E22" s="23" t="n">
        <f aca="false">C22/$C$28</f>
        <v>0.109292940673539</v>
      </c>
      <c r="F22" s="24" t="n">
        <v>3</v>
      </c>
      <c r="G22" s="24" t="n">
        <v>5</v>
      </c>
    </row>
    <row r="23" customFormat="false" ht="12.75" hidden="false" customHeight="false" outlineLevel="0" collapsed="false">
      <c r="A23" s="19" t="s">
        <v>13</v>
      </c>
      <c r="B23" s="20" t="n">
        <v>51</v>
      </c>
      <c r="C23" s="21" t="n">
        <v>10681196.12</v>
      </c>
      <c r="D23" s="22" t="n">
        <f aca="false">B23/$B$28</f>
        <v>0.155015197568389</v>
      </c>
      <c r="E23" s="23" t="n">
        <f aca="false">C23/$C$28</f>
        <v>0.132392224625274</v>
      </c>
      <c r="F23" s="24" t="n">
        <v>4</v>
      </c>
      <c r="G23" s="24" t="n">
        <v>4</v>
      </c>
    </row>
    <row r="24" customFormat="false" ht="12.75" hidden="false" customHeight="false" outlineLevel="0" collapsed="false">
      <c r="A24" s="13" t="s">
        <v>14</v>
      </c>
      <c r="B24" s="20" t="n">
        <v>35</v>
      </c>
      <c r="C24" s="15" t="n">
        <v>24837625</v>
      </c>
      <c r="D24" s="22" t="n">
        <f aca="false">B24/$B$28</f>
        <v>0.106382978723404</v>
      </c>
      <c r="E24" s="17" t="n">
        <f aca="false">C24/$C$28</f>
        <v>0.307859568461733</v>
      </c>
      <c r="F24" s="24" t="n">
        <v>5</v>
      </c>
      <c r="G24" s="18" t="n">
        <v>1</v>
      </c>
    </row>
    <row r="25" customFormat="false" ht="12.75" hidden="false" customHeight="false" outlineLevel="0" collapsed="false">
      <c r="A25" s="19" t="s">
        <v>12</v>
      </c>
      <c r="B25" s="20" t="n">
        <v>14</v>
      </c>
      <c r="C25" s="21" t="n">
        <v>5253122.64</v>
      </c>
      <c r="D25" s="22" t="n">
        <f aca="false">B25/$B$28</f>
        <v>0.0425531914893617</v>
      </c>
      <c r="E25" s="23" t="n">
        <f aca="false">C25/$C$28</f>
        <v>0.0651118643198356</v>
      </c>
      <c r="F25" s="24" t="n">
        <v>6</v>
      </c>
      <c r="G25" s="24" t="n">
        <v>6</v>
      </c>
    </row>
    <row r="26" customFormat="false" ht="12.75" hidden="false" customHeight="false" outlineLevel="0" collapsed="false">
      <c r="A26" s="19" t="s">
        <v>18</v>
      </c>
      <c r="B26" s="20" t="n">
        <v>2</v>
      </c>
      <c r="C26" s="21" t="n">
        <v>351417.55</v>
      </c>
      <c r="D26" s="22" t="n">
        <f aca="false">B26/$B$28</f>
        <v>0.0060790273556231</v>
      </c>
      <c r="E26" s="23" t="n">
        <f aca="false">C26/$C$28</f>
        <v>0.00435578100937104</v>
      </c>
      <c r="F26" s="24" t="n">
        <v>7</v>
      </c>
      <c r="G26" s="24" t="n">
        <v>7</v>
      </c>
    </row>
    <row r="27" customFormat="false" ht="12.75" hidden="false" customHeight="false" outlineLevel="0" collapsed="false">
      <c r="A27" s="19" t="s">
        <v>19</v>
      </c>
      <c r="B27" s="20" t="n">
        <v>1</v>
      </c>
      <c r="C27" s="21" t="n">
        <v>216000</v>
      </c>
      <c r="D27" s="22" t="n">
        <f aca="false">B27/$B$28</f>
        <v>0.00303951367781155</v>
      </c>
      <c r="E27" s="23" t="n">
        <f aca="false">C27/$C$28</f>
        <v>0.00267729570712716</v>
      </c>
      <c r="F27" s="24" t="n">
        <v>8</v>
      </c>
      <c r="G27" s="24" t="n">
        <v>8</v>
      </c>
    </row>
    <row r="28" customFormat="false" ht="12.75" hidden="false" customHeight="false" outlineLevel="0" collapsed="false">
      <c r="A28" s="28" t="s">
        <v>20</v>
      </c>
      <c r="B28" s="29" t="n">
        <f aca="false">SUM(B20:B27)</f>
        <v>329</v>
      </c>
      <c r="C28" s="30" t="n">
        <f aca="false">SUM(C20:C27)</f>
        <v>80678424.66</v>
      </c>
      <c r="D28" s="31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" hidden="false" customHeight="false" outlineLevel="0" collapsed="false">
      <c r="A30" s="39" t="s">
        <v>22</v>
      </c>
      <c r="B30" s="39"/>
      <c r="C30" s="39"/>
      <c r="D30" s="39"/>
      <c r="E30" s="39"/>
      <c r="F30" s="6" t="s">
        <v>3</v>
      </c>
      <c r="G30" s="6" t="s">
        <v>3</v>
      </c>
    </row>
    <row r="31" customFormat="false" ht="12.75" hidden="false" customHeight="false" outlineLevel="0" collapsed="false">
      <c r="A31" s="34" t="s">
        <v>4</v>
      </c>
      <c r="B31" s="35" t="s">
        <v>5</v>
      </c>
      <c r="C31" s="36" t="s">
        <v>6</v>
      </c>
      <c r="D31" s="37" t="s">
        <v>7</v>
      </c>
      <c r="E31" s="38" t="s">
        <v>8</v>
      </c>
      <c r="F31" s="12" t="s">
        <v>5</v>
      </c>
      <c r="G31" s="12" t="s">
        <v>9</v>
      </c>
    </row>
    <row r="32" customFormat="false" ht="12.75" hidden="false" customHeight="false" outlineLevel="0" collapsed="false">
      <c r="A32" s="13" t="s">
        <v>10</v>
      </c>
      <c r="B32" s="14" t="n">
        <v>308</v>
      </c>
      <c r="C32" s="15" t="n">
        <v>63546497.88</v>
      </c>
      <c r="D32" s="40" t="n">
        <f aca="false">B32/$B$42</f>
        <v>0.307385229540918</v>
      </c>
      <c r="E32" s="41" t="n">
        <f aca="false">C32/$C$42</f>
        <v>0.261009275816723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19" t="s">
        <v>11</v>
      </c>
      <c r="B33" s="20" t="n">
        <v>255</v>
      </c>
      <c r="C33" s="21" t="n">
        <v>42345293.87</v>
      </c>
      <c r="D33" s="25" t="n">
        <f aca="false">B33/$B$42</f>
        <v>0.254491017964072</v>
      </c>
      <c r="E33" s="26" t="n">
        <f aca="false">C33/$C$42</f>
        <v>0.173927987473462</v>
      </c>
      <c r="F33" s="24" t="n">
        <v>2</v>
      </c>
      <c r="G33" s="24" t="n">
        <v>4</v>
      </c>
    </row>
    <row r="34" customFormat="false" ht="12.75" hidden="false" customHeight="false" outlineLevel="0" collapsed="false">
      <c r="A34" s="19" t="s">
        <v>13</v>
      </c>
      <c r="B34" s="20" t="n">
        <v>121</v>
      </c>
      <c r="C34" s="21" t="n">
        <v>21941858.12</v>
      </c>
      <c r="D34" s="25" t="n">
        <f aca="false">B34/$B$42</f>
        <v>0.120758483033932</v>
      </c>
      <c r="E34" s="26" t="n">
        <f aca="false">C34/$C$42</f>
        <v>0.0901234322745732</v>
      </c>
      <c r="F34" s="24" t="n">
        <v>3</v>
      </c>
      <c r="G34" s="24" t="n">
        <v>5</v>
      </c>
    </row>
    <row r="35" customFormat="false" ht="12.75" hidden="false" customHeight="false" outlineLevel="0" collapsed="false">
      <c r="A35" s="19" t="s">
        <v>15</v>
      </c>
      <c r="B35" s="20" t="n">
        <v>113</v>
      </c>
      <c r="C35" s="21" t="n">
        <v>20785822.28</v>
      </c>
      <c r="D35" s="25" t="n">
        <f aca="false">B35/$B$42</f>
        <v>0.112774451097804</v>
      </c>
      <c r="E35" s="26" t="n">
        <f aca="false">C35/$C$42</f>
        <v>0.0853751599467044</v>
      </c>
      <c r="F35" s="24" t="n">
        <v>4</v>
      </c>
      <c r="G35" s="24" t="n">
        <v>6</v>
      </c>
    </row>
    <row r="36" customFormat="false" ht="12.75" hidden="false" customHeight="false" outlineLevel="0" collapsed="false">
      <c r="A36" s="19" t="s">
        <v>14</v>
      </c>
      <c r="B36" s="20" t="n">
        <v>97</v>
      </c>
      <c r="C36" s="21" t="n">
        <v>43529182</v>
      </c>
      <c r="D36" s="25" t="n">
        <f aca="false">B36/$B$42</f>
        <v>0.0968063872255489</v>
      </c>
      <c r="E36" s="26" t="n">
        <f aca="false">C36/$C$42</f>
        <v>0.178790659591803</v>
      </c>
      <c r="F36" s="24" t="n">
        <v>5</v>
      </c>
      <c r="G36" s="24" t="n">
        <v>3</v>
      </c>
    </row>
    <row r="37" customFormat="false" ht="12.75" hidden="false" customHeight="false" outlineLevel="0" collapsed="false">
      <c r="A37" s="19" t="s">
        <v>12</v>
      </c>
      <c r="B37" s="20" t="n">
        <v>93</v>
      </c>
      <c r="C37" s="21" t="n">
        <v>48985392.64</v>
      </c>
      <c r="D37" s="25" t="n">
        <f aca="false">B37/$B$42</f>
        <v>0.092814371257485</v>
      </c>
      <c r="E37" s="26" t="n">
        <f aca="false">C37/$C$42</f>
        <v>0.201201360973636</v>
      </c>
      <c r="F37" s="27" t="n">
        <v>6</v>
      </c>
      <c r="G37" s="27" t="n">
        <v>2</v>
      </c>
    </row>
    <row r="38" customFormat="false" ht="12.75" hidden="false" customHeight="false" outlineLevel="0" collapsed="false">
      <c r="A38" s="19" t="s">
        <v>16</v>
      </c>
      <c r="B38" s="20" t="n">
        <v>5</v>
      </c>
      <c r="C38" s="21" t="n">
        <v>592555</v>
      </c>
      <c r="D38" s="25" t="n">
        <f aca="false">B38/$B$42</f>
        <v>0.00499001996007984</v>
      </c>
      <c r="E38" s="26" t="n">
        <f aca="false">C38/$C$42</f>
        <v>0.00243384539811525</v>
      </c>
      <c r="F38" s="27" t="n">
        <v>7</v>
      </c>
      <c r="G38" s="27" t="n">
        <v>8</v>
      </c>
    </row>
    <row r="39" customFormat="false" ht="12.75" hidden="false" customHeight="false" outlineLevel="0" collapsed="false">
      <c r="A39" s="19" t="s">
        <v>18</v>
      </c>
      <c r="B39" s="20" t="n">
        <v>4</v>
      </c>
      <c r="C39" s="21" t="n">
        <v>671917.55</v>
      </c>
      <c r="D39" s="25" t="n">
        <f aca="false">B39/$B$42</f>
        <v>0.00399201596806387</v>
      </c>
      <c r="E39" s="26" t="n">
        <f aca="false">C39/$C$42</f>
        <v>0.0027598171258033</v>
      </c>
      <c r="F39" s="27" t="n">
        <v>8</v>
      </c>
      <c r="G39" s="27" t="n">
        <v>7</v>
      </c>
    </row>
    <row r="40" customFormat="false" ht="12.75" hidden="false" customHeight="false" outlineLevel="0" collapsed="false">
      <c r="A40" s="19" t="s">
        <v>17</v>
      </c>
      <c r="B40" s="20" t="n">
        <v>3</v>
      </c>
      <c r="C40" s="21" t="n">
        <v>555000</v>
      </c>
      <c r="D40" s="25" t="n">
        <f aca="false">B40/$B$42</f>
        <v>0.0029940119760479</v>
      </c>
      <c r="E40" s="26" t="n">
        <f aca="false">C40/$C$42</f>
        <v>0.00227959294234959</v>
      </c>
      <c r="F40" s="27" t="n">
        <v>9</v>
      </c>
      <c r="G40" s="27" t="n">
        <v>9</v>
      </c>
    </row>
    <row r="41" customFormat="false" ht="12.75" hidden="false" customHeight="false" outlineLevel="0" collapsed="false">
      <c r="A41" s="19" t="s">
        <v>19</v>
      </c>
      <c r="B41" s="20" t="n">
        <v>3</v>
      </c>
      <c r="C41" s="21" t="n">
        <v>511000</v>
      </c>
      <c r="D41" s="25" t="n">
        <f aca="false">B41/$B$42</f>
        <v>0.0029940119760479</v>
      </c>
      <c r="E41" s="26" t="n">
        <f aca="false">C41/$C$42</f>
        <v>0.00209886845682999</v>
      </c>
      <c r="F41" s="27" t="n">
        <v>9</v>
      </c>
      <c r="G41" s="27" t="n">
        <v>10</v>
      </c>
    </row>
    <row r="42" customFormat="false" ht="12.75" hidden="false" customHeight="false" outlineLevel="0" collapsed="false">
      <c r="A42" s="28" t="s">
        <v>20</v>
      </c>
      <c r="B42" s="29" t="n">
        <f aca="false">SUM(B32:B41)</f>
        <v>1002</v>
      </c>
      <c r="C42" s="30" t="n">
        <f aca="false">SUM(C32:C41)</f>
        <v>243464519.34</v>
      </c>
      <c r="D42" s="31" t="n">
        <f aca="false">SUM(D32:D41)</f>
        <v>1</v>
      </c>
      <c r="E42" s="31" t="n">
        <f aca="false">SUM(E32:E41)</f>
        <v>1</v>
      </c>
      <c r="F42" s="32"/>
      <c r="G42" s="32"/>
    </row>
    <row r="44" customFormat="false" ht="12.75" hidden="false" customHeight="true" outlineLevel="0" collapsed="false">
      <c r="A44" s="42" t="s">
        <v>23</v>
      </c>
      <c r="B44" s="42"/>
    </row>
    <row r="45" customFormat="false" ht="12.75" hidden="false" customHeight="false" outlineLevel="0" collapsed="false">
      <c r="A45" s="43" t="s">
        <v>24</v>
      </c>
    </row>
  </sheetData>
  <mergeCells count="4">
    <mergeCell ref="A4:E4"/>
    <mergeCell ref="A18:E18"/>
    <mergeCell ref="A30:E30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5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6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8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222</v>
      </c>
      <c r="C7" s="59" t="n">
        <v>46409623.68</v>
      </c>
      <c r="D7" s="40" t="n">
        <f aca="false">B7/$B$17</f>
        <v>0.336363636363636</v>
      </c>
      <c r="E7" s="41" t="n">
        <f aca="false">C7/$C$17</f>
        <v>0.29100054412163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57</v>
      </c>
      <c r="C8" s="63" t="n">
        <v>25892537</v>
      </c>
      <c r="D8" s="25" t="n">
        <f aca="false">B8/$B$17</f>
        <v>0.237878787878788</v>
      </c>
      <c r="E8" s="26" t="n">
        <f aca="false">C8/$C$17</f>
        <v>0.1623530155651</v>
      </c>
      <c r="F8" s="64" t="n">
        <v>2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79</v>
      </c>
      <c r="C9" s="63" t="n">
        <v>43732270</v>
      </c>
      <c r="D9" s="25" t="n">
        <f aca="false">B9/$B$17</f>
        <v>0.11969696969697</v>
      </c>
      <c r="E9" s="26" t="n">
        <f aca="false">C9/$C$17</f>
        <v>0.274212832524181</v>
      </c>
      <c r="F9" s="64" t="n">
        <v>3</v>
      </c>
      <c r="G9" s="64" t="n">
        <v>2</v>
      </c>
    </row>
    <row r="10" customFormat="false" ht="12.75" hidden="false" customHeight="false" outlineLevel="0" collapsed="false">
      <c r="A10" s="61" t="s">
        <v>13</v>
      </c>
      <c r="B10" s="62" t="n">
        <v>70</v>
      </c>
      <c r="C10" s="63" t="n">
        <v>11260662</v>
      </c>
      <c r="D10" s="25" t="n">
        <f aca="false">B10/$B$17</f>
        <v>0.106060606060606</v>
      </c>
      <c r="E10" s="26" t="n">
        <f aca="false">C10/$C$17</f>
        <v>0.0706073117886953</v>
      </c>
      <c r="F10" s="64" t="n">
        <v>4</v>
      </c>
      <c r="G10" s="64" t="n">
        <v>6</v>
      </c>
    </row>
    <row r="11" customFormat="false" ht="12.75" hidden="false" customHeight="false" outlineLevel="0" collapsed="false">
      <c r="A11" s="61" t="s">
        <v>14</v>
      </c>
      <c r="B11" s="62" t="n">
        <v>60</v>
      </c>
      <c r="C11" s="63" t="n">
        <v>18456557</v>
      </c>
      <c r="D11" s="25" t="n">
        <f aca="false">B11/$B$17</f>
        <v>0.0909090909090909</v>
      </c>
      <c r="E11" s="26" t="n">
        <f aca="false">C11/$C$17</f>
        <v>0.115727465636108</v>
      </c>
      <c r="F11" s="64" t="n">
        <v>5</v>
      </c>
      <c r="G11" s="64" t="n">
        <v>4</v>
      </c>
    </row>
    <row r="12" customFormat="false" ht="12.75" hidden="false" customHeight="false" outlineLevel="0" collapsed="false">
      <c r="A12" s="61" t="s">
        <v>15</v>
      </c>
      <c r="B12" s="62" t="n">
        <v>60</v>
      </c>
      <c r="C12" s="63" t="n">
        <v>11968240</v>
      </c>
      <c r="D12" s="25" t="n">
        <f aca="false">B12/$B$17</f>
        <v>0.0909090909090909</v>
      </c>
      <c r="E12" s="26" t="n">
        <f aca="false">C12/$C$17</f>
        <v>0.0750440119099512</v>
      </c>
      <c r="F12" s="64" t="n">
        <v>5</v>
      </c>
      <c r="G12" s="64" t="n">
        <v>5</v>
      </c>
    </row>
    <row r="13" customFormat="false" ht="12.75" hidden="false" customHeight="false" outlineLevel="0" collapsed="false">
      <c r="A13" s="61" t="s">
        <v>16</v>
      </c>
      <c r="B13" s="62" t="n">
        <v>5</v>
      </c>
      <c r="C13" s="63" t="n">
        <v>592555</v>
      </c>
      <c r="D13" s="25" t="n">
        <f aca="false">B13/$B$17</f>
        <v>0.00757575757575758</v>
      </c>
      <c r="E13" s="26" t="n">
        <f aca="false">C13/$C$17</f>
        <v>0.00371547566536944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3</v>
      </c>
      <c r="C14" s="63" t="n">
        <v>555000</v>
      </c>
      <c r="D14" s="25" t="n">
        <f aca="false">B14/$B$17</f>
        <v>0.00454545454545455</v>
      </c>
      <c r="E14" s="26" t="n">
        <f aca="false">C14/$C$17</f>
        <v>0.00347999594009001</v>
      </c>
      <c r="F14" s="64" t="n">
        <v>7</v>
      </c>
      <c r="G14" s="64" t="n">
        <v>8</v>
      </c>
    </row>
    <row r="15" customFormat="false" ht="12.75" hidden="false" customHeight="false" outlineLevel="0" collapsed="false">
      <c r="A15" s="61" t="s">
        <v>18</v>
      </c>
      <c r="B15" s="62" t="n">
        <v>2</v>
      </c>
      <c r="C15" s="63" t="n">
        <v>320500</v>
      </c>
      <c r="D15" s="25" t="n">
        <f aca="false">B15/$B$17</f>
        <v>0.00303030303030303</v>
      </c>
      <c r="E15" s="26" t="n">
        <f aca="false">C15/$C$17</f>
        <v>0.00200961927711504</v>
      </c>
      <c r="F15" s="64" t="n">
        <v>8</v>
      </c>
      <c r="G15" s="64" t="n">
        <v>9</v>
      </c>
    </row>
    <row r="16" customFormat="false" ht="12.75" hidden="false" customHeight="false" outlineLevel="0" collapsed="false">
      <c r="A16" s="61" t="s">
        <v>19</v>
      </c>
      <c r="B16" s="62" t="n">
        <v>2</v>
      </c>
      <c r="C16" s="63" t="n">
        <v>295000</v>
      </c>
      <c r="D16" s="25" t="n">
        <f aca="false">B16/$B$17</f>
        <v>0.00303030303030303</v>
      </c>
      <c r="E16" s="26" t="n">
        <f aca="false">C16/$C$17</f>
        <v>0.00184972757175956</v>
      </c>
      <c r="F16" s="64" t="n">
        <v>8</v>
      </c>
      <c r="G16" s="64" t="n">
        <v>10</v>
      </c>
    </row>
    <row r="17" customFormat="false" ht="12.75" hidden="false" customHeight="false" outlineLevel="0" collapsed="false">
      <c r="A17" s="65" t="s">
        <v>20</v>
      </c>
      <c r="B17" s="29" t="n">
        <f aca="false">SUM(B7:B16)</f>
        <v>660</v>
      </c>
      <c r="C17" s="30" t="n">
        <f aca="false">SUM(C7:C16)</f>
        <v>159482944.68</v>
      </c>
      <c r="D17" s="31" t="n">
        <f aca="false">SUM(D7:D16)</f>
        <v>1</v>
      </c>
      <c r="E17" s="31" t="n">
        <f aca="false">SUM(E7:E16)</f>
        <v>1</v>
      </c>
      <c r="F17" s="32"/>
      <c r="G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47" t="s">
        <v>29</v>
      </c>
      <c r="B19" s="47"/>
      <c r="C19" s="47"/>
      <c r="D19" s="47"/>
      <c r="E19" s="47"/>
      <c r="F19" s="47"/>
      <c r="G19" s="47"/>
    </row>
    <row r="20" customFormat="false" ht="12.75" hidden="false" customHeight="false" outlineLevel="0" collapsed="false">
      <c r="A20" s="48"/>
      <c r="B20" s="48"/>
      <c r="C20" s="49"/>
      <c r="D20" s="50" t="s">
        <v>27</v>
      </c>
      <c r="E20" s="50" t="s">
        <v>27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28</v>
      </c>
      <c r="B21" s="52" t="s">
        <v>5</v>
      </c>
      <c r="C21" s="53" t="s">
        <v>9</v>
      </c>
      <c r="D21" s="54" t="s">
        <v>5</v>
      </c>
      <c r="E21" s="55" t="s">
        <v>9</v>
      </c>
      <c r="F21" s="56" t="s">
        <v>5</v>
      </c>
      <c r="G21" s="56" t="s">
        <v>9</v>
      </c>
    </row>
    <row r="22" customFormat="false" ht="12.75" hidden="false" customHeight="false" outlineLevel="0" collapsed="false">
      <c r="A22" s="57" t="s">
        <v>10</v>
      </c>
      <c r="B22" s="58" t="n">
        <v>211</v>
      </c>
      <c r="C22" s="59" t="n">
        <v>38123014.68</v>
      </c>
      <c r="D22" s="40" t="n">
        <f aca="false">B22/$B$32</f>
        <v>0.342532467532468</v>
      </c>
      <c r="E22" s="41" t="n">
        <f aca="false">C22/$C$32</f>
        <v>0.383972301579332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1" t="s">
        <v>11</v>
      </c>
      <c r="B23" s="62" t="n">
        <v>144</v>
      </c>
      <c r="C23" s="63" t="n">
        <v>21262797</v>
      </c>
      <c r="D23" s="25" t="n">
        <f aca="false">B23/$B$32</f>
        <v>0.233766233766234</v>
      </c>
      <c r="E23" s="26" t="n">
        <f aca="false">C23/$C$32</f>
        <v>0.214157384210941</v>
      </c>
      <c r="F23" s="64" t="n">
        <v>2</v>
      </c>
      <c r="G23" s="64" t="n">
        <v>2</v>
      </c>
    </row>
    <row r="24" customFormat="false" ht="12.75" hidden="false" customHeight="false" outlineLevel="0" collapsed="false">
      <c r="A24" s="61" t="s">
        <v>12</v>
      </c>
      <c r="B24" s="62" t="n">
        <v>72</v>
      </c>
      <c r="C24" s="63" t="n">
        <v>9625920</v>
      </c>
      <c r="D24" s="25" t="n">
        <f aca="false">B24/$B$32</f>
        <v>0.116883116883117</v>
      </c>
      <c r="E24" s="26" t="n">
        <f aca="false">C24/$C$32</f>
        <v>0.0969515839249081</v>
      </c>
      <c r="F24" s="64" t="n">
        <v>3</v>
      </c>
      <c r="G24" s="64" t="n">
        <v>4</v>
      </c>
    </row>
    <row r="25" customFormat="false" ht="12.75" hidden="false" customHeight="false" outlineLevel="0" collapsed="false">
      <c r="A25" s="61" t="s">
        <v>13</v>
      </c>
      <c r="B25" s="62" t="n">
        <v>67</v>
      </c>
      <c r="C25" s="63" t="n">
        <v>9601162</v>
      </c>
      <c r="D25" s="25" t="n">
        <f aca="false">B25/$B$32</f>
        <v>0.108766233766234</v>
      </c>
      <c r="E25" s="26" t="n">
        <f aca="false">C25/$C$32</f>
        <v>0.096702223103832</v>
      </c>
      <c r="F25" s="64" t="n">
        <v>4</v>
      </c>
      <c r="G25" s="64" t="n">
        <v>5</v>
      </c>
    </row>
    <row r="26" customFormat="false" ht="12.75" hidden="false" customHeight="false" outlineLevel="0" collapsed="false">
      <c r="A26" s="61" t="s">
        <v>15</v>
      </c>
      <c r="B26" s="62" t="n">
        <v>56</v>
      </c>
      <c r="C26" s="63" t="n">
        <v>7524340</v>
      </c>
      <c r="D26" s="25" t="n">
        <f aca="false">B26/$B$32</f>
        <v>0.0909090909090909</v>
      </c>
      <c r="E26" s="26" t="n">
        <f aca="false">C26/$C$32</f>
        <v>0.0757846191314226</v>
      </c>
      <c r="F26" s="64" t="n">
        <v>5</v>
      </c>
      <c r="G26" s="64" t="n">
        <v>6</v>
      </c>
    </row>
    <row r="27" customFormat="false" ht="12.75" hidden="false" customHeight="false" outlineLevel="0" collapsed="false">
      <c r="A27" s="61" t="s">
        <v>14</v>
      </c>
      <c r="B27" s="62" t="n">
        <v>54</v>
      </c>
      <c r="C27" s="63" t="n">
        <v>11385557</v>
      </c>
      <c r="D27" s="25" t="n">
        <f aca="false">B27/$B$32</f>
        <v>0.0876623376623377</v>
      </c>
      <c r="E27" s="26" t="n">
        <f aca="false">C27/$C$32</f>
        <v>0.114674523060375</v>
      </c>
      <c r="F27" s="64" t="n">
        <v>6</v>
      </c>
      <c r="G27" s="64" t="n">
        <v>3</v>
      </c>
    </row>
    <row r="28" customFormat="false" ht="12.75" hidden="false" customHeight="false" outlineLevel="0" collapsed="false">
      <c r="A28" s="61" t="s">
        <v>16</v>
      </c>
      <c r="B28" s="62" t="n">
        <v>5</v>
      </c>
      <c r="C28" s="63" t="n">
        <v>592555</v>
      </c>
      <c r="D28" s="25" t="n">
        <f aca="false">B28/$B$32</f>
        <v>0.00811688311688312</v>
      </c>
      <c r="E28" s="26" t="n">
        <f aca="false">C28/$C$32</f>
        <v>0.0059681719578621</v>
      </c>
      <c r="F28" s="64" t="n">
        <v>7</v>
      </c>
      <c r="G28" s="64" t="n">
        <v>7</v>
      </c>
    </row>
    <row r="29" customFormat="false" ht="12.75" hidden="false" customHeight="false" outlineLevel="0" collapsed="false">
      <c r="A29" s="61" t="s">
        <v>17</v>
      </c>
      <c r="B29" s="62" t="n">
        <v>3</v>
      </c>
      <c r="C29" s="63" t="n">
        <v>555000</v>
      </c>
      <c r="D29" s="25" t="n">
        <f aca="false">B29/$B$32</f>
        <v>0.00487012987012987</v>
      </c>
      <c r="E29" s="26" t="n">
        <f aca="false">C29/$C$32</f>
        <v>0.00558992065987708</v>
      </c>
      <c r="F29" s="64" t="n">
        <v>8</v>
      </c>
      <c r="G29" s="64" t="n">
        <v>8</v>
      </c>
    </row>
    <row r="30" customFormat="false" ht="12.75" hidden="false" customHeight="false" outlineLevel="0" collapsed="false">
      <c r="A30" s="61" t="s">
        <v>18</v>
      </c>
      <c r="B30" s="62" t="n">
        <v>2</v>
      </c>
      <c r="C30" s="63" t="n">
        <v>320500</v>
      </c>
      <c r="D30" s="25" t="n">
        <f aca="false">B30/$B$32</f>
        <v>0.00324675324675325</v>
      </c>
      <c r="E30" s="26" t="n">
        <f aca="false">C30/$C$32</f>
        <v>0.00322805328196506</v>
      </c>
      <c r="F30" s="64" t="n">
        <v>9</v>
      </c>
      <c r="G30" s="64" t="n">
        <v>9</v>
      </c>
    </row>
    <row r="31" customFormat="false" ht="12.75" hidden="false" customHeight="false" outlineLevel="0" collapsed="false">
      <c r="A31" s="61" t="s">
        <v>19</v>
      </c>
      <c r="B31" s="62" t="n">
        <v>2</v>
      </c>
      <c r="C31" s="63" t="n">
        <v>295000</v>
      </c>
      <c r="D31" s="25" t="n">
        <f aca="false">B31/$B$32</f>
        <v>0.00324675324675325</v>
      </c>
      <c r="E31" s="26" t="n">
        <f aca="false">C31/$C$32</f>
        <v>0.00297121908948422</v>
      </c>
      <c r="F31" s="64" t="n">
        <v>9</v>
      </c>
      <c r="G31" s="64" t="n">
        <v>10</v>
      </c>
    </row>
    <row r="32" customFormat="false" ht="12.75" hidden="false" customHeight="false" outlineLevel="0" collapsed="false">
      <c r="A32" s="65" t="s">
        <v>20</v>
      </c>
      <c r="B32" s="29" t="n">
        <f aca="false">SUM(B22:B31)</f>
        <v>616</v>
      </c>
      <c r="C32" s="30" t="n">
        <f aca="false">SUM(C22:C31)</f>
        <v>99285845.68</v>
      </c>
      <c r="D32" s="66" t="n">
        <f aca="false">SUM(D22:D31)</f>
        <v>1</v>
      </c>
      <c r="E32" s="31" t="n">
        <f aca="false">SUM(E22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7" t="s">
        <v>30</v>
      </c>
      <c r="B34" s="47"/>
      <c r="C34" s="47"/>
      <c r="D34" s="47"/>
      <c r="E34" s="47"/>
      <c r="F34" s="47"/>
      <c r="G34" s="47"/>
    </row>
    <row r="35" customFormat="false" ht="12.75" hidden="false" customHeight="false" outlineLevel="0" collapsed="false">
      <c r="A35" s="67"/>
      <c r="B35" s="67"/>
      <c r="C35" s="68"/>
      <c r="D35" s="50" t="s">
        <v>27</v>
      </c>
      <c r="E35" s="50" t="s">
        <v>27</v>
      </c>
      <c r="F35" s="51" t="s">
        <v>3</v>
      </c>
      <c r="G35" s="51" t="s">
        <v>3</v>
      </c>
    </row>
    <row r="36" customFormat="false" ht="12.75" hidden="false" customHeight="false" outlineLevel="0" collapsed="false">
      <c r="A36" s="52" t="s">
        <v>28</v>
      </c>
      <c r="B36" s="52" t="s">
        <v>5</v>
      </c>
      <c r="C36" s="53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false" outlineLevel="0" collapsed="false">
      <c r="A37" s="57" t="s">
        <v>10</v>
      </c>
      <c r="B37" s="58" t="n">
        <v>11</v>
      </c>
      <c r="C37" s="59" t="n">
        <v>3068150</v>
      </c>
      <c r="D37" s="41" t="n">
        <f aca="false">B37/$B$39</f>
        <v>0.846153846153846</v>
      </c>
      <c r="E37" s="41" t="n">
        <f aca="false">C37/$C$39</f>
        <v>0.928855789170943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61" t="s">
        <v>14</v>
      </c>
      <c r="B38" s="62" t="n">
        <v>2</v>
      </c>
      <c r="C38" s="63" t="n">
        <v>235000</v>
      </c>
      <c r="D38" s="26" t="n">
        <f aca="false">B38/$B$39</f>
        <v>0.153846153846154</v>
      </c>
      <c r="E38" s="26" t="n">
        <f aca="false">C38/$C$39</f>
        <v>0.0711442108290571</v>
      </c>
      <c r="F38" s="64" t="n">
        <v>2</v>
      </c>
      <c r="G38" s="64" t="n">
        <v>2</v>
      </c>
    </row>
    <row r="39" customFormat="false" ht="12.75" hidden="false" customHeight="false" outlineLevel="0" collapsed="false">
      <c r="A39" s="65" t="s">
        <v>20</v>
      </c>
      <c r="B39" s="29" t="n">
        <f aca="false">SUM(B37:B38)</f>
        <v>13</v>
      </c>
      <c r="C39" s="30" t="n">
        <f aca="false">SUM(C37:C38)</f>
        <v>330315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true" outlineLevel="0" collapsed="false">
      <c r="A41" s="47" t="s">
        <v>31</v>
      </c>
      <c r="B41" s="47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67"/>
      <c r="B42" s="67"/>
      <c r="C42" s="68"/>
      <c r="D42" s="50" t="s">
        <v>27</v>
      </c>
      <c r="E42" s="50" t="s">
        <v>27</v>
      </c>
      <c r="F42" s="51" t="s">
        <v>3</v>
      </c>
      <c r="G42" s="51" t="s">
        <v>3</v>
      </c>
    </row>
    <row r="43" customFormat="false" ht="12.75" hidden="false" customHeight="false" outlineLevel="0" collapsed="false">
      <c r="A43" s="52" t="s">
        <v>28</v>
      </c>
      <c r="B43" s="52" t="s">
        <v>5</v>
      </c>
      <c r="C43" s="53" t="s">
        <v>9</v>
      </c>
      <c r="D43" s="55" t="s">
        <v>5</v>
      </c>
      <c r="E43" s="55" t="s">
        <v>9</v>
      </c>
      <c r="F43" s="56" t="s">
        <v>5</v>
      </c>
      <c r="G43" s="56" t="s">
        <v>9</v>
      </c>
    </row>
    <row r="44" customFormat="false" ht="12.75" hidden="false" customHeight="false" outlineLevel="0" collapsed="false">
      <c r="A44" s="57" t="s">
        <v>11</v>
      </c>
      <c r="B44" s="58" t="n">
        <v>7</v>
      </c>
      <c r="C44" s="63" t="n">
        <v>4222940</v>
      </c>
      <c r="D44" s="41" t="n">
        <f aca="false">B44/$B$50</f>
        <v>0.25</v>
      </c>
      <c r="E44" s="26" t="n">
        <f aca="false">C44/$C$50</f>
        <v>0.0745492776314212</v>
      </c>
      <c r="F44" s="60" t="n">
        <v>1</v>
      </c>
      <c r="G44" s="64" t="n">
        <v>5</v>
      </c>
    </row>
    <row r="45" customFormat="false" ht="12.75" hidden="false" customHeight="false" outlineLevel="0" collapsed="false">
      <c r="A45" s="57" t="s">
        <v>12</v>
      </c>
      <c r="B45" s="62" t="n">
        <v>5</v>
      </c>
      <c r="C45" s="59" t="n">
        <v>33141350</v>
      </c>
      <c r="D45" s="26" t="n">
        <f aca="false">B45/$B$50</f>
        <v>0.178571428571429</v>
      </c>
      <c r="E45" s="41" t="n">
        <f aca="false">C45/$C$50</f>
        <v>0.585057732818866</v>
      </c>
      <c r="F45" s="64" t="n">
        <v>2</v>
      </c>
      <c r="G45" s="60" t="n">
        <v>1</v>
      </c>
    </row>
    <row r="46" customFormat="false" ht="12.75" hidden="false" customHeight="false" outlineLevel="0" collapsed="false">
      <c r="A46" s="61" t="s">
        <v>14</v>
      </c>
      <c r="B46" s="62" t="n">
        <v>5</v>
      </c>
      <c r="C46" s="63" t="n">
        <v>7020000</v>
      </c>
      <c r="D46" s="26" t="n">
        <f aca="false">B46/$B$50</f>
        <v>0.178571428571429</v>
      </c>
      <c r="E46" s="26" t="n">
        <f aca="false">C46/$C$50</f>
        <v>0.123926915602063</v>
      </c>
      <c r="F46" s="64" t="n">
        <v>2</v>
      </c>
      <c r="G46" s="64" t="n">
        <v>2</v>
      </c>
    </row>
    <row r="47" customFormat="false" ht="12.75" hidden="false" customHeight="false" outlineLevel="0" collapsed="false">
      <c r="A47" s="61" t="s">
        <v>10</v>
      </c>
      <c r="B47" s="62" t="n">
        <v>5</v>
      </c>
      <c r="C47" s="63" t="n">
        <v>6162500</v>
      </c>
      <c r="D47" s="26" t="n">
        <f aca="false">B47/$B$50</f>
        <v>0.178571428571429</v>
      </c>
      <c r="E47" s="26" t="n">
        <f aca="false">C47/$C$50</f>
        <v>0.108789119287424</v>
      </c>
      <c r="F47" s="64" t="n">
        <v>2</v>
      </c>
      <c r="G47" s="64" t="n">
        <v>3</v>
      </c>
    </row>
    <row r="48" customFormat="false" ht="12.75" hidden="false" customHeight="false" outlineLevel="0" collapsed="false">
      <c r="A48" s="61" t="s">
        <v>15</v>
      </c>
      <c r="B48" s="62" t="n">
        <v>3</v>
      </c>
      <c r="C48" s="63" t="n">
        <v>4440000</v>
      </c>
      <c r="D48" s="26" t="n">
        <f aca="false">B48/$B$50</f>
        <v>0.107142857142857</v>
      </c>
      <c r="E48" s="26" t="n">
        <f aca="false">C48/$C$50</f>
        <v>0.0783811261072879</v>
      </c>
      <c r="F48" s="64" t="n">
        <v>3</v>
      </c>
      <c r="G48" s="64" t="n">
        <v>4</v>
      </c>
    </row>
    <row r="49" customFormat="false" ht="12.75" hidden="false" customHeight="false" outlineLevel="0" collapsed="false">
      <c r="A49" s="61" t="s">
        <v>13</v>
      </c>
      <c r="B49" s="62" t="n">
        <v>3</v>
      </c>
      <c r="C49" s="63" t="n">
        <v>1659500</v>
      </c>
      <c r="D49" s="26" t="n">
        <f aca="false">B49/$B$50</f>
        <v>0.107142857142857</v>
      </c>
      <c r="E49" s="26" t="n">
        <f aca="false">C49/$C$50</f>
        <v>0.0292958285529379</v>
      </c>
      <c r="F49" s="64" t="n">
        <v>3</v>
      </c>
      <c r="G49" s="64" t="n">
        <v>6</v>
      </c>
    </row>
    <row r="50" customFormat="false" ht="12.75" hidden="false" customHeight="false" outlineLevel="0" collapsed="false">
      <c r="A50" s="29" t="s">
        <v>20</v>
      </c>
      <c r="B50" s="29" t="n">
        <f aca="false">SUM(B44:B49)</f>
        <v>28</v>
      </c>
      <c r="C50" s="30" t="n">
        <f aca="false">SUM(C44:C49)</f>
        <v>56646290</v>
      </c>
      <c r="D50" s="31" t="n">
        <f aca="false">SUM(D44:D49)</f>
        <v>1</v>
      </c>
      <c r="E50" s="31" t="n">
        <f aca="false">SUM(E44:E49)</f>
        <v>1</v>
      </c>
      <c r="F50" s="32"/>
      <c r="G50" s="32"/>
    </row>
    <row r="51" customFormat="false" ht="13.5" hidden="false" customHeight="false" outlineLevel="0" collapsed="false"/>
    <row r="52" customFormat="false" ht="15.75" hidden="false" customHeight="false" outlineLevel="0" collapsed="false">
      <c r="A52" s="47" t="s">
        <v>32</v>
      </c>
      <c r="B52" s="47"/>
      <c r="C52" s="47"/>
      <c r="D52" s="47"/>
      <c r="E52" s="47"/>
      <c r="F52" s="47"/>
      <c r="G52" s="47"/>
    </row>
    <row r="53" customFormat="false" ht="12.75" hidden="false" customHeight="false" outlineLevel="0" collapsed="false">
      <c r="A53" s="67"/>
      <c r="B53" s="67"/>
      <c r="C53" s="68"/>
      <c r="D53" s="50" t="s">
        <v>27</v>
      </c>
      <c r="E53" s="50" t="s">
        <v>27</v>
      </c>
      <c r="F53" s="51" t="s">
        <v>3</v>
      </c>
      <c r="G53" s="51" t="s">
        <v>3</v>
      </c>
    </row>
    <row r="54" customFormat="false" ht="12.75" hidden="false" customHeight="false" outlineLevel="0" collapsed="false">
      <c r="A54" s="52" t="s">
        <v>28</v>
      </c>
      <c r="B54" s="52" t="s">
        <v>5</v>
      </c>
      <c r="C54" s="53" t="s">
        <v>9</v>
      </c>
      <c r="D54" s="55" t="s">
        <v>5</v>
      </c>
      <c r="E54" s="55" t="s">
        <v>9</v>
      </c>
      <c r="F54" s="56" t="s">
        <v>5</v>
      </c>
      <c r="G54" s="56" t="s">
        <v>9</v>
      </c>
    </row>
    <row r="55" customFormat="false" ht="12.75" hidden="false" customHeight="false" outlineLevel="0" collapsed="false">
      <c r="A55" s="57" t="s">
        <v>10</v>
      </c>
      <c r="B55" s="58" t="n">
        <v>5</v>
      </c>
      <c r="C55" s="59" t="n">
        <v>1268109</v>
      </c>
      <c r="D55" s="69" t="n">
        <f aca="false">B55/$B$59</f>
        <v>0.384615384615385</v>
      </c>
      <c r="E55" s="70" t="n">
        <f aca="false">C55/$C$59</f>
        <v>0.479652274426784</v>
      </c>
      <c r="F55" s="60" t="n">
        <v>1</v>
      </c>
      <c r="G55" s="60" t="n">
        <v>1</v>
      </c>
    </row>
    <row r="56" customFormat="false" ht="12.75" hidden="false" customHeight="false" outlineLevel="0" collapsed="false">
      <c r="A56" s="57" t="s">
        <v>11</v>
      </c>
      <c r="B56" s="58" t="n">
        <v>5</v>
      </c>
      <c r="C56" s="63" t="n">
        <v>406800</v>
      </c>
      <c r="D56" s="69" t="n">
        <f aca="false">B56/$B$59</f>
        <v>0.384615384615385</v>
      </c>
      <c r="E56" s="71" t="n">
        <f aca="false">C56/$C$59</f>
        <v>0.153868906566246</v>
      </c>
      <c r="F56" s="60" t="n">
        <v>1</v>
      </c>
      <c r="G56" s="64" t="n">
        <v>3</v>
      </c>
    </row>
    <row r="57" customFormat="false" ht="12.75" hidden="false" customHeight="false" outlineLevel="0" collapsed="false">
      <c r="A57" s="61" t="s">
        <v>12</v>
      </c>
      <c r="B57" s="62" t="n">
        <v>2</v>
      </c>
      <c r="C57" s="63" t="n">
        <v>965000</v>
      </c>
      <c r="D57" s="72" t="n">
        <f aca="false">B57/$B$59</f>
        <v>0.153846153846154</v>
      </c>
      <c r="E57" s="71" t="n">
        <f aca="false">C57/$C$59</f>
        <v>0.365003674622486</v>
      </c>
      <c r="F57" s="64" t="n">
        <v>2</v>
      </c>
      <c r="G57" s="64" t="n">
        <v>2</v>
      </c>
    </row>
    <row r="58" customFormat="false" ht="12.75" hidden="false" customHeight="false" outlineLevel="0" collapsed="false">
      <c r="A58" s="61" t="s">
        <v>15</v>
      </c>
      <c r="B58" s="62" t="n">
        <v>1</v>
      </c>
      <c r="C58" s="63" t="n">
        <v>3900</v>
      </c>
      <c r="D58" s="72" t="n">
        <f aca="false">B58/$B$59</f>
        <v>0.0769230769230769</v>
      </c>
      <c r="E58" s="71" t="n">
        <f aca="false">C58/$C$59</f>
        <v>0.00147514438448466</v>
      </c>
      <c r="F58" s="73" t="n">
        <v>3</v>
      </c>
      <c r="G58" s="73" t="n">
        <v>4</v>
      </c>
    </row>
    <row r="59" customFormat="false" ht="12.75" hidden="false" customHeight="false" outlineLevel="0" collapsed="false">
      <c r="A59" s="29" t="s">
        <v>20</v>
      </c>
      <c r="B59" s="29" t="n">
        <f aca="false">SUM(B55:B58)</f>
        <v>13</v>
      </c>
      <c r="C59" s="30" t="n">
        <f aca="false">SUM(C55:C58)</f>
        <v>2643809</v>
      </c>
      <c r="D59" s="31" t="n">
        <f aca="false">SUM(D55:D58)</f>
        <v>1</v>
      </c>
      <c r="E59" s="31" t="n">
        <f aca="false">SUM(E55:E58)</f>
        <v>1</v>
      </c>
      <c r="F59" s="32"/>
      <c r="G59" s="32"/>
    </row>
    <row r="61" customFormat="false" ht="12.75" hidden="false" customHeight="true" outlineLevel="0" collapsed="false">
      <c r="A61" s="42" t="s">
        <v>23</v>
      </c>
      <c r="B61" s="42"/>
    </row>
    <row r="62" customFormat="false" ht="12.75" hidden="false" customHeight="false" outlineLevel="0" collapsed="false">
      <c r="A62" s="43" t="s">
        <v>24</v>
      </c>
    </row>
  </sheetData>
  <mergeCells count="6">
    <mergeCell ref="A4:G4"/>
    <mergeCell ref="A19:G19"/>
    <mergeCell ref="A34:G34"/>
    <mergeCell ref="A41:G41"/>
    <mergeCell ref="A52:G52"/>
    <mergeCell ref="A61:B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4" t="s">
        <v>34</v>
      </c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48"/>
      <c r="B5" s="48"/>
      <c r="C5" s="49"/>
      <c r="D5" s="50" t="s">
        <v>27</v>
      </c>
      <c r="E5" s="50" t="s">
        <v>27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5" t="s">
        <v>4</v>
      </c>
      <c r="B6" s="76" t="s">
        <v>5</v>
      </c>
      <c r="C6" s="77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8" t="s">
        <v>11</v>
      </c>
      <c r="B7" s="79" t="n">
        <v>86</v>
      </c>
      <c r="C7" s="80" t="n">
        <v>13129991.96</v>
      </c>
      <c r="D7" s="41" t="n">
        <f aca="false">B7/$B$15</f>
        <v>0.311594202898551</v>
      </c>
      <c r="E7" s="41" t="n">
        <f aca="false">C7/$C$15</f>
        <v>0.296939353096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1" t="s">
        <v>10</v>
      </c>
      <c r="B8" s="82" t="n">
        <v>66</v>
      </c>
      <c r="C8" s="83" t="n">
        <v>10913059.25</v>
      </c>
      <c r="D8" s="26" t="n">
        <f aca="false">B8/$B$15</f>
        <v>0.239130434782609</v>
      </c>
      <c r="E8" s="26" t="n">
        <f aca="false">C8/$C$15</f>
        <v>0.246802645718953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1" t="s">
        <v>13</v>
      </c>
      <c r="B9" s="82" t="n">
        <v>44</v>
      </c>
      <c r="C9" s="83" t="n">
        <v>7433196.12</v>
      </c>
      <c r="D9" s="26" t="n">
        <f aca="false">B9/$B$15</f>
        <v>0.159420289855072</v>
      </c>
      <c r="E9" s="26" t="n">
        <f aca="false">C9/$C$15</f>
        <v>0.16810432588495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1" t="s">
        <v>15</v>
      </c>
      <c r="B10" s="82" t="n">
        <v>43</v>
      </c>
      <c r="C10" s="83" t="n">
        <v>7161018</v>
      </c>
      <c r="D10" s="26" t="n">
        <f aca="false">B10/$B$15</f>
        <v>0.155797101449275</v>
      </c>
      <c r="E10" s="26" t="n">
        <f aca="false">C10/$C$15</f>
        <v>0.161948922658057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1" t="s">
        <v>14</v>
      </c>
      <c r="B11" s="82" t="n">
        <v>27</v>
      </c>
      <c r="C11" s="83" t="n">
        <v>3965025</v>
      </c>
      <c r="D11" s="26" t="n">
        <f aca="false">B11/$B$15</f>
        <v>0.0978260869565217</v>
      </c>
      <c r="E11" s="26" t="n">
        <f aca="false">C11/$C$15</f>
        <v>0.0896704249398988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1" t="s">
        <v>12</v>
      </c>
      <c r="B12" s="82" t="n">
        <v>8</v>
      </c>
      <c r="C12" s="83" t="n">
        <v>1156196</v>
      </c>
      <c r="D12" s="26" t="n">
        <f aca="false">B12/$B$15</f>
        <v>0.0289855072463768</v>
      </c>
      <c r="E12" s="26" t="n">
        <f aca="false">C12/$C$15</f>
        <v>0.0261477762772773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1" t="s">
        <v>18</v>
      </c>
      <c r="B13" s="82" t="n">
        <v>1</v>
      </c>
      <c r="C13" s="83" t="n">
        <v>243270</v>
      </c>
      <c r="D13" s="26" t="n">
        <f aca="false">B13/$B$15</f>
        <v>0.0036231884057971</v>
      </c>
      <c r="E13" s="26" t="n">
        <f aca="false">C13/$C$15</f>
        <v>0.00550163599854457</v>
      </c>
      <c r="F13" s="64" t="n">
        <v>7</v>
      </c>
      <c r="G13" s="64" t="n">
        <v>7</v>
      </c>
    </row>
    <row r="14" customFormat="false" ht="12.75" hidden="false" customHeight="false" outlineLevel="0" collapsed="false">
      <c r="A14" s="81" t="s">
        <v>19</v>
      </c>
      <c r="B14" s="82" t="n">
        <v>1</v>
      </c>
      <c r="C14" s="83" t="n">
        <v>216000</v>
      </c>
      <c r="D14" s="26" t="n">
        <f aca="false">B14/$B$15</f>
        <v>0.0036231884057971</v>
      </c>
      <c r="E14" s="26" t="n">
        <f aca="false">C14/$C$15</f>
        <v>0.00488491542601072</v>
      </c>
      <c r="F14" s="64" t="n">
        <v>7</v>
      </c>
      <c r="G14" s="64" t="n">
        <v>8</v>
      </c>
    </row>
    <row r="15" customFormat="false" ht="12.75" hidden="false" customHeight="false" outlineLevel="0" collapsed="false">
      <c r="A15" s="84" t="s">
        <v>20</v>
      </c>
      <c r="B15" s="29" t="n">
        <f aca="false">SUM(B7:B14)</f>
        <v>276</v>
      </c>
      <c r="C15" s="30" t="n">
        <f aca="false">SUM(C7:C14)</f>
        <v>44217756.33</v>
      </c>
      <c r="D15" s="31" t="n">
        <f aca="false">SUM(D8:D14)</f>
        <v>0.688405797101449</v>
      </c>
      <c r="E15" s="31" t="n">
        <f aca="false">SUM(E8:E14)</f>
        <v>0.70306064690370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85" t="s">
        <v>35</v>
      </c>
      <c r="B17" s="85"/>
      <c r="C17" s="85"/>
      <c r="D17" s="85"/>
      <c r="E17" s="85"/>
      <c r="F17" s="85"/>
      <c r="G17" s="85"/>
    </row>
    <row r="18" customFormat="false" ht="12.75" hidden="false" customHeight="false" outlineLevel="0" collapsed="false">
      <c r="A18" s="48"/>
      <c r="B18" s="48"/>
      <c r="C18" s="49"/>
      <c r="D18" s="50" t="s">
        <v>27</v>
      </c>
      <c r="E18" s="50" t="s">
        <v>27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75" t="s">
        <v>4</v>
      </c>
      <c r="B19" s="76" t="s">
        <v>5</v>
      </c>
      <c r="C19" s="77" t="s">
        <v>9</v>
      </c>
      <c r="D19" s="55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78" t="s">
        <v>14</v>
      </c>
      <c r="B20" s="79" t="n">
        <v>4</v>
      </c>
      <c r="C20" s="80" t="n">
        <v>20301500</v>
      </c>
      <c r="D20" s="40" t="n">
        <f aca="false">B20/$B$26</f>
        <v>0.235294117647059</v>
      </c>
      <c r="E20" s="86" t="n">
        <f aca="false">C20/$C$26</f>
        <v>0.700663211768266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78" t="s">
        <v>12</v>
      </c>
      <c r="B21" s="79" t="n">
        <v>4</v>
      </c>
      <c r="C21" s="83" t="n">
        <v>3520126.64</v>
      </c>
      <c r="D21" s="40" t="n">
        <f aca="false">B21/$B$26</f>
        <v>0.235294117647059</v>
      </c>
      <c r="E21" s="87" t="n">
        <f aca="false">C21/$C$26</f>
        <v>0.121489704574215</v>
      </c>
      <c r="F21" s="60" t="n">
        <v>1</v>
      </c>
      <c r="G21" s="64" t="n">
        <v>2</v>
      </c>
    </row>
    <row r="22" customFormat="false" ht="12.75" hidden="false" customHeight="false" outlineLevel="0" collapsed="false">
      <c r="A22" s="81" t="s">
        <v>13</v>
      </c>
      <c r="B22" s="82" t="n">
        <v>3</v>
      </c>
      <c r="C22" s="83" t="n">
        <v>1222000</v>
      </c>
      <c r="D22" s="25" t="n">
        <f aca="false">B22/$B$26</f>
        <v>0.176470588235294</v>
      </c>
      <c r="E22" s="87" t="n">
        <f aca="false">C22/$C$26</f>
        <v>0.0421747380627451</v>
      </c>
      <c r="F22" s="64" t="n">
        <v>2</v>
      </c>
      <c r="G22" s="64" t="n">
        <v>4</v>
      </c>
    </row>
    <row r="23" customFormat="false" ht="12.75" hidden="false" customHeight="false" outlineLevel="0" collapsed="false">
      <c r="A23" s="81" t="s">
        <v>15</v>
      </c>
      <c r="B23" s="82" t="n">
        <v>3</v>
      </c>
      <c r="C23" s="83" t="n">
        <v>986064.28</v>
      </c>
      <c r="D23" s="25" t="n">
        <f aca="false">B23/$B$26</f>
        <v>0.176470588235294</v>
      </c>
      <c r="E23" s="87" t="n">
        <f aca="false">C23/$C$26</f>
        <v>0.034031917121137</v>
      </c>
      <c r="F23" s="64" t="n">
        <v>2</v>
      </c>
      <c r="G23" s="64" t="n">
        <v>5</v>
      </c>
    </row>
    <row r="24" customFormat="false" ht="12.75" hidden="false" customHeight="false" outlineLevel="0" collapsed="false">
      <c r="A24" s="81" t="s">
        <v>11</v>
      </c>
      <c r="B24" s="82" t="n">
        <v>2</v>
      </c>
      <c r="C24" s="83" t="n">
        <v>2580000</v>
      </c>
      <c r="D24" s="25" t="n">
        <f aca="false">B24/$B$26</f>
        <v>0.117647058823529</v>
      </c>
      <c r="E24" s="87" t="n">
        <f aca="false">C24/$C$26</f>
        <v>0.0890432276611149</v>
      </c>
      <c r="F24" s="64" t="n">
        <v>3</v>
      </c>
      <c r="G24" s="64" t="n">
        <v>3</v>
      </c>
    </row>
    <row r="25" customFormat="false" ht="12.75" hidden="false" customHeight="false" outlineLevel="0" collapsed="false">
      <c r="A25" s="81" t="s">
        <v>10</v>
      </c>
      <c r="B25" s="82" t="n">
        <v>1</v>
      </c>
      <c r="C25" s="83" t="n">
        <v>365000</v>
      </c>
      <c r="D25" s="25" t="n">
        <f aca="false">B25/$B$26</f>
        <v>0.0588235294117647</v>
      </c>
      <c r="E25" s="87" t="n">
        <f aca="false">C25/$C$26</f>
        <v>0.0125972008125221</v>
      </c>
      <c r="F25" s="64" t="n">
        <v>4</v>
      </c>
      <c r="G25" s="64" t="n">
        <v>6</v>
      </c>
    </row>
    <row r="26" customFormat="false" ht="12.75" hidden="false" customHeight="false" outlineLevel="0" collapsed="false">
      <c r="A26" s="29" t="s">
        <v>20</v>
      </c>
      <c r="B26" s="29" t="n">
        <f aca="false">SUM(B20:B25)</f>
        <v>17</v>
      </c>
      <c r="C26" s="30" t="n">
        <f aca="false">SUM(C20:C25)</f>
        <v>28974690.92</v>
      </c>
      <c r="D26" s="31" t="n">
        <f aca="false">SUM(D20:D25)</f>
        <v>1</v>
      </c>
      <c r="E26" s="31" t="n">
        <f aca="false">SUM(E20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5" t="s">
        <v>36</v>
      </c>
      <c r="B28" s="85"/>
      <c r="C28" s="85"/>
      <c r="D28" s="85"/>
      <c r="E28" s="85"/>
      <c r="F28" s="85"/>
      <c r="G28" s="85"/>
    </row>
    <row r="29" customFormat="false" ht="12.75" hidden="false" customHeight="false" outlineLevel="0" collapsed="false">
      <c r="A29" s="48"/>
      <c r="B29" s="48"/>
      <c r="C29" s="49"/>
      <c r="D29" s="50" t="s">
        <v>27</v>
      </c>
      <c r="E29" s="50" t="s">
        <v>27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5" t="s">
        <v>4</v>
      </c>
      <c r="B30" s="76" t="s">
        <v>5</v>
      </c>
      <c r="C30" s="77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8" t="s">
        <v>13</v>
      </c>
      <c r="B31" s="79" t="n">
        <v>1</v>
      </c>
      <c r="C31" s="80" t="n">
        <v>1746000</v>
      </c>
      <c r="D31" s="41" t="n">
        <f aca="false">B31/$B$33</f>
        <v>0.5</v>
      </c>
      <c r="E31" s="41" t="n">
        <f aca="false">C31/$C$33</f>
        <v>0.81787521079258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78" t="s">
        <v>12</v>
      </c>
      <c r="B32" s="79" t="n">
        <v>1</v>
      </c>
      <c r="C32" s="83" t="n">
        <v>388800</v>
      </c>
      <c r="D32" s="41" t="n">
        <f aca="false">B32/$B$33</f>
        <v>0.5</v>
      </c>
      <c r="E32" s="26" t="n">
        <f aca="false">C32/$C$33</f>
        <v>0.18212478920742</v>
      </c>
      <c r="F32" s="60" t="n">
        <v>1</v>
      </c>
      <c r="G32" s="64" t="n">
        <v>2</v>
      </c>
    </row>
    <row r="33" customFormat="false" ht="12.75" hidden="false" customHeight="false" outlineLevel="0" collapsed="false">
      <c r="A33" s="29" t="s">
        <v>20</v>
      </c>
      <c r="B33" s="29" t="n">
        <f aca="false">SUM(B31:B32)</f>
        <v>2</v>
      </c>
      <c r="C33" s="30" t="n">
        <f aca="false">SUM(C31:C32)</f>
        <v>2134800</v>
      </c>
      <c r="D33" s="88" t="n">
        <f aca="false">SUM(D31:D32)</f>
        <v>1</v>
      </c>
      <c r="E33" s="88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5" t="s">
        <v>37</v>
      </c>
      <c r="B35" s="85"/>
      <c r="C35" s="85"/>
      <c r="D35" s="85"/>
      <c r="E35" s="85"/>
      <c r="F35" s="85"/>
      <c r="G35" s="85"/>
    </row>
    <row r="36" customFormat="false" ht="12.75" hidden="false" customHeight="false" outlineLevel="0" collapsed="false">
      <c r="A36" s="48"/>
      <c r="B36" s="48"/>
      <c r="C36" s="49"/>
      <c r="D36" s="50" t="s">
        <v>27</v>
      </c>
      <c r="E36" s="50" t="s">
        <v>27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75" t="s">
        <v>4</v>
      </c>
      <c r="B37" s="76" t="s">
        <v>5</v>
      </c>
      <c r="C37" s="77" t="s">
        <v>9</v>
      </c>
      <c r="D37" s="55" t="s">
        <v>5</v>
      </c>
      <c r="E37" s="55" t="s">
        <v>9</v>
      </c>
      <c r="F37" s="56" t="s">
        <v>5</v>
      </c>
      <c r="G37" s="56" t="s">
        <v>9</v>
      </c>
    </row>
    <row r="38" customFormat="false" ht="12.75" hidden="false" customHeight="false" outlineLevel="0" collapsed="false">
      <c r="A38" s="78" t="s">
        <v>11</v>
      </c>
      <c r="B38" s="79" t="n">
        <v>5</v>
      </c>
      <c r="C38" s="80" t="n">
        <v>261800</v>
      </c>
      <c r="D38" s="41" t="n">
        <f aca="false">B38/$B$43</f>
        <v>0.333333333333333</v>
      </c>
      <c r="E38" s="41" t="n">
        <f aca="false">C38/$C$43</f>
        <v>0.323649400420324</v>
      </c>
      <c r="F38" s="60" t="n">
        <v>1</v>
      </c>
      <c r="G38" s="60" t="n">
        <v>1</v>
      </c>
    </row>
    <row r="39" customFormat="false" ht="12.75" hidden="false" customHeight="false" outlineLevel="0" collapsed="false">
      <c r="A39" s="78" t="s">
        <v>15</v>
      </c>
      <c r="B39" s="79" t="n">
        <v>5</v>
      </c>
      <c r="C39" s="83" t="n">
        <v>237000</v>
      </c>
      <c r="D39" s="41" t="n">
        <f aca="false">B39/$B$43</f>
        <v>0.333333333333333</v>
      </c>
      <c r="E39" s="26" t="n">
        <f aca="false">C39/$C$43</f>
        <v>0.292990480899988</v>
      </c>
      <c r="F39" s="60" t="n">
        <v>1</v>
      </c>
      <c r="G39" s="64" t="n">
        <v>2</v>
      </c>
    </row>
    <row r="40" customFormat="false" ht="12.75" hidden="false" customHeight="false" outlineLevel="0" collapsed="false">
      <c r="A40" s="81" t="s">
        <v>13</v>
      </c>
      <c r="B40" s="82" t="n">
        <v>2</v>
      </c>
      <c r="C40" s="83" t="n">
        <v>230000</v>
      </c>
      <c r="D40" s="26" t="n">
        <f aca="false">B40/$B$43</f>
        <v>0.133333333333333</v>
      </c>
      <c r="E40" s="26" t="n">
        <f aca="false">C40/$C$43</f>
        <v>0.284336753616022</v>
      </c>
      <c r="F40" s="64" t="n">
        <v>2</v>
      </c>
      <c r="G40" s="64" t="n">
        <v>3</v>
      </c>
    </row>
    <row r="41" customFormat="false" ht="12.75" hidden="false" customHeight="false" outlineLevel="0" collapsed="false">
      <c r="A41" s="81" t="s">
        <v>14</v>
      </c>
      <c r="B41" s="82" t="n">
        <v>2</v>
      </c>
      <c r="C41" s="83" t="n">
        <v>65100</v>
      </c>
      <c r="D41" s="26" t="n">
        <f aca="false">B41/$B$43</f>
        <v>0.133333333333333</v>
      </c>
      <c r="E41" s="26" t="n">
        <f aca="false">C41/$C$43</f>
        <v>0.0804796637408827</v>
      </c>
      <c r="F41" s="64" t="n">
        <v>2</v>
      </c>
      <c r="G41" s="64" t="n">
        <v>4</v>
      </c>
    </row>
    <row r="42" customFormat="false" ht="12.75" hidden="false" customHeight="false" outlineLevel="0" collapsed="false">
      <c r="A42" s="81" t="s">
        <v>10</v>
      </c>
      <c r="B42" s="82" t="n">
        <v>1</v>
      </c>
      <c r="C42" s="83" t="n">
        <v>15000</v>
      </c>
      <c r="D42" s="26" t="n">
        <f aca="false">B42/$B$43</f>
        <v>0.0666666666666667</v>
      </c>
      <c r="E42" s="26" t="n">
        <f aca="false">C42/$C$43</f>
        <v>0.018543701322784</v>
      </c>
      <c r="F42" s="64" t="n">
        <v>3</v>
      </c>
      <c r="G42" s="64" t="n">
        <v>5</v>
      </c>
    </row>
    <row r="43" customFormat="false" ht="12.75" hidden="false" customHeight="false" outlineLevel="0" collapsed="false">
      <c r="A43" s="84" t="s">
        <v>20</v>
      </c>
      <c r="B43" s="29" t="n">
        <f aca="false">SUM(B38:B42)</f>
        <v>15</v>
      </c>
      <c r="C43" s="30" t="n">
        <f aca="false">SUM(C38:C42)</f>
        <v>808900</v>
      </c>
      <c r="D43" s="31" t="n">
        <f aca="false">SUM(D38:D42)</f>
        <v>1</v>
      </c>
      <c r="E43" s="31" t="n">
        <f aca="false">SUM(E38:E42)</f>
        <v>1</v>
      </c>
      <c r="F43" s="32"/>
      <c r="G43" s="32"/>
    </row>
    <row r="44" customFormat="false" ht="13.5" hidden="false" customHeight="false" outlineLevel="0" collapsed="false"/>
    <row r="45" customFormat="false" ht="15.75" hidden="false" customHeight="true" outlineLevel="0" collapsed="false">
      <c r="A45" s="85" t="s">
        <v>38</v>
      </c>
      <c r="B45" s="85"/>
      <c r="C45" s="85"/>
      <c r="D45" s="85"/>
      <c r="E45" s="85"/>
      <c r="F45" s="85"/>
      <c r="G45" s="85"/>
    </row>
    <row r="46" customFormat="false" ht="12.75" hidden="false" customHeight="false" outlineLevel="0" collapsed="false">
      <c r="A46" s="48"/>
      <c r="B46" s="48"/>
      <c r="C46" s="49"/>
      <c r="D46" s="50" t="s">
        <v>27</v>
      </c>
      <c r="E46" s="50" t="s">
        <v>27</v>
      </c>
      <c r="F46" s="51" t="s">
        <v>3</v>
      </c>
      <c r="G46" s="51" t="s">
        <v>3</v>
      </c>
    </row>
    <row r="47" customFormat="false" ht="11.25" hidden="false" customHeight="true" outlineLevel="0" collapsed="false">
      <c r="A47" s="75" t="s">
        <v>4</v>
      </c>
      <c r="B47" s="76" t="s">
        <v>5</v>
      </c>
      <c r="C47" s="77" t="s">
        <v>9</v>
      </c>
      <c r="D47" s="55" t="s">
        <v>5</v>
      </c>
      <c r="E47" s="55" t="s">
        <v>9</v>
      </c>
      <c r="F47" s="56" t="s">
        <v>5</v>
      </c>
      <c r="G47" s="56" t="s">
        <v>9</v>
      </c>
    </row>
    <row r="48" customFormat="false" ht="12.6" hidden="false" customHeight="true" outlineLevel="0" collapsed="false">
      <c r="A48" s="78" t="s">
        <v>10</v>
      </c>
      <c r="B48" s="79" t="n">
        <v>5</v>
      </c>
      <c r="C48" s="80" t="n">
        <v>1283664.95</v>
      </c>
      <c r="D48" s="41" t="n">
        <f aca="false">B48/$B$53</f>
        <v>0.384615384615385</v>
      </c>
      <c r="E48" s="41" t="n">
        <f aca="false">C48/$C$53</f>
        <v>0.566507534325647</v>
      </c>
      <c r="F48" s="60" t="n">
        <v>1</v>
      </c>
      <c r="G48" s="60" t="n">
        <v>1</v>
      </c>
    </row>
    <row r="49" customFormat="false" ht="12.6" hidden="false" customHeight="true" outlineLevel="0" collapsed="false">
      <c r="A49" s="81" t="s">
        <v>11</v>
      </c>
      <c r="B49" s="82" t="n">
        <v>4</v>
      </c>
      <c r="C49" s="83" t="n">
        <v>390614.91</v>
      </c>
      <c r="D49" s="26" t="n">
        <f aca="false">B49/$B$53</f>
        <v>0.307692307692308</v>
      </c>
      <c r="E49" s="26" t="n">
        <f aca="false">C49/$C$53</f>
        <v>0.172386329886887</v>
      </c>
      <c r="F49" s="64" t="n">
        <v>2</v>
      </c>
      <c r="G49" s="64" t="n">
        <v>3</v>
      </c>
    </row>
    <row r="50" customFormat="false" ht="11.25" hidden="false" customHeight="true" outlineLevel="0" collapsed="false">
      <c r="A50" s="81" t="s">
        <v>15</v>
      </c>
      <c r="B50" s="82" t="n">
        <v>2</v>
      </c>
      <c r="C50" s="83" t="n">
        <v>433500</v>
      </c>
      <c r="D50" s="26" t="n">
        <f aca="false">B50/$B$53</f>
        <v>0.153846153846154</v>
      </c>
      <c r="E50" s="26" t="n">
        <f aca="false">C50/$C$53</f>
        <v>0.191312395130963</v>
      </c>
      <c r="F50" s="64" t="n">
        <v>3</v>
      </c>
      <c r="G50" s="64" t="n">
        <v>2</v>
      </c>
    </row>
    <row r="51" customFormat="false" ht="12.6" hidden="false" customHeight="true" outlineLevel="0" collapsed="false">
      <c r="A51" s="81" t="s">
        <v>18</v>
      </c>
      <c r="B51" s="82" t="n">
        <v>1</v>
      </c>
      <c r="C51" s="83" t="n">
        <v>108147.55</v>
      </c>
      <c r="D51" s="26" t="n">
        <f aca="false">B51/$B$53</f>
        <v>0.0769230769230769</v>
      </c>
      <c r="E51" s="26" t="n">
        <f aca="false">C51/$C$53</f>
        <v>0.0477277204568526</v>
      </c>
      <c r="F51" s="64" t="n">
        <v>4</v>
      </c>
      <c r="G51" s="64" t="n">
        <v>4</v>
      </c>
    </row>
    <row r="52" customFormat="false" ht="12.75" hidden="false" customHeight="true" outlineLevel="0" collapsed="false">
      <c r="A52" s="81" t="s">
        <v>13</v>
      </c>
      <c r="B52" s="82" t="n">
        <v>1</v>
      </c>
      <c r="C52" s="83" t="n">
        <v>50000</v>
      </c>
      <c r="D52" s="26" t="n">
        <f aca="false">B52/$B$53</f>
        <v>0.0769230769230769</v>
      </c>
      <c r="E52" s="26" t="n">
        <f aca="false">C52/$C$53</f>
        <v>0.0220660201996497</v>
      </c>
      <c r="F52" s="64" t="n">
        <v>4</v>
      </c>
      <c r="G52" s="64" t="n">
        <v>5</v>
      </c>
    </row>
    <row r="53" customFormat="false" ht="12.75" hidden="false" customHeight="false" outlineLevel="0" collapsed="false">
      <c r="A53" s="84" t="s">
        <v>20</v>
      </c>
      <c r="B53" s="29" t="n">
        <f aca="false">SUM(B48:B52)</f>
        <v>13</v>
      </c>
      <c r="C53" s="30" t="n">
        <f aca="false">SUM(C48:C52)</f>
        <v>2265927.41</v>
      </c>
      <c r="D53" s="31" t="n">
        <f aca="false">SUM(D48:D52)</f>
        <v>1</v>
      </c>
      <c r="E53" s="31" t="n">
        <f aca="false">SUM(E48:E52)</f>
        <v>1</v>
      </c>
      <c r="F53" s="32"/>
      <c r="G53" s="32"/>
    </row>
    <row r="55" customFormat="false" ht="12.75" hidden="false" customHeight="true" outlineLevel="0" collapsed="false">
      <c r="A55" s="42" t="s">
        <v>23</v>
      </c>
      <c r="B55" s="42"/>
    </row>
    <row r="56" customFormat="false" ht="12.75" hidden="false" customHeight="false" outlineLevel="0" collapsed="false">
      <c r="A56" s="43" t="s">
        <v>24</v>
      </c>
    </row>
  </sheetData>
  <mergeCells count="6">
    <mergeCell ref="A4:G4"/>
    <mergeCell ref="A17:G17"/>
    <mergeCell ref="A28:G28"/>
    <mergeCell ref="A35:G35"/>
    <mergeCell ref="A45:G45"/>
    <mergeCell ref="A55:B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44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</row>
    <row r="5" customFormat="false" ht="12.75" hidden="false" customHeight="false" outlineLevel="0" collapsed="false">
      <c r="A5" s="89" t="s">
        <v>40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2</v>
      </c>
      <c r="C7" s="92" t="s">
        <v>5</v>
      </c>
      <c r="D7" s="92" t="s">
        <v>43</v>
      </c>
      <c r="E7" s="92" t="s">
        <v>7</v>
      </c>
      <c r="F7" s="92" t="s">
        <v>44</v>
      </c>
    </row>
    <row r="8" customFormat="false" ht="12.75" hidden="false" customHeight="false" outlineLevel="0" collapsed="false">
      <c r="A8" s="93" t="s">
        <v>16</v>
      </c>
      <c r="B8" s="94"/>
      <c r="C8" s="95" t="n">
        <v>5</v>
      </c>
      <c r="D8" s="96" t="n">
        <v>592555</v>
      </c>
      <c r="E8" s="97" t="n">
        <v>0.00742942050520059</v>
      </c>
      <c r="F8" s="97" t="n">
        <v>0.00364008363960587</v>
      </c>
    </row>
    <row r="9" customFormat="false" ht="12.75" hidden="false" customHeight="false" outlineLevel="0" collapsed="false">
      <c r="A9" s="98"/>
      <c r="B9" s="99" t="s">
        <v>45</v>
      </c>
      <c r="C9" s="100" t="n">
        <v>5</v>
      </c>
      <c r="D9" s="101" t="n">
        <v>592555</v>
      </c>
      <c r="E9" s="102" t="n">
        <v>0.00742942050520059</v>
      </c>
      <c r="F9" s="103" t="n">
        <v>0.00364008363960587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19</v>
      </c>
      <c r="B11" s="94"/>
      <c r="C11" s="95" t="n">
        <v>2</v>
      </c>
      <c r="D11" s="96" t="n">
        <v>295000</v>
      </c>
      <c r="E11" s="97" t="n">
        <v>0.00297176820208024</v>
      </c>
      <c r="F11" s="97" t="n">
        <v>0.00181219409790438</v>
      </c>
    </row>
    <row r="12" customFormat="false" ht="12.75" hidden="false" customHeight="false" outlineLevel="0" collapsed="false">
      <c r="A12" s="98"/>
      <c r="B12" s="99" t="s">
        <v>46</v>
      </c>
      <c r="C12" s="100" t="n">
        <v>1</v>
      </c>
      <c r="D12" s="101" t="n">
        <v>185000</v>
      </c>
      <c r="E12" s="102" t="n">
        <v>0.00148588410104012</v>
      </c>
      <c r="F12" s="103" t="n">
        <v>0.00113646070546546</v>
      </c>
    </row>
    <row r="13" customFormat="false" ht="12.75" hidden="false" customHeight="false" outlineLevel="0" collapsed="false">
      <c r="A13" s="98"/>
      <c r="B13" s="99" t="s">
        <v>47</v>
      </c>
      <c r="C13" s="100" t="n">
        <v>1</v>
      </c>
      <c r="D13" s="101" t="n">
        <v>110000</v>
      </c>
      <c r="E13" s="102" t="n">
        <v>0.00148588410104012</v>
      </c>
      <c r="F13" s="103" t="n">
        <v>0.000675733392438922</v>
      </c>
    </row>
    <row r="14" customFormat="false" ht="12.75" hidden="false" customHeight="false" outlineLevel="0" collapsed="false">
      <c r="A14" s="98"/>
      <c r="B14" s="104"/>
      <c r="C14" s="105"/>
      <c r="D14" s="106"/>
      <c r="E14" s="107"/>
      <c r="F14" s="107"/>
    </row>
    <row r="15" customFormat="false" ht="12.75" hidden="false" customHeight="false" outlineLevel="0" collapsed="false">
      <c r="A15" s="93" t="s">
        <v>14</v>
      </c>
      <c r="B15" s="94"/>
      <c r="C15" s="95" t="n">
        <v>62</v>
      </c>
      <c r="D15" s="96" t="n">
        <v>18691557</v>
      </c>
      <c r="E15" s="97" t="n">
        <v>0.0921248142644874</v>
      </c>
      <c r="F15" s="97" t="n">
        <v>0.114822811105232</v>
      </c>
    </row>
    <row r="16" customFormat="false" ht="12.75" hidden="false" customHeight="false" outlineLevel="0" collapsed="false">
      <c r="A16" s="98"/>
      <c r="B16" s="99" t="s">
        <v>48</v>
      </c>
      <c r="C16" s="100" t="n">
        <v>2</v>
      </c>
      <c r="D16" s="101" t="n">
        <v>3086700</v>
      </c>
      <c r="E16" s="102" t="n">
        <v>0.00297176820208024</v>
      </c>
      <c r="F16" s="103" t="n">
        <v>0.0189616932949202</v>
      </c>
    </row>
    <row r="17" customFormat="false" ht="12.75" hidden="false" customHeight="false" outlineLevel="0" collapsed="false">
      <c r="A17" s="98"/>
      <c r="B17" s="99" t="s">
        <v>49</v>
      </c>
      <c r="C17" s="100" t="n">
        <v>1</v>
      </c>
      <c r="D17" s="101" t="n">
        <v>118000</v>
      </c>
      <c r="E17" s="102" t="n">
        <v>0.00148588410104012</v>
      </c>
      <c r="F17" s="103" t="n">
        <v>0.000724877639161753</v>
      </c>
    </row>
    <row r="18" customFormat="false" ht="12.75" hidden="false" customHeight="false" outlineLevel="0" collapsed="false">
      <c r="A18" s="98"/>
      <c r="B18" s="99" t="s">
        <v>50</v>
      </c>
      <c r="C18" s="100" t="n">
        <v>6</v>
      </c>
      <c r="D18" s="101" t="n">
        <v>599300</v>
      </c>
      <c r="E18" s="102" t="n">
        <v>0.00891530460624071</v>
      </c>
      <c r="F18" s="103" t="n">
        <v>0.00368151838262406</v>
      </c>
    </row>
    <row r="19" customFormat="false" ht="12.75" hidden="false" customHeight="false" outlineLevel="0" collapsed="false">
      <c r="A19" s="98"/>
      <c r="B19" s="99" t="s">
        <v>51</v>
      </c>
      <c r="C19" s="100" t="n">
        <v>1</v>
      </c>
      <c r="D19" s="101" t="n">
        <v>200900</v>
      </c>
      <c r="E19" s="102" t="n">
        <v>0.00148588410104012</v>
      </c>
      <c r="F19" s="103" t="n">
        <v>0.00123413489582709</v>
      </c>
    </row>
    <row r="20" customFormat="false" ht="12.75" hidden="false" customHeight="false" outlineLevel="0" collapsed="false">
      <c r="A20" s="98"/>
      <c r="B20" s="99" t="s">
        <v>52</v>
      </c>
      <c r="C20" s="100" t="n">
        <v>1</v>
      </c>
      <c r="D20" s="101" t="n">
        <v>138000</v>
      </c>
      <c r="E20" s="102" t="n">
        <v>0.00148588410104012</v>
      </c>
      <c r="F20" s="103" t="n">
        <v>0.00084773825596883</v>
      </c>
    </row>
    <row r="21" customFormat="false" ht="12.75" hidden="false" customHeight="false" outlineLevel="0" collapsed="false">
      <c r="A21" s="98"/>
      <c r="B21" s="99" t="s">
        <v>53</v>
      </c>
      <c r="C21" s="100" t="n">
        <v>1</v>
      </c>
      <c r="D21" s="101" t="n">
        <v>149500</v>
      </c>
      <c r="E21" s="102" t="n">
        <v>0.00148588410104012</v>
      </c>
      <c r="F21" s="103" t="n">
        <v>0.000918383110632899</v>
      </c>
    </row>
    <row r="22" customFormat="false" ht="12.75" hidden="false" customHeight="false" outlineLevel="0" collapsed="false">
      <c r="A22" s="98"/>
      <c r="B22" s="99" t="s">
        <v>54</v>
      </c>
      <c r="C22" s="100" t="n">
        <v>3</v>
      </c>
      <c r="D22" s="101" t="n">
        <v>360700</v>
      </c>
      <c r="E22" s="102" t="n">
        <v>0.00445765230312036</v>
      </c>
      <c r="F22" s="103" t="n">
        <v>0.00221579122411563</v>
      </c>
    </row>
    <row r="23" customFormat="false" ht="12.75" hidden="false" customHeight="false" outlineLevel="0" collapsed="false">
      <c r="A23" s="98"/>
      <c r="B23" s="99" t="s">
        <v>55</v>
      </c>
      <c r="C23" s="100" t="n">
        <v>14</v>
      </c>
      <c r="D23" s="101" t="n">
        <v>2053007</v>
      </c>
      <c r="E23" s="102" t="n">
        <v>0.0208023774145617</v>
      </c>
      <c r="F23" s="103" t="n">
        <v>0.0126116853164623</v>
      </c>
    </row>
    <row r="24" customFormat="false" ht="12.75" hidden="false" customHeight="false" outlineLevel="0" collapsed="false">
      <c r="A24" s="98"/>
      <c r="B24" s="99" t="s">
        <v>56</v>
      </c>
      <c r="C24" s="100" t="n">
        <v>2</v>
      </c>
      <c r="D24" s="101" t="n">
        <v>561000</v>
      </c>
      <c r="E24" s="102" t="n">
        <v>0.00297176820208024</v>
      </c>
      <c r="F24" s="103" t="n">
        <v>0.0034462403014385</v>
      </c>
    </row>
    <row r="25" customFormat="false" ht="12.75" hidden="false" customHeight="false" outlineLevel="0" collapsed="false">
      <c r="A25" s="98"/>
      <c r="B25" s="99" t="s">
        <v>57</v>
      </c>
      <c r="C25" s="100" t="n">
        <v>2</v>
      </c>
      <c r="D25" s="101" t="n">
        <v>1955000</v>
      </c>
      <c r="E25" s="102" t="n">
        <v>0.00297176820208024</v>
      </c>
      <c r="F25" s="103" t="n">
        <v>0.0120096252928918</v>
      </c>
    </row>
    <row r="26" customFormat="false" ht="12.75" hidden="false" customHeight="false" outlineLevel="0" collapsed="false">
      <c r="A26" s="98"/>
      <c r="B26" s="99" t="s">
        <v>58</v>
      </c>
      <c r="C26" s="100" t="n">
        <v>4</v>
      </c>
      <c r="D26" s="101" t="n">
        <v>4615000</v>
      </c>
      <c r="E26" s="102" t="n">
        <v>0.00594353640416048</v>
      </c>
      <c r="F26" s="103" t="n">
        <v>0.028350087328233</v>
      </c>
    </row>
    <row r="27" customFormat="false" ht="12.75" hidden="false" customHeight="false" outlineLevel="0" collapsed="false">
      <c r="A27" s="98"/>
      <c r="B27" s="99" t="s">
        <v>59</v>
      </c>
      <c r="C27" s="100" t="n">
        <v>19</v>
      </c>
      <c r="D27" s="101" t="n">
        <v>3112450</v>
      </c>
      <c r="E27" s="102" t="n">
        <v>0.0282317979197623</v>
      </c>
      <c r="F27" s="103" t="n">
        <v>0.0191198763390593</v>
      </c>
    </row>
    <row r="28" customFormat="false" ht="12.75" hidden="false" customHeight="false" outlineLevel="0" collapsed="false">
      <c r="A28" s="98"/>
      <c r="B28" s="99" t="s">
        <v>60</v>
      </c>
      <c r="C28" s="100" t="n">
        <v>2</v>
      </c>
      <c r="D28" s="101" t="n">
        <v>579000</v>
      </c>
      <c r="E28" s="102" t="n">
        <v>0.00297176820208024</v>
      </c>
      <c r="F28" s="103" t="n">
        <v>0.00355681485656487</v>
      </c>
    </row>
    <row r="29" customFormat="false" ht="12.75" hidden="false" customHeight="false" outlineLevel="0" collapsed="false">
      <c r="A29" s="98"/>
      <c r="B29" s="99" t="s">
        <v>61</v>
      </c>
      <c r="C29" s="100" t="n">
        <v>1</v>
      </c>
      <c r="D29" s="101" t="n">
        <v>825000</v>
      </c>
      <c r="E29" s="102" t="n">
        <v>0.00148588410104012</v>
      </c>
      <c r="F29" s="103" t="n">
        <v>0.00506800044329192</v>
      </c>
    </row>
    <row r="30" customFormat="false" ht="12.75" hidden="false" customHeight="false" outlineLevel="0" collapsed="false">
      <c r="A30" s="98"/>
      <c r="B30" s="99" t="s">
        <v>45</v>
      </c>
      <c r="C30" s="100" t="n">
        <v>2</v>
      </c>
      <c r="D30" s="101" t="n">
        <v>226000</v>
      </c>
      <c r="E30" s="102" t="n">
        <v>0.00297176820208024</v>
      </c>
      <c r="F30" s="103" t="n">
        <v>0.00138832496991997</v>
      </c>
    </row>
    <row r="31" customFormat="false" ht="12.75" hidden="false" customHeight="false" outlineLevel="0" collapsed="false">
      <c r="A31" s="98"/>
      <c r="B31" s="99" t="s">
        <v>62</v>
      </c>
      <c r="C31" s="100" t="n">
        <v>1</v>
      </c>
      <c r="D31" s="101" t="n">
        <v>112000</v>
      </c>
      <c r="E31" s="102" t="n">
        <v>0.00148588410104012</v>
      </c>
      <c r="F31" s="103" t="n">
        <v>0.00068801945411963</v>
      </c>
    </row>
    <row r="32" customFormat="false" ht="12.75" hidden="false" customHeight="false" outlineLevel="0" collapsed="false">
      <c r="A32" s="98"/>
      <c r="B32" s="104"/>
      <c r="C32" s="105"/>
      <c r="D32" s="106"/>
      <c r="E32" s="107"/>
      <c r="F32" s="107"/>
    </row>
    <row r="33" customFormat="false" ht="12.75" hidden="false" customHeight="false" outlineLevel="0" collapsed="false">
      <c r="A33" s="93" t="s">
        <v>13</v>
      </c>
      <c r="B33" s="94"/>
      <c r="C33" s="95" t="n">
        <v>70</v>
      </c>
      <c r="D33" s="96" t="n">
        <v>11260662</v>
      </c>
      <c r="E33" s="97" t="n">
        <v>0.104011887072808</v>
      </c>
      <c r="F33" s="97" t="n">
        <v>0.0691745939488005</v>
      </c>
    </row>
    <row r="34" customFormat="false" ht="12.75" hidden="false" customHeight="false" outlineLevel="0" collapsed="false">
      <c r="A34" s="98"/>
      <c r="B34" s="99" t="s">
        <v>63</v>
      </c>
      <c r="C34" s="100" t="n">
        <v>1</v>
      </c>
      <c r="D34" s="101" t="n">
        <v>800000</v>
      </c>
      <c r="E34" s="102" t="n">
        <v>0.00148588410104012</v>
      </c>
      <c r="F34" s="103" t="n">
        <v>0.00491442467228307</v>
      </c>
    </row>
    <row r="35" customFormat="false" ht="12.75" hidden="false" customHeight="false" outlineLevel="0" collapsed="false">
      <c r="A35" s="98"/>
      <c r="B35" s="99" t="s">
        <v>64</v>
      </c>
      <c r="C35" s="100" t="n">
        <v>10</v>
      </c>
      <c r="D35" s="101" t="n">
        <v>1928000</v>
      </c>
      <c r="E35" s="102" t="n">
        <v>0.0148588410104012</v>
      </c>
      <c r="F35" s="103" t="n">
        <v>0.0118437634602022</v>
      </c>
    </row>
    <row r="36" customFormat="false" ht="12.75" hidden="false" customHeight="false" outlineLevel="0" collapsed="false">
      <c r="A36" s="98"/>
      <c r="B36" s="99" t="s">
        <v>65</v>
      </c>
      <c r="C36" s="100" t="n">
        <v>1</v>
      </c>
      <c r="D36" s="101" t="n">
        <v>149500</v>
      </c>
      <c r="E36" s="102" t="n">
        <v>0.00148588410104012</v>
      </c>
      <c r="F36" s="103" t="n">
        <v>0.000918383110632899</v>
      </c>
    </row>
    <row r="37" customFormat="false" ht="12.75" hidden="false" customHeight="false" outlineLevel="0" collapsed="false">
      <c r="A37" s="98"/>
      <c r="B37" s="99" t="s">
        <v>66</v>
      </c>
      <c r="C37" s="100" t="n">
        <v>1</v>
      </c>
      <c r="D37" s="101" t="n">
        <v>87500</v>
      </c>
      <c r="E37" s="102" t="n">
        <v>0.00148588410104012</v>
      </c>
      <c r="F37" s="103" t="n">
        <v>0.000537515198530961</v>
      </c>
    </row>
    <row r="38" customFormat="false" ht="12.75" hidden="false" customHeight="false" outlineLevel="0" collapsed="false">
      <c r="A38" s="98"/>
      <c r="B38" s="99" t="s">
        <v>67</v>
      </c>
      <c r="C38" s="100" t="n">
        <v>6</v>
      </c>
      <c r="D38" s="101" t="n">
        <v>609000</v>
      </c>
      <c r="E38" s="102" t="n">
        <v>0.00891530460624071</v>
      </c>
      <c r="F38" s="103" t="n">
        <v>0.00374110578177549</v>
      </c>
    </row>
    <row r="39" customFormat="false" ht="12.75" hidden="false" customHeight="false" outlineLevel="0" collapsed="false">
      <c r="A39" s="98"/>
      <c r="B39" s="99" t="s">
        <v>68</v>
      </c>
      <c r="C39" s="100" t="n">
        <v>17</v>
      </c>
      <c r="D39" s="101" t="n">
        <v>2940412</v>
      </c>
      <c r="E39" s="102" t="n">
        <v>0.025260029717682</v>
      </c>
      <c r="F39" s="103" t="n">
        <v>0.0180630415993465</v>
      </c>
    </row>
    <row r="40" customFormat="false" ht="12.75" hidden="false" customHeight="false" outlineLevel="0" collapsed="false">
      <c r="A40" s="98"/>
      <c r="B40" s="99" t="s">
        <v>69</v>
      </c>
      <c r="C40" s="100" t="n">
        <v>8</v>
      </c>
      <c r="D40" s="101" t="n">
        <v>1158000</v>
      </c>
      <c r="E40" s="102" t="n">
        <v>0.011887072808321</v>
      </c>
      <c r="F40" s="103" t="n">
        <v>0.00711362971312975</v>
      </c>
    </row>
    <row r="41" customFormat="false" ht="12.75" hidden="false" customHeight="false" outlineLevel="0" collapsed="false">
      <c r="A41" s="98"/>
      <c r="B41" s="99" t="s">
        <v>70</v>
      </c>
      <c r="C41" s="100" t="n">
        <v>1</v>
      </c>
      <c r="D41" s="101" t="n">
        <v>86250</v>
      </c>
      <c r="E41" s="102" t="n">
        <v>0.00148588410104012</v>
      </c>
      <c r="F41" s="103" t="n">
        <v>0.000529836409980519</v>
      </c>
    </row>
    <row r="42" customFormat="false" ht="12.75" hidden="false" customHeight="false" outlineLevel="0" collapsed="false">
      <c r="A42" s="98"/>
      <c r="B42" s="99" t="s">
        <v>71</v>
      </c>
      <c r="C42" s="100" t="n">
        <v>4</v>
      </c>
      <c r="D42" s="101" t="n">
        <v>555500</v>
      </c>
      <c r="E42" s="102" t="n">
        <v>0.00594353640416048</v>
      </c>
      <c r="F42" s="103" t="n">
        <v>0.00341245363181656</v>
      </c>
    </row>
    <row r="43" customFormat="false" ht="12.75" hidden="false" customHeight="false" outlineLevel="0" collapsed="false">
      <c r="A43" s="98"/>
      <c r="B43" s="99" t="s">
        <v>53</v>
      </c>
      <c r="C43" s="100" t="n">
        <v>1</v>
      </c>
      <c r="D43" s="101" t="n">
        <v>67300</v>
      </c>
      <c r="E43" s="102" t="n">
        <v>0.00148588410104012</v>
      </c>
      <c r="F43" s="103" t="n">
        <v>0.000413425975555813</v>
      </c>
    </row>
    <row r="44" customFormat="false" ht="12.75" hidden="false" customHeight="false" outlineLevel="0" collapsed="false">
      <c r="A44" s="98"/>
      <c r="B44" s="99" t="s">
        <v>72</v>
      </c>
      <c r="C44" s="100" t="n">
        <v>1</v>
      </c>
      <c r="D44" s="101" t="n">
        <v>355000</v>
      </c>
      <c r="E44" s="102" t="n">
        <v>0.00148588410104012</v>
      </c>
      <c r="F44" s="103" t="n">
        <v>0.00218077594832561</v>
      </c>
    </row>
    <row r="45" customFormat="false" ht="12.75" hidden="false" customHeight="false" outlineLevel="0" collapsed="false">
      <c r="A45" s="98"/>
      <c r="B45" s="99" t="s">
        <v>73</v>
      </c>
      <c r="C45" s="100" t="n">
        <v>3</v>
      </c>
      <c r="D45" s="101" t="n">
        <v>491000</v>
      </c>
      <c r="E45" s="102" t="n">
        <v>0.00445765230312036</v>
      </c>
      <c r="F45" s="103" t="n">
        <v>0.00301622814261373</v>
      </c>
    </row>
    <row r="46" customFormat="false" ht="12.75" hidden="false" customHeight="false" outlineLevel="0" collapsed="false">
      <c r="A46" s="98"/>
      <c r="B46" s="99" t="s">
        <v>74</v>
      </c>
      <c r="C46" s="100" t="n">
        <v>1</v>
      </c>
      <c r="D46" s="101" t="n">
        <v>110000</v>
      </c>
      <c r="E46" s="102" t="n">
        <v>0.00148588410104012</v>
      </c>
      <c r="F46" s="103" t="n">
        <v>0.000675733392438922</v>
      </c>
    </row>
    <row r="47" customFormat="false" ht="12.75" hidden="false" customHeight="false" outlineLevel="0" collapsed="false">
      <c r="A47" s="98"/>
      <c r="B47" s="99" t="s">
        <v>75</v>
      </c>
      <c r="C47" s="100" t="n">
        <v>15</v>
      </c>
      <c r="D47" s="101" t="n">
        <v>1923200</v>
      </c>
      <c r="E47" s="102" t="n">
        <v>0.0222882615156018</v>
      </c>
      <c r="F47" s="103" t="n">
        <v>0.0118142769121685</v>
      </c>
    </row>
    <row r="48" customFormat="false" ht="12.75" hidden="false" customHeight="false" outlineLevel="0" collapsed="false">
      <c r="A48" s="98"/>
      <c r="B48" s="104"/>
      <c r="C48" s="105"/>
      <c r="D48" s="106"/>
      <c r="E48" s="107"/>
      <c r="F48" s="107"/>
    </row>
    <row r="49" customFormat="false" ht="12.75" hidden="false" customHeight="false" outlineLevel="0" collapsed="false">
      <c r="A49" s="93" t="s">
        <v>18</v>
      </c>
      <c r="B49" s="94"/>
      <c r="C49" s="95" t="n">
        <v>2</v>
      </c>
      <c r="D49" s="96" t="n">
        <v>320500</v>
      </c>
      <c r="E49" s="97" t="n">
        <v>0.00297176820208024</v>
      </c>
      <c r="F49" s="97" t="n">
        <v>0.00196884138433341</v>
      </c>
    </row>
    <row r="50" customFormat="false" ht="12.75" hidden="false" customHeight="false" outlineLevel="0" collapsed="false">
      <c r="A50" s="98"/>
      <c r="B50" s="99" t="s">
        <v>76</v>
      </c>
      <c r="C50" s="100" t="n">
        <v>2</v>
      </c>
      <c r="D50" s="101" t="n">
        <v>320500</v>
      </c>
      <c r="E50" s="102" t="n">
        <v>0.00297176820208024</v>
      </c>
      <c r="F50" s="103" t="n">
        <v>0.00196884138433341</v>
      </c>
    </row>
    <row r="51" customFormat="false" ht="12.75" hidden="false" customHeight="false" outlineLevel="0" collapsed="false">
      <c r="A51" s="98"/>
      <c r="B51" s="104"/>
      <c r="C51" s="105"/>
      <c r="D51" s="106"/>
      <c r="E51" s="107"/>
      <c r="F51" s="107"/>
    </row>
    <row r="52" customFormat="false" ht="12.75" hidden="false" customHeight="false" outlineLevel="0" collapsed="false">
      <c r="A52" s="93" t="s">
        <v>17</v>
      </c>
      <c r="B52" s="94"/>
      <c r="C52" s="95" t="n">
        <v>3</v>
      </c>
      <c r="D52" s="96" t="n">
        <v>555000</v>
      </c>
      <c r="E52" s="97" t="n">
        <v>0.00445765230312036</v>
      </c>
      <c r="F52" s="97" t="n">
        <v>0.00340938211639638</v>
      </c>
    </row>
    <row r="53" customFormat="false" ht="12.75" hidden="false" customHeight="false" outlineLevel="0" collapsed="false">
      <c r="A53" s="98"/>
      <c r="B53" s="99" t="s">
        <v>77</v>
      </c>
      <c r="C53" s="100" t="n">
        <v>1</v>
      </c>
      <c r="D53" s="101" t="n">
        <v>129000</v>
      </c>
      <c r="E53" s="102" t="n">
        <v>0.00148588410104012</v>
      </c>
      <c r="F53" s="103" t="n">
        <v>0.000792450978405645</v>
      </c>
    </row>
    <row r="54" customFormat="false" ht="12.75" hidden="false" customHeight="false" outlineLevel="0" collapsed="false">
      <c r="A54" s="98"/>
      <c r="B54" s="99" t="s">
        <v>78</v>
      </c>
      <c r="C54" s="100" t="n">
        <v>2</v>
      </c>
      <c r="D54" s="101" t="n">
        <v>426000</v>
      </c>
      <c r="E54" s="102" t="n">
        <v>0.00297176820208024</v>
      </c>
      <c r="F54" s="103" t="n">
        <v>0.00261693113799074</v>
      </c>
    </row>
    <row r="55" customFormat="false" ht="12.75" hidden="false" customHeight="false" outlineLevel="0" collapsed="false">
      <c r="A55" s="98"/>
      <c r="B55" s="104"/>
      <c r="C55" s="105"/>
      <c r="D55" s="106"/>
      <c r="E55" s="107"/>
      <c r="F55" s="107"/>
    </row>
    <row r="56" customFormat="false" ht="12.75" hidden="false" customHeight="false" outlineLevel="0" collapsed="false">
      <c r="A56" s="93" t="s">
        <v>10</v>
      </c>
      <c r="B56" s="94"/>
      <c r="C56" s="95" t="n">
        <v>233</v>
      </c>
      <c r="D56" s="96" t="n">
        <v>49477773.68</v>
      </c>
      <c r="E56" s="97" t="n">
        <v>0.346210995542348</v>
      </c>
      <c r="F56" s="97" t="n">
        <v>0.303943489628287</v>
      </c>
    </row>
    <row r="57" customFormat="false" ht="12.75" hidden="false" customHeight="false" outlineLevel="0" collapsed="false">
      <c r="A57" s="98"/>
      <c r="B57" s="99" t="s">
        <v>63</v>
      </c>
      <c r="C57" s="100" t="n">
        <v>1</v>
      </c>
      <c r="D57" s="101" t="n">
        <v>160000</v>
      </c>
      <c r="E57" s="102" t="n">
        <v>0.00148588410104012</v>
      </c>
      <c r="F57" s="103" t="n">
        <v>0.000982884934456614</v>
      </c>
    </row>
    <row r="58" customFormat="false" ht="12.75" hidden="false" customHeight="false" outlineLevel="0" collapsed="false">
      <c r="A58" s="98"/>
      <c r="B58" s="99" t="s">
        <v>49</v>
      </c>
      <c r="C58" s="100" t="n">
        <v>86</v>
      </c>
      <c r="D58" s="101" t="n">
        <v>17006327</v>
      </c>
      <c r="E58" s="102" t="n">
        <v>0.12778603268945</v>
      </c>
      <c r="F58" s="103" t="n">
        <v>0.104470391242142</v>
      </c>
    </row>
    <row r="59" customFormat="false" ht="12.75" hidden="false" customHeight="false" outlineLevel="0" collapsed="false">
      <c r="A59" s="98"/>
      <c r="B59" s="99" t="s">
        <v>79</v>
      </c>
      <c r="C59" s="100" t="n">
        <v>114</v>
      </c>
      <c r="D59" s="101" t="n">
        <v>25616314.68</v>
      </c>
      <c r="E59" s="102" t="n">
        <v>0.169390787518574</v>
      </c>
      <c r="F59" s="103" t="n">
        <v>0.157361811095449</v>
      </c>
    </row>
    <row r="60" customFormat="false" ht="12.75" hidden="false" customHeight="false" outlineLevel="0" collapsed="false">
      <c r="A60" s="98"/>
      <c r="B60" s="99" t="s">
        <v>80</v>
      </c>
      <c r="C60" s="100" t="n">
        <v>8</v>
      </c>
      <c r="D60" s="101" t="n">
        <v>1821300</v>
      </c>
      <c r="E60" s="102" t="n">
        <v>0.011887072808321</v>
      </c>
      <c r="F60" s="103" t="n">
        <v>0.0111883020695364</v>
      </c>
    </row>
    <row r="61" customFormat="false" ht="12.75" hidden="false" customHeight="false" outlineLevel="0" collapsed="false">
      <c r="A61" s="98"/>
      <c r="B61" s="99" t="s">
        <v>59</v>
      </c>
      <c r="C61" s="100" t="n">
        <v>5</v>
      </c>
      <c r="D61" s="101" t="n">
        <v>1136900</v>
      </c>
      <c r="E61" s="102" t="n">
        <v>0.00742942050520059</v>
      </c>
      <c r="F61" s="103" t="n">
        <v>0.00698401176239828</v>
      </c>
    </row>
    <row r="62" customFormat="false" ht="12.75" hidden="false" customHeight="false" outlineLevel="0" collapsed="false">
      <c r="A62" s="98"/>
      <c r="B62" s="99" t="s">
        <v>81</v>
      </c>
      <c r="C62" s="100" t="n">
        <v>2</v>
      </c>
      <c r="D62" s="101" t="n">
        <v>545000</v>
      </c>
      <c r="E62" s="102" t="n">
        <v>0.00297176820208024</v>
      </c>
      <c r="F62" s="103" t="n">
        <v>0.00334795180799284</v>
      </c>
    </row>
    <row r="63" customFormat="false" ht="12.75" hidden="false" customHeight="false" outlineLevel="0" collapsed="false">
      <c r="A63" s="98"/>
      <c r="B63" s="99" t="s">
        <v>45</v>
      </c>
      <c r="C63" s="100" t="n">
        <v>3</v>
      </c>
      <c r="D63" s="101" t="n">
        <v>1588132</v>
      </c>
      <c r="E63" s="102" t="n">
        <v>0.00445765230312036</v>
      </c>
      <c r="F63" s="103" t="n">
        <v>0.00975594385455282</v>
      </c>
    </row>
    <row r="64" customFormat="false" ht="12.75" hidden="false" customHeight="false" outlineLevel="0" collapsed="false">
      <c r="A64" s="98"/>
      <c r="B64" s="99" t="s">
        <v>82</v>
      </c>
      <c r="C64" s="100" t="n">
        <v>11</v>
      </c>
      <c r="D64" s="101" t="n">
        <v>1328000</v>
      </c>
      <c r="E64" s="102" t="n">
        <v>0.0163447251114413</v>
      </c>
      <c r="F64" s="103" t="n">
        <v>0.0081579449559899</v>
      </c>
    </row>
    <row r="65" customFormat="false" ht="12.75" hidden="false" customHeight="false" outlineLevel="0" collapsed="false">
      <c r="A65" s="98"/>
      <c r="B65" s="99" t="s">
        <v>62</v>
      </c>
      <c r="C65" s="100" t="n">
        <v>3</v>
      </c>
      <c r="D65" s="101" t="n">
        <v>275800</v>
      </c>
      <c r="E65" s="102" t="n">
        <v>0.00445765230312036</v>
      </c>
      <c r="F65" s="103" t="n">
        <v>0.00169424790576959</v>
      </c>
    </row>
    <row r="66" customFormat="false" ht="12.75" hidden="false" customHeight="false" outlineLevel="0" collapsed="false">
      <c r="A66" s="98"/>
      <c r="B66" s="104"/>
      <c r="C66" s="105"/>
      <c r="D66" s="106"/>
      <c r="E66" s="107"/>
      <c r="F66" s="107"/>
    </row>
    <row r="67" customFormat="false" ht="12.75" hidden="false" customHeight="false" outlineLevel="0" collapsed="false">
      <c r="A67" s="93" t="s">
        <v>15</v>
      </c>
      <c r="B67" s="94"/>
      <c r="C67" s="95" t="n">
        <v>60</v>
      </c>
      <c r="D67" s="96" t="n">
        <v>11968240</v>
      </c>
      <c r="E67" s="97" t="n">
        <v>0.0891530460624071</v>
      </c>
      <c r="F67" s="97" t="n">
        <v>0.0735212674247564</v>
      </c>
    </row>
    <row r="68" customFormat="false" ht="12.75" hidden="false" customHeight="false" outlineLevel="0" collapsed="false">
      <c r="A68" s="98"/>
      <c r="B68" s="99" t="s">
        <v>63</v>
      </c>
      <c r="C68" s="100" t="n">
        <v>6</v>
      </c>
      <c r="D68" s="101" t="n">
        <v>678400</v>
      </c>
      <c r="E68" s="102" t="n">
        <v>0.00891530460624071</v>
      </c>
      <c r="F68" s="103" t="n">
        <v>0.00416743212209604</v>
      </c>
    </row>
    <row r="69" customFormat="false" ht="12.75" hidden="false" customHeight="false" outlineLevel="0" collapsed="false">
      <c r="A69" s="98"/>
      <c r="B69" s="99" t="s">
        <v>83</v>
      </c>
      <c r="C69" s="100" t="n">
        <v>13</v>
      </c>
      <c r="D69" s="101" t="n">
        <v>6002250</v>
      </c>
      <c r="E69" s="102" t="n">
        <v>0.0193164933135215</v>
      </c>
      <c r="F69" s="103" t="n">
        <v>0.0368720068615138</v>
      </c>
    </row>
    <row r="70" customFormat="false" ht="12.75" hidden="false" customHeight="false" outlineLevel="0" collapsed="false">
      <c r="A70" s="98"/>
      <c r="B70" s="99" t="s">
        <v>84</v>
      </c>
      <c r="C70" s="100" t="n">
        <v>1</v>
      </c>
      <c r="D70" s="101" t="n">
        <v>140000</v>
      </c>
      <c r="E70" s="102" t="n">
        <v>0.00148588410104012</v>
      </c>
      <c r="F70" s="103" t="n">
        <v>0.000860024317649538</v>
      </c>
    </row>
    <row r="71" customFormat="false" ht="12.75" hidden="false" customHeight="false" outlineLevel="0" collapsed="false">
      <c r="A71" s="98"/>
      <c r="B71" s="99" t="s">
        <v>85</v>
      </c>
      <c r="C71" s="100" t="n">
        <v>1</v>
      </c>
      <c r="D71" s="101" t="n">
        <v>119900</v>
      </c>
      <c r="E71" s="102" t="n">
        <v>0.00148588410104012</v>
      </c>
      <c r="F71" s="103" t="n">
        <v>0.000736549397758425</v>
      </c>
    </row>
    <row r="72" customFormat="false" ht="12.75" hidden="false" customHeight="false" outlineLevel="0" collapsed="false">
      <c r="A72" s="98"/>
      <c r="B72" s="99" t="s">
        <v>86</v>
      </c>
      <c r="C72" s="100" t="n">
        <v>3</v>
      </c>
      <c r="D72" s="101" t="n">
        <v>463900</v>
      </c>
      <c r="E72" s="102" t="n">
        <v>0.00445765230312036</v>
      </c>
      <c r="F72" s="103" t="n">
        <v>0.00284975200684015</v>
      </c>
    </row>
    <row r="73" customFormat="false" ht="12.75" hidden="false" customHeight="false" outlineLevel="0" collapsed="false">
      <c r="A73" s="98"/>
      <c r="B73" s="99" t="s">
        <v>87</v>
      </c>
      <c r="C73" s="100" t="n">
        <v>2</v>
      </c>
      <c r="D73" s="101" t="n">
        <v>240150</v>
      </c>
      <c r="E73" s="102" t="n">
        <v>0.00297176820208024</v>
      </c>
      <c r="F73" s="103" t="n">
        <v>0.00147524885631097</v>
      </c>
    </row>
    <row r="74" customFormat="false" ht="12.75" hidden="false" customHeight="false" outlineLevel="0" collapsed="false">
      <c r="A74" s="98"/>
      <c r="B74" s="99" t="s">
        <v>80</v>
      </c>
      <c r="C74" s="100" t="n">
        <v>23</v>
      </c>
      <c r="D74" s="101" t="n">
        <v>3171839</v>
      </c>
      <c r="E74" s="102" t="n">
        <v>0.0341753343239227</v>
      </c>
      <c r="F74" s="103" t="n">
        <v>0.0194847047976371</v>
      </c>
    </row>
    <row r="75" customFormat="false" ht="12.75" hidden="false" customHeight="false" outlineLevel="0" collapsed="false">
      <c r="A75" s="98"/>
      <c r="B75" s="99" t="s">
        <v>88</v>
      </c>
      <c r="C75" s="100" t="n">
        <v>6</v>
      </c>
      <c r="D75" s="101" t="n">
        <v>630301</v>
      </c>
      <c r="E75" s="102" t="n">
        <v>0.00891530460624071</v>
      </c>
      <c r="F75" s="103" t="n">
        <v>0.00387195848170587</v>
      </c>
    </row>
    <row r="76" customFormat="false" ht="12.75" hidden="false" customHeight="false" outlineLevel="0" collapsed="false">
      <c r="A76" s="98"/>
      <c r="B76" s="99" t="s">
        <v>89</v>
      </c>
      <c r="C76" s="100" t="n">
        <v>2</v>
      </c>
      <c r="D76" s="101" t="n">
        <v>189575</v>
      </c>
      <c r="E76" s="102" t="n">
        <v>0.00297176820208024</v>
      </c>
      <c r="F76" s="103" t="n">
        <v>0.00116456507156008</v>
      </c>
    </row>
    <row r="77" customFormat="false" ht="12.75" hidden="false" customHeight="false" outlineLevel="0" collapsed="false">
      <c r="A77" s="98"/>
      <c r="B77" s="99" t="s">
        <v>45</v>
      </c>
      <c r="C77" s="100" t="n">
        <v>1</v>
      </c>
      <c r="D77" s="101" t="n">
        <v>216900</v>
      </c>
      <c r="E77" s="102" t="n">
        <v>0.00148588410104012</v>
      </c>
      <c r="F77" s="103" t="n">
        <v>0.00133242338927275</v>
      </c>
    </row>
    <row r="78" customFormat="false" ht="12.75" hidden="false" customHeight="false" outlineLevel="0" collapsed="false">
      <c r="A78" s="98"/>
      <c r="B78" s="99" t="s">
        <v>62</v>
      </c>
      <c r="C78" s="100" t="n">
        <v>2</v>
      </c>
      <c r="D78" s="101" t="n">
        <v>115025</v>
      </c>
      <c r="E78" s="102" t="n">
        <v>0.00297176820208024</v>
      </c>
      <c r="F78" s="103" t="n">
        <v>0.0007066021224117</v>
      </c>
    </row>
    <row r="79" customFormat="false" ht="12.75" hidden="false" customHeight="false" outlineLevel="0" collapsed="false">
      <c r="A79" s="98"/>
      <c r="B79" s="104"/>
      <c r="C79" s="105"/>
      <c r="D79" s="106"/>
      <c r="E79" s="107"/>
      <c r="F79" s="107"/>
    </row>
    <row r="80" customFormat="false" ht="12.75" hidden="false" customHeight="false" outlineLevel="0" collapsed="false">
      <c r="A80" s="93" t="s">
        <v>12</v>
      </c>
      <c r="B80" s="94"/>
      <c r="C80" s="95" t="n">
        <v>79</v>
      </c>
      <c r="D80" s="96" t="n">
        <v>43732270</v>
      </c>
      <c r="E80" s="97" t="n">
        <v>0.117384843982169</v>
      </c>
      <c r="F80" s="97" t="n">
        <v>0.268648683328681</v>
      </c>
    </row>
    <row r="81" customFormat="false" ht="12.75" hidden="false" customHeight="false" outlineLevel="0" collapsed="false">
      <c r="A81" s="98"/>
      <c r="B81" s="99" t="s">
        <v>90</v>
      </c>
      <c r="C81" s="100" t="n">
        <v>1</v>
      </c>
      <c r="D81" s="101" t="n">
        <v>104000</v>
      </c>
      <c r="E81" s="102" t="n">
        <v>0.00148588410104012</v>
      </c>
      <c r="F81" s="103" t="n">
        <v>0.000638875207396799</v>
      </c>
    </row>
    <row r="82" customFormat="false" ht="12.75" hidden="false" customHeight="false" outlineLevel="0" collapsed="false">
      <c r="A82" s="98"/>
      <c r="B82" s="99" t="s">
        <v>91</v>
      </c>
      <c r="C82" s="100" t="n">
        <v>3</v>
      </c>
      <c r="D82" s="101" t="n">
        <v>1826400</v>
      </c>
      <c r="E82" s="102" t="n">
        <v>0.00445765230312036</v>
      </c>
      <c r="F82" s="103" t="n">
        <v>0.0112196315268223</v>
      </c>
    </row>
    <row r="83" customFormat="false" ht="12.75" hidden="false" customHeight="false" outlineLevel="0" collapsed="false">
      <c r="A83" s="98"/>
      <c r="B83" s="99" t="s">
        <v>92</v>
      </c>
      <c r="C83" s="100" t="n">
        <v>10</v>
      </c>
      <c r="D83" s="101" t="n">
        <v>1282400</v>
      </c>
      <c r="E83" s="102" t="n">
        <v>0.0148588410104012</v>
      </c>
      <c r="F83" s="103" t="n">
        <v>0.00787782274966976</v>
      </c>
    </row>
    <row r="84" customFormat="false" ht="12.75" hidden="false" customHeight="false" outlineLevel="0" collapsed="false">
      <c r="A84" s="98"/>
      <c r="B84" s="99" t="s">
        <v>93</v>
      </c>
      <c r="C84" s="100" t="n">
        <v>7</v>
      </c>
      <c r="D84" s="101" t="n">
        <v>4069000</v>
      </c>
      <c r="E84" s="102" t="n">
        <v>0.0104011887072808</v>
      </c>
      <c r="F84" s="103" t="n">
        <v>0.0249959924893998</v>
      </c>
    </row>
    <row r="85" customFormat="false" ht="12.75" hidden="false" customHeight="false" outlineLevel="0" collapsed="false">
      <c r="A85" s="98"/>
      <c r="B85" s="99" t="s">
        <v>94</v>
      </c>
      <c r="C85" s="100" t="n">
        <v>4</v>
      </c>
      <c r="D85" s="101" t="n">
        <v>1044750</v>
      </c>
      <c r="E85" s="102" t="n">
        <v>0.00594353640416048</v>
      </c>
      <c r="F85" s="103" t="n">
        <v>0.00641793147045967</v>
      </c>
    </row>
    <row r="86" customFormat="false" ht="12.75" hidden="false" customHeight="false" outlineLevel="0" collapsed="false">
      <c r="A86" s="98"/>
      <c r="B86" s="99" t="s">
        <v>95</v>
      </c>
      <c r="C86" s="100" t="n">
        <v>3</v>
      </c>
      <c r="D86" s="101" t="n">
        <v>623371</v>
      </c>
      <c r="E86" s="102" t="n">
        <v>0.00445765230312036</v>
      </c>
      <c r="F86" s="103" t="n">
        <v>0.00382938727798221</v>
      </c>
    </row>
    <row r="87" customFormat="false" ht="12.75" hidden="false" customHeight="false" outlineLevel="0" collapsed="false">
      <c r="A87" s="98"/>
      <c r="B87" s="99" t="s">
        <v>96</v>
      </c>
      <c r="C87" s="100" t="n">
        <v>1</v>
      </c>
      <c r="D87" s="101" t="n">
        <v>123900</v>
      </c>
      <c r="E87" s="102" t="n">
        <v>0.00148588410104012</v>
      </c>
      <c r="F87" s="103" t="n">
        <v>0.000761121521119841</v>
      </c>
    </row>
    <row r="88" customFormat="false" ht="12.75" hidden="false" customHeight="false" outlineLevel="0" collapsed="false">
      <c r="A88" s="98"/>
      <c r="B88" s="99" t="s">
        <v>76</v>
      </c>
      <c r="C88" s="100" t="n">
        <v>11</v>
      </c>
      <c r="D88" s="101" t="n">
        <v>1334752</v>
      </c>
      <c r="E88" s="102" t="n">
        <v>0.0163447251114413</v>
      </c>
      <c r="F88" s="103" t="n">
        <v>0.00819942270022397</v>
      </c>
    </row>
    <row r="89" customFormat="false" ht="12.75" hidden="false" customHeight="false" outlineLevel="0" collapsed="false">
      <c r="A89" s="98"/>
      <c r="B89" s="99" t="s">
        <v>45</v>
      </c>
      <c r="C89" s="100" t="n">
        <v>36</v>
      </c>
      <c r="D89" s="101" t="n">
        <v>33014897</v>
      </c>
      <c r="E89" s="102" t="n">
        <v>0.0534918276374443</v>
      </c>
      <c r="F89" s="103" t="n">
        <v>0.202811530462105</v>
      </c>
    </row>
    <row r="90" customFormat="false" ht="12.75" hidden="false" customHeight="false" outlineLevel="0" collapsed="false">
      <c r="A90" s="98"/>
      <c r="B90" s="99" t="s">
        <v>62</v>
      </c>
      <c r="C90" s="100" t="n">
        <v>3</v>
      </c>
      <c r="D90" s="101" t="n">
        <v>308800</v>
      </c>
      <c r="E90" s="102" t="n">
        <v>0.00445765230312036</v>
      </c>
      <c r="F90" s="103" t="n">
        <v>0.00189696792350127</v>
      </c>
    </row>
    <row r="91" customFormat="false" ht="12.75" hidden="false" customHeight="false" outlineLevel="0" collapsed="false">
      <c r="A91" s="98"/>
      <c r="B91" s="104"/>
      <c r="C91" s="105"/>
      <c r="D91" s="106"/>
      <c r="E91" s="107"/>
      <c r="F91" s="107"/>
    </row>
    <row r="92" customFormat="false" ht="12.75" hidden="false" customHeight="false" outlineLevel="0" collapsed="false">
      <c r="A92" s="93" t="s">
        <v>11</v>
      </c>
      <c r="B92" s="94"/>
      <c r="C92" s="95" t="n">
        <v>157</v>
      </c>
      <c r="D92" s="96" t="n">
        <v>25892537</v>
      </c>
      <c r="E92" s="97" t="n">
        <v>0.233283803863299</v>
      </c>
      <c r="F92" s="97" t="n">
        <v>0.159058653326003</v>
      </c>
    </row>
    <row r="93" customFormat="false" ht="12.75" hidden="false" customHeight="false" outlineLevel="0" collapsed="false">
      <c r="A93" s="98"/>
      <c r="B93" s="99" t="s">
        <v>63</v>
      </c>
      <c r="C93" s="100" t="n">
        <v>1</v>
      </c>
      <c r="D93" s="101" t="n">
        <v>45000</v>
      </c>
      <c r="E93" s="102" t="n">
        <v>0.00148588410104012</v>
      </c>
      <c r="F93" s="103" t="n">
        <v>0.000276436387815923</v>
      </c>
    </row>
    <row r="94" customFormat="false" ht="12.75" hidden="false" customHeight="false" outlineLevel="0" collapsed="false">
      <c r="A94" s="98"/>
      <c r="B94" s="99" t="s">
        <v>97</v>
      </c>
      <c r="C94" s="100" t="n">
        <v>27</v>
      </c>
      <c r="D94" s="101" t="n">
        <v>5181700</v>
      </c>
      <c r="E94" s="102" t="n">
        <v>0.0401188707280832</v>
      </c>
      <c r="F94" s="103" t="n">
        <v>0.0318313429054615</v>
      </c>
    </row>
    <row r="95" customFormat="false" ht="12.75" hidden="false" customHeight="false" outlineLevel="0" collapsed="false">
      <c r="A95" s="98"/>
      <c r="B95" s="99" t="s">
        <v>98</v>
      </c>
      <c r="C95" s="100" t="n">
        <v>24</v>
      </c>
      <c r="D95" s="101" t="n">
        <v>3733541</v>
      </c>
      <c r="E95" s="102" t="n">
        <v>0.0356612184249629</v>
      </c>
      <c r="F95" s="103" t="n">
        <v>0.0229352575067255</v>
      </c>
    </row>
    <row r="96" customFormat="false" ht="12.75" hidden="false" customHeight="false" outlineLevel="0" collapsed="false">
      <c r="A96" s="98"/>
      <c r="B96" s="99" t="s">
        <v>99</v>
      </c>
      <c r="C96" s="100" t="n">
        <v>18</v>
      </c>
      <c r="D96" s="101" t="n">
        <v>2930900</v>
      </c>
      <c r="E96" s="102" t="n">
        <v>0.0267459138187221</v>
      </c>
      <c r="F96" s="103" t="n">
        <v>0.0180046090899931</v>
      </c>
    </row>
    <row r="97" customFormat="false" ht="12.75" hidden="false" customHeight="false" outlineLevel="0" collapsed="false">
      <c r="A97" s="98"/>
      <c r="B97" s="99" t="s">
        <v>100</v>
      </c>
      <c r="C97" s="100" t="n">
        <v>2</v>
      </c>
      <c r="D97" s="101" t="n">
        <v>317900</v>
      </c>
      <c r="E97" s="102" t="n">
        <v>0.00297176820208024</v>
      </c>
      <c r="F97" s="103" t="n">
        <v>0.00195286950414849</v>
      </c>
    </row>
    <row r="98" customFormat="false" ht="12.75" hidden="false" customHeight="false" outlineLevel="0" collapsed="false">
      <c r="A98" s="98"/>
      <c r="B98" s="99" t="s">
        <v>101</v>
      </c>
      <c r="C98" s="100" t="n">
        <v>20</v>
      </c>
      <c r="D98" s="101" t="n">
        <v>1677601</v>
      </c>
      <c r="E98" s="102" t="n">
        <v>0.0297176820208024</v>
      </c>
      <c r="F98" s="103" t="n">
        <v>0.0103055546808084</v>
      </c>
    </row>
    <row r="99" customFormat="false" ht="12.75" hidden="false" customHeight="false" outlineLevel="0" collapsed="false">
      <c r="A99" s="98"/>
      <c r="B99" s="99" t="s">
        <v>102</v>
      </c>
      <c r="C99" s="100" t="n">
        <v>5</v>
      </c>
      <c r="D99" s="101" t="n">
        <v>497000</v>
      </c>
      <c r="E99" s="102" t="n">
        <v>0.00742942050520059</v>
      </c>
      <c r="F99" s="103" t="n">
        <v>0.00305308632765586</v>
      </c>
    </row>
    <row r="100" customFormat="false" ht="12.75" hidden="false" customHeight="false" outlineLevel="0" collapsed="false">
      <c r="A100" s="98"/>
      <c r="B100" s="99" t="s">
        <v>103</v>
      </c>
      <c r="C100" s="100" t="n">
        <v>31</v>
      </c>
      <c r="D100" s="101" t="n">
        <v>4558030</v>
      </c>
      <c r="E100" s="102" t="n">
        <v>0.0460624071322437</v>
      </c>
      <c r="F100" s="103" t="n">
        <v>0.028000118861258</v>
      </c>
    </row>
    <row r="101" customFormat="false" ht="12.75" hidden="false" customHeight="false" outlineLevel="0" collapsed="false">
      <c r="A101" s="98"/>
      <c r="B101" s="99" t="s">
        <v>104</v>
      </c>
      <c r="C101" s="100" t="n">
        <v>7</v>
      </c>
      <c r="D101" s="101" t="n">
        <v>1018000</v>
      </c>
      <c r="E101" s="102" t="n">
        <v>0.0104011887072808</v>
      </c>
      <c r="F101" s="103" t="n">
        <v>0.00625360539548021</v>
      </c>
    </row>
    <row r="102" customFormat="false" ht="12.75" hidden="false" customHeight="false" outlineLevel="0" collapsed="false">
      <c r="A102" s="98"/>
      <c r="B102" s="99" t="s">
        <v>105</v>
      </c>
      <c r="C102" s="100" t="n">
        <v>2</v>
      </c>
      <c r="D102" s="101" t="n">
        <v>399900</v>
      </c>
      <c r="E102" s="102" t="n">
        <v>0.00297176820208024</v>
      </c>
      <c r="F102" s="103" t="n">
        <v>0.0024565980330575</v>
      </c>
    </row>
    <row r="103" customFormat="false" ht="12.75" hidden="false" customHeight="false" outlineLevel="0" collapsed="false">
      <c r="A103" s="98"/>
      <c r="B103" s="99" t="s">
        <v>106</v>
      </c>
      <c r="C103" s="100" t="n">
        <v>4</v>
      </c>
      <c r="D103" s="101" t="n">
        <v>304400</v>
      </c>
      <c r="E103" s="102" t="n">
        <v>0.00594353640416048</v>
      </c>
      <c r="F103" s="103" t="n">
        <v>0.00186993858780371</v>
      </c>
    </row>
    <row r="104" customFormat="false" ht="12.75" hidden="false" customHeight="false" outlineLevel="0" collapsed="false">
      <c r="A104" s="98"/>
      <c r="B104" s="99" t="s">
        <v>107</v>
      </c>
      <c r="C104" s="100" t="n">
        <v>3</v>
      </c>
      <c r="D104" s="101" t="n">
        <v>1148885</v>
      </c>
      <c r="E104" s="102" t="n">
        <v>0.00445765230312036</v>
      </c>
      <c r="F104" s="103" t="n">
        <v>0.00705763598701992</v>
      </c>
    </row>
    <row r="105" customFormat="false" ht="12.75" hidden="false" customHeight="false" outlineLevel="0" collapsed="false">
      <c r="A105" s="98"/>
      <c r="B105" s="99" t="s">
        <v>108</v>
      </c>
      <c r="C105" s="100" t="n">
        <v>6</v>
      </c>
      <c r="D105" s="101" t="n">
        <v>2920080</v>
      </c>
      <c r="E105" s="102" t="n">
        <v>0.00891530460624071</v>
      </c>
      <c r="F105" s="103" t="n">
        <v>0.0179381414963004</v>
      </c>
    </row>
    <row r="106" customFormat="false" ht="12.75" hidden="false" customHeight="false" outlineLevel="0" collapsed="false">
      <c r="A106" s="98"/>
      <c r="B106" s="99" t="s">
        <v>109</v>
      </c>
      <c r="C106" s="100" t="n">
        <v>6</v>
      </c>
      <c r="D106" s="101" t="n">
        <v>1159600</v>
      </c>
      <c r="E106" s="102" t="n">
        <v>0.00891530460624071</v>
      </c>
      <c r="F106" s="103" t="n">
        <v>0.00712345856247431</v>
      </c>
    </row>
    <row r="107" customFormat="false" ht="12.75" hidden="false" customHeight="false" outlineLevel="0" collapsed="false">
      <c r="A107" s="98"/>
      <c r="B107" s="99" t="s">
        <v>62</v>
      </c>
      <c r="C107" s="100" t="n">
        <v>1</v>
      </c>
      <c r="D107" s="101"/>
      <c r="E107" s="102" t="n">
        <v>0.00148588410104012</v>
      </c>
      <c r="F107" s="103" t="n">
        <v>0</v>
      </c>
    </row>
    <row r="108" customFormat="false" ht="13.5" hidden="false" customHeight="false" outlineLevel="0" collapsed="false">
      <c r="A108" s="98"/>
      <c r="B108" s="104"/>
      <c r="C108" s="105"/>
      <c r="D108" s="106"/>
      <c r="E108" s="107"/>
      <c r="F108" s="107"/>
    </row>
    <row r="109" customFormat="false" ht="16.5" hidden="false" customHeight="false" outlineLevel="0" collapsed="false">
      <c r="A109" s="108" t="s">
        <v>110</v>
      </c>
      <c r="B109" s="109"/>
      <c r="C109" s="110" t="n">
        <v>673</v>
      </c>
      <c r="D109" s="111" t="n">
        <v>162786094.68</v>
      </c>
      <c r="E109" s="112" t="n">
        <v>1</v>
      </c>
      <c r="F109" s="113" t="n">
        <v>1</v>
      </c>
    </row>
    <row r="11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8" hidden="false" customHeight="false" outlineLevel="0" collapsed="false">
      <c r="A1" s="44" t="s">
        <v>111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</row>
    <row r="5" customFormat="false" ht="12.75" hidden="false" customHeight="false" outlineLevel="0" collapsed="false">
      <c r="A5" s="89" t="s">
        <v>112</v>
      </c>
      <c r="B5" s="89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113</v>
      </c>
      <c r="B7" s="91" t="s">
        <v>4</v>
      </c>
      <c r="C7" s="91" t="s">
        <v>42</v>
      </c>
      <c r="D7" s="92" t="s">
        <v>5</v>
      </c>
      <c r="E7" s="92" t="s">
        <v>43</v>
      </c>
      <c r="F7" s="92" t="s">
        <v>7</v>
      </c>
      <c r="G7" s="92" t="s">
        <v>44</v>
      </c>
    </row>
    <row r="8" customFormat="false" ht="12.75" hidden="false" customHeight="false" outlineLevel="0" collapsed="false">
      <c r="A8" s="93" t="s">
        <v>114</v>
      </c>
      <c r="B8" s="94"/>
      <c r="C8" s="94"/>
      <c r="D8" s="95" t="n">
        <v>1</v>
      </c>
      <c r="E8" s="96" t="n">
        <v>133067</v>
      </c>
      <c r="F8" s="97" t="n">
        <v>0.00303951367781155</v>
      </c>
      <c r="G8" s="97" t="n">
        <v>0.00164935049935319</v>
      </c>
    </row>
    <row r="9" customFormat="false" ht="12.75" hidden="false" customHeight="false" outlineLevel="0" collapsed="false">
      <c r="A9" s="98"/>
      <c r="B9" s="114" t="s">
        <v>11</v>
      </c>
      <c r="C9" s="114"/>
      <c r="D9" s="115" t="n">
        <v>1</v>
      </c>
      <c r="E9" s="116" t="n">
        <v>133067</v>
      </c>
      <c r="F9" s="117" t="n">
        <v>0.00303951367781155</v>
      </c>
      <c r="G9" s="117" t="n">
        <v>0.00164935049935319</v>
      </c>
    </row>
    <row r="10" customFormat="false" ht="12.75" hidden="false" customHeight="false" outlineLevel="0" collapsed="false">
      <c r="A10" s="98"/>
      <c r="B10" s="104"/>
      <c r="C10" s="99" t="s">
        <v>63</v>
      </c>
      <c r="D10" s="100" t="n">
        <v>1</v>
      </c>
      <c r="E10" s="101" t="n">
        <v>133067</v>
      </c>
      <c r="F10" s="102" t="n">
        <v>0.00303951367781155</v>
      </c>
      <c r="G10" s="103" t="n">
        <v>0.00164935049935319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115</v>
      </c>
      <c r="B12" s="94"/>
      <c r="C12" s="94"/>
      <c r="D12" s="95" t="n">
        <v>1</v>
      </c>
      <c r="E12" s="96" t="n">
        <v>127714</v>
      </c>
      <c r="F12" s="97" t="n">
        <v>0.00303951367781155</v>
      </c>
      <c r="G12" s="97" t="n">
        <v>0.00158300066638907</v>
      </c>
    </row>
    <row r="13" customFormat="false" ht="12.75" hidden="false" customHeight="false" outlineLevel="0" collapsed="false">
      <c r="A13" s="98"/>
      <c r="B13" s="114" t="s">
        <v>11</v>
      </c>
      <c r="C13" s="114"/>
      <c r="D13" s="115" t="n">
        <v>1</v>
      </c>
      <c r="E13" s="116" t="n">
        <v>127714</v>
      </c>
      <c r="F13" s="117" t="n">
        <v>0.00303951367781155</v>
      </c>
      <c r="G13" s="117" t="n">
        <v>0.00158300066638907</v>
      </c>
    </row>
    <row r="14" customFormat="false" ht="12.75" hidden="false" customHeight="false" outlineLevel="0" collapsed="false">
      <c r="A14" s="98"/>
      <c r="B14" s="104"/>
      <c r="C14" s="99" t="s">
        <v>97</v>
      </c>
      <c r="D14" s="100" t="n">
        <v>1</v>
      </c>
      <c r="E14" s="101" t="n">
        <v>127714</v>
      </c>
      <c r="F14" s="102" t="n">
        <v>0.00303951367781155</v>
      </c>
      <c r="G14" s="103" t="n">
        <v>0.00158300066638907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116</v>
      </c>
      <c r="B16" s="94"/>
      <c r="C16" s="94"/>
      <c r="D16" s="95" t="n">
        <v>1</v>
      </c>
      <c r="E16" s="96" t="n">
        <v>120000</v>
      </c>
      <c r="F16" s="97" t="n">
        <v>0.00303951367781155</v>
      </c>
      <c r="G16" s="97" t="n">
        <v>0.00148738650395953</v>
      </c>
    </row>
    <row r="17" customFormat="false" ht="12.75" hidden="false" customHeight="false" outlineLevel="0" collapsed="false">
      <c r="A17" s="98"/>
      <c r="B17" s="114" t="s">
        <v>12</v>
      </c>
      <c r="C17" s="114"/>
      <c r="D17" s="115" t="n">
        <v>1</v>
      </c>
      <c r="E17" s="116" t="n">
        <v>120000</v>
      </c>
      <c r="F17" s="117" t="n">
        <v>0.00303951367781155</v>
      </c>
      <c r="G17" s="117" t="n">
        <v>0.00148738650395953</v>
      </c>
    </row>
    <row r="18" customFormat="false" ht="12.75" hidden="false" customHeight="false" outlineLevel="0" collapsed="false">
      <c r="A18" s="98"/>
      <c r="B18" s="104"/>
      <c r="C18" s="99" t="s">
        <v>63</v>
      </c>
      <c r="D18" s="100" t="n">
        <v>1</v>
      </c>
      <c r="E18" s="101" t="n">
        <v>120000</v>
      </c>
      <c r="F18" s="102" t="n">
        <v>0.00303951367781155</v>
      </c>
      <c r="G18" s="103" t="n">
        <v>0.00148738650395953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117</v>
      </c>
      <c r="B20" s="94"/>
      <c r="C20" s="94"/>
      <c r="D20" s="95" t="n">
        <v>1</v>
      </c>
      <c r="E20" s="96" t="n">
        <v>60000</v>
      </c>
      <c r="F20" s="97" t="n">
        <v>0.00303951367781155</v>
      </c>
      <c r="G20" s="97" t="n">
        <v>0.000743693251979767</v>
      </c>
    </row>
    <row r="21" customFormat="false" ht="12.75" hidden="false" customHeight="false" outlineLevel="0" collapsed="false">
      <c r="A21" s="98"/>
      <c r="B21" s="114" t="s">
        <v>13</v>
      </c>
      <c r="C21" s="114"/>
      <c r="D21" s="115" t="n">
        <v>1</v>
      </c>
      <c r="E21" s="116" t="n">
        <v>60000</v>
      </c>
      <c r="F21" s="117" t="n">
        <v>0.00303951367781155</v>
      </c>
      <c r="G21" s="117" t="n">
        <v>0.000743693251979767</v>
      </c>
    </row>
    <row r="22" customFormat="false" ht="12.75" hidden="false" customHeight="false" outlineLevel="0" collapsed="false">
      <c r="A22" s="98"/>
      <c r="B22" s="104"/>
      <c r="C22" s="99" t="s">
        <v>63</v>
      </c>
      <c r="D22" s="100" t="n">
        <v>1</v>
      </c>
      <c r="E22" s="101" t="n">
        <v>60000</v>
      </c>
      <c r="F22" s="102" t="n">
        <v>0.00303951367781155</v>
      </c>
      <c r="G22" s="103" t="n">
        <v>0.000743693251979767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3" t="s">
        <v>118</v>
      </c>
      <c r="B24" s="94"/>
      <c r="C24" s="94"/>
      <c r="D24" s="95" t="n">
        <v>2</v>
      </c>
      <c r="E24" s="96" t="n">
        <v>303750</v>
      </c>
      <c r="F24" s="97" t="n">
        <v>0.0060790273556231</v>
      </c>
      <c r="G24" s="97" t="n">
        <v>0.00376494708814757</v>
      </c>
    </row>
    <row r="25" customFormat="false" ht="12.75" hidden="false" customHeight="false" outlineLevel="0" collapsed="false">
      <c r="A25" s="98"/>
      <c r="B25" s="114" t="s">
        <v>14</v>
      </c>
      <c r="C25" s="114"/>
      <c r="D25" s="115" t="n">
        <v>1</v>
      </c>
      <c r="E25" s="116" t="n">
        <v>198750</v>
      </c>
      <c r="F25" s="117" t="n">
        <v>0.00303951367781155</v>
      </c>
      <c r="G25" s="117" t="n">
        <v>0.00246348389718298</v>
      </c>
    </row>
    <row r="26" customFormat="false" ht="12.75" hidden="false" customHeight="false" outlineLevel="0" collapsed="false">
      <c r="A26" s="98"/>
      <c r="B26" s="104"/>
      <c r="C26" s="99" t="s">
        <v>119</v>
      </c>
      <c r="D26" s="100" t="n">
        <v>1</v>
      </c>
      <c r="E26" s="101" t="n">
        <v>198750</v>
      </c>
      <c r="F26" s="102" t="n">
        <v>0.00303951367781155</v>
      </c>
      <c r="G26" s="103" t="n">
        <v>0.00246348389718298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8"/>
      <c r="B28" s="114" t="s">
        <v>11</v>
      </c>
      <c r="C28" s="114"/>
      <c r="D28" s="115" t="n">
        <v>1</v>
      </c>
      <c r="E28" s="116" t="n">
        <v>105000</v>
      </c>
      <c r="F28" s="117" t="n">
        <v>0.00303951367781155</v>
      </c>
      <c r="G28" s="117" t="n">
        <v>0.00130146319096459</v>
      </c>
    </row>
    <row r="29" customFormat="false" ht="12.75" hidden="false" customHeight="false" outlineLevel="0" collapsed="false">
      <c r="A29" s="98"/>
      <c r="B29" s="104"/>
      <c r="C29" s="99" t="s">
        <v>97</v>
      </c>
      <c r="D29" s="100" t="n">
        <v>1</v>
      </c>
      <c r="E29" s="101" t="n">
        <v>105000</v>
      </c>
      <c r="F29" s="102" t="n">
        <v>0.00303951367781155</v>
      </c>
      <c r="G29" s="103" t="n">
        <v>0.00130146319096459</v>
      </c>
    </row>
    <row r="30" customFormat="false" ht="12.75" hidden="false" customHeight="false" outlineLevel="0" collapsed="false">
      <c r="A30" s="98"/>
      <c r="B30" s="104"/>
      <c r="C30" s="104"/>
      <c r="D30" s="105"/>
      <c r="E30" s="106"/>
      <c r="F30" s="107"/>
      <c r="G30" s="107"/>
    </row>
    <row r="31" customFormat="false" ht="12.75" hidden="false" customHeight="false" outlineLevel="0" collapsed="false">
      <c r="A31" s="93" t="s">
        <v>120</v>
      </c>
      <c r="B31" s="94"/>
      <c r="C31" s="94"/>
      <c r="D31" s="95" t="n">
        <v>30</v>
      </c>
      <c r="E31" s="96" t="n">
        <v>6142790</v>
      </c>
      <c r="F31" s="97" t="n">
        <v>0.0911854103343465</v>
      </c>
      <c r="G31" s="97" t="n">
        <v>0.0761391911888132</v>
      </c>
    </row>
    <row r="32" customFormat="false" ht="12.75" hidden="false" customHeight="false" outlineLevel="0" collapsed="false">
      <c r="A32" s="98"/>
      <c r="B32" s="114" t="s">
        <v>14</v>
      </c>
      <c r="C32" s="114"/>
      <c r="D32" s="115" t="n">
        <v>5</v>
      </c>
      <c r="E32" s="116" t="n">
        <v>2167620</v>
      </c>
      <c r="F32" s="117" t="n">
        <v>0.0151975683890578</v>
      </c>
      <c r="G32" s="117" t="n">
        <v>0.026867406114273</v>
      </c>
    </row>
    <row r="33" customFormat="false" ht="12.75" hidden="false" customHeight="false" outlineLevel="0" collapsed="false">
      <c r="A33" s="98"/>
      <c r="B33" s="104"/>
      <c r="C33" s="99" t="s">
        <v>63</v>
      </c>
      <c r="D33" s="100" t="n">
        <v>2</v>
      </c>
      <c r="E33" s="101" t="n">
        <v>1702170</v>
      </c>
      <c r="F33" s="102" t="n">
        <v>0.0060790273556231</v>
      </c>
      <c r="G33" s="103" t="n">
        <v>0.02109820571204</v>
      </c>
    </row>
    <row r="34" customFormat="false" ht="12.75" hidden="false" customHeight="false" outlineLevel="0" collapsed="false">
      <c r="A34" s="98"/>
      <c r="B34" s="104"/>
      <c r="C34" s="99" t="s">
        <v>59</v>
      </c>
      <c r="D34" s="100" t="n">
        <v>2</v>
      </c>
      <c r="E34" s="101" t="n">
        <v>301050</v>
      </c>
      <c r="F34" s="102" t="n">
        <v>0.0060790273556231</v>
      </c>
      <c r="G34" s="103" t="n">
        <v>0.00373148089180848</v>
      </c>
    </row>
    <row r="35" customFormat="false" ht="12.75" hidden="false" customHeight="false" outlineLevel="0" collapsed="false">
      <c r="A35" s="98"/>
      <c r="B35" s="104"/>
      <c r="C35" s="99" t="s">
        <v>121</v>
      </c>
      <c r="D35" s="100" t="n">
        <v>1</v>
      </c>
      <c r="E35" s="101" t="n">
        <v>164400</v>
      </c>
      <c r="F35" s="102" t="n">
        <v>0.00303951367781155</v>
      </c>
      <c r="G35" s="103" t="n">
        <v>0.00203771951042456</v>
      </c>
    </row>
    <row r="36" customFormat="false" ht="12.75" hidden="false" customHeight="false" outlineLevel="0" collapsed="false">
      <c r="A36" s="98"/>
      <c r="B36" s="104"/>
      <c r="C36" s="104"/>
      <c r="D36" s="105"/>
      <c r="E36" s="106"/>
      <c r="F36" s="107"/>
      <c r="G36" s="107"/>
    </row>
    <row r="37" customFormat="false" ht="12.75" hidden="false" customHeight="false" outlineLevel="0" collapsed="false">
      <c r="A37" s="98"/>
      <c r="B37" s="114" t="s">
        <v>13</v>
      </c>
      <c r="C37" s="114"/>
      <c r="D37" s="115" t="n">
        <v>5</v>
      </c>
      <c r="E37" s="116" t="n">
        <v>521972</v>
      </c>
      <c r="F37" s="117" t="n">
        <v>0.0151975683890578</v>
      </c>
      <c r="G37" s="117" t="n">
        <v>0.00646978423537305</v>
      </c>
    </row>
    <row r="38" customFormat="false" ht="12.75" hidden="false" customHeight="false" outlineLevel="0" collapsed="false">
      <c r="A38" s="98"/>
      <c r="B38" s="104"/>
      <c r="C38" s="99" t="s">
        <v>68</v>
      </c>
      <c r="D38" s="100" t="n">
        <v>2</v>
      </c>
      <c r="E38" s="101" t="n">
        <v>296671</v>
      </c>
      <c r="F38" s="102" t="n">
        <v>0.0060790273556231</v>
      </c>
      <c r="G38" s="103" t="n">
        <v>0.00367720367930149</v>
      </c>
    </row>
    <row r="39" customFormat="false" ht="12.75" hidden="false" customHeight="false" outlineLevel="0" collapsed="false">
      <c r="A39" s="98"/>
      <c r="B39" s="104"/>
      <c r="C39" s="99" t="s">
        <v>53</v>
      </c>
      <c r="D39" s="100" t="n">
        <v>2</v>
      </c>
      <c r="E39" s="101" t="n">
        <v>103501</v>
      </c>
      <c r="F39" s="102" t="n">
        <v>0.0060790273556231</v>
      </c>
      <c r="G39" s="103" t="n">
        <v>0.00128288325455263</v>
      </c>
    </row>
    <row r="40" customFormat="false" ht="12.75" hidden="false" customHeight="false" outlineLevel="0" collapsed="false">
      <c r="A40" s="98"/>
      <c r="B40" s="104"/>
      <c r="C40" s="99" t="s">
        <v>75</v>
      </c>
      <c r="D40" s="100" t="n">
        <v>1</v>
      </c>
      <c r="E40" s="101" t="n">
        <v>121800</v>
      </c>
      <c r="F40" s="102" t="n">
        <v>0.00303951367781155</v>
      </c>
      <c r="G40" s="103" t="n">
        <v>0.00150969730151893</v>
      </c>
    </row>
    <row r="41" customFormat="false" ht="12.75" hidden="false" customHeight="false" outlineLevel="0" collapsed="false">
      <c r="A41" s="98"/>
      <c r="B41" s="104"/>
      <c r="C41" s="104"/>
      <c r="D41" s="105"/>
      <c r="E41" s="106"/>
      <c r="F41" s="107"/>
      <c r="G41" s="107"/>
    </row>
    <row r="42" customFormat="false" ht="12.75" hidden="false" customHeight="false" outlineLevel="0" collapsed="false">
      <c r="A42" s="98"/>
      <c r="B42" s="114" t="s">
        <v>18</v>
      </c>
      <c r="C42" s="114"/>
      <c r="D42" s="115" t="n">
        <v>1</v>
      </c>
      <c r="E42" s="116" t="n">
        <v>243270</v>
      </c>
      <c r="F42" s="117" t="n">
        <v>0.00303951367781155</v>
      </c>
      <c r="G42" s="117" t="n">
        <v>0.00301530429015196</v>
      </c>
    </row>
    <row r="43" customFormat="false" ht="12.75" hidden="false" customHeight="false" outlineLevel="0" collapsed="false">
      <c r="A43" s="98"/>
      <c r="B43" s="104"/>
      <c r="C43" s="99" t="s">
        <v>76</v>
      </c>
      <c r="D43" s="100" t="n">
        <v>1</v>
      </c>
      <c r="E43" s="101" t="n">
        <v>243270</v>
      </c>
      <c r="F43" s="102" t="n">
        <v>0.00303951367781155</v>
      </c>
      <c r="G43" s="103" t="n">
        <v>0.00301530429015196</v>
      </c>
    </row>
    <row r="44" customFormat="false" ht="12.75" hidden="false" customHeight="false" outlineLevel="0" collapsed="false">
      <c r="A44" s="98"/>
      <c r="B44" s="104"/>
      <c r="C44" s="104"/>
      <c r="D44" s="105"/>
      <c r="E44" s="106"/>
      <c r="F44" s="107"/>
      <c r="G44" s="107"/>
    </row>
    <row r="45" customFormat="false" ht="12.75" hidden="false" customHeight="false" outlineLevel="0" collapsed="false">
      <c r="A45" s="98"/>
      <c r="B45" s="114" t="s">
        <v>10</v>
      </c>
      <c r="C45" s="114"/>
      <c r="D45" s="115" t="n">
        <v>4</v>
      </c>
      <c r="E45" s="116" t="n">
        <v>781612</v>
      </c>
      <c r="F45" s="117" t="n">
        <v>0.0121580547112462</v>
      </c>
      <c r="G45" s="117" t="n">
        <v>0.00968799283444016</v>
      </c>
    </row>
    <row r="46" customFormat="false" ht="12.75" hidden="false" customHeight="false" outlineLevel="0" collapsed="false">
      <c r="A46" s="98"/>
      <c r="B46" s="104"/>
      <c r="C46" s="99" t="s">
        <v>49</v>
      </c>
      <c r="D46" s="100" t="n">
        <v>1</v>
      </c>
      <c r="E46" s="101" t="n">
        <v>93000</v>
      </c>
      <c r="F46" s="102" t="n">
        <v>0.00303951367781155</v>
      </c>
      <c r="G46" s="103" t="n">
        <v>0.00115272454056864</v>
      </c>
    </row>
    <row r="47" customFormat="false" ht="12.75" hidden="false" customHeight="false" outlineLevel="0" collapsed="false">
      <c r="A47" s="98"/>
      <c r="B47" s="104"/>
      <c r="C47" s="99" t="s">
        <v>79</v>
      </c>
      <c r="D47" s="100" t="n">
        <v>1</v>
      </c>
      <c r="E47" s="101" t="n">
        <v>218461</v>
      </c>
      <c r="F47" s="102" t="n">
        <v>0.00303951367781155</v>
      </c>
      <c r="G47" s="103" t="n">
        <v>0.00270779952534586</v>
      </c>
    </row>
    <row r="48" customFormat="false" ht="12.75" hidden="false" customHeight="false" outlineLevel="0" collapsed="false">
      <c r="A48" s="98"/>
      <c r="B48" s="104"/>
      <c r="C48" s="99" t="s">
        <v>80</v>
      </c>
      <c r="D48" s="100" t="n">
        <v>1</v>
      </c>
      <c r="E48" s="101" t="n">
        <v>266750</v>
      </c>
      <c r="F48" s="102" t="n">
        <v>0.00303951367781155</v>
      </c>
      <c r="G48" s="103" t="n">
        <v>0.00330633624942671</v>
      </c>
    </row>
    <row r="49" customFormat="false" ht="12.75" hidden="false" customHeight="false" outlineLevel="0" collapsed="false">
      <c r="A49" s="98"/>
      <c r="B49" s="104"/>
      <c r="C49" s="99" t="s">
        <v>59</v>
      </c>
      <c r="D49" s="100" t="n">
        <v>1</v>
      </c>
      <c r="E49" s="101" t="n">
        <v>203401</v>
      </c>
      <c r="F49" s="102" t="n">
        <v>0.00303951367781155</v>
      </c>
      <c r="G49" s="103" t="n">
        <v>0.00252113251909894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8"/>
      <c r="B51" s="114" t="s">
        <v>15</v>
      </c>
      <c r="C51" s="114"/>
      <c r="D51" s="115" t="n">
        <v>3</v>
      </c>
      <c r="E51" s="116" t="n">
        <v>351400</v>
      </c>
      <c r="F51" s="117" t="n">
        <v>0.00911854103343465</v>
      </c>
      <c r="G51" s="117" t="n">
        <v>0.00435556347909483</v>
      </c>
    </row>
    <row r="52" customFormat="false" ht="12.75" hidden="false" customHeight="false" outlineLevel="0" collapsed="false">
      <c r="A52" s="98"/>
      <c r="B52" s="104"/>
      <c r="C52" s="99" t="s">
        <v>83</v>
      </c>
      <c r="D52" s="100" t="n">
        <v>1</v>
      </c>
      <c r="E52" s="101" t="n">
        <v>216500</v>
      </c>
      <c r="F52" s="102" t="n">
        <v>0.00303951367781155</v>
      </c>
      <c r="G52" s="103" t="n">
        <v>0.00268349315089366</v>
      </c>
    </row>
    <row r="53" customFormat="false" ht="12.75" hidden="false" customHeight="false" outlineLevel="0" collapsed="false">
      <c r="A53" s="98"/>
      <c r="B53" s="104"/>
      <c r="C53" s="99" t="s">
        <v>80</v>
      </c>
      <c r="D53" s="100" t="n">
        <v>2</v>
      </c>
      <c r="E53" s="101" t="n">
        <v>134900</v>
      </c>
      <c r="F53" s="102" t="n">
        <v>0.0060790273556231</v>
      </c>
      <c r="G53" s="103" t="n">
        <v>0.00167207032820118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8"/>
      <c r="B55" s="114" t="s">
        <v>11</v>
      </c>
      <c r="C55" s="114"/>
      <c r="D55" s="115" t="n">
        <v>12</v>
      </c>
      <c r="E55" s="116" t="n">
        <v>2076916</v>
      </c>
      <c r="F55" s="117" t="n">
        <v>0.0364741641337386</v>
      </c>
      <c r="G55" s="117" t="n">
        <v>0.0257431402354802</v>
      </c>
    </row>
    <row r="56" customFormat="false" ht="12.75" hidden="false" customHeight="false" outlineLevel="0" collapsed="false">
      <c r="A56" s="98"/>
      <c r="B56" s="104"/>
      <c r="C56" s="99" t="s">
        <v>97</v>
      </c>
      <c r="D56" s="100" t="n">
        <v>1</v>
      </c>
      <c r="E56" s="101" t="n">
        <v>90000</v>
      </c>
      <c r="F56" s="102" t="n">
        <v>0.00303951367781155</v>
      </c>
      <c r="G56" s="103" t="n">
        <v>0.00111553987796965</v>
      </c>
    </row>
    <row r="57" customFormat="false" ht="12.75" hidden="false" customHeight="false" outlineLevel="0" collapsed="false">
      <c r="A57" s="98"/>
      <c r="B57" s="104"/>
      <c r="C57" s="99" t="s">
        <v>99</v>
      </c>
      <c r="D57" s="100" t="n">
        <v>1</v>
      </c>
      <c r="E57" s="101" t="n">
        <v>199000</v>
      </c>
      <c r="F57" s="102" t="n">
        <v>0.00303951367781155</v>
      </c>
      <c r="G57" s="103" t="n">
        <v>0.00246658261906623</v>
      </c>
    </row>
    <row r="58" customFormat="false" ht="12.75" hidden="false" customHeight="false" outlineLevel="0" collapsed="false">
      <c r="A58" s="98"/>
      <c r="B58" s="104"/>
      <c r="C58" s="99" t="s">
        <v>103</v>
      </c>
      <c r="D58" s="100" t="n">
        <v>10</v>
      </c>
      <c r="E58" s="101" t="n">
        <v>1787916</v>
      </c>
      <c r="F58" s="102" t="n">
        <v>0.0303951367781155</v>
      </c>
      <c r="G58" s="103" t="n">
        <v>0.0221610177384443</v>
      </c>
    </row>
    <row r="59" customFormat="false" ht="12.75" hidden="false" customHeight="false" outlineLevel="0" collapsed="false">
      <c r="A59" s="98"/>
      <c r="B59" s="104"/>
      <c r="C59" s="104"/>
      <c r="D59" s="105"/>
      <c r="E59" s="106"/>
      <c r="F59" s="107"/>
      <c r="G59" s="107"/>
    </row>
    <row r="60" customFormat="false" ht="12.75" hidden="false" customHeight="false" outlineLevel="0" collapsed="false">
      <c r="A60" s="93" t="s">
        <v>122</v>
      </c>
      <c r="B60" s="94"/>
      <c r="C60" s="94"/>
      <c r="D60" s="95" t="n">
        <v>6</v>
      </c>
      <c r="E60" s="96" t="n">
        <v>878000</v>
      </c>
      <c r="F60" s="97" t="n">
        <v>0.0182370820668693</v>
      </c>
      <c r="G60" s="97" t="n">
        <v>0.0108827112539706</v>
      </c>
    </row>
    <row r="61" customFormat="false" ht="12.75" hidden="false" customHeight="false" outlineLevel="0" collapsed="false">
      <c r="A61" s="98"/>
      <c r="B61" s="114" t="s">
        <v>13</v>
      </c>
      <c r="C61" s="114"/>
      <c r="D61" s="115" t="n">
        <v>6</v>
      </c>
      <c r="E61" s="116" t="n">
        <v>878000</v>
      </c>
      <c r="F61" s="117" t="n">
        <v>0.0182370820668693</v>
      </c>
      <c r="G61" s="117" t="n">
        <v>0.0108827112539706</v>
      </c>
    </row>
    <row r="62" customFormat="false" ht="12.75" hidden="false" customHeight="false" outlineLevel="0" collapsed="false">
      <c r="A62" s="98"/>
      <c r="B62" s="104"/>
      <c r="C62" s="99" t="s">
        <v>63</v>
      </c>
      <c r="D62" s="100" t="n">
        <v>1</v>
      </c>
      <c r="E62" s="101" t="n">
        <v>170000</v>
      </c>
      <c r="F62" s="102" t="n">
        <v>0.00303951367781155</v>
      </c>
      <c r="G62" s="103" t="n">
        <v>0.00210713088060934</v>
      </c>
    </row>
    <row r="63" customFormat="false" ht="12.75" hidden="false" customHeight="false" outlineLevel="0" collapsed="false">
      <c r="A63" s="98"/>
      <c r="B63" s="104"/>
      <c r="C63" s="99" t="s">
        <v>65</v>
      </c>
      <c r="D63" s="100" t="n">
        <v>1</v>
      </c>
      <c r="E63" s="101" t="n">
        <v>112000</v>
      </c>
      <c r="F63" s="102" t="n">
        <v>0.00303951367781155</v>
      </c>
      <c r="G63" s="103" t="n">
        <v>0.00138822740369556</v>
      </c>
    </row>
    <row r="64" customFormat="false" ht="12.75" hidden="false" customHeight="false" outlineLevel="0" collapsed="false">
      <c r="A64" s="98"/>
      <c r="B64" s="104"/>
      <c r="C64" s="99" t="s">
        <v>68</v>
      </c>
      <c r="D64" s="100" t="n">
        <v>4</v>
      </c>
      <c r="E64" s="101" t="n">
        <v>596000</v>
      </c>
      <c r="F64" s="102" t="n">
        <v>0.0121580547112462</v>
      </c>
      <c r="G64" s="103" t="n">
        <v>0.00738735296966568</v>
      </c>
    </row>
    <row r="65" customFormat="false" ht="12.75" hidden="false" customHeight="false" outlineLevel="0" collapsed="false">
      <c r="A65" s="98"/>
      <c r="B65" s="104"/>
      <c r="C65" s="104"/>
      <c r="D65" s="105"/>
      <c r="E65" s="106"/>
      <c r="F65" s="107"/>
      <c r="G65" s="107"/>
    </row>
    <row r="66" customFormat="false" ht="12.75" hidden="false" customHeight="false" outlineLevel="0" collapsed="false">
      <c r="A66" s="93" t="s">
        <v>123</v>
      </c>
      <c r="B66" s="94"/>
      <c r="C66" s="94"/>
      <c r="D66" s="95" t="n">
        <v>1</v>
      </c>
      <c r="E66" s="96" t="n">
        <v>370000</v>
      </c>
      <c r="F66" s="97" t="n">
        <v>0.00303951367781155</v>
      </c>
      <c r="G66" s="97" t="n">
        <v>0.00458610838720856</v>
      </c>
    </row>
    <row r="67" customFormat="false" ht="12.75" hidden="false" customHeight="false" outlineLevel="0" collapsed="false">
      <c r="A67" s="98"/>
      <c r="B67" s="114" t="s">
        <v>15</v>
      </c>
      <c r="C67" s="114"/>
      <c r="D67" s="115" t="n">
        <v>1</v>
      </c>
      <c r="E67" s="116" t="n">
        <v>370000</v>
      </c>
      <c r="F67" s="117" t="n">
        <v>0.00303951367781155</v>
      </c>
      <c r="G67" s="117" t="n">
        <v>0.00458610838720856</v>
      </c>
    </row>
    <row r="68" customFormat="false" ht="12.75" hidden="false" customHeight="false" outlineLevel="0" collapsed="false">
      <c r="A68" s="98"/>
      <c r="B68" s="104"/>
      <c r="C68" s="99" t="s">
        <v>63</v>
      </c>
      <c r="D68" s="100" t="n">
        <v>1</v>
      </c>
      <c r="E68" s="101" t="n">
        <v>370000</v>
      </c>
      <c r="F68" s="102" t="n">
        <v>0.00303951367781155</v>
      </c>
      <c r="G68" s="103" t="n">
        <v>0.00458610838720856</v>
      </c>
    </row>
    <row r="69" customFormat="false" ht="12.75" hidden="false" customHeight="false" outlineLevel="0" collapsed="false">
      <c r="A69" s="98"/>
      <c r="B69" s="104"/>
      <c r="C69" s="104"/>
      <c r="D69" s="105"/>
      <c r="E69" s="106"/>
      <c r="F69" s="107"/>
      <c r="G69" s="107"/>
    </row>
    <row r="70" customFormat="false" ht="12.75" hidden="false" customHeight="false" outlineLevel="0" collapsed="false">
      <c r="A70" s="93" t="s">
        <v>124</v>
      </c>
      <c r="B70" s="94"/>
      <c r="C70" s="94"/>
      <c r="D70" s="95" t="n">
        <v>1</v>
      </c>
      <c r="E70" s="96" t="n">
        <v>291500</v>
      </c>
      <c r="F70" s="97" t="n">
        <v>0.00303951367781155</v>
      </c>
      <c r="G70" s="97" t="n">
        <v>0.00361310971586837</v>
      </c>
    </row>
    <row r="71" customFormat="false" ht="12.75" hidden="false" customHeight="false" outlineLevel="0" collapsed="false">
      <c r="A71" s="98"/>
      <c r="B71" s="114" t="s">
        <v>11</v>
      </c>
      <c r="C71" s="114"/>
      <c r="D71" s="115" t="n">
        <v>1</v>
      </c>
      <c r="E71" s="116" t="n">
        <v>291500</v>
      </c>
      <c r="F71" s="117" t="n">
        <v>0.00303951367781155</v>
      </c>
      <c r="G71" s="117" t="n">
        <v>0.00361310971586837</v>
      </c>
    </row>
    <row r="72" customFormat="false" ht="12.75" hidden="false" customHeight="false" outlineLevel="0" collapsed="false">
      <c r="A72" s="98"/>
      <c r="B72" s="104"/>
      <c r="C72" s="99" t="s">
        <v>103</v>
      </c>
      <c r="D72" s="100" t="n">
        <v>1</v>
      </c>
      <c r="E72" s="101" t="n">
        <v>291500</v>
      </c>
      <c r="F72" s="102" t="n">
        <v>0.00303951367781155</v>
      </c>
      <c r="G72" s="103" t="n">
        <v>0.00361310971586837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125</v>
      </c>
      <c r="B74" s="94"/>
      <c r="C74" s="94"/>
      <c r="D74" s="95" t="n">
        <v>2</v>
      </c>
      <c r="E74" s="96" t="n">
        <v>386601</v>
      </c>
      <c r="F74" s="97" t="n">
        <v>0.0060790273556231</v>
      </c>
      <c r="G74" s="97" t="n">
        <v>0.00479187591514383</v>
      </c>
    </row>
    <row r="75" customFormat="false" ht="12.75" hidden="false" customHeight="false" outlineLevel="0" collapsed="false">
      <c r="A75" s="98"/>
      <c r="B75" s="114" t="s">
        <v>14</v>
      </c>
      <c r="C75" s="114"/>
      <c r="D75" s="115" t="n">
        <v>1</v>
      </c>
      <c r="E75" s="116" t="n">
        <v>248000</v>
      </c>
      <c r="F75" s="117" t="n">
        <v>0.00303951367781155</v>
      </c>
      <c r="G75" s="117" t="n">
        <v>0.00307393210818304</v>
      </c>
    </row>
    <row r="76" customFormat="false" ht="12.75" hidden="false" customHeight="false" outlineLevel="0" collapsed="false">
      <c r="A76" s="98"/>
      <c r="B76" s="104"/>
      <c r="C76" s="99" t="s">
        <v>59</v>
      </c>
      <c r="D76" s="100" t="n">
        <v>1</v>
      </c>
      <c r="E76" s="101" t="n">
        <v>248000</v>
      </c>
      <c r="F76" s="102" t="n">
        <v>0.00303951367781155</v>
      </c>
      <c r="G76" s="103" t="n">
        <v>0.00307393210818304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8"/>
      <c r="B78" s="114" t="s">
        <v>15</v>
      </c>
      <c r="C78" s="114"/>
      <c r="D78" s="115" t="n">
        <v>1</v>
      </c>
      <c r="E78" s="116" t="n">
        <v>138601</v>
      </c>
      <c r="F78" s="117" t="n">
        <v>0.00303951367781155</v>
      </c>
      <c r="G78" s="117" t="n">
        <v>0.00171794380696079</v>
      </c>
    </row>
    <row r="79" customFormat="false" ht="12.75" hidden="false" customHeight="false" outlineLevel="0" collapsed="false">
      <c r="A79" s="98"/>
      <c r="B79" s="104"/>
      <c r="C79" s="99" t="s">
        <v>83</v>
      </c>
      <c r="D79" s="100" t="n">
        <v>1</v>
      </c>
      <c r="E79" s="101" t="n">
        <v>138601</v>
      </c>
      <c r="F79" s="102" t="n">
        <v>0.00303951367781155</v>
      </c>
      <c r="G79" s="103" t="n">
        <v>0.00171794380696079</v>
      </c>
    </row>
    <row r="80" customFormat="false" ht="12.75" hidden="false" customHeight="false" outlineLevel="0" collapsed="false">
      <c r="A80" s="98"/>
      <c r="B80" s="104"/>
      <c r="C80" s="104"/>
      <c r="D80" s="105"/>
      <c r="E80" s="106"/>
      <c r="F80" s="107"/>
      <c r="G80" s="107"/>
    </row>
    <row r="81" customFormat="false" ht="12.75" hidden="false" customHeight="false" outlineLevel="0" collapsed="false">
      <c r="A81" s="93" t="s">
        <v>126</v>
      </c>
      <c r="B81" s="94"/>
      <c r="C81" s="94"/>
      <c r="D81" s="95" t="n">
        <v>1</v>
      </c>
      <c r="E81" s="96" t="n">
        <v>135400</v>
      </c>
      <c r="F81" s="97" t="n">
        <v>0.00303951367781155</v>
      </c>
      <c r="G81" s="97" t="n">
        <v>0.00167826777196767</v>
      </c>
    </row>
    <row r="82" customFormat="false" ht="12.75" hidden="false" customHeight="false" outlineLevel="0" collapsed="false">
      <c r="A82" s="98"/>
      <c r="B82" s="114" t="s">
        <v>10</v>
      </c>
      <c r="C82" s="114"/>
      <c r="D82" s="115" t="n">
        <v>1</v>
      </c>
      <c r="E82" s="116" t="n">
        <v>135400</v>
      </c>
      <c r="F82" s="117" t="n">
        <v>0.00303951367781155</v>
      </c>
      <c r="G82" s="117" t="n">
        <v>0.00167826777196767</v>
      </c>
    </row>
    <row r="83" customFormat="false" ht="12.75" hidden="false" customHeight="false" outlineLevel="0" collapsed="false">
      <c r="A83" s="98"/>
      <c r="B83" s="104"/>
      <c r="C83" s="99" t="s">
        <v>45</v>
      </c>
      <c r="D83" s="100" t="n">
        <v>1</v>
      </c>
      <c r="E83" s="101" t="n">
        <v>135400</v>
      </c>
      <c r="F83" s="102" t="n">
        <v>0.00303951367781155</v>
      </c>
      <c r="G83" s="103" t="n">
        <v>0.00167826777196767</v>
      </c>
    </row>
    <row r="84" customFormat="false" ht="12.75" hidden="false" customHeight="false" outlineLevel="0" collapsed="false">
      <c r="A84" s="98"/>
      <c r="B84" s="104"/>
      <c r="C84" s="104"/>
      <c r="D84" s="105"/>
      <c r="E84" s="106"/>
      <c r="F84" s="107"/>
      <c r="G84" s="107"/>
    </row>
    <row r="85" customFormat="false" ht="12.75" hidden="false" customHeight="false" outlineLevel="0" collapsed="false">
      <c r="A85" s="93" t="s">
        <v>127</v>
      </c>
      <c r="B85" s="94"/>
      <c r="C85" s="94"/>
      <c r="D85" s="95" t="n">
        <v>3</v>
      </c>
      <c r="E85" s="96" t="n">
        <v>677500</v>
      </c>
      <c r="F85" s="97" t="n">
        <v>0.00911854103343465</v>
      </c>
      <c r="G85" s="97" t="n">
        <v>0.00839753630360487</v>
      </c>
    </row>
    <row r="86" customFormat="false" ht="12.75" hidden="false" customHeight="false" outlineLevel="0" collapsed="false">
      <c r="A86" s="98"/>
      <c r="B86" s="114" t="s">
        <v>14</v>
      </c>
      <c r="C86" s="114"/>
      <c r="D86" s="115" t="n">
        <v>1</v>
      </c>
      <c r="E86" s="116" t="n">
        <v>312500</v>
      </c>
      <c r="F86" s="117" t="n">
        <v>0.00303951367781155</v>
      </c>
      <c r="G86" s="117" t="n">
        <v>0.00387340235406129</v>
      </c>
    </row>
    <row r="87" customFormat="false" ht="12.75" hidden="false" customHeight="false" outlineLevel="0" collapsed="false">
      <c r="A87" s="98"/>
      <c r="B87" s="104"/>
      <c r="C87" s="99" t="s">
        <v>128</v>
      </c>
      <c r="D87" s="100" t="n">
        <v>1</v>
      </c>
      <c r="E87" s="101" t="n">
        <v>312500</v>
      </c>
      <c r="F87" s="102" t="n">
        <v>0.00303951367781155</v>
      </c>
      <c r="G87" s="103" t="n">
        <v>0.00387340235406129</v>
      </c>
    </row>
    <row r="88" customFormat="false" ht="12.75" hidden="false" customHeight="false" outlineLevel="0" collapsed="false">
      <c r="A88" s="98"/>
      <c r="B88" s="104"/>
      <c r="C88" s="104"/>
      <c r="D88" s="105"/>
      <c r="E88" s="106"/>
      <c r="F88" s="107"/>
      <c r="G88" s="107"/>
    </row>
    <row r="89" customFormat="false" ht="12.75" hidden="false" customHeight="false" outlineLevel="0" collapsed="false">
      <c r="A89" s="98"/>
      <c r="B89" s="114" t="s">
        <v>13</v>
      </c>
      <c r="C89" s="114"/>
      <c r="D89" s="115" t="n">
        <v>1</v>
      </c>
      <c r="E89" s="116" t="n">
        <v>0</v>
      </c>
      <c r="F89" s="117" t="n">
        <v>0.00303951367781155</v>
      </c>
      <c r="G89" s="117" t="n">
        <v>0</v>
      </c>
    </row>
    <row r="90" customFormat="false" ht="12.75" hidden="false" customHeight="false" outlineLevel="0" collapsed="false">
      <c r="A90" s="98"/>
      <c r="B90" s="104"/>
      <c r="C90" s="99" t="s">
        <v>129</v>
      </c>
      <c r="D90" s="100" t="n">
        <v>1</v>
      </c>
      <c r="E90" s="101" t="n">
        <v>0</v>
      </c>
      <c r="F90" s="102" t="n">
        <v>0.00303951367781155</v>
      </c>
      <c r="G90" s="103" t="n">
        <v>0</v>
      </c>
    </row>
    <row r="91" customFormat="false" ht="12.75" hidden="false" customHeight="false" outlineLevel="0" collapsed="false">
      <c r="A91" s="98"/>
      <c r="B91" s="104"/>
      <c r="C91" s="104"/>
      <c r="D91" s="105"/>
      <c r="E91" s="106"/>
      <c r="F91" s="107"/>
      <c r="G91" s="107"/>
    </row>
    <row r="92" customFormat="false" ht="12.75" hidden="false" customHeight="false" outlineLevel="0" collapsed="false">
      <c r="A92" s="98"/>
      <c r="B92" s="114" t="s">
        <v>10</v>
      </c>
      <c r="C92" s="114"/>
      <c r="D92" s="115" t="n">
        <v>1</v>
      </c>
      <c r="E92" s="116" t="n">
        <v>365000</v>
      </c>
      <c r="F92" s="117" t="n">
        <v>0.00303951367781155</v>
      </c>
      <c r="G92" s="117" t="n">
        <v>0.00452413394954358</v>
      </c>
    </row>
    <row r="93" customFormat="false" ht="12.75" hidden="false" customHeight="false" outlineLevel="0" collapsed="false">
      <c r="A93" s="98"/>
      <c r="B93" s="104"/>
      <c r="C93" s="99" t="s">
        <v>63</v>
      </c>
      <c r="D93" s="100" t="n">
        <v>1</v>
      </c>
      <c r="E93" s="101" t="n">
        <v>365000</v>
      </c>
      <c r="F93" s="102" t="n">
        <v>0.00303951367781155</v>
      </c>
      <c r="G93" s="103" t="n">
        <v>0.00452413394954358</v>
      </c>
    </row>
    <row r="94" customFormat="false" ht="12.75" hidden="false" customHeight="false" outlineLevel="0" collapsed="false">
      <c r="A94" s="98"/>
      <c r="B94" s="104"/>
      <c r="C94" s="104"/>
      <c r="D94" s="105"/>
      <c r="E94" s="106"/>
      <c r="F94" s="107"/>
      <c r="G94" s="107"/>
    </row>
    <row r="95" customFormat="false" ht="12.75" hidden="false" customHeight="false" outlineLevel="0" collapsed="false">
      <c r="A95" s="93" t="s">
        <v>130</v>
      </c>
      <c r="B95" s="94"/>
      <c r="C95" s="94"/>
      <c r="D95" s="95" t="n">
        <v>1</v>
      </c>
      <c r="E95" s="96" t="n">
        <v>169300</v>
      </c>
      <c r="F95" s="97" t="n">
        <v>0.00303951367781155</v>
      </c>
      <c r="G95" s="97" t="n">
        <v>0.00209845445933624</v>
      </c>
    </row>
    <row r="96" customFormat="false" ht="12.75" hidden="false" customHeight="false" outlineLevel="0" collapsed="false">
      <c r="A96" s="98"/>
      <c r="B96" s="114" t="s">
        <v>13</v>
      </c>
      <c r="C96" s="114"/>
      <c r="D96" s="115" t="n">
        <v>1</v>
      </c>
      <c r="E96" s="116" t="n">
        <v>169300</v>
      </c>
      <c r="F96" s="117" t="n">
        <v>0.00303951367781155</v>
      </c>
      <c r="G96" s="117" t="n">
        <v>0.00209845445933624</v>
      </c>
    </row>
    <row r="97" customFormat="false" ht="12.75" hidden="false" customHeight="false" outlineLevel="0" collapsed="false">
      <c r="A97" s="98"/>
      <c r="B97" s="104"/>
      <c r="C97" s="99" t="s">
        <v>63</v>
      </c>
      <c r="D97" s="100" t="n">
        <v>1</v>
      </c>
      <c r="E97" s="101" t="n">
        <v>169300</v>
      </c>
      <c r="F97" s="102" t="n">
        <v>0.00303951367781155</v>
      </c>
      <c r="G97" s="103" t="n">
        <v>0.00209845445933624</v>
      </c>
    </row>
    <row r="98" customFormat="false" ht="12.75" hidden="false" customHeight="false" outlineLevel="0" collapsed="false">
      <c r="A98" s="98"/>
      <c r="B98" s="104"/>
      <c r="C98" s="104"/>
      <c r="D98" s="105"/>
      <c r="E98" s="106"/>
      <c r="F98" s="107"/>
      <c r="G98" s="107"/>
    </row>
    <row r="99" customFormat="false" ht="12.75" hidden="false" customHeight="false" outlineLevel="0" collapsed="false">
      <c r="A99" s="93" t="s">
        <v>131</v>
      </c>
      <c r="B99" s="94"/>
      <c r="C99" s="94"/>
      <c r="D99" s="95" t="n">
        <v>3</v>
      </c>
      <c r="E99" s="96" t="n">
        <v>276150</v>
      </c>
      <c r="F99" s="97" t="n">
        <v>0.00911854103343465</v>
      </c>
      <c r="G99" s="97" t="n">
        <v>0.00342284819223688</v>
      </c>
    </row>
    <row r="100" customFormat="false" ht="12.75" hidden="false" customHeight="false" outlineLevel="0" collapsed="false">
      <c r="A100" s="98"/>
      <c r="B100" s="114" t="s">
        <v>13</v>
      </c>
      <c r="C100" s="114"/>
      <c r="D100" s="115" t="n">
        <v>1</v>
      </c>
      <c r="E100" s="116" t="n">
        <v>113400</v>
      </c>
      <c r="F100" s="117" t="n">
        <v>0.00303951367781155</v>
      </c>
      <c r="G100" s="117" t="n">
        <v>0.00140558024624176</v>
      </c>
    </row>
    <row r="101" customFormat="false" ht="12.75" hidden="false" customHeight="false" outlineLevel="0" collapsed="false">
      <c r="A101" s="98"/>
      <c r="B101" s="104"/>
      <c r="C101" s="99" t="s">
        <v>68</v>
      </c>
      <c r="D101" s="100" t="n">
        <v>1</v>
      </c>
      <c r="E101" s="101" t="n">
        <v>113400</v>
      </c>
      <c r="F101" s="102" t="n">
        <v>0.00303951367781155</v>
      </c>
      <c r="G101" s="103" t="n">
        <v>0.00140558024624176</v>
      </c>
    </row>
    <row r="102" customFormat="false" ht="12.75" hidden="false" customHeight="false" outlineLevel="0" collapsed="false">
      <c r="A102" s="98"/>
      <c r="B102" s="104"/>
      <c r="C102" s="104"/>
      <c r="D102" s="105"/>
      <c r="E102" s="106"/>
      <c r="F102" s="107"/>
      <c r="G102" s="107"/>
    </row>
    <row r="103" customFormat="false" ht="12.75" hidden="false" customHeight="false" outlineLevel="0" collapsed="false">
      <c r="A103" s="98"/>
      <c r="B103" s="114" t="s">
        <v>11</v>
      </c>
      <c r="C103" s="114"/>
      <c r="D103" s="115" t="n">
        <v>2</v>
      </c>
      <c r="E103" s="116" t="n">
        <v>162750</v>
      </c>
      <c r="F103" s="117" t="n">
        <v>0.0060790273556231</v>
      </c>
      <c r="G103" s="117" t="n">
        <v>0.00201726794599512</v>
      </c>
    </row>
    <row r="104" customFormat="false" ht="12.75" hidden="false" customHeight="false" outlineLevel="0" collapsed="false">
      <c r="A104" s="98"/>
      <c r="B104" s="104"/>
      <c r="C104" s="99" t="s">
        <v>97</v>
      </c>
      <c r="D104" s="100" t="n">
        <v>1</v>
      </c>
      <c r="E104" s="101" t="n">
        <v>60000</v>
      </c>
      <c r="F104" s="102" t="n">
        <v>0.00303951367781155</v>
      </c>
      <c r="G104" s="103" t="n">
        <v>0.000743693251979767</v>
      </c>
    </row>
    <row r="105" customFormat="false" ht="12.75" hidden="false" customHeight="false" outlineLevel="0" collapsed="false">
      <c r="A105" s="98"/>
      <c r="B105" s="104"/>
      <c r="C105" s="99" t="s">
        <v>103</v>
      </c>
      <c r="D105" s="100" t="n">
        <v>1</v>
      </c>
      <c r="E105" s="101" t="n">
        <v>102750</v>
      </c>
      <c r="F105" s="102" t="n">
        <v>0.00303951367781155</v>
      </c>
      <c r="G105" s="103" t="n">
        <v>0.00127357469401535</v>
      </c>
    </row>
    <row r="106" customFormat="false" ht="12.75" hidden="false" customHeight="false" outlineLevel="0" collapsed="false">
      <c r="A106" s="98"/>
      <c r="B106" s="104"/>
      <c r="C106" s="104"/>
      <c r="D106" s="105"/>
      <c r="E106" s="106"/>
      <c r="F106" s="107"/>
      <c r="G106" s="107"/>
    </row>
    <row r="107" customFormat="false" ht="12.75" hidden="false" customHeight="false" outlineLevel="0" collapsed="false">
      <c r="A107" s="93" t="s">
        <v>132</v>
      </c>
      <c r="B107" s="94"/>
      <c r="C107" s="94"/>
      <c r="D107" s="95" t="n">
        <v>1</v>
      </c>
      <c r="E107" s="96" t="n">
        <v>50000</v>
      </c>
      <c r="F107" s="97" t="n">
        <v>0.00303951367781155</v>
      </c>
      <c r="G107" s="97" t="n">
        <v>0.000619744376649806</v>
      </c>
    </row>
    <row r="108" customFormat="false" ht="12.75" hidden="false" customHeight="false" outlineLevel="0" collapsed="false">
      <c r="A108" s="98"/>
      <c r="B108" s="114" t="s">
        <v>13</v>
      </c>
      <c r="C108" s="114"/>
      <c r="D108" s="115" t="n">
        <v>1</v>
      </c>
      <c r="E108" s="116" t="n">
        <v>50000</v>
      </c>
      <c r="F108" s="117" t="n">
        <v>0.00303951367781155</v>
      </c>
      <c r="G108" s="117" t="n">
        <v>0.000619744376649806</v>
      </c>
    </row>
    <row r="109" customFormat="false" ht="12.75" hidden="false" customHeight="false" outlineLevel="0" collapsed="false">
      <c r="A109" s="98"/>
      <c r="B109" s="104"/>
      <c r="C109" s="99" t="s">
        <v>64</v>
      </c>
      <c r="D109" s="100" t="n">
        <v>1</v>
      </c>
      <c r="E109" s="101" t="n">
        <v>50000</v>
      </c>
      <c r="F109" s="102" t="n">
        <v>0.00303951367781155</v>
      </c>
      <c r="G109" s="103" t="n">
        <v>0.000619744376649806</v>
      </c>
    </row>
    <row r="110" customFormat="false" ht="12.75" hidden="false" customHeight="false" outlineLevel="0" collapsed="false">
      <c r="A110" s="98"/>
      <c r="B110" s="104"/>
      <c r="C110" s="104"/>
      <c r="D110" s="105"/>
      <c r="E110" s="106"/>
      <c r="F110" s="107"/>
      <c r="G110" s="107"/>
    </row>
    <row r="111" customFormat="false" ht="12.75" hidden="false" customHeight="false" outlineLevel="0" collapsed="false">
      <c r="A111" s="93" t="s">
        <v>133</v>
      </c>
      <c r="B111" s="94"/>
      <c r="C111" s="94"/>
      <c r="D111" s="95" t="n">
        <v>1</v>
      </c>
      <c r="E111" s="96" t="n">
        <v>105000</v>
      </c>
      <c r="F111" s="97" t="n">
        <v>0.00303951367781155</v>
      </c>
      <c r="G111" s="97" t="n">
        <v>0.00130146319096459</v>
      </c>
    </row>
    <row r="112" customFormat="false" ht="12.75" hidden="false" customHeight="false" outlineLevel="0" collapsed="false">
      <c r="A112" s="98"/>
      <c r="B112" s="114" t="s">
        <v>12</v>
      </c>
      <c r="C112" s="114"/>
      <c r="D112" s="115" t="n">
        <v>1</v>
      </c>
      <c r="E112" s="116" t="n">
        <v>105000</v>
      </c>
      <c r="F112" s="117" t="n">
        <v>0.00303951367781155</v>
      </c>
      <c r="G112" s="117" t="n">
        <v>0.00130146319096459</v>
      </c>
    </row>
    <row r="113" customFormat="false" ht="12.75" hidden="false" customHeight="false" outlineLevel="0" collapsed="false">
      <c r="A113" s="98"/>
      <c r="B113" s="104"/>
      <c r="C113" s="99" t="s">
        <v>91</v>
      </c>
      <c r="D113" s="100" t="n">
        <v>1</v>
      </c>
      <c r="E113" s="101" t="n">
        <v>105000</v>
      </c>
      <c r="F113" s="102" t="n">
        <v>0.00303951367781155</v>
      </c>
      <c r="G113" s="103" t="n">
        <v>0.00130146319096459</v>
      </c>
    </row>
    <row r="114" customFormat="false" ht="12.7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2.75" hidden="false" customHeight="false" outlineLevel="0" collapsed="false">
      <c r="A115" s="93" t="s">
        <v>134</v>
      </c>
      <c r="B115" s="94"/>
      <c r="C115" s="94"/>
      <c r="D115" s="95" t="n">
        <v>1</v>
      </c>
      <c r="E115" s="96" t="n">
        <v>107000</v>
      </c>
      <c r="F115" s="97" t="n">
        <v>0.00303951367781155</v>
      </c>
      <c r="G115" s="97" t="n">
        <v>0.00132625296603058</v>
      </c>
    </row>
    <row r="116" customFormat="false" ht="12.75" hidden="false" customHeight="false" outlineLevel="0" collapsed="false">
      <c r="A116" s="98"/>
      <c r="B116" s="114" t="s">
        <v>12</v>
      </c>
      <c r="C116" s="114"/>
      <c r="D116" s="115" t="n">
        <v>1</v>
      </c>
      <c r="E116" s="116" t="n">
        <v>107000</v>
      </c>
      <c r="F116" s="117" t="n">
        <v>0.00303951367781155</v>
      </c>
      <c r="G116" s="117" t="n">
        <v>0.00132625296603058</v>
      </c>
    </row>
    <row r="117" customFormat="false" ht="12.75" hidden="false" customHeight="false" outlineLevel="0" collapsed="false">
      <c r="A117" s="98"/>
      <c r="B117" s="104"/>
      <c r="C117" s="99" t="s">
        <v>63</v>
      </c>
      <c r="D117" s="100" t="n">
        <v>1</v>
      </c>
      <c r="E117" s="101" t="n">
        <v>107000</v>
      </c>
      <c r="F117" s="102" t="n">
        <v>0.00303951367781155</v>
      </c>
      <c r="G117" s="103" t="n">
        <v>0.00132625296603058</v>
      </c>
    </row>
    <row r="118" customFormat="false" ht="12.75" hidden="false" customHeight="false" outlineLevel="0" collapsed="false">
      <c r="A118" s="98"/>
      <c r="B118" s="104"/>
      <c r="C118" s="104"/>
      <c r="D118" s="105"/>
      <c r="E118" s="106"/>
      <c r="F118" s="107"/>
      <c r="G118" s="107"/>
    </row>
    <row r="119" customFormat="false" ht="12.75" hidden="false" customHeight="false" outlineLevel="0" collapsed="false">
      <c r="A119" s="93" t="s">
        <v>135</v>
      </c>
      <c r="B119" s="94"/>
      <c r="C119" s="94"/>
      <c r="D119" s="95" t="n">
        <v>1</v>
      </c>
      <c r="E119" s="96" t="n">
        <v>63500</v>
      </c>
      <c r="F119" s="97" t="n">
        <v>0.00303951367781155</v>
      </c>
      <c r="G119" s="97" t="n">
        <v>0.000787075358345253</v>
      </c>
    </row>
    <row r="120" customFormat="false" ht="12.75" hidden="false" customHeight="false" outlineLevel="0" collapsed="false">
      <c r="A120" s="98"/>
      <c r="B120" s="114" t="s">
        <v>15</v>
      </c>
      <c r="C120" s="114"/>
      <c r="D120" s="115" t="n">
        <v>1</v>
      </c>
      <c r="E120" s="116" t="n">
        <v>63500</v>
      </c>
      <c r="F120" s="117" t="n">
        <v>0.00303951367781155</v>
      </c>
      <c r="G120" s="117" t="n">
        <v>0.000787075358345253</v>
      </c>
    </row>
    <row r="121" customFormat="false" ht="12.75" hidden="false" customHeight="false" outlineLevel="0" collapsed="false">
      <c r="A121" s="98"/>
      <c r="B121" s="104"/>
      <c r="C121" s="99" t="s">
        <v>88</v>
      </c>
      <c r="D121" s="100" t="n">
        <v>1</v>
      </c>
      <c r="E121" s="101" t="n">
        <v>63500</v>
      </c>
      <c r="F121" s="102" t="n">
        <v>0.00303951367781155</v>
      </c>
      <c r="G121" s="103" t="n">
        <v>0.000787075358345253</v>
      </c>
    </row>
    <row r="122" customFormat="false" ht="12.75" hidden="false" customHeight="false" outlineLevel="0" collapsed="false">
      <c r="A122" s="98"/>
      <c r="B122" s="104"/>
      <c r="C122" s="104"/>
      <c r="D122" s="105"/>
      <c r="E122" s="106"/>
      <c r="F122" s="107"/>
      <c r="G122" s="107"/>
    </row>
    <row r="123" customFormat="false" ht="12.75" hidden="false" customHeight="false" outlineLevel="0" collapsed="false">
      <c r="A123" s="93" t="s">
        <v>136</v>
      </c>
      <c r="B123" s="94"/>
      <c r="C123" s="94"/>
      <c r="D123" s="95" t="n">
        <v>2</v>
      </c>
      <c r="E123" s="96" t="n">
        <v>367500</v>
      </c>
      <c r="F123" s="97" t="n">
        <v>0.0060790273556231</v>
      </c>
      <c r="G123" s="97" t="n">
        <v>0.00455512116837607</v>
      </c>
    </row>
    <row r="124" customFormat="false" ht="12.75" hidden="false" customHeight="false" outlineLevel="0" collapsed="false">
      <c r="A124" s="98"/>
      <c r="B124" s="114" t="s">
        <v>13</v>
      </c>
      <c r="C124" s="114"/>
      <c r="D124" s="115" t="n">
        <v>2</v>
      </c>
      <c r="E124" s="116" t="n">
        <v>367500</v>
      </c>
      <c r="F124" s="117" t="n">
        <v>0.0060790273556231</v>
      </c>
      <c r="G124" s="117" t="n">
        <v>0.00455512116837607</v>
      </c>
    </row>
    <row r="125" customFormat="false" ht="12.75" hidden="false" customHeight="false" outlineLevel="0" collapsed="false">
      <c r="A125" s="98"/>
      <c r="B125" s="104"/>
      <c r="C125" s="99" t="s">
        <v>68</v>
      </c>
      <c r="D125" s="100" t="n">
        <v>2</v>
      </c>
      <c r="E125" s="101" t="n">
        <v>367500</v>
      </c>
      <c r="F125" s="102" t="n">
        <v>0.0060790273556231</v>
      </c>
      <c r="G125" s="103" t="n">
        <v>0.00455512116837607</v>
      </c>
    </row>
    <row r="126" customFormat="false" ht="12.75" hidden="false" customHeight="false" outlineLevel="0" collapsed="false">
      <c r="A126" s="98"/>
      <c r="B126" s="104"/>
      <c r="C126" s="104"/>
      <c r="D126" s="105"/>
      <c r="E126" s="106"/>
      <c r="F126" s="107"/>
      <c r="G126" s="107"/>
    </row>
    <row r="127" customFormat="false" ht="12.75" hidden="false" customHeight="false" outlineLevel="0" collapsed="false">
      <c r="A127" s="93" t="s">
        <v>137</v>
      </c>
      <c r="B127" s="94"/>
      <c r="C127" s="94"/>
      <c r="D127" s="95" t="n">
        <v>1</v>
      </c>
      <c r="E127" s="96" t="n">
        <v>207000</v>
      </c>
      <c r="F127" s="97" t="n">
        <v>0.00303951367781155</v>
      </c>
      <c r="G127" s="97" t="n">
        <v>0.0025657417193302</v>
      </c>
    </row>
    <row r="128" customFormat="false" ht="12.75" hidden="false" customHeight="false" outlineLevel="0" collapsed="false">
      <c r="A128" s="98"/>
      <c r="B128" s="114" t="s">
        <v>13</v>
      </c>
      <c r="C128" s="114"/>
      <c r="D128" s="115" t="n">
        <v>1</v>
      </c>
      <c r="E128" s="116" t="n">
        <v>207000</v>
      </c>
      <c r="F128" s="117" t="n">
        <v>0.00303951367781155</v>
      </c>
      <c r="G128" s="117" t="n">
        <v>0.0025657417193302</v>
      </c>
    </row>
    <row r="129" customFormat="false" ht="12.75" hidden="false" customHeight="false" outlineLevel="0" collapsed="false">
      <c r="A129" s="98"/>
      <c r="B129" s="104"/>
      <c r="C129" s="99" t="s">
        <v>63</v>
      </c>
      <c r="D129" s="100" t="n">
        <v>1</v>
      </c>
      <c r="E129" s="101" t="n">
        <v>207000</v>
      </c>
      <c r="F129" s="102" t="n">
        <v>0.00303951367781155</v>
      </c>
      <c r="G129" s="103" t="n">
        <v>0.0025657417193302</v>
      </c>
    </row>
    <row r="130" customFormat="false" ht="12.75" hidden="false" customHeight="false" outlineLevel="0" collapsed="false">
      <c r="A130" s="98"/>
      <c r="B130" s="104"/>
      <c r="C130" s="104"/>
      <c r="D130" s="105"/>
      <c r="E130" s="106"/>
      <c r="F130" s="107"/>
      <c r="G130" s="107"/>
    </row>
    <row r="131" customFormat="false" ht="12.75" hidden="false" customHeight="false" outlineLevel="0" collapsed="false">
      <c r="A131" s="93" t="s">
        <v>138</v>
      </c>
      <c r="B131" s="94"/>
      <c r="C131" s="94"/>
      <c r="D131" s="95" t="n">
        <v>1</v>
      </c>
      <c r="E131" s="96" t="n">
        <v>151100</v>
      </c>
      <c r="F131" s="97" t="n">
        <v>0.00303951367781155</v>
      </c>
      <c r="G131" s="97" t="n">
        <v>0.00187286750623571</v>
      </c>
    </row>
    <row r="132" customFormat="false" ht="12.75" hidden="false" customHeight="false" outlineLevel="0" collapsed="false">
      <c r="A132" s="98"/>
      <c r="B132" s="114" t="s">
        <v>10</v>
      </c>
      <c r="C132" s="114"/>
      <c r="D132" s="115" t="n">
        <v>1</v>
      </c>
      <c r="E132" s="116" t="n">
        <v>151100</v>
      </c>
      <c r="F132" s="117" t="n">
        <v>0.00303951367781155</v>
      </c>
      <c r="G132" s="117" t="n">
        <v>0.00187286750623571</v>
      </c>
    </row>
    <row r="133" customFormat="false" ht="12.75" hidden="false" customHeight="false" outlineLevel="0" collapsed="false">
      <c r="A133" s="98"/>
      <c r="B133" s="104"/>
      <c r="C133" s="99" t="s">
        <v>49</v>
      </c>
      <c r="D133" s="100" t="n">
        <v>1</v>
      </c>
      <c r="E133" s="101" t="n">
        <v>151100</v>
      </c>
      <c r="F133" s="102" t="n">
        <v>0.00303951367781155</v>
      </c>
      <c r="G133" s="103" t="n">
        <v>0.00187286750623571</v>
      </c>
    </row>
    <row r="134" customFormat="false" ht="12.75" hidden="false" customHeight="false" outlineLevel="0" collapsed="false">
      <c r="A134" s="98"/>
      <c r="B134" s="104"/>
      <c r="C134" s="104"/>
      <c r="D134" s="105"/>
      <c r="E134" s="106"/>
      <c r="F134" s="107"/>
      <c r="G134" s="107"/>
    </row>
    <row r="135" customFormat="false" ht="12.75" hidden="false" customHeight="false" outlineLevel="0" collapsed="false">
      <c r="A135" s="93" t="s">
        <v>139</v>
      </c>
      <c r="B135" s="94"/>
      <c r="C135" s="94"/>
      <c r="D135" s="95" t="n">
        <v>4</v>
      </c>
      <c r="E135" s="96" t="n">
        <v>186050</v>
      </c>
      <c r="F135" s="97" t="n">
        <v>0.0121580547112462</v>
      </c>
      <c r="G135" s="97" t="n">
        <v>0.00230606882551393</v>
      </c>
    </row>
    <row r="136" customFormat="false" ht="12.75" hidden="false" customHeight="false" outlineLevel="0" collapsed="false">
      <c r="A136" s="98"/>
      <c r="B136" s="114" t="s">
        <v>15</v>
      </c>
      <c r="C136" s="114"/>
      <c r="D136" s="115" t="n">
        <v>2</v>
      </c>
      <c r="E136" s="116" t="n">
        <v>61000</v>
      </c>
      <c r="F136" s="117" t="n">
        <v>0.0060790273556231</v>
      </c>
      <c r="G136" s="117" t="n">
        <v>0.000756088139512763</v>
      </c>
    </row>
    <row r="137" customFormat="false" ht="12.75" hidden="false" customHeight="false" outlineLevel="0" collapsed="false">
      <c r="A137" s="98"/>
      <c r="B137" s="104"/>
      <c r="C137" s="99" t="s">
        <v>63</v>
      </c>
      <c r="D137" s="100" t="n">
        <v>1</v>
      </c>
      <c r="E137" s="101" t="n">
        <v>26000</v>
      </c>
      <c r="F137" s="102" t="n">
        <v>0.00303951367781155</v>
      </c>
      <c r="G137" s="103" t="n">
        <v>0.000322267075857899</v>
      </c>
    </row>
    <row r="138" customFormat="false" ht="12.75" hidden="false" customHeight="false" outlineLevel="0" collapsed="false">
      <c r="A138" s="98"/>
      <c r="B138" s="104"/>
      <c r="C138" s="99" t="s">
        <v>80</v>
      </c>
      <c r="D138" s="100" t="n">
        <v>1</v>
      </c>
      <c r="E138" s="101" t="n">
        <v>35000</v>
      </c>
      <c r="F138" s="102" t="n">
        <v>0.00303951367781155</v>
      </c>
      <c r="G138" s="103" t="n">
        <v>0.000433821063654864</v>
      </c>
    </row>
    <row r="139" customFormat="false" ht="12.75" hidden="false" customHeight="false" outlineLevel="0" collapsed="false">
      <c r="A139" s="98"/>
      <c r="B139" s="104"/>
      <c r="C139" s="104"/>
      <c r="D139" s="105"/>
      <c r="E139" s="106"/>
      <c r="F139" s="107"/>
      <c r="G139" s="107"/>
    </row>
    <row r="140" customFormat="false" ht="12.75" hidden="false" customHeight="false" outlineLevel="0" collapsed="false">
      <c r="A140" s="98"/>
      <c r="B140" s="114" t="s">
        <v>11</v>
      </c>
      <c r="C140" s="114"/>
      <c r="D140" s="115" t="n">
        <v>2</v>
      </c>
      <c r="E140" s="116" t="n">
        <v>125050</v>
      </c>
      <c r="F140" s="117" t="n">
        <v>0.0060790273556231</v>
      </c>
      <c r="G140" s="117" t="n">
        <v>0.00154998068600116</v>
      </c>
    </row>
    <row r="141" customFormat="false" ht="12.75" hidden="false" customHeight="false" outlineLevel="0" collapsed="false">
      <c r="A141" s="98"/>
      <c r="B141" s="104"/>
      <c r="C141" s="99" t="s">
        <v>97</v>
      </c>
      <c r="D141" s="100" t="n">
        <v>1</v>
      </c>
      <c r="E141" s="101" t="n">
        <v>100000</v>
      </c>
      <c r="F141" s="102" t="n">
        <v>0.00303951367781155</v>
      </c>
      <c r="G141" s="103" t="n">
        <v>0.00123948875329961</v>
      </c>
    </row>
    <row r="142" customFormat="false" ht="12.75" hidden="false" customHeight="false" outlineLevel="0" collapsed="false">
      <c r="A142" s="98"/>
      <c r="B142" s="104"/>
      <c r="C142" s="99" t="s">
        <v>98</v>
      </c>
      <c r="D142" s="100" t="n">
        <v>1</v>
      </c>
      <c r="E142" s="101" t="n">
        <v>25050</v>
      </c>
      <c r="F142" s="102" t="n">
        <v>0.00303951367781155</v>
      </c>
      <c r="G142" s="103" t="n">
        <v>0.000310491932701553</v>
      </c>
    </row>
    <row r="143" customFormat="false" ht="12.75" hidden="false" customHeight="false" outlineLevel="0" collapsed="false">
      <c r="A143" s="98"/>
      <c r="B143" s="104"/>
      <c r="C143" s="104"/>
      <c r="D143" s="105"/>
      <c r="E143" s="106"/>
      <c r="F143" s="107"/>
      <c r="G143" s="107"/>
    </row>
    <row r="144" customFormat="false" ht="12.75" hidden="false" customHeight="false" outlineLevel="0" collapsed="false">
      <c r="A144" s="93" t="s">
        <v>140</v>
      </c>
      <c r="B144" s="94"/>
      <c r="C144" s="94"/>
      <c r="D144" s="95" t="n">
        <v>102</v>
      </c>
      <c r="E144" s="96" t="n">
        <v>14061410</v>
      </c>
      <c r="F144" s="97" t="n">
        <v>0.310030395136778</v>
      </c>
      <c r="G144" s="97" t="n">
        <v>0.174289595505347</v>
      </c>
    </row>
    <row r="145" customFormat="false" ht="12.75" hidden="false" customHeight="false" outlineLevel="0" collapsed="false">
      <c r="A145" s="98"/>
      <c r="B145" s="114" t="s">
        <v>14</v>
      </c>
      <c r="C145" s="114"/>
      <c r="D145" s="115" t="n">
        <v>10</v>
      </c>
      <c r="E145" s="116" t="n">
        <v>818600</v>
      </c>
      <c r="F145" s="117" t="n">
        <v>0.0303951367781155</v>
      </c>
      <c r="G145" s="117" t="n">
        <v>0.0101464549345106</v>
      </c>
    </row>
    <row r="146" customFormat="false" ht="12.75" hidden="false" customHeight="false" outlineLevel="0" collapsed="false">
      <c r="A146" s="98"/>
      <c r="B146" s="104"/>
      <c r="C146" s="99" t="s">
        <v>59</v>
      </c>
      <c r="D146" s="100" t="n">
        <v>10</v>
      </c>
      <c r="E146" s="101" t="n">
        <v>818600</v>
      </c>
      <c r="F146" s="102" t="n">
        <v>0.0303951367781155</v>
      </c>
      <c r="G146" s="103" t="n">
        <v>0.0101464549345106</v>
      </c>
    </row>
    <row r="147" customFormat="false" ht="12.75" hidden="false" customHeight="false" outlineLevel="0" collapsed="false">
      <c r="A147" s="98"/>
      <c r="B147" s="104"/>
      <c r="C147" s="104"/>
      <c r="D147" s="105"/>
      <c r="E147" s="106"/>
      <c r="F147" s="107"/>
      <c r="G147" s="107"/>
    </row>
    <row r="148" customFormat="false" ht="12.75" hidden="false" customHeight="false" outlineLevel="0" collapsed="false">
      <c r="A148" s="98"/>
      <c r="B148" s="114" t="s">
        <v>13</v>
      </c>
      <c r="C148" s="114"/>
      <c r="D148" s="115" t="n">
        <v>2</v>
      </c>
      <c r="E148" s="116" t="n">
        <v>348060</v>
      </c>
      <c r="F148" s="117" t="n">
        <v>0.0060790273556231</v>
      </c>
      <c r="G148" s="117" t="n">
        <v>0.00431416455473463</v>
      </c>
    </row>
    <row r="149" customFormat="false" ht="12.75" hidden="false" customHeight="false" outlineLevel="0" collapsed="false">
      <c r="A149" s="98"/>
      <c r="B149" s="104"/>
      <c r="C149" s="99" t="s">
        <v>68</v>
      </c>
      <c r="D149" s="100" t="n">
        <v>1</v>
      </c>
      <c r="E149" s="101" t="n">
        <v>39500</v>
      </c>
      <c r="F149" s="102" t="n">
        <v>0.00303951367781155</v>
      </c>
      <c r="G149" s="103" t="n">
        <v>0.000489598057553346</v>
      </c>
    </row>
    <row r="150" customFormat="false" ht="12.75" hidden="false" customHeight="false" outlineLevel="0" collapsed="false">
      <c r="A150" s="98"/>
      <c r="B150" s="104"/>
      <c r="C150" s="99" t="s">
        <v>75</v>
      </c>
      <c r="D150" s="100" t="n">
        <v>1</v>
      </c>
      <c r="E150" s="101" t="n">
        <v>308560</v>
      </c>
      <c r="F150" s="102" t="n">
        <v>0.00303951367781155</v>
      </c>
      <c r="G150" s="103" t="n">
        <v>0.00382456649718128</v>
      </c>
    </row>
    <row r="151" customFormat="false" ht="12.75" hidden="false" customHeight="false" outlineLevel="0" collapsed="false">
      <c r="A151" s="98"/>
      <c r="B151" s="104"/>
      <c r="C151" s="104"/>
      <c r="D151" s="105"/>
      <c r="E151" s="106"/>
      <c r="F151" s="107"/>
      <c r="G151" s="107"/>
    </row>
    <row r="152" customFormat="false" ht="12.75" hidden="false" customHeight="false" outlineLevel="0" collapsed="false">
      <c r="A152" s="98"/>
      <c r="B152" s="114" t="s">
        <v>10</v>
      </c>
      <c r="C152" s="114"/>
      <c r="D152" s="115" t="n">
        <v>27</v>
      </c>
      <c r="E152" s="116" t="n">
        <v>3985200</v>
      </c>
      <c r="F152" s="117" t="n">
        <v>0.0820668693009119</v>
      </c>
      <c r="G152" s="117" t="n">
        <v>0.0493961057964961</v>
      </c>
    </row>
    <row r="153" customFormat="false" ht="12.75" hidden="false" customHeight="false" outlineLevel="0" collapsed="false">
      <c r="A153" s="98"/>
      <c r="B153" s="104"/>
      <c r="C153" s="99" t="s">
        <v>63</v>
      </c>
      <c r="D153" s="100" t="n">
        <v>10</v>
      </c>
      <c r="E153" s="101" t="n">
        <v>1287250</v>
      </c>
      <c r="F153" s="102" t="n">
        <v>0.0303951367781155</v>
      </c>
      <c r="G153" s="103" t="n">
        <v>0.0159553189768492</v>
      </c>
    </row>
    <row r="154" customFormat="false" ht="12.75" hidden="false" customHeight="false" outlineLevel="0" collapsed="false">
      <c r="A154" s="98"/>
      <c r="B154" s="104"/>
      <c r="C154" s="99" t="s">
        <v>49</v>
      </c>
      <c r="D154" s="100" t="n">
        <v>15</v>
      </c>
      <c r="E154" s="101" t="n">
        <v>2177650</v>
      </c>
      <c r="F154" s="102" t="n">
        <v>0.0455927051671733</v>
      </c>
      <c r="G154" s="103" t="n">
        <v>0.026991726836229</v>
      </c>
    </row>
    <row r="155" customFormat="false" ht="12.75" hidden="false" customHeight="false" outlineLevel="0" collapsed="false">
      <c r="A155" s="98"/>
      <c r="B155" s="104"/>
      <c r="C155" s="99" t="s">
        <v>79</v>
      </c>
      <c r="D155" s="100" t="n">
        <v>1</v>
      </c>
      <c r="E155" s="101" t="n">
        <v>360100</v>
      </c>
      <c r="F155" s="102" t="n">
        <v>0.00303951367781155</v>
      </c>
      <c r="G155" s="103" t="n">
        <v>0.0044633990006319</v>
      </c>
    </row>
    <row r="156" customFormat="false" ht="12.75" hidden="false" customHeight="false" outlineLevel="0" collapsed="false">
      <c r="A156" s="98"/>
      <c r="B156" s="104"/>
      <c r="C156" s="99" t="s">
        <v>80</v>
      </c>
      <c r="D156" s="100" t="n">
        <v>1</v>
      </c>
      <c r="E156" s="101" t="n">
        <v>160200</v>
      </c>
      <c r="F156" s="102" t="n">
        <v>0.00303951367781155</v>
      </c>
      <c r="G156" s="103" t="n">
        <v>0.00198566098278598</v>
      </c>
    </row>
    <row r="157" customFormat="false" ht="12.75" hidden="false" customHeight="false" outlineLevel="0" collapsed="false">
      <c r="A157" s="98"/>
      <c r="B157" s="104"/>
      <c r="C157" s="104"/>
      <c r="D157" s="105"/>
      <c r="E157" s="106"/>
      <c r="F157" s="107"/>
      <c r="G157" s="107"/>
    </row>
    <row r="158" customFormat="false" ht="12.75" hidden="false" customHeight="false" outlineLevel="0" collapsed="false">
      <c r="A158" s="98"/>
      <c r="B158" s="114" t="s">
        <v>15</v>
      </c>
      <c r="C158" s="114"/>
      <c r="D158" s="115" t="n">
        <v>20</v>
      </c>
      <c r="E158" s="116" t="n">
        <v>2630300</v>
      </c>
      <c r="F158" s="117" t="n">
        <v>0.060790273556231</v>
      </c>
      <c r="G158" s="117" t="n">
        <v>0.0326022726780397</v>
      </c>
    </row>
    <row r="159" customFormat="false" ht="12.75" hidden="false" customHeight="false" outlineLevel="0" collapsed="false">
      <c r="A159" s="98"/>
      <c r="B159" s="104"/>
      <c r="C159" s="99" t="s">
        <v>63</v>
      </c>
      <c r="D159" s="100" t="n">
        <v>15</v>
      </c>
      <c r="E159" s="101" t="n">
        <v>2144300</v>
      </c>
      <c r="F159" s="102" t="n">
        <v>0.0455927051671733</v>
      </c>
      <c r="G159" s="103" t="n">
        <v>0.0265783573370036</v>
      </c>
    </row>
    <row r="160" customFormat="false" ht="12.75" hidden="false" customHeight="false" outlineLevel="0" collapsed="false">
      <c r="A160" s="98"/>
      <c r="B160" s="104"/>
      <c r="C160" s="99" t="s">
        <v>80</v>
      </c>
      <c r="D160" s="100" t="n">
        <v>5</v>
      </c>
      <c r="E160" s="101" t="n">
        <v>486000</v>
      </c>
      <c r="F160" s="102" t="n">
        <v>0.0151975683890578</v>
      </c>
      <c r="G160" s="103" t="n">
        <v>0.00602391534103611</v>
      </c>
    </row>
    <row r="161" customFormat="false" ht="12.75" hidden="false" customHeight="false" outlineLevel="0" collapsed="false">
      <c r="A161" s="98"/>
      <c r="B161" s="104"/>
      <c r="C161" s="104"/>
      <c r="D161" s="105"/>
      <c r="E161" s="106"/>
      <c r="F161" s="107"/>
      <c r="G161" s="107"/>
    </row>
    <row r="162" customFormat="false" ht="12.75" hidden="false" customHeight="false" outlineLevel="0" collapsed="false">
      <c r="A162" s="98"/>
      <c r="B162" s="114" t="s">
        <v>11</v>
      </c>
      <c r="C162" s="114"/>
      <c r="D162" s="115" t="n">
        <v>43</v>
      </c>
      <c r="E162" s="116" t="n">
        <v>6279250</v>
      </c>
      <c r="F162" s="117" t="n">
        <v>0.130699088145897</v>
      </c>
      <c r="G162" s="117" t="n">
        <v>0.0778305975415658</v>
      </c>
    </row>
    <row r="163" customFormat="false" ht="12.75" hidden="false" customHeight="false" outlineLevel="0" collapsed="false">
      <c r="A163" s="98"/>
      <c r="B163" s="104"/>
      <c r="C163" s="99" t="s">
        <v>63</v>
      </c>
      <c r="D163" s="100" t="n">
        <v>3</v>
      </c>
      <c r="E163" s="101" t="n">
        <v>358900</v>
      </c>
      <c r="F163" s="102" t="n">
        <v>0.00911854103343465</v>
      </c>
      <c r="G163" s="103" t="n">
        <v>0.00444852513559231</v>
      </c>
    </row>
    <row r="164" customFormat="false" ht="12.75" hidden="false" customHeight="false" outlineLevel="0" collapsed="false">
      <c r="A164" s="98"/>
      <c r="B164" s="104"/>
      <c r="C164" s="99" t="s">
        <v>97</v>
      </c>
      <c r="D164" s="100" t="n">
        <v>19</v>
      </c>
      <c r="E164" s="101" t="n">
        <v>2659900</v>
      </c>
      <c r="F164" s="102" t="n">
        <v>0.0577507598784195</v>
      </c>
      <c r="G164" s="103" t="n">
        <v>0.0329691613490164</v>
      </c>
    </row>
    <row r="165" customFormat="false" ht="12.75" hidden="false" customHeight="false" outlineLevel="0" collapsed="false">
      <c r="A165" s="98"/>
      <c r="B165" s="104"/>
      <c r="C165" s="99" t="s">
        <v>98</v>
      </c>
      <c r="D165" s="100" t="n">
        <v>14</v>
      </c>
      <c r="E165" s="101" t="n">
        <v>2196650</v>
      </c>
      <c r="F165" s="102" t="n">
        <v>0.0425531914893617</v>
      </c>
      <c r="G165" s="103" t="n">
        <v>0.0272272296993559</v>
      </c>
    </row>
    <row r="166" customFormat="false" ht="12.75" hidden="false" customHeight="false" outlineLevel="0" collapsed="false">
      <c r="A166" s="98"/>
      <c r="B166" s="104"/>
      <c r="C166" s="99" t="s">
        <v>103</v>
      </c>
      <c r="D166" s="100" t="n">
        <v>3</v>
      </c>
      <c r="E166" s="101" t="n">
        <v>313850</v>
      </c>
      <c r="F166" s="102" t="n">
        <v>0.00911854103343465</v>
      </c>
      <c r="G166" s="103" t="n">
        <v>0.00389013545223083</v>
      </c>
    </row>
    <row r="167" customFormat="false" ht="12.75" hidden="false" customHeight="false" outlineLevel="0" collapsed="false">
      <c r="A167" s="98"/>
      <c r="B167" s="104"/>
      <c r="C167" s="99" t="s">
        <v>105</v>
      </c>
      <c r="D167" s="100" t="n">
        <v>3</v>
      </c>
      <c r="E167" s="101" t="n">
        <v>353950</v>
      </c>
      <c r="F167" s="102" t="n">
        <v>0.00911854103343465</v>
      </c>
      <c r="G167" s="103" t="n">
        <v>0.00438717044230397</v>
      </c>
    </row>
    <row r="168" customFormat="false" ht="12.75" hidden="false" customHeight="false" outlineLevel="0" collapsed="false">
      <c r="A168" s="98"/>
      <c r="B168" s="104"/>
      <c r="C168" s="99" t="s">
        <v>62</v>
      </c>
      <c r="D168" s="100" t="n">
        <v>1</v>
      </c>
      <c r="E168" s="101" t="n">
        <v>396000</v>
      </c>
      <c r="F168" s="102" t="n">
        <v>0.00303951367781155</v>
      </c>
      <c r="G168" s="103" t="n">
        <v>0.00490837546306646</v>
      </c>
    </row>
    <row r="169" customFormat="false" ht="12.75" hidden="false" customHeight="false" outlineLevel="0" collapsed="false">
      <c r="A169" s="98"/>
      <c r="B169" s="104"/>
      <c r="C169" s="104"/>
      <c r="D169" s="105"/>
      <c r="E169" s="106"/>
      <c r="F169" s="107"/>
      <c r="G169" s="107"/>
    </row>
    <row r="170" customFormat="false" ht="12.75" hidden="false" customHeight="false" outlineLevel="0" collapsed="false">
      <c r="A170" s="93" t="s">
        <v>141</v>
      </c>
      <c r="B170" s="94"/>
      <c r="C170" s="94"/>
      <c r="D170" s="95" t="n">
        <v>1</v>
      </c>
      <c r="E170" s="96" t="n">
        <v>174000</v>
      </c>
      <c r="F170" s="97" t="n">
        <v>0.00303951367781155</v>
      </c>
      <c r="G170" s="97" t="n">
        <v>0.00215671043074132</v>
      </c>
    </row>
    <row r="171" customFormat="false" ht="12.75" hidden="false" customHeight="false" outlineLevel="0" collapsed="false">
      <c r="A171" s="98"/>
      <c r="B171" s="114" t="s">
        <v>10</v>
      </c>
      <c r="C171" s="114"/>
      <c r="D171" s="115" t="n">
        <v>1</v>
      </c>
      <c r="E171" s="116" t="n">
        <v>174000</v>
      </c>
      <c r="F171" s="117" t="n">
        <v>0.00303951367781155</v>
      </c>
      <c r="G171" s="117" t="n">
        <v>0.00215671043074132</v>
      </c>
    </row>
    <row r="172" customFormat="false" ht="12.75" hidden="false" customHeight="false" outlineLevel="0" collapsed="false">
      <c r="A172" s="98"/>
      <c r="B172" s="104"/>
      <c r="C172" s="99" t="s">
        <v>49</v>
      </c>
      <c r="D172" s="100" t="n">
        <v>1</v>
      </c>
      <c r="E172" s="101" t="n">
        <v>174000</v>
      </c>
      <c r="F172" s="102" t="n">
        <v>0.00303951367781155</v>
      </c>
      <c r="G172" s="103" t="n">
        <v>0.00215671043074132</v>
      </c>
    </row>
    <row r="173" customFormat="false" ht="12.75" hidden="false" customHeight="false" outlineLevel="0" collapsed="false">
      <c r="A173" s="98"/>
      <c r="B173" s="104"/>
      <c r="C173" s="104"/>
      <c r="D173" s="105"/>
      <c r="E173" s="106"/>
      <c r="F173" s="107"/>
      <c r="G173" s="107"/>
    </row>
    <row r="174" customFormat="false" ht="12.75" hidden="false" customHeight="false" outlineLevel="0" collapsed="false">
      <c r="A174" s="93" t="s">
        <v>142</v>
      </c>
      <c r="B174" s="94"/>
      <c r="C174" s="94"/>
      <c r="D174" s="95" t="n">
        <v>3</v>
      </c>
      <c r="E174" s="96" t="n">
        <v>602291</v>
      </c>
      <c r="F174" s="97" t="n">
        <v>0.00911854103343465</v>
      </c>
      <c r="G174" s="97" t="n">
        <v>0.00746532920713576</v>
      </c>
    </row>
    <row r="175" customFormat="false" ht="12.75" hidden="false" customHeight="false" outlineLevel="0" collapsed="false">
      <c r="A175" s="98"/>
      <c r="B175" s="114" t="s">
        <v>10</v>
      </c>
      <c r="C175" s="114"/>
      <c r="D175" s="115" t="n">
        <v>2</v>
      </c>
      <c r="E175" s="116" t="n">
        <v>450100</v>
      </c>
      <c r="F175" s="117" t="n">
        <v>0.0060790273556231</v>
      </c>
      <c r="G175" s="117" t="n">
        <v>0.00557893887860155</v>
      </c>
    </row>
    <row r="176" customFormat="false" ht="12.75" hidden="false" customHeight="false" outlineLevel="0" collapsed="false">
      <c r="A176" s="98"/>
      <c r="B176" s="104"/>
      <c r="C176" s="99" t="s">
        <v>82</v>
      </c>
      <c r="D176" s="100" t="n">
        <v>2</v>
      </c>
      <c r="E176" s="101" t="n">
        <v>450100</v>
      </c>
      <c r="F176" s="102" t="n">
        <v>0.0060790273556231</v>
      </c>
      <c r="G176" s="103" t="n">
        <v>0.00557893887860155</v>
      </c>
    </row>
    <row r="177" customFormat="false" ht="12.75" hidden="false" customHeight="false" outlineLevel="0" collapsed="false">
      <c r="A177" s="98"/>
      <c r="B177" s="104"/>
      <c r="C177" s="104"/>
      <c r="D177" s="105"/>
      <c r="E177" s="106"/>
      <c r="F177" s="107"/>
      <c r="G177" s="107"/>
    </row>
    <row r="178" customFormat="false" ht="12.75" hidden="false" customHeight="false" outlineLevel="0" collapsed="false">
      <c r="A178" s="98"/>
      <c r="B178" s="114" t="s">
        <v>11</v>
      </c>
      <c r="C178" s="114"/>
      <c r="D178" s="115" t="n">
        <v>1</v>
      </c>
      <c r="E178" s="116" t="n">
        <v>152191</v>
      </c>
      <c r="F178" s="117" t="n">
        <v>0.00303951367781155</v>
      </c>
      <c r="G178" s="117" t="n">
        <v>0.00188639032853421</v>
      </c>
    </row>
    <row r="179" customFormat="false" ht="12.75" hidden="false" customHeight="false" outlineLevel="0" collapsed="false">
      <c r="A179" s="98"/>
      <c r="B179" s="104"/>
      <c r="C179" s="99" t="s">
        <v>63</v>
      </c>
      <c r="D179" s="100" t="n">
        <v>1</v>
      </c>
      <c r="E179" s="101" t="n">
        <v>152191</v>
      </c>
      <c r="F179" s="102" t="n">
        <v>0.00303951367781155</v>
      </c>
      <c r="G179" s="103" t="n">
        <v>0.00188639032853421</v>
      </c>
    </row>
    <row r="180" customFormat="false" ht="12.75" hidden="false" customHeight="false" outlineLevel="0" collapsed="false">
      <c r="A180" s="98"/>
      <c r="B180" s="104"/>
      <c r="C180" s="104"/>
      <c r="D180" s="105"/>
      <c r="E180" s="106"/>
      <c r="F180" s="107"/>
      <c r="G180" s="107"/>
    </row>
    <row r="181" customFormat="false" ht="12.75" hidden="false" customHeight="false" outlineLevel="0" collapsed="false">
      <c r="A181" s="93" t="s">
        <v>143</v>
      </c>
      <c r="B181" s="94"/>
      <c r="C181" s="94"/>
      <c r="D181" s="95" t="n">
        <v>1</v>
      </c>
      <c r="E181" s="96" t="n">
        <v>9000</v>
      </c>
      <c r="F181" s="97" t="n">
        <v>0.00303951367781155</v>
      </c>
      <c r="G181" s="97" t="n">
        <v>0.000111553987796965</v>
      </c>
    </row>
    <row r="182" customFormat="false" ht="12.75" hidden="false" customHeight="false" outlineLevel="0" collapsed="false">
      <c r="A182" s="98"/>
      <c r="B182" s="114" t="s">
        <v>11</v>
      </c>
      <c r="C182" s="114"/>
      <c r="D182" s="115" t="n">
        <v>1</v>
      </c>
      <c r="E182" s="116" t="n">
        <v>9000</v>
      </c>
      <c r="F182" s="117" t="n">
        <v>0.00303951367781155</v>
      </c>
      <c r="G182" s="117" t="n">
        <v>0.000111553987796965</v>
      </c>
    </row>
    <row r="183" customFormat="false" ht="12.75" hidden="false" customHeight="false" outlineLevel="0" collapsed="false">
      <c r="A183" s="98"/>
      <c r="B183" s="104"/>
      <c r="C183" s="99" t="s">
        <v>97</v>
      </c>
      <c r="D183" s="100" t="n">
        <v>1</v>
      </c>
      <c r="E183" s="101" t="n">
        <v>9000</v>
      </c>
      <c r="F183" s="102" t="n">
        <v>0.00303951367781155</v>
      </c>
      <c r="G183" s="103" t="n">
        <v>0.000111553987796965</v>
      </c>
    </row>
    <row r="184" customFormat="false" ht="12.75" hidden="false" customHeight="false" outlineLevel="0" collapsed="false">
      <c r="A184" s="98"/>
      <c r="B184" s="104"/>
      <c r="C184" s="104"/>
      <c r="D184" s="105"/>
      <c r="E184" s="106"/>
      <c r="F184" s="107"/>
      <c r="G184" s="107"/>
    </row>
    <row r="185" customFormat="false" ht="12.75" hidden="false" customHeight="false" outlineLevel="0" collapsed="false">
      <c r="A185" s="93" t="s">
        <v>144</v>
      </c>
      <c r="B185" s="94"/>
      <c r="C185" s="94"/>
      <c r="D185" s="95" t="n">
        <v>1</v>
      </c>
      <c r="E185" s="96" t="n">
        <v>41000</v>
      </c>
      <c r="F185" s="97" t="n">
        <v>0.00303951367781155</v>
      </c>
      <c r="G185" s="97" t="n">
        <v>0.000508190388852841</v>
      </c>
    </row>
    <row r="186" customFormat="false" ht="12.75" hidden="false" customHeight="false" outlineLevel="0" collapsed="false">
      <c r="A186" s="98"/>
      <c r="B186" s="114" t="s">
        <v>11</v>
      </c>
      <c r="C186" s="114"/>
      <c r="D186" s="115" t="n">
        <v>1</v>
      </c>
      <c r="E186" s="116" t="n">
        <v>41000</v>
      </c>
      <c r="F186" s="117" t="n">
        <v>0.00303951367781155</v>
      </c>
      <c r="G186" s="117" t="n">
        <v>0.000508190388852841</v>
      </c>
    </row>
    <row r="187" customFormat="false" ht="12.75" hidden="false" customHeight="false" outlineLevel="0" collapsed="false">
      <c r="A187" s="98"/>
      <c r="B187" s="104"/>
      <c r="C187" s="99" t="s">
        <v>99</v>
      </c>
      <c r="D187" s="100" t="n">
        <v>1</v>
      </c>
      <c r="E187" s="101" t="n">
        <v>41000</v>
      </c>
      <c r="F187" s="102" t="n">
        <v>0.00303951367781155</v>
      </c>
      <c r="G187" s="103" t="n">
        <v>0.000508190388852841</v>
      </c>
    </row>
    <row r="188" customFormat="false" ht="12.75" hidden="false" customHeight="false" outlineLevel="0" collapsed="false">
      <c r="A188" s="98"/>
      <c r="B188" s="104"/>
      <c r="C188" s="104"/>
      <c r="D188" s="105"/>
      <c r="E188" s="106"/>
      <c r="F188" s="107"/>
      <c r="G188" s="107"/>
    </row>
    <row r="189" customFormat="false" ht="12.75" hidden="false" customHeight="false" outlineLevel="0" collapsed="false">
      <c r="A189" s="93" t="s">
        <v>145</v>
      </c>
      <c r="B189" s="94"/>
      <c r="C189" s="94"/>
      <c r="D189" s="95" t="n">
        <v>16</v>
      </c>
      <c r="E189" s="96" t="n">
        <v>4787485.96</v>
      </c>
      <c r="F189" s="97" t="n">
        <v>0.0486322188449848</v>
      </c>
      <c r="G189" s="97" t="n">
        <v>0.0593403500399979</v>
      </c>
    </row>
    <row r="190" customFormat="false" ht="12.75" hidden="false" customHeight="false" outlineLevel="0" collapsed="false">
      <c r="A190" s="98"/>
      <c r="B190" s="114" t="s">
        <v>12</v>
      </c>
      <c r="C190" s="114"/>
      <c r="D190" s="115" t="n">
        <v>3</v>
      </c>
      <c r="E190" s="116" t="n">
        <v>3663800</v>
      </c>
      <c r="F190" s="117" t="n">
        <v>0.00911854103343465</v>
      </c>
      <c r="G190" s="117" t="n">
        <v>0.0454123889433912</v>
      </c>
    </row>
    <row r="191" customFormat="false" ht="12.75" hidden="false" customHeight="false" outlineLevel="0" collapsed="false">
      <c r="A191" s="98"/>
      <c r="B191" s="104"/>
      <c r="C191" s="99" t="s">
        <v>91</v>
      </c>
      <c r="D191" s="100" t="n">
        <v>3</v>
      </c>
      <c r="E191" s="101" t="n">
        <v>3663800</v>
      </c>
      <c r="F191" s="102" t="n">
        <v>0.00911854103343465</v>
      </c>
      <c r="G191" s="103" t="n">
        <v>0.0454123889433912</v>
      </c>
    </row>
    <row r="192" customFormat="false" ht="12.75" hidden="false" customHeight="false" outlineLevel="0" collapsed="false">
      <c r="A192" s="98"/>
      <c r="B192" s="104"/>
      <c r="C192" s="104"/>
      <c r="D192" s="105"/>
      <c r="E192" s="106"/>
      <c r="F192" s="107"/>
      <c r="G192" s="107"/>
    </row>
    <row r="193" customFormat="false" ht="12.75" hidden="false" customHeight="false" outlineLevel="0" collapsed="false">
      <c r="A193" s="98"/>
      <c r="B193" s="114" t="s">
        <v>11</v>
      </c>
      <c r="C193" s="114"/>
      <c r="D193" s="115" t="n">
        <v>13</v>
      </c>
      <c r="E193" s="116" t="n">
        <v>1123685.96</v>
      </c>
      <c r="F193" s="117" t="n">
        <v>0.0395136778115502</v>
      </c>
      <c r="G193" s="117" t="n">
        <v>0.0139279610966068</v>
      </c>
    </row>
    <row r="194" customFormat="false" ht="12.75" hidden="false" customHeight="false" outlineLevel="0" collapsed="false">
      <c r="A194" s="98"/>
      <c r="B194" s="104"/>
      <c r="C194" s="99" t="s">
        <v>63</v>
      </c>
      <c r="D194" s="100" t="n">
        <v>1</v>
      </c>
      <c r="E194" s="101" t="n">
        <v>56000</v>
      </c>
      <c r="F194" s="102" t="n">
        <v>0.00303951367781155</v>
      </c>
      <c r="G194" s="103" t="n">
        <v>0.000694113701847782</v>
      </c>
    </row>
    <row r="195" customFormat="false" ht="12.75" hidden="false" customHeight="false" outlineLevel="0" collapsed="false">
      <c r="A195" s="98"/>
      <c r="B195" s="104"/>
      <c r="C195" s="99" t="s">
        <v>99</v>
      </c>
      <c r="D195" s="100" t="n">
        <v>10</v>
      </c>
      <c r="E195" s="101" t="n">
        <v>689093.96</v>
      </c>
      <c r="F195" s="102" t="n">
        <v>0.0303951367781155</v>
      </c>
      <c r="G195" s="103" t="n">
        <v>0.00854124213386692</v>
      </c>
    </row>
    <row r="196" customFormat="false" ht="12.75" hidden="false" customHeight="false" outlineLevel="0" collapsed="false">
      <c r="A196" s="98"/>
      <c r="B196" s="104"/>
      <c r="C196" s="99" t="s">
        <v>100</v>
      </c>
      <c r="D196" s="100" t="n">
        <v>1</v>
      </c>
      <c r="E196" s="101" t="n">
        <v>86000</v>
      </c>
      <c r="F196" s="102" t="n">
        <v>0.00303951367781155</v>
      </c>
      <c r="G196" s="103" t="n">
        <v>0.00106596032783767</v>
      </c>
    </row>
    <row r="197" customFormat="false" ht="12.75" hidden="false" customHeight="false" outlineLevel="0" collapsed="false">
      <c r="A197" s="98"/>
      <c r="B197" s="104"/>
      <c r="C197" s="99" t="s">
        <v>109</v>
      </c>
      <c r="D197" s="100" t="n">
        <v>1</v>
      </c>
      <c r="E197" s="101" t="n">
        <v>292592</v>
      </c>
      <c r="F197" s="102" t="n">
        <v>0.00303951367781155</v>
      </c>
      <c r="G197" s="103" t="n">
        <v>0.0036266449330544</v>
      </c>
    </row>
    <row r="198" customFormat="false" ht="12.75" hidden="false" customHeight="false" outlineLevel="0" collapsed="false">
      <c r="A198" s="98"/>
      <c r="B198" s="104"/>
      <c r="C198" s="104"/>
      <c r="D198" s="105"/>
      <c r="E198" s="106"/>
      <c r="F198" s="107"/>
      <c r="G198" s="107"/>
    </row>
    <row r="199" customFormat="false" ht="12.75" hidden="false" customHeight="false" outlineLevel="0" collapsed="false">
      <c r="A199" s="93" t="s">
        <v>146</v>
      </c>
      <c r="B199" s="94"/>
      <c r="C199" s="94"/>
      <c r="D199" s="95" t="n">
        <v>1</v>
      </c>
      <c r="E199" s="96" t="n">
        <v>4500000</v>
      </c>
      <c r="F199" s="97" t="n">
        <v>0.00303951367781155</v>
      </c>
      <c r="G199" s="97" t="n">
        <v>0.0557769938984825</v>
      </c>
    </row>
    <row r="200" customFormat="false" ht="12.75" hidden="false" customHeight="false" outlineLevel="0" collapsed="false">
      <c r="A200" s="98"/>
      <c r="B200" s="114" t="s">
        <v>14</v>
      </c>
      <c r="C200" s="114"/>
      <c r="D200" s="115" t="n">
        <v>1</v>
      </c>
      <c r="E200" s="116" t="n">
        <v>4500000</v>
      </c>
      <c r="F200" s="117" t="n">
        <v>0.00303951367781155</v>
      </c>
      <c r="G200" s="117" t="n">
        <v>0.0557769938984825</v>
      </c>
    </row>
    <row r="201" customFormat="false" ht="12.75" hidden="false" customHeight="false" outlineLevel="0" collapsed="false">
      <c r="A201" s="98"/>
      <c r="B201" s="104"/>
      <c r="C201" s="99" t="s">
        <v>63</v>
      </c>
      <c r="D201" s="100" t="n">
        <v>1</v>
      </c>
      <c r="E201" s="101" t="n">
        <v>4500000</v>
      </c>
      <c r="F201" s="102" t="n">
        <v>0.00303951367781155</v>
      </c>
      <c r="G201" s="103" t="n">
        <v>0.0557769938984825</v>
      </c>
    </row>
    <row r="202" customFormat="false" ht="12.75" hidden="false" customHeight="false" outlineLevel="0" collapsed="false">
      <c r="A202" s="98"/>
      <c r="B202" s="104"/>
      <c r="C202" s="104"/>
      <c r="D202" s="105"/>
      <c r="E202" s="106"/>
      <c r="F202" s="107"/>
      <c r="G202" s="107"/>
    </row>
    <row r="203" customFormat="false" ht="12.75" hidden="false" customHeight="false" outlineLevel="0" collapsed="false">
      <c r="A203" s="93" t="s">
        <v>147</v>
      </c>
      <c r="B203" s="94"/>
      <c r="C203" s="94"/>
      <c r="D203" s="95" t="n">
        <v>2</v>
      </c>
      <c r="E203" s="96" t="n">
        <v>221084</v>
      </c>
      <c r="F203" s="97" t="n">
        <v>0.0060790273556231</v>
      </c>
      <c r="G203" s="97" t="n">
        <v>0.00274031131534491</v>
      </c>
    </row>
    <row r="204" customFormat="false" ht="12.75" hidden="false" customHeight="false" outlineLevel="0" collapsed="false">
      <c r="A204" s="98"/>
      <c r="B204" s="114" t="s">
        <v>13</v>
      </c>
      <c r="C204" s="114"/>
      <c r="D204" s="115" t="n">
        <v>1</v>
      </c>
      <c r="E204" s="116" t="n">
        <v>120527</v>
      </c>
      <c r="F204" s="117" t="n">
        <v>0.00303951367781155</v>
      </c>
      <c r="G204" s="117" t="n">
        <v>0.00149391860968942</v>
      </c>
    </row>
    <row r="205" customFormat="false" ht="12.75" hidden="false" customHeight="false" outlineLevel="0" collapsed="false">
      <c r="A205" s="98"/>
      <c r="B205" s="104"/>
      <c r="C205" s="99" t="s">
        <v>63</v>
      </c>
      <c r="D205" s="100" t="n">
        <v>1</v>
      </c>
      <c r="E205" s="101" t="n">
        <v>120527</v>
      </c>
      <c r="F205" s="102" t="n">
        <v>0.00303951367781155</v>
      </c>
      <c r="G205" s="103" t="n">
        <v>0.00149391860968942</v>
      </c>
    </row>
    <row r="206" customFormat="false" ht="12.75" hidden="false" customHeight="false" outlineLevel="0" collapsed="false">
      <c r="A206" s="98"/>
      <c r="B206" s="104"/>
      <c r="C206" s="104"/>
      <c r="D206" s="105"/>
      <c r="E206" s="106"/>
      <c r="F206" s="107"/>
      <c r="G206" s="107"/>
    </row>
    <row r="207" customFormat="false" ht="12.75" hidden="false" customHeight="false" outlineLevel="0" collapsed="false">
      <c r="A207" s="98"/>
      <c r="B207" s="114" t="s">
        <v>12</v>
      </c>
      <c r="C207" s="114"/>
      <c r="D207" s="115" t="n">
        <v>1</v>
      </c>
      <c r="E207" s="116" t="n">
        <v>100557</v>
      </c>
      <c r="F207" s="117" t="n">
        <v>0.00303951367781155</v>
      </c>
      <c r="G207" s="117" t="n">
        <v>0.00124639270565549</v>
      </c>
    </row>
    <row r="208" customFormat="false" ht="12.75" hidden="false" customHeight="false" outlineLevel="0" collapsed="false">
      <c r="A208" s="98"/>
      <c r="B208" s="104"/>
      <c r="C208" s="99" t="s">
        <v>45</v>
      </c>
      <c r="D208" s="100" t="n">
        <v>1</v>
      </c>
      <c r="E208" s="101" t="n">
        <v>100557</v>
      </c>
      <c r="F208" s="102" t="n">
        <v>0.00303951367781155</v>
      </c>
      <c r="G208" s="103" t="n">
        <v>0.00124639270565549</v>
      </c>
    </row>
    <row r="209" customFormat="false" ht="12.75" hidden="false" customHeight="false" outlineLevel="0" collapsed="false">
      <c r="A209" s="98"/>
      <c r="B209" s="104"/>
      <c r="C209" s="104"/>
      <c r="D209" s="105"/>
      <c r="E209" s="106"/>
      <c r="F209" s="107"/>
      <c r="G209" s="107"/>
    </row>
    <row r="210" customFormat="false" ht="12.75" hidden="false" customHeight="false" outlineLevel="0" collapsed="false">
      <c r="A210" s="93" t="s">
        <v>148</v>
      </c>
      <c r="B210" s="94"/>
      <c r="C210" s="94"/>
      <c r="D210" s="95" t="n">
        <v>5</v>
      </c>
      <c r="E210" s="96" t="n">
        <v>850142</v>
      </c>
      <c r="F210" s="97" t="n">
        <v>0.0151975683890578</v>
      </c>
      <c r="G210" s="97" t="n">
        <v>0.0105374144770764</v>
      </c>
    </row>
    <row r="211" customFormat="false" ht="12.75" hidden="false" customHeight="false" outlineLevel="0" collapsed="false">
      <c r="A211" s="98"/>
      <c r="B211" s="114" t="s">
        <v>13</v>
      </c>
      <c r="C211" s="114"/>
      <c r="D211" s="115" t="n">
        <v>3</v>
      </c>
      <c r="E211" s="116" t="n">
        <v>638200</v>
      </c>
      <c r="F211" s="117" t="n">
        <v>0.00911854103343465</v>
      </c>
      <c r="G211" s="117" t="n">
        <v>0.00791041722355812</v>
      </c>
    </row>
    <row r="212" customFormat="false" ht="12.75" hidden="false" customHeight="false" outlineLevel="0" collapsed="false">
      <c r="A212" s="98"/>
      <c r="B212" s="104"/>
      <c r="C212" s="99" t="s">
        <v>63</v>
      </c>
      <c r="D212" s="100" t="n">
        <v>2</v>
      </c>
      <c r="E212" s="101" t="n">
        <v>449300</v>
      </c>
      <c r="F212" s="102" t="n">
        <v>0.0060790273556231</v>
      </c>
      <c r="G212" s="103" t="n">
        <v>0.00556902296857515</v>
      </c>
    </row>
    <row r="213" customFormat="false" ht="12.75" hidden="false" customHeight="false" outlineLevel="0" collapsed="false">
      <c r="A213" s="98"/>
      <c r="B213" s="104"/>
      <c r="C213" s="99" t="s">
        <v>68</v>
      </c>
      <c r="D213" s="100" t="n">
        <v>1</v>
      </c>
      <c r="E213" s="101" t="n">
        <v>188900</v>
      </c>
      <c r="F213" s="102" t="n">
        <v>0.00303951367781155</v>
      </c>
      <c r="G213" s="103" t="n">
        <v>0.00234139425498297</v>
      </c>
    </row>
    <row r="214" customFormat="false" ht="12.75" hidden="false" customHeight="false" outlineLevel="0" collapsed="false">
      <c r="A214" s="98"/>
      <c r="B214" s="104"/>
      <c r="C214" s="104"/>
      <c r="D214" s="105"/>
      <c r="E214" s="106"/>
      <c r="F214" s="107"/>
      <c r="G214" s="107"/>
    </row>
    <row r="215" customFormat="false" ht="12.75" hidden="false" customHeight="false" outlineLevel="0" collapsed="false">
      <c r="A215" s="98"/>
      <c r="B215" s="114" t="s">
        <v>10</v>
      </c>
      <c r="C215" s="114"/>
      <c r="D215" s="115" t="n">
        <v>1</v>
      </c>
      <c r="E215" s="116" t="n">
        <v>144777</v>
      </c>
      <c r="F215" s="117" t="n">
        <v>0.00303951367781155</v>
      </c>
      <c r="G215" s="117" t="n">
        <v>0.00179449463236458</v>
      </c>
    </row>
    <row r="216" customFormat="false" ht="12.75" hidden="false" customHeight="false" outlineLevel="0" collapsed="false">
      <c r="A216" s="98"/>
      <c r="B216" s="104"/>
      <c r="C216" s="99" t="s">
        <v>63</v>
      </c>
      <c r="D216" s="100" t="n">
        <v>1</v>
      </c>
      <c r="E216" s="101" t="n">
        <v>144777</v>
      </c>
      <c r="F216" s="102" t="n">
        <v>0.00303951367781155</v>
      </c>
      <c r="G216" s="103" t="n">
        <v>0.00179449463236458</v>
      </c>
    </row>
    <row r="217" customFormat="false" ht="12.75" hidden="false" customHeight="false" outlineLevel="0" collapsed="false">
      <c r="A217" s="98"/>
      <c r="B217" s="104"/>
      <c r="C217" s="104"/>
      <c r="D217" s="105"/>
      <c r="E217" s="106"/>
      <c r="F217" s="107"/>
      <c r="G217" s="107"/>
    </row>
    <row r="218" customFormat="false" ht="12.75" hidden="false" customHeight="false" outlineLevel="0" collapsed="false">
      <c r="A218" s="98"/>
      <c r="B218" s="114" t="s">
        <v>12</v>
      </c>
      <c r="C218" s="114"/>
      <c r="D218" s="115" t="n">
        <v>1</v>
      </c>
      <c r="E218" s="116" t="n">
        <v>67165</v>
      </c>
      <c r="F218" s="117" t="n">
        <v>0.00303951367781155</v>
      </c>
      <c r="G218" s="117" t="n">
        <v>0.000832502621153684</v>
      </c>
    </row>
    <row r="219" customFormat="false" ht="12.75" hidden="false" customHeight="false" outlineLevel="0" collapsed="false">
      <c r="A219" s="98"/>
      <c r="B219" s="104"/>
      <c r="C219" s="99" t="s">
        <v>149</v>
      </c>
      <c r="D219" s="100" t="n">
        <v>1</v>
      </c>
      <c r="E219" s="101" t="n">
        <v>67165</v>
      </c>
      <c r="F219" s="102" t="n">
        <v>0.00303951367781155</v>
      </c>
      <c r="G219" s="103" t="n">
        <v>0.000832502621153684</v>
      </c>
    </row>
    <row r="220" customFormat="false" ht="12.75" hidden="false" customHeight="false" outlineLevel="0" collapsed="false">
      <c r="A220" s="98"/>
      <c r="B220" s="104"/>
      <c r="C220" s="104"/>
      <c r="D220" s="105"/>
      <c r="E220" s="106"/>
      <c r="F220" s="107"/>
      <c r="G220" s="107"/>
    </row>
    <row r="221" customFormat="false" ht="12.75" hidden="false" customHeight="false" outlineLevel="0" collapsed="false">
      <c r="A221" s="93" t="s">
        <v>150</v>
      </c>
      <c r="B221" s="94"/>
      <c r="C221" s="94"/>
      <c r="D221" s="95" t="n">
        <v>1</v>
      </c>
      <c r="E221" s="96" t="n">
        <v>103000</v>
      </c>
      <c r="F221" s="97" t="n">
        <v>0.00303951367781155</v>
      </c>
      <c r="G221" s="97" t="n">
        <v>0.0012766734158986</v>
      </c>
    </row>
    <row r="222" customFormat="false" ht="12.75" hidden="false" customHeight="false" outlineLevel="0" collapsed="false">
      <c r="A222" s="98"/>
      <c r="B222" s="114" t="s">
        <v>11</v>
      </c>
      <c r="C222" s="114"/>
      <c r="D222" s="115" t="n">
        <v>1</v>
      </c>
      <c r="E222" s="116" t="n">
        <v>103000</v>
      </c>
      <c r="F222" s="117" t="n">
        <v>0.00303951367781155</v>
      </c>
      <c r="G222" s="117" t="n">
        <v>0.0012766734158986</v>
      </c>
    </row>
    <row r="223" customFormat="false" ht="12.75" hidden="false" customHeight="false" outlineLevel="0" collapsed="false">
      <c r="A223" s="98"/>
      <c r="B223" s="104"/>
      <c r="C223" s="99" t="s">
        <v>105</v>
      </c>
      <c r="D223" s="100" t="n">
        <v>1</v>
      </c>
      <c r="E223" s="101" t="n">
        <v>103000</v>
      </c>
      <c r="F223" s="102" t="n">
        <v>0.00303951367781155</v>
      </c>
      <c r="G223" s="103" t="n">
        <v>0.0012766734158986</v>
      </c>
    </row>
    <row r="224" customFormat="false" ht="12.75" hidden="false" customHeight="false" outlineLevel="0" collapsed="false">
      <c r="A224" s="98"/>
      <c r="B224" s="104"/>
      <c r="C224" s="104"/>
      <c r="D224" s="105"/>
      <c r="E224" s="106"/>
      <c r="F224" s="107"/>
      <c r="G224" s="107"/>
    </row>
    <row r="225" customFormat="false" ht="12.75" hidden="false" customHeight="false" outlineLevel="0" collapsed="false">
      <c r="A225" s="93" t="s">
        <v>151</v>
      </c>
      <c r="B225" s="94"/>
      <c r="C225" s="94"/>
      <c r="D225" s="95" t="n">
        <v>1</v>
      </c>
      <c r="E225" s="96" t="n">
        <v>160000</v>
      </c>
      <c r="F225" s="97" t="n">
        <v>0.00303951367781155</v>
      </c>
      <c r="G225" s="97" t="n">
        <v>0.00198318200527938</v>
      </c>
    </row>
    <row r="226" customFormat="false" ht="12.75" hidden="false" customHeight="false" outlineLevel="0" collapsed="false">
      <c r="A226" s="98"/>
      <c r="B226" s="114" t="s">
        <v>10</v>
      </c>
      <c r="C226" s="114"/>
      <c r="D226" s="115" t="n">
        <v>1</v>
      </c>
      <c r="E226" s="116" t="n">
        <v>160000</v>
      </c>
      <c r="F226" s="117" t="n">
        <v>0.00303951367781155</v>
      </c>
      <c r="G226" s="117" t="n">
        <v>0.00198318200527938</v>
      </c>
    </row>
    <row r="227" customFormat="false" ht="12.75" hidden="false" customHeight="false" outlineLevel="0" collapsed="false">
      <c r="A227" s="98"/>
      <c r="B227" s="104"/>
      <c r="C227" s="99" t="s">
        <v>63</v>
      </c>
      <c r="D227" s="100" t="n">
        <v>1</v>
      </c>
      <c r="E227" s="101" t="n">
        <v>160000</v>
      </c>
      <c r="F227" s="102" t="n">
        <v>0.00303951367781155</v>
      </c>
      <c r="G227" s="103" t="n">
        <v>0.00198318200527938</v>
      </c>
    </row>
    <row r="228" customFormat="false" ht="12.75" hidden="false" customHeight="false" outlineLevel="0" collapsed="false">
      <c r="A228" s="98"/>
      <c r="B228" s="104"/>
      <c r="C228" s="104"/>
      <c r="D228" s="105"/>
      <c r="E228" s="106"/>
      <c r="F228" s="107"/>
      <c r="G228" s="107"/>
    </row>
    <row r="229" customFormat="false" ht="12.75" hidden="false" customHeight="false" outlineLevel="0" collapsed="false">
      <c r="A229" s="93" t="s">
        <v>152</v>
      </c>
      <c r="B229" s="94"/>
      <c r="C229" s="94"/>
      <c r="D229" s="95" t="n">
        <v>1</v>
      </c>
      <c r="E229" s="96" t="n">
        <v>2080000</v>
      </c>
      <c r="F229" s="97" t="n">
        <v>0.00303951367781155</v>
      </c>
      <c r="G229" s="97" t="n">
        <v>0.0257813660686319</v>
      </c>
    </row>
    <row r="230" customFormat="false" ht="12.75" hidden="false" customHeight="false" outlineLevel="0" collapsed="false">
      <c r="A230" s="98"/>
      <c r="B230" s="114" t="s">
        <v>11</v>
      </c>
      <c r="C230" s="114"/>
      <c r="D230" s="115" t="n">
        <v>1</v>
      </c>
      <c r="E230" s="116" t="n">
        <v>2080000</v>
      </c>
      <c r="F230" s="117" t="n">
        <v>0.00303951367781155</v>
      </c>
      <c r="G230" s="117" t="n">
        <v>0.0257813660686319</v>
      </c>
    </row>
    <row r="231" customFormat="false" ht="12.75" hidden="false" customHeight="false" outlineLevel="0" collapsed="false">
      <c r="A231" s="98"/>
      <c r="B231" s="104"/>
      <c r="C231" s="99" t="s">
        <v>107</v>
      </c>
      <c r="D231" s="100" t="n">
        <v>1</v>
      </c>
      <c r="E231" s="101" t="n">
        <v>2080000</v>
      </c>
      <c r="F231" s="102" t="n">
        <v>0.00303951367781155</v>
      </c>
      <c r="G231" s="103" t="n">
        <v>0.0257813660686319</v>
      </c>
    </row>
    <row r="232" customFormat="false" ht="12.75" hidden="false" customHeight="false" outlineLevel="0" collapsed="false">
      <c r="A232" s="98"/>
      <c r="B232" s="104"/>
      <c r="C232" s="104"/>
      <c r="D232" s="105"/>
      <c r="E232" s="106"/>
      <c r="F232" s="107"/>
      <c r="G232" s="107"/>
    </row>
    <row r="233" customFormat="false" ht="12.75" hidden="false" customHeight="false" outlineLevel="0" collapsed="false">
      <c r="A233" s="93" t="s">
        <v>153</v>
      </c>
      <c r="B233" s="94"/>
      <c r="C233" s="94"/>
      <c r="D233" s="95" t="n">
        <v>5</v>
      </c>
      <c r="E233" s="96" t="n">
        <v>1244499</v>
      </c>
      <c r="F233" s="97" t="n">
        <v>0.0151975683890578</v>
      </c>
      <c r="G233" s="97" t="n">
        <v>0.0154254251399261</v>
      </c>
    </row>
    <row r="234" customFormat="false" ht="12.75" hidden="false" customHeight="false" outlineLevel="0" collapsed="false">
      <c r="A234" s="98"/>
      <c r="B234" s="114" t="s">
        <v>10</v>
      </c>
      <c r="C234" s="114"/>
      <c r="D234" s="115" t="n">
        <v>1</v>
      </c>
      <c r="E234" s="116" t="n">
        <v>160376</v>
      </c>
      <c r="F234" s="117" t="n">
        <v>0.00303951367781155</v>
      </c>
      <c r="G234" s="117" t="n">
        <v>0.00198784248299178</v>
      </c>
    </row>
    <row r="235" customFormat="false" ht="12.75" hidden="false" customHeight="false" outlineLevel="0" collapsed="false">
      <c r="A235" s="98"/>
      <c r="B235" s="104"/>
      <c r="C235" s="99" t="s">
        <v>49</v>
      </c>
      <c r="D235" s="100" t="n">
        <v>1</v>
      </c>
      <c r="E235" s="101" t="n">
        <v>160376</v>
      </c>
      <c r="F235" s="102" t="n">
        <v>0.00303951367781155</v>
      </c>
      <c r="G235" s="103" t="n">
        <v>0.00198784248299178</v>
      </c>
    </row>
    <row r="236" customFormat="false" ht="12.75" hidden="false" customHeight="false" outlineLevel="0" collapsed="false">
      <c r="A236" s="98"/>
      <c r="B236" s="104"/>
      <c r="C236" s="104"/>
      <c r="D236" s="105"/>
      <c r="E236" s="106"/>
      <c r="F236" s="107"/>
      <c r="G236" s="107"/>
    </row>
    <row r="237" customFormat="false" ht="12.75" hidden="false" customHeight="false" outlineLevel="0" collapsed="false">
      <c r="A237" s="98"/>
      <c r="B237" s="114" t="s">
        <v>15</v>
      </c>
      <c r="C237" s="114"/>
      <c r="D237" s="115" t="n">
        <v>1</v>
      </c>
      <c r="E237" s="116" t="n">
        <v>193092</v>
      </c>
      <c r="F237" s="117" t="n">
        <v>0.00303951367781155</v>
      </c>
      <c r="G237" s="117" t="n">
        <v>0.00239335362352129</v>
      </c>
    </row>
    <row r="238" customFormat="false" ht="12.75" hidden="false" customHeight="false" outlineLevel="0" collapsed="false">
      <c r="A238" s="98"/>
      <c r="B238" s="104"/>
      <c r="C238" s="99" t="s">
        <v>63</v>
      </c>
      <c r="D238" s="100" t="n">
        <v>1</v>
      </c>
      <c r="E238" s="101" t="n">
        <v>193092</v>
      </c>
      <c r="F238" s="102" t="n">
        <v>0.00303951367781155</v>
      </c>
      <c r="G238" s="103" t="n">
        <v>0.00239335362352129</v>
      </c>
    </row>
    <row r="239" customFormat="false" ht="12.75" hidden="false" customHeight="false" outlineLevel="0" collapsed="false">
      <c r="A239" s="98"/>
      <c r="B239" s="104"/>
      <c r="C239" s="104"/>
      <c r="D239" s="105"/>
      <c r="E239" s="106"/>
      <c r="F239" s="107"/>
      <c r="G239" s="107"/>
    </row>
    <row r="240" customFormat="false" ht="12.75" hidden="false" customHeight="false" outlineLevel="0" collapsed="false">
      <c r="A240" s="98"/>
      <c r="B240" s="114" t="s">
        <v>11</v>
      </c>
      <c r="C240" s="114"/>
      <c r="D240" s="115" t="n">
        <v>3</v>
      </c>
      <c r="E240" s="116" t="n">
        <v>891031</v>
      </c>
      <c r="F240" s="117" t="n">
        <v>0.00911854103343465</v>
      </c>
      <c r="G240" s="117" t="n">
        <v>0.0110442290334131</v>
      </c>
    </row>
    <row r="241" customFormat="false" ht="12.75" hidden="false" customHeight="false" outlineLevel="0" collapsed="false">
      <c r="A241" s="98"/>
      <c r="B241" s="104"/>
      <c r="C241" s="99" t="s">
        <v>98</v>
      </c>
      <c r="D241" s="100" t="n">
        <v>2</v>
      </c>
      <c r="E241" s="101" t="n">
        <v>396185</v>
      </c>
      <c r="F241" s="102" t="n">
        <v>0.0060790273556231</v>
      </c>
      <c r="G241" s="103" t="n">
        <v>0.00491066851726007</v>
      </c>
    </row>
    <row r="242" customFormat="false" ht="12.75" hidden="false" customHeight="false" outlineLevel="0" collapsed="false">
      <c r="A242" s="98"/>
      <c r="B242" s="104"/>
      <c r="C242" s="99" t="s">
        <v>103</v>
      </c>
      <c r="D242" s="100" t="n">
        <v>1</v>
      </c>
      <c r="E242" s="101" t="n">
        <v>494846</v>
      </c>
      <c r="F242" s="102" t="n">
        <v>0.00303951367781155</v>
      </c>
      <c r="G242" s="103" t="n">
        <v>0.00613356051615299</v>
      </c>
    </row>
    <row r="243" customFormat="false" ht="12.75" hidden="false" customHeight="false" outlineLevel="0" collapsed="false">
      <c r="A243" s="98"/>
      <c r="B243" s="104"/>
      <c r="C243" s="104"/>
      <c r="D243" s="105"/>
      <c r="E243" s="106"/>
      <c r="F243" s="107"/>
      <c r="G243" s="107"/>
    </row>
    <row r="244" customFormat="false" ht="12.75" hidden="false" customHeight="false" outlineLevel="0" collapsed="false">
      <c r="A244" s="93" t="s">
        <v>154</v>
      </c>
      <c r="B244" s="94"/>
      <c r="C244" s="94"/>
      <c r="D244" s="95" t="n">
        <v>1</v>
      </c>
      <c r="E244" s="96" t="n">
        <v>300000</v>
      </c>
      <c r="F244" s="97" t="n">
        <v>0.00303951367781155</v>
      </c>
      <c r="G244" s="97" t="n">
        <v>0.00371846625989883</v>
      </c>
    </row>
    <row r="245" customFormat="false" ht="12.75" hidden="false" customHeight="false" outlineLevel="0" collapsed="false">
      <c r="A245" s="98"/>
      <c r="B245" s="114" t="s">
        <v>10</v>
      </c>
      <c r="C245" s="114"/>
      <c r="D245" s="115" t="n">
        <v>1</v>
      </c>
      <c r="E245" s="116" t="n">
        <v>300000</v>
      </c>
      <c r="F245" s="117" t="n">
        <v>0.00303951367781155</v>
      </c>
      <c r="G245" s="117" t="n">
        <v>0.00371846625989883</v>
      </c>
    </row>
    <row r="246" customFormat="false" ht="12.75" hidden="false" customHeight="false" outlineLevel="0" collapsed="false">
      <c r="A246" s="98"/>
      <c r="B246" s="104"/>
      <c r="C246" s="99" t="s">
        <v>79</v>
      </c>
      <c r="D246" s="100" t="n">
        <v>1</v>
      </c>
      <c r="E246" s="101" t="n">
        <v>300000</v>
      </c>
      <c r="F246" s="102" t="n">
        <v>0.00303951367781155</v>
      </c>
      <c r="G246" s="103" t="n">
        <v>0.00371846625989883</v>
      </c>
    </row>
    <row r="247" customFormat="false" ht="12.75" hidden="false" customHeight="false" outlineLevel="0" collapsed="false">
      <c r="A247" s="98"/>
      <c r="B247" s="104"/>
      <c r="C247" s="104"/>
      <c r="D247" s="105"/>
      <c r="E247" s="106"/>
      <c r="F247" s="107"/>
      <c r="G247" s="107"/>
    </row>
    <row r="248" customFormat="false" ht="12.75" hidden="false" customHeight="false" outlineLevel="0" collapsed="false">
      <c r="A248" s="93" t="s">
        <v>155</v>
      </c>
      <c r="B248" s="94"/>
      <c r="C248" s="94"/>
      <c r="D248" s="95" t="n">
        <v>2</v>
      </c>
      <c r="E248" s="96" t="n">
        <v>470838</v>
      </c>
      <c r="F248" s="97" t="n">
        <v>0.0060790273556231</v>
      </c>
      <c r="G248" s="97" t="n">
        <v>0.00583598405626082</v>
      </c>
    </row>
    <row r="249" customFormat="false" ht="12.75" hidden="false" customHeight="false" outlineLevel="0" collapsed="false">
      <c r="A249" s="98"/>
      <c r="B249" s="114" t="s">
        <v>12</v>
      </c>
      <c r="C249" s="114"/>
      <c r="D249" s="115" t="n">
        <v>1</v>
      </c>
      <c r="E249" s="116" t="n">
        <v>131389</v>
      </c>
      <c r="F249" s="117" t="n">
        <v>0.00303951367781155</v>
      </c>
      <c r="G249" s="117" t="n">
        <v>0.00162855187807283</v>
      </c>
    </row>
    <row r="250" customFormat="false" ht="12.75" hidden="false" customHeight="false" outlineLevel="0" collapsed="false">
      <c r="A250" s="98"/>
      <c r="B250" s="104"/>
      <c r="C250" s="99" t="s">
        <v>96</v>
      </c>
      <c r="D250" s="100" t="n">
        <v>1</v>
      </c>
      <c r="E250" s="101" t="n">
        <v>131389</v>
      </c>
      <c r="F250" s="102" t="n">
        <v>0.00303951367781155</v>
      </c>
      <c r="G250" s="103" t="n">
        <v>0.00162855187807283</v>
      </c>
    </row>
    <row r="251" customFormat="false" ht="12.75" hidden="false" customHeight="false" outlineLevel="0" collapsed="false">
      <c r="A251" s="98"/>
      <c r="B251" s="104"/>
      <c r="C251" s="104"/>
      <c r="D251" s="105"/>
      <c r="E251" s="106"/>
      <c r="F251" s="107"/>
      <c r="G251" s="107"/>
    </row>
    <row r="252" customFormat="false" ht="12.75" hidden="false" customHeight="false" outlineLevel="0" collapsed="false">
      <c r="A252" s="98"/>
      <c r="B252" s="114" t="s">
        <v>11</v>
      </c>
      <c r="C252" s="114"/>
      <c r="D252" s="115" t="n">
        <v>1</v>
      </c>
      <c r="E252" s="116" t="n">
        <v>339449</v>
      </c>
      <c r="F252" s="117" t="n">
        <v>0.00303951367781155</v>
      </c>
      <c r="G252" s="117" t="n">
        <v>0.004207432178188</v>
      </c>
    </row>
    <row r="253" customFormat="false" ht="12.75" hidden="false" customHeight="false" outlineLevel="0" collapsed="false">
      <c r="A253" s="98"/>
      <c r="B253" s="104"/>
      <c r="C253" s="99" t="s">
        <v>63</v>
      </c>
      <c r="D253" s="100" t="n">
        <v>1</v>
      </c>
      <c r="E253" s="101" t="n">
        <v>339449</v>
      </c>
      <c r="F253" s="102" t="n">
        <v>0.00303951367781155</v>
      </c>
      <c r="G253" s="103" t="n">
        <v>0.004207432178188</v>
      </c>
    </row>
    <row r="254" customFormat="false" ht="12.75" hidden="false" customHeight="false" outlineLevel="0" collapsed="false">
      <c r="A254" s="98"/>
      <c r="B254" s="104"/>
      <c r="C254" s="104"/>
      <c r="D254" s="105"/>
      <c r="E254" s="106"/>
      <c r="F254" s="107"/>
      <c r="G254" s="107"/>
    </row>
    <row r="255" customFormat="false" ht="12.75" hidden="false" customHeight="false" outlineLevel="0" collapsed="false">
      <c r="A255" s="93" t="s">
        <v>156</v>
      </c>
      <c r="B255" s="94"/>
      <c r="C255" s="94"/>
      <c r="D255" s="95" t="n">
        <v>1</v>
      </c>
      <c r="E255" s="96" t="n">
        <v>696000</v>
      </c>
      <c r="F255" s="97" t="n">
        <v>0.00303951367781155</v>
      </c>
      <c r="G255" s="97" t="n">
        <v>0.00862684172296529</v>
      </c>
    </row>
    <row r="256" customFormat="false" ht="12.75" hidden="false" customHeight="false" outlineLevel="0" collapsed="false">
      <c r="A256" s="98"/>
      <c r="B256" s="114" t="s">
        <v>10</v>
      </c>
      <c r="C256" s="114"/>
      <c r="D256" s="115" t="n">
        <v>1</v>
      </c>
      <c r="E256" s="116" t="n">
        <v>696000</v>
      </c>
      <c r="F256" s="117" t="n">
        <v>0.00303951367781155</v>
      </c>
      <c r="G256" s="117" t="n">
        <v>0.00862684172296529</v>
      </c>
    </row>
    <row r="257" customFormat="false" ht="12.75" hidden="false" customHeight="false" outlineLevel="0" collapsed="false">
      <c r="A257" s="98"/>
      <c r="B257" s="104"/>
      <c r="C257" s="99" t="s">
        <v>63</v>
      </c>
      <c r="D257" s="100" t="n">
        <v>1</v>
      </c>
      <c r="E257" s="101" t="n">
        <v>696000</v>
      </c>
      <c r="F257" s="102" t="n">
        <v>0.00303951367781155</v>
      </c>
      <c r="G257" s="103" t="n">
        <v>0.00862684172296529</v>
      </c>
    </row>
    <row r="258" customFormat="false" ht="12.75" hidden="false" customHeight="false" outlineLevel="0" collapsed="false">
      <c r="A258" s="98"/>
      <c r="B258" s="104"/>
      <c r="C258" s="104"/>
      <c r="D258" s="105"/>
      <c r="E258" s="106"/>
      <c r="F258" s="107"/>
      <c r="G258" s="107"/>
    </row>
    <row r="259" customFormat="false" ht="12.75" hidden="false" customHeight="false" outlineLevel="0" collapsed="false">
      <c r="A259" s="93" t="s">
        <v>157</v>
      </c>
      <c r="B259" s="94"/>
      <c r="C259" s="94"/>
      <c r="D259" s="95" t="n">
        <v>1</v>
      </c>
      <c r="E259" s="96" t="n">
        <v>108147.55</v>
      </c>
      <c r="F259" s="97" t="n">
        <v>0.00303951367781155</v>
      </c>
      <c r="G259" s="97" t="n">
        <v>0.00134047671921907</v>
      </c>
    </row>
    <row r="260" customFormat="false" ht="12.75" hidden="false" customHeight="false" outlineLevel="0" collapsed="false">
      <c r="A260" s="98"/>
      <c r="B260" s="114" t="s">
        <v>18</v>
      </c>
      <c r="C260" s="114"/>
      <c r="D260" s="115" t="n">
        <v>1</v>
      </c>
      <c r="E260" s="116" t="n">
        <v>108147.55</v>
      </c>
      <c r="F260" s="117" t="n">
        <v>0.00303951367781155</v>
      </c>
      <c r="G260" s="117" t="n">
        <v>0.00134047671921907</v>
      </c>
    </row>
    <row r="261" customFormat="false" ht="12.75" hidden="false" customHeight="false" outlineLevel="0" collapsed="false">
      <c r="A261" s="98"/>
      <c r="B261" s="104"/>
      <c r="C261" s="99" t="s">
        <v>63</v>
      </c>
      <c r="D261" s="100" t="n">
        <v>1</v>
      </c>
      <c r="E261" s="101" t="n">
        <v>108147.55</v>
      </c>
      <c r="F261" s="102" t="n">
        <v>0.00303951367781155</v>
      </c>
      <c r="G261" s="103" t="n">
        <v>0.00134047671921907</v>
      </c>
    </row>
    <row r="262" customFormat="false" ht="12.75" hidden="false" customHeight="false" outlineLevel="0" collapsed="false">
      <c r="A262" s="98"/>
      <c r="B262" s="104"/>
      <c r="C262" s="104"/>
      <c r="D262" s="105"/>
      <c r="E262" s="106"/>
      <c r="F262" s="107"/>
      <c r="G262" s="107"/>
    </row>
    <row r="263" customFormat="false" ht="12.75" hidden="false" customHeight="false" outlineLevel="0" collapsed="false">
      <c r="A263" s="93" t="s">
        <v>158</v>
      </c>
      <c r="B263" s="94"/>
      <c r="C263" s="94"/>
      <c r="D263" s="95" t="n">
        <v>1</v>
      </c>
      <c r="E263" s="96" t="n">
        <v>400000</v>
      </c>
      <c r="F263" s="97" t="n">
        <v>0.00303951367781155</v>
      </c>
      <c r="G263" s="97" t="n">
        <v>0.00495795501319845</v>
      </c>
    </row>
    <row r="264" customFormat="false" ht="12.75" hidden="false" customHeight="false" outlineLevel="0" collapsed="false">
      <c r="A264" s="98"/>
      <c r="B264" s="114" t="s">
        <v>10</v>
      </c>
      <c r="C264" s="114"/>
      <c r="D264" s="115" t="n">
        <v>1</v>
      </c>
      <c r="E264" s="116" t="n">
        <v>400000</v>
      </c>
      <c r="F264" s="117" t="n">
        <v>0.00303951367781155</v>
      </c>
      <c r="G264" s="117" t="n">
        <v>0.00495795501319845</v>
      </c>
    </row>
    <row r="265" customFormat="false" ht="12.75" hidden="false" customHeight="false" outlineLevel="0" collapsed="false">
      <c r="A265" s="98"/>
      <c r="B265" s="104"/>
      <c r="C265" s="99" t="s">
        <v>63</v>
      </c>
      <c r="D265" s="100" t="n">
        <v>1</v>
      </c>
      <c r="E265" s="101" t="n">
        <v>400000</v>
      </c>
      <c r="F265" s="102" t="n">
        <v>0.00303951367781155</v>
      </c>
      <c r="G265" s="103" t="n">
        <v>0.00495795501319845</v>
      </c>
    </row>
    <row r="266" customFormat="false" ht="12.75" hidden="false" customHeight="false" outlineLevel="0" collapsed="false">
      <c r="A266" s="98"/>
      <c r="B266" s="104"/>
      <c r="C266" s="104"/>
      <c r="D266" s="105"/>
      <c r="E266" s="106"/>
      <c r="F266" s="107"/>
      <c r="G266" s="107"/>
    </row>
    <row r="267" customFormat="false" ht="12.75" hidden="false" customHeight="false" outlineLevel="0" collapsed="false">
      <c r="A267" s="93" t="s">
        <v>159</v>
      </c>
      <c r="B267" s="94"/>
      <c r="C267" s="94"/>
      <c r="D267" s="95" t="n">
        <v>1</v>
      </c>
      <c r="E267" s="96" t="n">
        <v>371000</v>
      </c>
      <c r="F267" s="97" t="n">
        <v>0.00303951367781155</v>
      </c>
      <c r="G267" s="97" t="n">
        <v>0.00459850327474156</v>
      </c>
    </row>
    <row r="268" customFormat="false" ht="12.75" hidden="false" customHeight="false" outlineLevel="0" collapsed="false">
      <c r="A268" s="98"/>
      <c r="B268" s="114" t="s">
        <v>15</v>
      </c>
      <c r="C268" s="114"/>
      <c r="D268" s="115" t="n">
        <v>1</v>
      </c>
      <c r="E268" s="116" t="n">
        <v>371000</v>
      </c>
      <c r="F268" s="117" t="n">
        <v>0.00303951367781155</v>
      </c>
      <c r="G268" s="117" t="n">
        <v>0.00459850327474156</v>
      </c>
    </row>
    <row r="269" customFormat="false" ht="12.75" hidden="false" customHeight="false" outlineLevel="0" collapsed="false">
      <c r="A269" s="98"/>
      <c r="B269" s="104"/>
      <c r="C269" s="99" t="s">
        <v>83</v>
      </c>
      <c r="D269" s="100" t="n">
        <v>1</v>
      </c>
      <c r="E269" s="101" t="n">
        <v>371000</v>
      </c>
      <c r="F269" s="102" t="n">
        <v>0.00303951367781155</v>
      </c>
      <c r="G269" s="103" t="n">
        <v>0.00459850327474156</v>
      </c>
    </row>
    <row r="270" customFormat="false" ht="12.75" hidden="false" customHeight="false" outlineLevel="0" collapsed="false">
      <c r="A270" s="98"/>
      <c r="B270" s="104"/>
      <c r="C270" s="104"/>
      <c r="D270" s="105"/>
      <c r="E270" s="106"/>
      <c r="F270" s="107"/>
      <c r="G270" s="107"/>
    </row>
    <row r="271" customFormat="false" ht="12.75" hidden="false" customHeight="false" outlineLevel="0" collapsed="false">
      <c r="A271" s="93" t="s">
        <v>160</v>
      </c>
      <c r="B271" s="94"/>
      <c r="C271" s="94"/>
      <c r="D271" s="95" t="n">
        <v>2</v>
      </c>
      <c r="E271" s="96" t="n">
        <v>494121</v>
      </c>
      <c r="F271" s="97" t="n">
        <v>0.0060790273556231</v>
      </c>
      <c r="G271" s="97" t="n">
        <v>0.00612457422269157</v>
      </c>
    </row>
    <row r="272" customFormat="false" ht="12.75" hidden="false" customHeight="false" outlineLevel="0" collapsed="false">
      <c r="A272" s="98"/>
      <c r="B272" s="114" t="s">
        <v>10</v>
      </c>
      <c r="C272" s="114"/>
      <c r="D272" s="115" t="n">
        <v>2</v>
      </c>
      <c r="E272" s="116" t="n">
        <v>494121</v>
      </c>
      <c r="F272" s="117" t="n">
        <v>0.0060790273556231</v>
      </c>
      <c r="G272" s="117" t="n">
        <v>0.00612457422269157</v>
      </c>
    </row>
    <row r="273" customFormat="false" ht="12.75" hidden="false" customHeight="false" outlineLevel="0" collapsed="false">
      <c r="A273" s="98"/>
      <c r="B273" s="104"/>
      <c r="C273" s="99" t="s">
        <v>63</v>
      </c>
      <c r="D273" s="100" t="n">
        <v>1</v>
      </c>
      <c r="E273" s="101" t="n">
        <v>372621</v>
      </c>
      <c r="F273" s="102" t="n">
        <v>0.00303951367781155</v>
      </c>
      <c r="G273" s="103" t="n">
        <v>0.00461859538743254</v>
      </c>
    </row>
    <row r="274" customFormat="false" ht="12.75" hidden="false" customHeight="false" outlineLevel="0" collapsed="false">
      <c r="A274" s="98"/>
      <c r="B274" s="104"/>
      <c r="C274" s="99" t="s">
        <v>49</v>
      </c>
      <c r="D274" s="100" t="n">
        <v>1</v>
      </c>
      <c r="E274" s="101" t="n">
        <v>121500</v>
      </c>
      <c r="F274" s="102" t="n">
        <v>0.00303951367781155</v>
      </c>
      <c r="G274" s="103" t="n">
        <v>0.00150597883525903</v>
      </c>
    </row>
    <row r="275" customFormat="false" ht="12.75" hidden="false" customHeight="false" outlineLevel="0" collapsed="false">
      <c r="A275" s="98"/>
      <c r="B275" s="104"/>
      <c r="C275" s="104"/>
      <c r="D275" s="105"/>
      <c r="E275" s="106"/>
      <c r="F275" s="107"/>
      <c r="G275" s="107"/>
    </row>
    <row r="276" customFormat="false" ht="12.75" hidden="false" customHeight="false" outlineLevel="0" collapsed="false">
      <c r="A276" s="93" t="s">
        <v>161</v>
      </c>
      <c r="B276" s="94"/>
      <c r="C276" s="94"/>
      <c r="D276" s="95" t="n">
        <v>1</v>
      </c>
      <c r="E276" s="96" t="n">
        <v>115500</v>
      </c>
      <c r="F276" s="97" t="n">
        <v>0.00303951367781155</v>
      </c>
      <c r="G276" s="97" t="n">
        <v>0.00143160951006105</v>
      </c>
    </row>
    <row r="277" customFormat="false" ht="12.75" hidden="false" customHeight="false" outlineLevel="0" collapsed="false">
      <c r="A277" s="98"/>
      <c r="B277" s="114" t="s">
        <v>12</v>
      </c>
      <c r="C277" s="114"/>
      <c r="D277" s="115" t="n">
        <v>1</v>
      </c>
      <c r="E277" s="116" t="n">
        <v>115500</v>
      </c>
      <c r="F277" s="117" t="n">
        <v>0.00303951367781155</v>
      </c>
      <c r="G277" s="117" t="n">
        <v>0.00143160951006105</v>
      </c>
    </row>
    <row r="278" customFormat="false" ht="12.75" hidden="false" customHeight="false" outlineLevel="0" collapsed="false">
      <c r="A278" s="98"/>
      <c r="B278" s="104"/>
      <c r="C278" s="99" t="s">
        <v>63</v>
      </c>
      <c r="D278" s="100" t="n">
        <v>1</v>
      </c>
      <c r="E278" s="101" t="n">
        <v>115500</v>
      </c>
      <c r="F278" s="102" t="n">
        <v>0.00303951367781155</v>
      </c>
      <c r="G278" s="103" t="n">
        <v>0.00143160951006105</v>
      </c>
    </row>
    <row r="279" customFormat="false" ht="12.75" hidden="false" customHeight="false" outlineLevel="0" collapsed="false">
      <c r="A279" s="98"/>
      <c r="B279" s="104"/>
      <c r="C279" s="104"/>
      <c r="D279" s="105"/>
      <c r="E279" s="106"/>
      <c r="F279" s="107"/>
      <c r="G279" s="107"/>
    </row>
    <row r="280" customFormat="false" ht="12.75" hidden="false" customHeight="false" outlineLevel="0" collapsed="false">
      <c r="A280" s="93" t="s">
        <v>162</v>
      </c>
      <c r="B280" s="94"/>
      <c r="C280" s="94"/>
      <c r="D280" s="95" t="n">
        <v>2</v>
      </c>
      <c r="E280" s="96" t="n">
        <v>647297.12</v>
      </c>
      <c r="F280" s="97" t="n">
        <v>0.0060790273556231</v>
      </c>
      <c r="G280" s="97" t="n">
        <v>0.00802317500283229</v>
      </c>
    </row>
    <row r="281" customFormat="false" ht="12.75" hidden="false" customHeight="false" outlineLevel="0" collapsed="false">
      <c r="A281" s="98"/>
      <c r="B281" s="114" t="s">
        <v>13</v>
      </c>
      <c r="C281" s="114"/>
      <c r="D281" s="115" t="n">
        <v>1</v>
      </c>
      <c r="E281" s="116" t="n">
        <v>402297.12</v>
      </c>
      <c r="F281" s="117" t="n">
        <v>0.00303951367781155</v>
      </c>
      <c r="G281" s="117" t="n">
        <v>0.00498642755724824</v>
      </c>
    </row>
    <row r="282" customFormat="false" ht="12.75" hidden="false" customHeight="false" outlineLevel="0" collapsed="false">
      <c r="A282" s="98"/>
      <c r="B282" s="104"/>
      <c r="C282" s="99" t="s">
        <v>63</v>
      </c>
      <c r="D282" s="100" t="n">
        <v>1</v>
      </c>
      <c r="E282" s="101" t="n">
        <v>402297.12</v>
      </c>
      <c r="F282" s="102" t="n">
        <v>0.00303951367781155</v>
      </c>
      <c r="G282" s="103" t="n">
        <v>0.00498642755724824</v>
      </c>
    </row>
    <row r="283" customFormat="false" ht="12.75" hidden="false" customHeight="false" outlineLevel="0" collapsed="false">
      <c r="A283" s="98"/>
      <c r="B283" s="104"/>
      <c r="C283" s="104"/>
      <c r="D283" s="105"/>
      <c r="E283" s="106"/>
      <c r="F283" s="107"/>
      <c r="G283" s="107"/>
    </row>
    <row r="284" customFormat="false" ht="12.75" hidden="false" customHeight="false" outlineLevel="0" collapsed="false">
      <c r="A284" s="98"/>
      <c r="B284" s="114" t="s">
        <v>15</v>
      </c>
      <c r="C284" s="114"/>
      <c r="D284" s="115" t="n">
        <v>1</v>
      </c>
      <c r="E284" s="116" t="n">
        <v>245000</v>
      </c>
      <c r="F284" s="117" t="n">
        <v>0.00303951367781155</v>
      </c>
      <c r="G284" s="117" t="n">
        <v>0.00303674744558405</v>
      </c>
    </row>
    <row r="285" customFormat="false" ht="12.75" hidden="false" customHeight="false" outlineLevel="0" collapsed="false">
      <c r="A285" s="98"/>
      <c r="B285" s="104"/>
      <c r="C285" s="99" t="s">
        <v>83</v>
      </c>
      <c r="D285" s="100" t="n">
        <v>1</v>
      </c>
      <c r="E285" s="101" t="n">
        <v>245000</v>
      </c>
      <c r="F285" s="102" t="n">
        <v>0.00303951367781155</v>
      </c>
      <c r="G285" s="103" t="n">
        <v>0.00303674744558405</v>
      </c>
    </row>
    <row r="286" customFormat="false" ht="12.75" hidden="false" customHeight="false" outlineLevel="0" collapsed="false">
      <c r="A286" s="98"/>
      <c r="B286" s="104"/>
      <c r="C286" s="104"/>
      <c r="D286" s="105"/>
      <c r="E286" s="106"/>
      <c r="F286" s="107"/>
      <c r="G286" s="107"/>
    </row>
    <row r="287" customFormat="false" ht="12.75" hidden="false" customHeight="false" outlineLevel="0" collapsed="false">
      <c r="A287" s="93" t="s">
        <v>163</v>
      </c>
      <c r="B287" s="94"/>
      <c r="C287" s="94"/>
      <c r="D287" s="95" t="n">
        <v>2</v>
      </c>
      <c r="E287" s="96" t="n">
        <v>446000</v>
      </c>
      <c r="F287" s="97" t="n">
        <v>0.0060790273556231</v>
      </c>
      <c r="G287" s="97" t="n">
        <v>0.00552811983971627</v>
      </c>
    </row>
    <row r="288" customFormat="false" ht="12.75" hidden="false" customHeight="false" outlineLevel="0" collapsed="false">
      <c r="A288" s="98"/>
      <c r="B288" s="114" t="s">
        <v>14</v>
      </c>
      <c r="C288" s="114"/>
      <c r="D288" s="115" t="n">
        <v>1</v>
      </c>
      <c r="E288" s="116" t="n">
        <v>258000</v>
      </c>
      <c r="F288" s="117" t="n">
        <v>0.00303951367781155</v>
      </c>
      <c r="G288" s="117" t="n">
        <v>0.003197880983513</v>
      </c>
    </row>
    <row r="289" customFormat="false" ht="12.75" hidden="false" customHeight="false" outlineLevel="0" collapsed="false">
      <c r="A289" s="98"/>
      <c r="B289" s="104"/>
      <c r="C289" s="99" t="s">
        <v>56</v>
      </c>
      <c r="D289" s="100" t="n">
        <v>1</v>
      </c>
      <c r="E289" s="101" t="n">
        <v>258000</v>
      </c>
      <c r="F289" s="102" t="n">
        <v>0.00303951367781155</v>
      </c>
      <c r="G289" s="103" t="n">
        <v>0.003197880983513</v>
      </c>
    </row>
    <row r="290" customFormat="false" ht="12.75" hidden="false" customHeight="false" outlineLevel="0" collapsed="false">
      <c r="A290" s="98"/>
      <c r="B290" s="104"/>
      <c r="C290" s="104"/>
      <c r="D290" s="105"/>
      <c r="E290" s="106"/>
      <c r="F290" s="107"/>
      <c r="G290" s="107"/>
    </row>
    <row r="291" customFormat="false" ht="12.75" hidden="false" customHeight="false" outlineLevel="0" collapsed="false">
      <c r="A291" s="98"/>
      <c r="B291" s="114" t="s">
        <v>12</v>
      </c>
      <c r="C291" s="114"/>
      <c r="D291" s="115" t="n">
        <v>1</v>
      </c>
      <c r="E291" s="116" t="n">
        <v>188000</v>
      </c>
      <c r="F291" s="117" t="n">
        <v>0.00303951367781155</v>
      </c>
      <c r="G291" s="117" t="n">
        <v>0.00233023885620327</v>
      </c>
    </row>
    <row r="292" customFormat="false" ht="12.75" hidden="false" customHeight="false" outlineLevel="0" collapsed="false">
      <c r="A292" s="98"/>
      <c r="B292" s="104"/>
      <c r="C292" s="99" t="s">
        <v>91</v>
      </c>
      <c r="D292" s="100" t="n">
        <v>1</v>
      </c>
      <c r="E292" s="101" t="n">
        <v>188000</v>
      </c>
      <c r="F292" s="102" t="n">
        <v>0.00303951367781155</v>
      </c>
      <c r="G292" s="103" t="n">
        <v>0.00233023885620327</v>
      </c>
    </row>
    <row r="293" customFormat="false" ht="12.75" hidden="false" customHeight="false" outlineLevel="0" collapsed="false">
      <c r="A293" s="98"/>
      <c r="B293" s="104"/>
      <c r="C293" s="104"/>
      <c r="D293" s="105"/>
      <c r="E293" s="106"/>
      <c r="F293" s="107"/>
      <c r="G293" s="107"/>
    </row>
    <row r="294" customFormat="false" ht="12.75" hidden="false" customHeight="false" outlineLevel="0" collapsed="false">
      <c r="A294" s="93" t="s">
        <v>164</v>
      </c>
      <c r="B294" s="94"/>
      <c r="C294" s="94"/>
      <c r="D294" s="95" t="n">
        <v>1</v>
      </c>
      <c r="E294" s="96" t="n">
        <v>796000</v>
      </c>
      <c r="F294" s="97" t="n">
        <v>0.00303951367781155</v>
      </c>
      <c r="G294" s="97" t="n">
        <v>0.00986633047626491</v>
      </c>
    </row>
    <row r="295" customFormat="false" ht="12.75" hidden="false" customHeight="false" outlineLevel="0" collapsed="false">
      <c r="A295" s="98"/>
      <c r="B295" s="114" t="s">
        <v>10</v>
      </c>
      <c r="C295" s="114"/>
      <c r="D295" s="115" t="n">
        <v>1</v>
      </c>
      <c r="E295" s="116" t="n">
        <v>796000</v>
      </c>
      <c r="F295" s="117" t="n">
        <v>0.00303951367781155</v>
      </c>
      <c r="G295" s="117" t="n">
        <v>0.00986633047626491</v>
      </c>
    </row>
    <row r="296" customFormat="false" ht="12.75" hidden="false" customHeight="false" outlineLevel="0" collapsed="false">
      <c r="A296" s="98"/>
      <c r="B296" s="104"/>
      <c r="C296" s="99" t="s">
        <v>63</v>
      </c>
      <c r="D296" s="100" t="n">
        <v>1</v>
      </c>
      <c r="E296" s="101" t="n">
        <v>796000</v>
      </c>
      <c r="F296" s="102" t="n">
        <v>0.00303951367781155</v>
      </c>
      <c r="G296" s="103" t="n">
        <v>0.00986633047626491</v>
      </c>
    </row>
    <row r="297" customFormat="false" ht="12.75" hidden="false" customHeight="false" outlineLevel="0" collapsed="false">
      <c r="A297" s="98"/>
      <c r="B297" s="104"/>
      <c r="C297" s="104"/>
      <c r="D297" s="105"/>
      <c r="E297" s="106"/>
      <c r="F297" s="107"/>
      <c r="G297" s="107"/>
    </row>
    <row r="298" customFormat="false" ht="12.75" hidden="false" customHeight="false" outlineLevel="0" collapsed="false">
      <c r="A298" s="93" t="s">
        <v>165</v>
      </c>
      <c r="B298" s="94"/>
      <c r="C298" s="94"/>
      <c r="D298" s="95" t="n">
        <v>1</v>
      </c>
      <c r="E298" s="96" t="n">
        <v>142410</v>
      </c>
      <c r="F298" s="97" t="n">
        <v>0.00303951367781155</v>
      </c>
      <c r="G298" s="97" t="n">
        <v>0.00176515593357398</v>
      </c>
    </row>
    <row r="299" customFormat="false" ht="12.75" hidden="false" customHeight="false" outlineLevel="0" collapsed="false">
      <c r="A299" s="98"/>
      <c r="B299" s="114" t="s">
        <v>11</v>
      </c>
      <c r="C299" s="114"/>
      <c r="D299" s="115" t="n">
        <v>1</v>
      </c>
      <c r="E299" s="116" t="n">
        <v>142410</v>
      </c>
      <c r="F299" s="117" t="n">
        <v>0.00303951367781155</v>
      </c>
      <c r="G299" s="117" t="n">
        <v>0.00176515593357398</v>
      </c>
    </row>
    <row r="300" customFormat="false" ht="12.75" hidden="false" customHeight="false" outlineLevel="0" collapsed="false">
      <c r="A300" s="98"/>
      <c r="B300" s="104"/>
      <c r="C300" s="99" t="s">
        <v>97</v>
      </c>
      <c r="D300" s="100" t="n">
        <v>1</v>
      </c>
      <c r="E300" s="101" t="n">
        <v>142410</v>
      </c>
      <c r="F300" s="102" t="n">
        <v>0.00303951367781155</v>
      </c>
      <c r="G300" s="103" t="n">
        <v>0.00176515593357398</v>
      </c>
    </row>
    <row r="301" customFormat="false" ht="12.75" hidden="false" customHeight="false" outlineLevel="0" collapsed="false">
      <c r="A301" s="98"/>
      <c r="B301" s="104"/>
      <c r="C301" s="104"/>
      <c r="D301" s="105"/>
      <c r="E301" s="106"/>
      <c r="F301" s="107"/>
      <c r="G301" s="107"/>
    </row>
    <row r="302" customFormat="false" ht="12.75" hidden="false" customHeight="false" outlineLevel="0" collapsed="false">
      <c r="A302" s="93" t="s">
        <v>166</v>
      </c>
      <c r="B302" s="94"/>
      <c r="C302" s="94"/>
      <c r="D302" s="95" t="n">
        <v>1</v>
      </c>
      <c r="E302" s="96" t="n">
        <v>365000</v>
      </c>
      <c r="F302" s="97" t="n">
        <v>0.00303951367781155</v>
      </c>
      <c r="G302" s="97" t="n">
        <v>0.00452413394954358</v>
      </c>
    </row>
    <row r="303" customFormat="false" ht="12.75" hidden="false" customHeight="false" outlineLevel="0" collapsed="false">
      <c r="A303" s="98"/>
      <c r="B303" s="114" t="s">
        <v>15</v>
      </c>
      <c r="C303" s="114"/>
      <c r="D303" s="115" t="n">
        <v>1</v>
      </c>
      <c r="E303" s="116" t="n">
        <v>365000</v>
      </c>
      <c r="F303" s="117" t="n">
        <v>0.00303951367781155</v>
      </c>
      <c r="G303" s="117" t="n">
        <v>0.00452413394954358</v>
      </c>
    </row>
    <row r="304" customFormat="false" ht="12.75" hidden="false" customHeight="false" outlineLevel="0" collapsed="false">
      <c r="A304" s="98"/>
      <c r="B304" s="104"/>
      <c r="C304" s="99" t="s">
        <v>83</v>
      </c>
      <c r="D304" s="100" t="n">
        <v>1</v>
      </c>
      <c r="E304" s="101" t="n">
        <v>365000</v>
      </c>
      <c r="F304" s="102" t="n">
        <v>0.00303951367781155</v>
      </c>
      <c r="G304" s="103" t="n">
        <v>0.00452413394954358</v>
      </c>
    </row>
    <row r="305" customFormat="false" ht="12.75" hidden="false" customHeight="false" outlineLevel="0" collapsed="false">
      <c r="A305" s="98"/>
      <c r="B305" s="104"/>
      <c r="C305" s="104"/>
      <c r="D305" s="105"/>
      <c r="E305" s="106"/>
      <c r="F305" s="107"/>
      <c r="G305" s="107"/>
    </row>
    <row r="306" customFormat="false" ht="12.75" hidden="false" customHeight="false" outlineLevel="0" collapsed="false">
      <c r="A306" s="93" t="s">
        <v>167</v>
      </c>
      <c r="B306" s="94"/>
      <c r="C306" s="94"/>
      <c r="D306" s="95" t="n">
        <v>2</v>
      </c>
      <c r="E306" s="96" t="n">
        <v>596500</v>
      </c>
      <c r="F306" s="97" t="n">
        <v>0.0060790273556231</v>
      </c>
      <c r="G306" s="97" t="n">
        <v>0.00739355041343218</v>
      </c>
    </row>
    <row r="307" customFormat="false" ht="12.75" hidden="false" customHeight="false" outlineLevel="0" collapsed="false">
      <c r="A307" s="98"/>
      <c r="B307" s="114" t="s">
        <v>10</v>
      </c>
      <c r="C307" s="114"/>
      <c r="D307" s="115" t="n">
        <v>2</v>
      </c>
      <c r="E307" s="116" t="n">
        <v>596500</v>
      </c>
      <c r="F307" s="117" t="n">
        <v>0.0060790273556231</v>
      </c>
      <c r="G307" s="117" t="n">
        <v>0.00739355041343218</v>
      </c>
    </row>
    <row r="308" customFormat="false" ht="12.75" hidden="false" customHeight="false" outlineLevel="0" collapsed="false">
      <c r="A308" s="98"/>
      <c r="B308" s="104"/>
      <c r="C308" s="99" t="s">
        <v>49</v>
      </c>
      <c r="D308" s="100" t="n">
        <v>1</v>
      </c>
      <c r="E308" s="101" t="n">
        <v>196000</v>
      </c>
      <c r="F308" s="102" t="n">
        <v>0.00303951367781155</v>
      </c>
      <c r="G308" s="103" t="n">
        <v>0.00242939795646724</v>
      </c>
    </row>
    <row r="309" customFormat="false" ht="12.75" hidden="false" customHeight="false" outlineLevel="0" collapsed="false">
      <c r="A309" s="98"/>
      <c r="B309" s="104"/>
      <c r="C309" s="99" t="s">
        <v>82</v>
      </c>
      <c r="D309" s="100" t="n">
        <v>1</v>
      </c>
      <c r="E309" s="101" t="n">
        <v>400500</v>
      </c>
      <c r="F309" s="102" t="n">
        <v>0.00303951367781155</v>
      </c>
      <c r="G309" s="103" t="n">
        <v>0.00496415245696494</v>
      </c>
    </row>
    <row r="310" customFormat="false" ht="12.75" hidden="false" customHeight="false" outlineLevel="0" collapsed="false">
      <c r="A310" s="98"/>
      <c r="B310" s="104"/>
      <c r="C310" s="104"/>
      <c r="D310" s="105"/>
      <c r="E310" s="106"/>
      <c r="F310" s="107"/>
      <c r="G310" s="107"/>
    </row>
    <row r="311" customFormat="false" ht="12.75" hidden="false" customHeight="false" outlineLevel="0" collapsed="false">
      <c r="A311" s="93" t="s">
        <v>168</v>
      </c>
      <c r="B311" s="94"/>
      <c r="C311" s="94"/>
      <c r="D311" s="95" t="n">
        <v>8</v>
      </c>
      <c r="E311" s="96" t="n">
        <v>1273108</v>
      </c>
      <c r="F311" s="97" t="n">
        <v>0.0243161094224924</v>
      </c>
      <c r="G311" s="97" t="n">
        <v>0.0157800304773576</v>
      </c>
    </row>
    <row r="312" customFormat="false" ht="12.75" hidden="false" customHeight="false" outlineLevel="0" collapsed="false">
      <c r="A312" s="98"/>
      <c r="B312" s="114" t="s">
        <v>13</v>
      </c>
      <c r="C312" s="114"/>
      <c r="D312" s="115" t="n">
        <v>6</v>
      </c>
      <c r="E312" s="116" t="n">
        <v>1023386</v>
      </c>
      <c r="F312" s="117" t="n">
        <v>0.0182370820668693</v>
      </c>
      <c r="G312" s="117" t="n">
        <v>0.0126847543728428</v>
      </c>
    </row>
    <row r="313" customFormat="false" ht="12.75" hidden="false" customHeight="false" outlineLevel="0" collapsed="false">
      <c r="A313" s="98"/>
      <c r="B313" s="104"/>
      <c r="C313" s="99" t="s">
        <v>63</v>
      </c>
      <c r="D313" s="100" t="n">
        <v>1</v>
      </c>
      <c r="E313" s="101" t="n">
        <v>161886</v>
      </c>
      <c r="F313" s="102" t="n">
        <v>0.00303951367781155</v>
      </c>
      <c r="G313" s="103" t="n">
        <v>0.00200655876316661</v>
      </c>
    </row>
    <row r="314" customFormat="false" ht="12.75" hidden="false" customHeight="false" outlineLevel="0" collapsed="false">
      <c r="A314" s="98"/>
      <c r="B314" s="104"/>
      <c r="C314" s="99" t="s">
        <v>68</v>
      </c>
      <c r="D314" s="100" t="n">
        <v>3</v>
      </c>
      <c r="E314" s="101" t="n">
        <v>730000</v>
      </c>
      <c r="F314" s="102" t="n">
        <v>0.00911854103343465</v>
      </c>
      <c r="G314" s="103" t="n">
        <v>0.00904826789908716</v>
      </c>
    </row>
    <row r="315" customFormat="false" ht="12.75" hidden="false" customHeight="false" outlineLevel="0" collapsed="false">
      <c r="A315" s="98"/>
      <c r="B315" s="104"/>
      <c r="C315" s="99" t="s">
        <v>75</v>
      </c>
      <c r="D315" s="100" t="n">
        <v>2</v>
      </c>
      <c r="E315" s="101" t="n">
        <v>131500</v>
      </c>
      <c r="F315" s="102" t="n">
        <v>0.0060790273556231</v>
      </c>
      <c r="G315" s="103" t="n">
        <v>0.00162992771058899</v>
      </c>
    </row>
    <row r="316" customFormat="false" ht="12.75" hidden="false" customHeight="false" outlineLevel="0" collapsed="false">
      <c r="A316" s="98"/>
      <c r="B316" s="104"/>
      <c r="C316" s="104"/>
      <c r="D316" s="105"/>
      <c r="E316" s="106"/>
      <c r="F316" s="107"/>
      <c r="G316" s="107"/>
    </row>
    <row r="317" customFormat="false" ht="12.75" hidden="false" customHeight="false" outlineLevel="0" collapsed="false">
      <c r="A317" s="98"/>
      <c r="B317" s="114" t="s">
        <v>10</v>
      </c>
      <c r="C317" s="114"/>
      <c r="D317" s="115" t="n">
        <v>1</v>
      </c>
      <c r="E317" s="116" t="n">
        <v>57800</v>
      </c>
      <c r="F317" s="117" t="n">
        <v>0.00303951367781155</v>
      </c>
      <c r="G317" s="117" t="n">
        <v>0.000716424499407175</v>
      </c>
    </row>
    <row r="318" customFormat="false" ht="12.75" hidden="false" customHeight="false" outlineLevel="0" collapsed="false">
      <c r="A318" s="98"/>
      <c r="B318" s="104"/>
      <c r="C318" s="99" t="s">
        <v>63</v>
      </c>
      <c r="D318" s="100" t="n">
        <v>1</v>
      </c>
      <c r="E318" s="101" t="n">
        <v>57800</v>
      </c>
      <c r="F318" s="102" t="n">
        <v>0.00303951367781155</v>
      </c>
      <c r="G318" s="103" t="n">
        <v>0.000716424499407175</v>
      </c>
    </row>
    <row r="319" customFormat="false" ht="12.75" hidden="false" customHeight="false" outlineLevel="0" collapsed="false">
      <c r="A319" s="98"/>
      <c r="B319" s="104"/>
      <c r="C319" s="104"/>
      <c r="D319" s="105"/>
      <c r="E319" s="106"/>
      <c r="F319" s="107"/>
      <c r="G319" s="107"/>
    </row>
    <row r="320" customFormat="false" ht="12.75" hidden="false" customHeight="false" outlineLevel="0" collapsed="false">
      <c r="A320" s="98"/>
      <c r="B320" s="114" t="s">
        <v>11</v>
      </c>
      <c r="C320" s="114"/>
      <c r="D320" s="115" t="n">
        <v>1</v>
      </c>
      <c r="E320" s="116" t="n">
        <v>191922</v>
      </c>
      <c r="F320" s="117" t="n">
        <v>0.00303951367781155</v>
      </c>
      <c r="G320" s="117" t="n">
        <v>0.00237885160510768</v>
      </c>
    </row>
    <row r="321" customFormat="false" ht="12.75" hidden="false" customHeight="false" outlineLevel="0" collapsed="false">
      <c r="A321" s="98"/>
      <c r="B321" s="104"/>
      <c r="C321" s="99" t="s">
        <v>98</v>
      </c>
      <c r="D321" s="100" t="n">
        <v>1</v>
      </c>
      <c r="E321" s="101" t="n">
        <v>191922</v>
      </c>
      <c r="F321" s="102" t="n">
        <v>0.00303951367781155</v>
      </c>
      <c r="G321" s="103" t="n">
        <v>0.00237885160510768</v>
      </c>
    </row>
    <row r="322" customFormat="false" ht="12.75" hidden="false" customHeight="false" outlineLevel="0" collapsed="false">
      <c r="A322" s="98"/>
      <c r="B322" s="104"/>
      <c r="C322" s="104"/>
      <c r="D322" s="105"/>
      <c r="E322" s="106"/>
      <c r="F322" s="107"/>
      <c r="G322" s="107"/>
    </row>
    <row r="323" customFormat="false" ht="12.75" hidden="false" customHeight="false" outlineLevel="0" collapsed="false">
      <c r="A323" s="93" t="s">
        <v>169</v>
      </c>
      <c r="B323" s="94"/>
      <c r="C323" s="94"/>
      <c r="D323" s="95" t="n">
        <v>1</v>
      </c>
      <c r="E323" s="96" t="n">
        <v>184000</v>
      </c>
      <c r="F323" s="97" t="n">
        <v>0.00303951367781155</v>
      </c>
      <c r="G323" s="97" t="n">
        <v>0.00228065930607128</v>
      </c>
    </row>
    <row r="324" customFormat="false" ht="12.75" hidden="false" customHeight="false" outlineLevel="0" collapsed="false">
      <c r="A324" s="98"/>
      <c r="B324" s="114" t="s">
        <v>10</v>
      </c>
      <c r="C324" s="114"/>
      <c r="D324" s="115" t="n">
        <v>1</v>
      </c>
      <c r="E324" s="116" t="n">
        <v>184000</v>
      </c>
      <c r="F324" s="117" t="n">
        <v>0.00303951367781155</v>
      </c>
      <c r="G324" s="117" t="n">
        <v>0.00228065930607128</v>
      </c>
    </row>
    <row r="325" customFormat="false" ht="12.75" hidden="false" customHeight="false" outlineLevel="0" collapsed="false">
      <c r="A325" s="98"/>
      <c r="B325" s="104"/>
      <c r="C325" s="99" t="s">
        <v>82</v>
      </c>
      <c r="D325" s="100" t="n">
        <v>1</v>
      </c>
      <c r="E325" s="101" t="n">
        <v>184000</v>
      </c>
      <c r="F325" s="102" t="n">
        <v>0.00303951367781155</v>
      </c>
      <c r="G325" s="103" t="n">
        <v>0.00228065930607128</v>
      </c>
    </row>
    <row r="326" customFormat="false" ht="12.75" hidden="false" customHeight="false" outlineLevel="0" collapsed="false">
      <c r="A326" s="98"/>
      <c r="B326" s="104"/>
      <c r="C326" s="104"/>
      <c r="D326" s="105"/>
      <c r="E326" s="106"/>
      <c r="F326" s="107"/>
      <c r="G326" s="107"/>
    </row>
    <row r="327" customFormat="false" ht="12.75" hidden="false" customHeight="false" outlineLevel="0" collapsed="false">
      <c r="A327" s="93" t="s">
        <v>170</v>
      </c>
      <c r="B327" s="94"/>
      <c r="C327" s="94"/>
      <c r="D327" s="95" t="n">
        <v>1</v>
      </c>
      <c r="E327" s="96" t="n">
        <v>175000</v>
      </c>
      <c r="F327" s="97" t="n">
        <v>0.00303951367781155</v>
      </c>
      <c r="G327" s="97" t="n">
        <v>0.00216910531827432</v>
      </c>
    </row>
    <row r="328" customFormat="false" ht="12.75" hidden="false" customHeight="false" outlineLevel="0" collapsed="false">
      <c r="A328" s="98"/>
      <c r="B328" s="114" t="s">
        <v>13</v>
      </c>
      <c r="C328" s="114"/>
      <c r="D328" s="115" t="n">
        <v>1</v>
      </c>
      <c r="E328" s="116" t="n">
        <v>175000</v>
      </c>
      <c r="F328" s="117" t="n">
        <v>0.00303951367781155</v>
      </c>
      <c r="G328" s="117" t="n">
        <v>0.00216910531827432</v>
      </c>
    </row>
    <row r="329" customFormat="false" ht="12.75" hidden="false" customHeight="false" outlineLevel="0" collapsed="false">
      <c r="A329" s="98"/>
      <c r="B329" s="104"/>
      <c r="C329" s="99" t="s">
        <v>63</v>
      </c>
      <c r="D329" s="100" t="n">
        <v>1</v>
      </c>
      <c r="E329" s="101" t="n">
        <v>175000</v>
      </c>
      <c r="F329" s="102" t="n">
        <v>0.00303951367781155</v>
      </c>
      <c r="G329" s="103" t="n">
        <v>0.00216910531827432</v>
      </c>
    </row>
    <row r="330" customFormat="false" ht="12.75" hidden="false" customHeight="false" outlineLevel="0" collapsed="false">
      <c r="A330" s="98"/>
      <c r="B330" s="104"/>
      <c r="C330" s="104"/>
      <c r="D330" s="105"/>
      <c r="E330" s="106"/>
      <c r="F330" s="107"/>
      <c r="G330" s="107"/>
    </row>
    <row r="331" customFormat="false" ht="12.75" hidden="false" customHeight="false" outlineLevel="0" collapsed="false">
      <c r="A331" s="93" t="s">
        <v>171</v>
      </c>
      <c r="B331" s="94"/>
      <c r="C331" s="94"/>
      <c r="D331" s="95" t="n">
        <v>1</v>
      </c>
      <c r="E331" s="96" t="n">
        <v>193000</v>
      </c>
      <c r="F331" s="97" t="n">
        <v>0.00303951367781155</v>
      </c>
      <c r="G331" s="97" t="n">
        <v>0.00239221329386825</v>
      </c>
    </row>
    <row r="332" customFormat="false" ht="12.75" hidden="false" customHeight="false" outlineLevel="0" collapsed="false">
      <c r="A332" s="98"/>
      <c r="B332" s="114" t="s">
        <v>13</v>
      </c>
      <c r="C332" s="114"/>
      <c r="D332" s="115" t="n">
        <v>1</v>
      </c>
      <c r="E332" s="116" t="n">
        <v>193000</v>
      </c>
      <c r="F332" s="117" t="n">
        <v>0.00303951367781155</v>
      </c>
      <c r="G332" s="117" t="n">
        <v>0.00239221329386825</v>
      </c>
    </row>
    <row r="333" customFormat="false" ht="12.75" hidden="false" customHeight="false" outlineLevel="0" collapsed="false">
      <c r="A333" s="98"/>
      <c r="B333" s="104"/>
      <c r="C333" s="99" t="s">
        <v>73</v>
      </c>
      <c r="D333" s="100" t="n">
        <v>1</v>
      </c>
      <c r="E333" s="101" t="n">
        <v>193000</v>
      </c>
      <c r="F333" s="102" t="n">
        <v>0.00303951367781155</v>
      </c>
      <c r="G333" s="103" t="n">
        <v>0.00239221329386825</v>
      </c>
    </row>
    <row r="334" customFormat="false" ht="12.75" hidden="false" customHeight="false" outlineLevel="0" collapsed="false">
      <c r="A334" s="98"/>
      <c r="B334" s="104"/>
      <c r="C334" s="104"/>
      <c r="D334" s="105"/>
      <c r="E334" s="106"/>
      <c r="F334" s="107"/>
      <c r="G334" s="107"/>
    </row>
    <row r="335" customFormat="false" ht="12.75" hidden="false" customHeight="false" outlineLevel="0" collapsed="false">
      <c r="A335" s="93" t="s">
        <v>172</v>
      </c>
      <c r="B335" s="94"/>
      <c r="C335" s="94"/>
      <c r="D335" s="95" t="n">
        <v>1</v>
      </c>
      <c r="E335" s="96" t="n">
        <v>216000</v>
      </c>
      <c r="F335" s="97" t="n">
        <v>0.00303951367781155</v>
      </c>
      <c r="G335" s="97" t="n">
        <v>0.00267729570712716</v>
      </c>
    </row>
    <row r="336" customFormat="false" ht="12.75" hidden="false" customHeight="false" outlineLevel="0" collapsed="false">
      <c r="A336" s="98"/>
      <c r="B336" s="114" t="s">
        <v>19</v>
      </c>
      <c r="C336" s="114"/>
      <c r="D336" s="115" t="n">
        <v>1</v>
      </c>
      <c r="E336" s="116" t="n">
        <v>216000</v>
      </c>
      <c r="F336" s="117" t="n">
        <v>0.00303951367781155</v>
      </c>
      <c r="G336" s="117" t="n">
        <v>0.00267729570712716</v>
      </c>
    </row>
    <row r="337" customFormat="false" ht="12.75" hidden="false" customHeight="false" outlineLevel="0" collapsed="false">
      <c r="A337" s="98"/>
      <c r="B337" s="104"/>
      <c r="C337" s="99" t="s">
        <v>63</v>
      </c>
      <c r="D337" s="100" t="n">
        <v>1</v>
      </c>
      <c r="E337" s="101" t="n">
        <v>216000</v>
      </c>
      <c r="F337" s="102" t="n">
        <v>0.00303951367781155</v>
      </c>
      <c r="G337" s="103" t="n">
        <v>0.00267729570712716</v>
      </c>
    </row>
    <row r="338" customFormat="false" ht="12.75" hidden="false" customHeight="false" outlineLevel="0" collapsed="false">
      <c r="A338" s="98"/>
      <c r="B338" s="104"/>
      <c r="C338" s="104"/>
      <c r="D338" s="105"/>
      <c r="E338" s="106"/>
      <c r="F338" s="107"/>
      <c r="G338" s="107"/>
    </row>
    <row r="339" customFormat="false" ht="12.75" hidden="false" customHeight="false" outlineLevel="0" collapsed="false">
      <c r="A339" s="93" t="s">
        <v>173</v>
      </c>
      <c r="B339" s="94"/>
      <c r="C339" s="94"/>
      <c r="D339" s="95" t="n">
        <v>1</v>
      </c>
      <c r="E339" s="96" t="n">
        <v>167130</v>
      </c>
      <c r="F339" s="97" t="n">
        <v>0.00303951367781155</v>
      </c>
      <c r="G339" s="97" t="n">
        <v>0.00207155755338964</v>
      </c>
    </row>
    <row r="340" customFormat="false" ht="12.75" hidden="false" customHeight="false" outlineLevel="0" collapsed="false">
      <c r="A340" s="98"/>
      <c r="B340" s="114" t="s">
        <v>15</v>
      </c>
      <c r="C340" s="114"/>
      <c r="D340" s="115" t="n">
        <v>1</v>
      </c>
      <c r="E340" s="116" t="n">
        <v>167130</v>
      </c>
      <c r="F340" s="117" t="n">
        <v>0.00303951367781155</v>
      </c>
      <c r="G340" s="117" t="n">
        <v>0.00207155755338964</v>
      </c>
    </row>
    <row r="341" customFormat="false" ht="12.75" hidden="false" customHeight="false" outlineLevel="0" collapsed="false">
      <c r="A341" s="98"/>
      <c r="B341" s="104"/>
      <c r="C341" s="99" t="s">
        <v>63</v>
      </c>
      <c r="D341" s="100" t="n">
        <v>1</v>
      </c>
      <c r="E341" s="101" t="n">
        <v>167130</v>
      </c>
      <c r="F341" s="102" t="n">
        <v>0.00303951367781155</v>
      </c>
      <c r="G341" s="103" t="n">
        <v>0.00207155755338964</v>
      </c>
    </row>
    <row r="342" customFormat="false" ht="12.75" hidden="false" customHeight="false" outlineLevel="0" collapsed="false">
      <c r="A342" s="98"/>
      <c r="B342" s="104"/>
      <c r="C342" s="104"/>
      <c r="D342" s="105"/>
      <c r="E342" s="106"/>
      <c r="F342" s="107"/>
      <c r="G342" s="107"/>
    </row>
    <row r="343" customFormat="false" ht="12.75" hidden="false" customHeight="false" outlineLevel="0" collapsed="false">
      <c r="A343" s="93" t="s">
        <v>174</v>
      </c>
      <c r="B343" s="94"/>
      <c r="C343" s="94"/>
      <c r="D343" s="95" t="n">
        <v>2</v>
      </c>
      <c r="E343" s="96" t="n">
        <v>325000</v>
      </c>
      <c r="F343" s="97" t="n">
        <v>0.0060790273556231</v>
      </c>
      <c r="G343" s="97" t="n">
        <v>0.00402833844822374</v>
      </c>
    </row>
    <row r="344" customFormat="false" ht="12.75" hidden="false" customHeight="false" outlineLevel="0" collapsed="false">
      <c r="A344" s="98"/>
      <c r="B344" s="114" t="s">
        <v>10</v>
      </c>
      <c r="C344" s="114"/>
      <c r="D344" s="115" t="n">
        <v>1</v>
      </c>
      <c r="E344" s="116" t="n">
        <v>125000</v>
      </c>
      <c r="F344" s="117" t="n">
        <v>0.00303951367781155</v>
      </c>
      <c r="G344" s="117" t="n">
        <v>0.00154936094162451</v>
      </c>
    </row>
    <row r="345" customFormat="false" ht="12.75" hidden="false" customHeight="false" outlineLevel="0" collapsed="false">
      <c r="A345" s="98"/>
      <c r="B345" s="104"/>
      <c r="C345" s="99" t="s">
        <v>49</v>
      </c>
      <c r="D345" s="100" t="n">
        <v>1</v>
      </c>
      <c r="E345" s="101" t="n">
        <v>125000</v>
      </c>
      <c r="F345" s="102" t="n">
        <v>0.00303951367781155</v>
      </c>
      <c r="G345" s="103" t="n">
        <v>0.00154936094162451</v>
      </c>
    </row>
    <row r="346" customFormat="false" ht="12.75" hidden="false" customHeight="false" outlineLevel="0" collapsed="false">
      <c r="A346" s="98"/>
      <c r="B346" s="104"/>
      <c r="C346" s="104"/>
      <c r="D346" s="105"/>
      <c r="E346" s="106"/>
      <c r="F346" s="107"/>
      <c r="G346" s="107"/>
    </row>
    <row r="347" customFormat="false" ht="12.75" hidden="false" customHeight="false" outlineLevel="0" collapsed="false">
      <c r="A347" s="98"/>
      <c r="B347" s="114" t="s">
        <v>11</v>
      </c>
      <c r="C347" s="114"/>
      <c r="D347" s="115" t="n">
        <v>1</v>
      </c>
      <c r="E347" s="116" t="n">
        <v>200000</v>
      </c>
      <c r="F347" s="117" t="n">
        <v>0.00303951367781155</v>
      </c>
      <c r="G347" s="117" t="n">
        <v>0.00247897750659922</v>
      </c>
    </row>
    <row r="348" customFormat="false" ht="12.75" hidden="false" customHeight="false" outlineLevel="0" collapsed="false">
      <c r="A348" s="98"/>
      <c r="B348" s="104"/>
      <c r="C348" s="99" t="s">
        <v>103</v>
      </c>
      <c r="D348" s="100" t="n">
        <v>1</v>
      </c>
      <c r="E348" s="101" t="n">
        <v>200000</v>
      </c>
      <c r="F348" s="102" t="n">
        <v>0.00303951367781155</v>
      </c>
      <c r="G348" s="103" t="n">
        <v>0.00247897750659922</v>
      </c>
    </row>
    <row r="349" customFormat="false" ht="12.75" hidden="false" customHeight="false" outlineLevel="0" collapsed="false">
      <c r="A349" s="98"/>
      <c r="B349" s="104"/>
      <c r="C349" s="104"/>
      <c r="D349" s="105"/>
      <c r="E349" s="106"/>
      <c r="F349" s="107"/>
      <c r="G349" s="107"/>
    </row>
    <row r="350" customFormat="false" ht="12.75" hidden="false" customHeight="false" outlineLevel="0" collapsed="false">
      <c r="A350" s="93" t="s">
        <v>175</v>
      </c>
      <c r="B350" s="94"/>
      <c r="C350" s="94"/>
      <c r="D350" s="95" t="n">
        <v>1</v>
      </c>
      <c r="E350" s="96" t="n">
        <v>150000</v>
      </c>
      <c r="F350" s="97" t="n">
        <v>0.00303951367781155</v>
      </c>
      <c r="G350" s="97" t="n">
        <v>0.00185923312994942</v>
      </c>
    </row>
    <row r="351" customFormat="false" ht="12.75" hidden="false" customHeight="false" outlineLevel="0" collapsed="false">
      <c r="A351" s="98"/>
      <c r="B351" s="114" t="s">
        <v>10</v>
      </c>
      <c r="C351" s="114"/>
      <c r="D351" s="115" t="n">
        <v>1</v>
      </c>
      <c r="E351" s="116" t="n">
        <v>150000</v>
      </c>
      <c r="F351" s="117" t="n">
        <v>0.00303951367781155</v>
      </c>
      <c r="G351" s="117" t="n">
        <v>0.00185923312994942</v>
      </c>
    </row>
    <row r="352" customFormat="false" ht="12.75" hidden="false" customHeight="false" outlineLevel="0" collapsed="false">
      <c r="A352" s="98"/>
      <c r="B352" s="104"/>
      <c r="C352" s="99" t="s">
        <v>80</v>
      </c>
      <c r="D352" s="100" t="n">
        <v>1</v>
      </c>
      <c r="E352" s="101" t="n">
        <v>150000</v>
      </c>
      <c r="F352" s="102" t="n">
        <v>0.00303951367781155</v>
      </c>
      <c r="G352" s="103" t="n">
        <v>0.00185923312994942</v>
      </c>
    </row>
    <row r="353" customFormat="false" ht="12.75" hidden="false" customHeight="false" outlineLevel="0" collapsed="false">
      <c r="A353" s="98"/>
      <c r="B353" s="104"/>
      <c r="C353" s="104"/>
      <c r="D353" s="105"/>
      <c r="E353" s="106"/>
      <c r="F353" s="107"/>
      <c r="G353" s="107"/>
    </row>
    <row r="354" customFormat="false" ht="12.75" hidden="false" customHeight="false" outlineLevel="0" collapsed="false">
      <c r="A354" s="93" t="s">
        <v>176</v>
      </c>
      <c r="B354" s="94"/>
      <c r="C354" s="94"/>
      <c r="D354" s="95" t="n">
        <v>1</v>
      </c>
      <c r="E354" s="96" t="n">
        <v>151504</v>
      </c>
      <c r="F354" s="97" t="n">
        <v>0.00303951367781155</v>
      </c>
      <c r="G354" s="97" t="n">
        <v>0.00187787504079904</v>
      </c>
    </row>
    <row r="355" customFormat="false" ht="12.75" hidden="false" customHeight="false" outlineLevel="0" collapsed="false">
      <c r="A355" s="98"/>
      <c r="B355" s="114" t="s">
        <v>10</v>
      </c>
      <c r="C355" s="114"/>
      <c r="D355" s="115" t="n">
        <v>1</v>
      </c>
      <c r="E355" s="116" t="n">
        <v>151504</v>
      </c>
      <c r="F355" s="117" t="n">
        <v>0.00303951367781155</v>
      </c>
      <c r="G355" s="117" t="n">
        <v>0.00187787504079904</v>
      </c>
    </row>
    <row r="356" customFormat="false" ht="12.75" hidden="false" customHeight="false" outlineLevel="0" collapsed="false">
      <c r="A356" s="98"/>
      <c r="B356" s="104"/>
      <c r="C356" s="99" t="s">
        <v>79</v>
      </c>
      <c r="D356" s="100" t="n">
        <v>1</v>
      </c>
      <c r="E356" s="101" t="n">
        <v>151504</v>
      </c>
      <c r="F356" s="102" t="n">
        <v>0.00303951367781155</v>
      </c>
      <c r="G356" s="103" t="n">
        <v>0.00187787504079904</v>
      </c>
    </row>
    <row r="357" customFormat="false" ht="12.75" hidden="false" customHeight="false" outlineLevel="0" collapsed="false">
      <c r="A357" s="98"/>
      <c r="B357" s="104"/>
      <c r="C357" s="104"/>
      <c r="D357" s="105"/>
      <c r="E357" s="106"/>
      <c r="F357" s="107"/>
      <c r="G357" s="107"/>
    </row>
    <row r="358" customFormat="false" ht="12.75" hidden="false" customHeight="false" outlineLevel="0" collapsed="false">
      <c r="A358" s="93" t="s">
        <v>177</v>
      </c>
      <c r="B358" s="94"/>
      <c r="C358" s="94"/>
      <c r="D358" s="95" t="n">
        <v>1</v>
      </c>
      <c r="E358" s="96" t="n">
        <v>55000</v>
      </c>
      <c r="F358" s="97" t="n">
        <v>0.00303951367781155</v>
      </c>
      <c r="G358" s="97" t="n">
        <v>0.000681718814314786</v>
      </c>
    </row>
    <row r="359" customFormat="false" ht="12.75" hidden="false" customHeight="false" outlineLevel="0" collapsed="false">
      <c r="A359" s="98"/>
      <c r="B359" s="114" t="s">
        <v>11</v>
      </c>
      <c r="C359" s="114"/>
      <c r="D359" s="115" t="n">
        <v>1</v>
      </c>
      <c r="E359" s="116" t="n">
        <v>55000</v>
      </c>
      <c r="F359" s="117" t="n">
        <v>0.00303951367781155</v>
      </c>
      <c r="G359" s="117" t="n">
        <v>0.000681718814314786</v>
      </c>
    </row>
    <row r="360" customFormat="false" ht="12.75" hidden="false" customHeight="false" outlineLevel="0" collapsed="false">
      <c r="A360" s="98"/>
      <c r="B360" s="104"/>
      <c r="C360" s="99" t="s">
        <v>97</v>
      </c>
      <c r="D360" s="100" t="n">
        <v>1</v>
      </c>
      <c r="E360" s="101" t="n">
        <v>55000</v>
      </c>
      <c r="F360" s="102" t="n">
        <v>0.00303951367781155</v>
      </c>
      <c r="G360" s="103" t="n">
        <v>0.000681718814314786</v>
      </c>
    </row>
    <row r="361" customFormat="false" ht="12.75" hidden="false" customHeight="false" outlineLevel="0" collapsed="false">
      <c r="A361" s="98"/>
      <c r="B361" s="104"/>
      <c r="C361" s="104"/>
      <c r="D361" s="105"/>
      <c r="E361" s="106"/>
      <c r="F361" s="107"/>
      <c r="G361" s="107"/>
    </row>
    <row r="362" customFormat="false" ht="12.75" hidden="false" customHeight="false" outlineLevel="0" collapsed="false">
      <c r="A362" s="93" t="s">
        <v>178</v>
      </c>
      <c r="B362" s="94"/>
      <c r="C362" s="94"/>
      <c r="D362" s="95" t="n">
        <v>1</v>
      </c>
      <c r="E362" s="96" t="n">
        <v>210450</v>
      </c>
      <c r="F362" s="97" t="n">
        <v>0.00303951367781155</v>
      </c>
      <c r="G362" s="97" t="n">
        <v>0.00260850408131903</v>
      </c>
    </row>
    <row r="363" customFormat="false" ht="12.75" hidden="false" customHeight="false" outlineLevel="0" collapsed="false">
      <c r="A363" s="98"/>
      <c r="B363" s="114" t="s">
        <v>15</v>
      </c>
      <c r="C363" s="114"/>
      <c r="D363" s="115" t="n">
        <v>1</v>
      </c>
      <c r="E363" s="116" t="n">
        <v>210450</v>
      </c>
      <c r="F363" s="117" t="n">
        <v>0.00303951367781155</v>
      </c>
      <c r="G363" s="117" t="n">
        <v>0.00260850408131903</v>
      </c>
    </row>
    <row r="364" customFormat="false" ht="12.75" hidden="false" customHeight="false" outlineLevel="0" collapsed="false">
      <c r="A364" s="98"/>
      <c r="B364" s="104"/>
      <c r="C364" s="99" t="s">
        <v>83</v>
      </c>
      <c r="D364" s="100" t="n">
        <v>1</v>
      </c>
      <c r="E364" s="101" t="n">
        <v>210450</v>
      </c>
      <c r="F364" s="102" t="n">
        <v>0.00303951367781155</v>
      </c>
      <c r="G364" s="103" t="n">
        <v>0.00260850408131903</v>
      </c>
    </row>
    <row r="365" customFormat="false" ht="12.75" hidden="false" customHeight="false" outlineLevel="0" collapsed="false">
      <c r="A365" s="98"/>
      <c r="B365" s="104"/>
      <c r="C365" s="104"/>
      <c r="D365" s="105"/>
      <c r="E365" s="106"/>
      <c r="F365" s="107"/>
      <c r="G365" s="107"/>
    </row>
    <row r="366" customFormat="false" ht="12.75" hidden="false" customHeight="false" outlineLevel="0" collapsed="false">
      <c r="A366" s="93" t="s">
        <v>179</v>
      </c>
      <c r="B366" s="94"/>
      <c r="C366" s="94"/>
      <c r="D366" s="95" t="n">
        <v>6</v>
      </c>
      <c r="E366" s="96" t="n">
        <v>1356837</v>
      </c>
      <c r="F366" s="97" t="n">
        <v>0.0182370820668693</v>
      </c>
      <c r="G366" s="97" t="n">
        <v>0.0168178420156078</v>
      </c>
    </row>
    <row r="367" customFormat="false" ht="12.75" hidden="false" customHeight="false" outlineLevel="0" collapsed="false">
      <c r="A367" s="98"/>
      <c r="B367" s="114" t="s">
        <v>14</v>
      </c>
      <c r="C367" s="114"/>
      <c r="D367" s="115" t="n">
        <v>2</v>
      </c>
      <c r="E367" s="116" t="n">
        <v>467837</v>
      </c>
      <c r="F367" s="117" t="n">
        <v>0.0060790273556231</v>
      </c>
      <c r="G367" s="117" t="n">
        <v>0.0057987869987743</v>
      </c>
    </row>
    <row r="368" customFormat="false" ht="12.75" hidden="false" customHeight="false" outlineLevel="0" collapsed="false">
      <c r="A368" s="98"/>
      <c r="B368" s="104"/>
      <c r="C368" s="99" t="s">
        <v>48</v>
      </c>
      <c r="D368" s="100" t="n">
        <v>1</v>
      </c>
      <c r="E368" s="101" t="n">
        <v>156000</v>
      </c>
      <c r="F368" s="102" t="n">
        <v>0.00303951367781155</v>
      </c>
      <c r="G368" s="103" t="n">
        <v>0.00193360245514739</v>
      </c>
    </row>
    <row r="369" customFormat="false" ht="12.75" hidden="false" customHeight="false" outlineLevel="0" collapsed="false">
      <c r="A369" s="98"/>
      <c r="B369" s="104"/>
      <c r="C369" s="99" t="s">
        <v>55</v>
      </c>
      <c r="D369" s="100" t="n">
        <v>1</v>
      </c>
      <c r="E369" s="101" t="n">
        <v>311837</v>
      </c>
      <c r="F369" s="102" t="n">
        <v>0.00303951367781155</v>
      </c>
      <c r="G369" s="103" t="n">
        <v>0.00386518454362691</v>
      </c>
    </row>
    <row r="370" customFormat="false" ht="12.75" hidden="false" customHeight="false" outlineLevel="0" collapsed="false">
      <c r="A370" s="98"/>
      <c r="B370" s="104"/>
      <c r="C370" s="104"/>
      <c r="D370" s="105"/>
      <c r="E370" s="106"/>
      <c r="F370" s="107"/>
      <c r="G370" s="107"/>
    </row>
    <row r="371" customFormat="false" ht="12.75" hidden="false" customHeight="false" outlineLevel="0" collapsed="false">
      <c r="A371" s="98"/>
      <c r="B371" s="114" t="s">
        <v>10</v>
      </c>
      <c r="C371" s="114"/>
      <c r="D371" s="115" t="n">
        <v>3</v>
      </c>
      <c r="E371" s="116" t="n">
        <v>728000</v>
      </c>
      <c r="F371" s="117" t="n">
        <v>0.00911854103343465</v>
      </c>
      <c r="G371" s="117" t="n">
        <v>0.00902347812402117</v>
      </c>
    </row>
    <row r="372" customFormat="false" ht="12.75" hidden="false" customHeight="false" outlineLevel="0" collapsed="false">
      <c r="A372" s="98"/>
      <c r="B372" s="104"/>
      <c r="C372" s="99" t="s">
        <v>63</v>
      </c>
      <c r="D372" s="100" t="n">
        <v>1</v>
      </c>
      <c r="E372" s="101" t="n">
        <v>227000</v>
      </c>
      <c r="F372" s="102" t="n">
        <v>0.00303951367781155</v>
      </c>
      <c r="G372" s="103" t="n">
        <v>0.00281363946999012</v>
      </c>
    </row>
    <row r="373" customFormat="false" ht="12.75" hidden="false" customHeight="false" outlineLevel="0" collapsed="false">
      <c r="A373" s="98"/>
      <c r="B373" s="104"/>
      <c r="C373" s="99" t="s">
        <v>82</v>
      </c>
      <c r="D373" s="100" t="n">
        <v>2</v>
      </c>
      <c r="E373" s="101" t="n">
        <v>501000</v>
      </c>
      <c r="F373" s="102" t="n">
        <v>0.0060790273556231</v>
      </c>
      <c r="G373" s="103" t="n">
        <v>0.00620983865403105</v>
      </c>
    </row>
    <row r="374" customFormat="false" ht="12.75" hidden="false" customHeight="false" outlineLevel="0" collapsed="false">
      <c r="A374" s="98"/>
      <c r="B374" s="104"/>
      <c r="C374" s="104"/>
      <c r="D374" s="105"/>
      <c r="E374" s="106"/>
      <c r="F374" s="107"/>
      <c r="G374" s="107"/>
    </row>
    <row r="375" customFormat="false" ht="12.75" hidden="false" customHeight="false" outlineLevel="0" collapsed="false">
      <c r="A375" s="98"/>
      <c r="B375" s="114" t="s">
        <v>11</v>
      </c>
      <c r="C375" s="114"/>
      <c r="D375" s="115" t="n">
        <v>1</v>
      </c>
      <c r="E375" s="116" t="n">
        <v>161000</v>
      </c>
      <c r="F375" s="117" t="n">
        <v>0.00303951367781155</v>
      </c>
      <c r="G375" s="117" t="n">
        <v>0.00199557689281237</v>
      </c>
    </row>
    <row r="376" customFormat="false" ht="12.75" hidden="false" customHeight="false" outlineLevel="0" collapsed="false">
      <c r="A376" s="98"/>
      <c r="B376" s="104"/>
      <c r="C376" s="99" t="s">
        <v>105</v>
      </c>
      <c r="D376" s="100" t="n">
        <v>1</v>
      </c>
      <c r="E376" s="101" t="n">
        <v>161000</v>
      </c>
      <c r="F376" s="102" t="n">
        <v>0.00303951367781155</v>
      </c>
      <c r="G376" s="103" t="n">
        <v>0.00199557689281237</v>
      </c>
    </row>
    <row r="377" customFormat="false" ht="12.75" hidden="false" customHeight="false" outlineLevel="0" collapsed="false">
      <c r="A377" s="98"/>
      <c r="B377" s="104"/>
      <c r="C377" s="104"/>
      <c r="D377" s="105"/>
      <c r="E377" s="106"/>
      <c r="F377" s="107"/>
      <c r="G377" s="107"/>
    </row>
    <row r="378" customFormat="false" ht="12.75" hidden="false" customHeight="false" outlineLevel="0" collapsed="false">
      <c r="A378" s="93" t="s">
        <v>180</v>
      </c>
      <c r="B378" s="94"/>
      <c r="C378" s="94"/>
      <c r="D378" s="95" t="n">
        <v>1</v>
      </c>
      <c r="E378" s="96" t="n">
        <v>130000</v>
      </c>
      <c r="F378" s="97" t="n">
        <v>0.00303951367781155</v>
      </c>
      <c r="G378" s="97" t="n">
        <v>0.00161133537928949</v>
      </c>
    </row>
    <row r="379" customFormat="false" ht="12.75" hidden="false" customHeight="false" outlineLevel="0" collapsed="false">
      <c r="A379" s="98"/>
      <c r="B379" s="114" t="s">
        <v>14</v>
      </c>
      <c r="C379" s="114"/>
      <c r="D379" s="115" t="n">
        <v>1</v>
      </c>
      <c r="E379" s="116" t="n">
        <v>130000</v>
      </c>
      <c r="F379" s="117" t="n">
        <v>0.00303951367781155</v>
      </c>
      <c r="G379" s="117" t="n">
        <v>0.00161133537928949</v>
      </c>
    </row>
    <row r="380" customFormat="false" ht="12.75" hidden="false" customHeight="false" outlineLevel="0" collapsed="false">
      <c r="A380" s="98"/>
      <c r="B380" s="104"/>
      <c r="C380" s="99" t="s">
        <v>59</v>
      </c>
      <c r="D380" s="100" t="n">
        <v>1</v>
      </c>
      <c r="E380" s="101" t="n">
        <v>130000</v>
      </c>
      <c r="F380" s="102" t="n">
        <v>0.00303951367781155</v>
      </c>
      <c r="G380" s="103" t="n">
        <v>0.00161133537928949</v>
      </c>
    </row>
    <row r="381" customFormat="false" ht="12.75" hidden="false" customHeight="false" outlineLevel="0" collapsed="false">
      <c r="A381" s="98"/>
      <c r="B381" s="104"/>
      <c r="C381" s="104"/>
      <c r="D381" s="105"/>
      <c r="E381" s="106"/>
      <c r="F381" s="107"/>
      <c r="G381" s="107"/>
    </row>
    <row r="382" customFormat="false" ht="12.75" hidden="false" customHeight="false" outlineLevel="0" collapsed="false">
      <c r="A382" s="93" t="s">
        <v>181</v>
      </c>
      <c r="B382" s="94"/>
      <c r="C382" s="94"/>
      <c r="D382" s="95" t="n">
        <v>2</v>
      </c>
      <c r="E382" s="96" t="n">
        <v>384000.25</v>
      </c>
      <c r="F382" s="97" t="n">
        <v>0.0060790273556231</v>
      </c>
      <c r="G382" s="97" t="n">
        <v>0.00475963991139239</v>
      </c>
    </row>
    <row r="383" customFormat="false" ht="12.75" hidden="false" customHeight="false" outlineLevel="0" collapsed="false">
      <c r="A383" s="98"/>
      <c r="B383" s="114" t="s">
        <v>10</v>
      </c>
      <c r="C383" s="114"/>
      <c r="D383" s="115" t="n">
        <v>1</v>
      </c>
      <c r="E383" s="116" t="n">
        <v>84000.25</v>
      </c>
      <c r="F383" s="117" t="n">
        <v>0.00303951367781155</v>
      </c>
      <c r="G383" s="117" t="n">
        <v>0.00104117365149356</v>
      </c>
    </row>
    <row r="384" customFormat="false" ht="12.75" hidden="false" customHeight="false" outlineLevel="0" collapsed="false">
      <c r="A384" s="98"/>
      <c r="B384" s="104"/>
      <c r="C384" s="99" t="s">
        <v>79</v>
      </c>
      <c r="D384" s="100" t="n">
        <v>1</v>
      </c>
      <c r="E384" s="101" t="n">
        <v>84000.25</v>
      </c>
      <c r="F384" s="102" t="n">
        <v>0.00303951367781155</v>
      </c>
      <c r="G384" s="103" t="n">
        <v>0.00104117365149356</v>
      </c>
    </row>
    <row r="385" customFormat="false" ht="12.75" hidden="false" customHeight="false" outlineLevel="0" collapsed="false">
      <c r="A385" s="98"/>
      <c r="B385" s="104"/>
      <c r="C385" s="104"/>
      <c r="D385" s="105"/>
      <c r="E385" s="106"/>
      <c r="F385" s="107"/>
      <c r="G385" s="107"/>
    </row>
    <row r="386" customFormat="false" ht="12.75" hidden="false" customHeight="false" outlineLevel="0" collapsed="false">
      <c r="A386" s="98"/>
      <c r="B386" s="114" t="s">
        <v>15</v>
      </c>
      <c r="C386" s="114"/>
      <c r="D386" s="115" t="n">
        <v>1</v>
      </c>
      <c r="E386" s="116" t="n">
        <v>300000</v>
      </c>
      <c r="F386" s="117" t="n">
        <v>0.00303951367781155</v>
      </c>
      <c r="G386" s="117" t="n">
        <v>0.00371846625989883</v>
      </c>
    </row>
    <row r="387" customFormat="false" ht="12.75" hidden="false" customHeight="false" outlineLevel="0" collapsed="false">
      <c r="A387" s="98"/>
      <c r="B387" s="104"/>
      <c r="C387" s="99" t="s">
        <v>62</v>
      </c>
      <c r="D387" s="100" t="n">
        <v>1</v>
      </c>
      <c r="E387" s="101" t="n">
        <v>300000</v>
      </c>
      <c r="F387" s="102" t="n">
        <v>0.00303951367781155</v>
      </c>
      <c r="G387" s="103" t="n">
        <v>0.00371846625989883</v>
      </c>
    </row>
    <row r="388" customFormat="false" ht="12.75" hidden="false" customHeight="false" outlineLevel="0" collapsed="false">
      <c r="A388" s="98"/>
      <c r="B388" s="104"/>
      <c r="C388" s="104"/>
      <c r="D388" s="105"/>
      <c r="E388" s="106"/>
      <c r="F388" s="107"/>
      <c r="G388" s="107"/>
    </row>
    <row r="389" customFormat="false" ht="12.75" hidden="false" customHeight="false" outlineLevel="0" collapsed="false">
      <c r="A389" s="93" t="s">
        <v>182</v>
      </c>
      <c r="B389" s="94"/>
      <c r="C389" s="94"/>
      <c r="D389" s="95" t="n">
        <v>2</v>
      </c>
      <c r="E389" s="96" t="n">
        <v>504000</v>
      </c>
      <c r="F389" s="97" t="n">
        <v>0.0060790273556231</v>
      </c>
      <c r="G389" s="97" t="n">
        <v>0.00624702331663004</v>
      </c>
    </row>
    <row r="390" customFormat="false" ht="12.75" hidden="false" customHeight="false" outlineLevel="0" collapsed="false">
      <c r="A390" s="98"/>
      <c r="B390" s="114" t="s">
        <v>13</v>
      </c>
      <c r="C390" s="114"/>
      <c r="D390" s="115" t="n">
        <v>1</v>
      </c>
      <c r="E390" s="116" t="n">
        <v>300000</v>
      </c>
      <c r="F390" s="117" t="n">
        <v>0.00303951367781155</v>
      </c>
      <c r="G390" s="117" t="n">
        <v>0.00371846625989883</v>
      </c>
    </row>
    <row r="391" customFormat="false" ht="12.75" hidden="false" customHeight="false" outlineLevel="0" collapsed="false">
      <c r="A391" s="98"/>
      <c r="B391" s="104"/>
      <c r="C391" s="99" t="s">
        <v>63</v>
      </c>
      <c r="D391" s="100" t="n">
        <v>1</v>
      </c>
      <c r="E391" s="101" t="n">
        <v>300000</v>
      </c>
      <c r="F391" s="102" t="n">
        <v>0.00303951367781155</v>
      </c>
      <c r="G391" s="103" t="n">
        <v>0.00371846625989883</v>
      </c>
    </row>
    <row r="392" customFormat="false" ht="12.75" hidden="false" customHeight="false" outlineLevel="0" collapsed="false">
      <c r="A392" s="98"/>
      <c r="B392" s="104"/>
      <c r="C392" s="104"/>
      <c r="D392" s="105"/>
      <c r="E392" s="106"/>
      <c r="F392" s="107"/>
      <c r="G392" s="107"/>
    </row>
    <row r="393" customFormat="false" ht="12.75" hidden="false" customHeight="false" outlineLevel="0" collapsed="false">
      <c r="A393" s="98"/>
      <c r="B393" s="114" t="s">
        <v>10</v>
      </c>
      <c r="C393" s="114"/>
      <c r="D393" s="115" t="n">
        <v>1</v>
      </c>
      <c r="E393" s="116" t="n">
        <v>204000</v>
      </c>
      <c r="F393" s="117" t="n">
        <v>0.00303951367781155</v>
      </c>
      <c r="G393" s="117" t="n">
        <v>0.00252855705673121</v>
      </c>
    </row>
    <row r="394" customFormat="false" ht="12.75" hidden="false" customHeight="false" outlineLevel="0" collapsed="false">
      <c r="A394" s="98"/>
      <c r="B394" s="104"/>
      <c r="C394" s="99" t="s">
        <v>49</v>
      </c>
      <c r="D394" s="100" t="n">
        <v>1</v>
      </c>
      <c r="E394" s="101" t="n">
        <v>204000</v>
      </c>
      <c r="F394" s="102" t="n">
        <v>0.00303951367781155</v>
      </c>
      <c r="G394" s="103" t="n">
        <v>0.00252855705673121</v>
      </c>
    </row>
    <row r="395" customFormat="false" ht="12.75" hidden="false" customHeight="false" outlineLevel="0" collapsed="false">
      <c r="A395" s="98"/>
      <c r="B395" s="104"/>
      <c r="C395" s="104"/>
      <c r="D395" s="105"/>
      <c r="E395" s="106"/>
      <c r="F395" s="107"/>
      <c r="G395" s="107"/>
    </row>
    <row r="396" customFormat="false" ht="12.75" hidden="false" customHeight="false" outlineLevel="0" collapsed="false">
      <c r="A396" s="93" t="s">
        <v>183</v>
      </c>
      <c r="B396" s="94"/>
      <c r="C396" s="94"/>
      <c r="D396" s="95" t="n">
        <v>1</v>
      </c>
      <c r="E396" s="96" t="n">
        <v>282836</v>
      </c>
      <c r="F396" s="97" t="n">
        <v>0.00303951367781155</v>
      </c>
      <c r="G396" s="97" t="n">
        <v>0.00350572041028249</v>
      </c>
    </row>
    <row r="397" customFormat="false" ht="12.75" hidden="false" customHeight="false" outlineLevel="0" collapsed="false">
      <c r="A397" s="98"/>
      <c r="B397" s="114" t="s">
        <v>11</v>
      </c>
      <c r="C397" s="114"/>
      <c r="D397" s="115" t="n">
        <v>1</v>
      </c>
      <c r="E397" s="116" t="n">
        <v>282836</v>
      </c>
      <c r="F397" s="117" t="n">
        <v>0.00303951367781155</v>
      </c>
      <c r="G397" s="117" t="n">
        <v>0.00350572041028249</v>
      </c>
    </row>
    <row r="398" customFormat="false" ht="12.75" hidden="false" customHeight="false" outlineLevel="0" collapsed="false">
      <c r="A398" s="98"/>
      <c r="B398" s="104"/>
      <c r="C398" s="99" t="s">
        <v>108</v>
      </c>
      <c r="D398" s="100" t="n">
        <v>1</v>
      </c>
      <c r="E398" s="101" t="n">
        <v>282836</v>
      </c>
      <c r="F398" s="102" t="n">
        <v>0.00303951367781155</v>
      </c>
      <c r="G398" s="103" t="n">
        <v>0.00350572041028249</v>
      </c>
    </row>
    <row r="399" customFormat="false" ht="12.75" hidden="false" customHeight="false" outlineLevel="0" collapsed="false">
      <c r="A399" s="98"/>
      <c r="B399" s="104"/>
      <c r="C399" s="104"/>
      <c r="D399" s="105"/>
      <c r="E399" s="106"/>
      <c r="F399" s="107"/>
      <c r="G399" s="107"/>
    </row>
    <row r="400" customFormat="false" ht="12.75" hidden="false" customHeight="false" outlineLevel="0" collapsed="false">
      <c r="A400" s="93" t="s">
        <v>184</v>
      </c>
      <c r="B400" s="94"/>
      <c r="C400" s="94"/>
      <c r="D400" s="95" t="n">
        <v>1</v>
      </c>
      <c r="E400" s="96" t="n">
        <v>232160.95</v>
      </c>
      <c r="F400" s="97" t="n">
        <v>0.00303951367781155</v>
      </c>
      <c r="G400" s="97" t="n">
        <v>0.00287760886480353</v>
      </c>
    </row>
    <row r="401" customFormat="false" ht="12.75" hidden="false" customHeight="false" outlineLevel="0" collapsed="false">
      <c r="A401" s="98"/>
      <c r="B401" s="114" t="s">
        <v>10</v>
      </c>
      <c r="C401" s="114"/>
      <c r="D401" s="115" t="n">
        <v>1</v>
      </c>
      <c r="E401" s="116" t="n">
        <v>232160.95</v>
      </c>
      <c r="F401" s="117" t="n">
        <v>0.00303951367781155</v>
      </c>
      <c r="G401" s="117" t="n">
        <v>0.00287760886480353</v>
      </c>
    </row>
    <row r="402" customFormat="false" ht="12.75" hidden="false" customHeight="false" outlineLevel="0" collapsed="false">
      <c r="A402" s="98"/>
      <c r="B402" s="104"/>
      <c r="C402" s="99" t="s">
        <v>62</v>
      </c>
      <c r="D402" s="100" t="n">
        <v>1</v>
      </c>
      <c r="E402" s="101" t="n">
        <v>232160.95</v>
      </c>
      <c r="F402" s="102" t="n">
        <v>0.00303951367781155</v>
      </c>
      <c r="G402" s="103" t="n">
        <v>0.00287760886480353</v>
      </c>
    </row>
    <row r="403" customFormat="false" ht="12.75" hidden="false" customHeight="false" outlineLevel="0" collapsed="false">
      <c r="A403" s="98"/>
      <c r="B403" s="104"/>
      <c r="C403" s="104"/>
      <c r="D403" s="105"/>
      <c r="E403" s="106"/>
      <c r="F403" s="107"/>
      <c r="G403" s="107"/>
    </row>
    <row r="404" customFormat="false" ht="12.75" hidden="false" customHeight="false" outlineLevel="0" collapsed="false">
      <c r="A404" s="93" t="s">
        <v>185</v>
      </c>
      <c r="B404" s="94"/>
      <c r="C404" s="94"/>
      <c r="D404" s="95" t="n">
        <v>1</v>
      </c>
      <c r="E404" s="96" t="n">
        <v>223614.91</v>
      </c>
      <c r="F404" s="97" t="n">
        <v>0.00303951367781155</v>
      </c>
      <c r="G404" s="97" t="n">
        <v>0.00277168166015105</v>
      </c>
    </row>
    <row r="405" customFormat="false" ht="12.75" hidden="false" customHeight="false" outlineLevel="0" collapsed="false">
      <c r="A405" s="98"/>
      <c r="B405" s="114" t="s">
        <v>11</v>
      </c>
      <c r="C405" s="114"/>
      <c r="D405" s="115" t="n">
        <v>1</v>
      </c>
      <c r="E405" s="116" t="n">
        <v>223614.91</v>
      </c>
      <c r="F405" s="117" t="n">
        <v>0.00303951367781155</v>
      </c>
      <c r="G405" s="117" t="n">
        <v>0.00277168166015105</v>
      </c>
    </row>
    <row r="406" customFormat="false" ht="12.75" hidden="false" customHeight="false" outlineLevel="0" collapsed="false">
      <c r="A406" s="98"/>
      <c r="B406" s="104"/>
      <c r="C406" s="99" t="s">
        <v>103</v>
      </c>
      <c r="D406" s="100" t="n">
        <v>1</v>
      </c>
      <c r="E406" s="101" t="n">
        <v>223614.91</v>
      </c>
      <c r="F406" s="102" t="n">
        <v>0.00303951367781155</v>
      </c>
      <c r="G406" s="103" t="n">
        <v>0.00277168166015105</v>
      </c>
    </row>
    <row r="407" customFormat="false" ht="12.75" hidden="false" customHeight="false" outlineLevel="0" collapsed="false">
      <c r="A407" s="98"/>
      <c r="B407" s="104"/>
      <c r="C407" s="104"/>
      <c r="D407" s="105"/>
      <c r="E407" s="106"/>
      <c r="F407" s="107"/>
      <c r="G407" s="107"/>
    </row>
    <row r="408" customFormat="false" ht="12.75" hidden="false" customHeight="false" outlineLevel="0" collapsed="false">
      <c r="A408" s="93" t="s">
        <v>186</v>
      </c>
      <c r="B408" s="94"/>
      <c r="C408" s="94"/>
      <c r="D408" s="95" t="n">
        <v>2</v>
      </c>
      <c r="E408" s="96" t="n">
        <v>1250000</v>
      </c>
      <c r="F408" s="97" t="n">
        <v>0.0060790273556231</v>
      </c>
      <c r="G408" s="97" t="n">
        <v>0.0154936094162451</v>
      </c>
    </row>
    <row r="409" customFormat="false" ht="12.75" hidden="false" customHeight="false" outlineLevel="0" collapsed="false">
      <c r="A409" s="98"/>
      <c r="B409" s="114" t="s">
        <v>13</v>
      </c>
      <c r="C409" s="114"/>
      <c r="D409" s="115" t="n">
        <v>1</v>
      </c>
      <c r="E409" s="116" t="n">
        <v>750000</v>
      </c>
      <c r="F409" s="117" t="n">
        <v>0.00303951367781155</v>
      </c>
      <c r="G409" s="117" t="n">
        <v>0.00929616564974708</v>
      </c>
    </row>
    <row r="410" customFormat="false" ht="12.75" hidden="false" customHeight="false" outlineLevel="0" collapsed="false">
      <c r="A410" s="98"/>
      <c r="B410" s="104"/>
      <c r="C410" s="99" t="s">
        <v>63</v>
      </c>
      <c r="D410" s="100" t="n">
        <v>1</v>
      </c>
      <c r="E410" s="101" t="n">
        <v>750000</v>
      </c>
      <c r="F410" s="102" t="n">
        <v>0.00303951367781155</v>
      </c>
      <c r="G410" s="103" t="n">
        <v>0.00929616564974708</v>
      </c>
    </row>
    <row r="411" customFormat="false" ht="12.75" hidden="false" customHeight="false" outlineLevel="0" collapsed="false">
      <c r="A411" s="98"/>
      <c r="B411" s="104"/>
      <c r="C411" s="104"/>
      <c r="D411" s="105"/>
      <c r="E411" s="106"/>
      <c r="F411" s="107"/>
      <c r="G411" s="107"/>
    </row>
    <row r="412" customFormat="false" ht="12.75" hidden="false" customHeight="false" outlineLevel="0" collapsed="false">
      <c r="A412" s="98"/>
      <c r="B412" s="114" t="s">
        <v>11</v>
      </c>
      <c r="C412" s="114"/>
      <c r="D412" s="115" t="n">
        <v>1</v>
      </c>
      <c r="E412" s="116" t="n">
        <v>500000</v>
      </c>
      <c r="F412" s="117" t="n">
        <v>0.00303951367781155</v>
      </c>
      <c r="G412" s="117" t="n">
        <v>0.00619744376649806</v>
      </c>
    </row>
    <row r="413" customFormat="false" ht="12.75" hidden="false" customHeight="false" outlineLevel="0" collapsed="false">
      <c r="A413" s="98"/>
      <c r="B413" s="104"/>
      <c r="C413" s="99" t="s">
        <v>107</v>
      </c>
      <c r="D413" s="100" t="n">
        <v>1</v>
      </c>
      <c r="E413" s="101" t="n">
        <v>500000</v>
      </c>
      <c r="F413" s="102" t="n">
        <v>0.00303951367781155</v>
      </c>
      <c r="G413" s="103" t="n">
        <v>0.00619744376649806</v>
      </c>
    </row>
    <row r="414" customFormat="false" ht="12.75" hidden="false" customHeight="false" outlineLevel="0" collapsed="false">
      <c r="A414" s="98"/>
      <c r="B414" s="104"/>
      <c r="C414" s="104"/>
      <c r="D414" s="105"/>
      <c r="E414" s="106"/>
      <c r="F414" s="107"/>
      <c r="G414" s="107"/>
    </row>
    <row r="415" customFormat="false" ht="12.75" hidden="false" customHeight="false" outlineLevel="0" collapsed="false">
      <c r="A415" s="93" t="s">
        <v>187</v>
      </c>
      <c r="B415" s="94"/>
      <c r="C415" s="94"/>
      <c r="D415" s="95" t="n">
        <v>1</v>
      </c>
      <c r="E415" s="96" t="n">
        <v>123750</v>
      </c>
      <c r="F415" s="97" t="n">
        <v>0.00303951367781155</v>
      </c>
      <c r="G415" s="97" t="n">
        <v>0.00153386733220827</v>
      </c>
    </row>
    <row r="416" customFormat="false" ht="12.75" hidden="false" customHeight="false" outlineLevel="0" collapsed="false">
      <c r="A416" s="98"/>
      <c r="B416" s="114" t="s">
        <v>14</v>
      </c>
      <c r="C416" s="114"/>
      <c r="D416" s="115" t="n">
        <v>1</v>
      </c>
      <c r="E416" s="116" t="n">
        <v>123750</v>
      </c>
      <c r="F416" s="117" t="n">
        <v>0.00303951367781155</v>
      </c>
      <c r="G416" s="117" t="n">
        <v>0.00153386733220827</v>
      </c>
    </row>
    <row r="417" customFormat="false" ht="12.75" hidden="false" customHeight="false" outlineLevel="0" collapsed="false">
      <c r="A417" s="98"/>
      <c r="B417" s="104"/>
      <c r="C417" s="99" t="s">
        <v>63</v>
      </c>
      <c r="D417" s="100" t="n">
        <v>1</v>
      </c>
      <c r="E417" s="101" t="n">
        <v>123750</v>
      </c>
      <c r="F417" s="102" t="n">
        <v>0.00303951367781155</v>
      </c>
      <c r="G417" s="103" t="n">
        <v>0.00153386733220827</v>
      </c>
    </row>
    <row r="418" customFormat="false" ht="12.75" hidden="false" customHeight="false" outlineLevel="0" collapsed="false">
      <c r="A418" s="98"/>
      <c r="B418" s="104"/>
      <c r="C418" s="104"/>
      <c r="D418" s="105"/>
      <c r="E418" s="106"/>
      <c r="F418" s="107"/>
      <c r="G418" s="107"/>
    </row>
    <row r="419" customFormat="false" ht="12.75" hidden="false" customHeight="false" outlineLevel="0" collapsed="false">
      <c r="A419" s="93" t="s">
        <v>188</v>
      </c>
      <c r="B419" s="94"/>
      <c r="C419" s="94"/>
      <c r="D419" s="95" t="n">
        <v>1</v>
      </c>
      <c r="E419" s="96" t="n">
        <v>164000</v>
      </c>
      <c r="F419" s="97" t="n">
        <v>0.00303951367781155</v>
      </c>
      <c r="G419" s="97" t="n">
        <v>0.00203276155541136</v>
      </c>
    </row>
    <row r="420" customFormat="false" ht="12.75" hidden="false" customHeight="false" outlineLevel="0" collapsed="false">
      <c r="A420" s="98"/>
      <c r="B420" s="114" t="s">
        <v>10</v>
      </c>
      <c r="C420" s="114"/>
      <c r="D420" s="115" t="n">
        <v>1</v>
      </c>
      <c r="E420" s="116" t="n">
        <v>164000</v>
      </c>
      <c r="F420" s="117" t="n">
        <v>0.00303951367781155</v>
      </c>
      <c r="G420" s="117" t="n">
        <v>0.00203276155541136</v>
      </c>
    </row>
    <row r="421" customFormat="false" ht="12.75" hidden="false" customHeight="false" outlineLevel="0" collapsed="false">
      <c r="A421" s="98"/>
      <c r="B421" s="104"/>
      <c r="C421" s="99" t="s">
        <v>63</v>
      </c>
      <c r="D421" s="100" t="n">
        <v>1</v>
      </c>
      <c r="E421" s="101" t="n">
        <v>164000</v>
      </c>
      <c r="F421" s="102" t="n">
        <v>0.00303951367781155</v>
      </c>
      <c r="G421" s="103" t="n">
        <v>0.00203276155541136</v>
      </c>
    </row>
    <row r="422" customFormat="false" ht="12.75" hidden="false" customHeight="false" outlineLevel="0" collapsed="false">
      <c r="A422" s="98"/>
      <c r="B422" s="104"/>
      <c r="C422" s="104"/>
      <c r="D422" s="105"/>
      <c r="E422" s="106"/>
      <c r="F422" s="107"/>
      <c r="G422" s="107"/>
    </row>
    <row r="423" customFormat="false" ht="12.75" hidden="false" customHeight="false" outlineLevel="0" collapsed="false">
      <c r="A423" s="93" t="s">
        <v>189</v>
      </c>
      <c r="B423" s="94"/>
      <c r="C423" s="94"/>
      <c r="D423" s="95" t="n">
        <v>3</v>
      </c>
      <c r="E423" s="96" t="n">
        <v>612126.64</v>
      </c>
      <c r="F423" s="97" t="n">
        <v>0.00911854103343465</v>
      </c>
      <c r="G423" s="97" t="n">
        <v>0.0075872408587508</v>
      </c>
    </row>
    <row r="424" customFormat="false" ht="12.75" hidden="false" customHeight="false" outlineLevel="0" collapsed="false">
      <c r="A424" s="98"/>
      <c r="B424" s="114" t="s">
        <v>13</v>
      </c>
      <c r="C424" s="114"/>
      <c r="D424" s="115" t="n">
        <v>2</v>
      </c>
      <c r="E424" s="116" t="n">
        <v>472000</v>
      </c>
      <c r="F424" s="117" t="n">
        <v>0.0060790273556231</v>
      </c>
      <c r="G424" s="117" t="n">
        <v>0.00585038691557417</v>
      </c>
    </row>
    <row r="425" customFormat="false" ht="12.75" hidden="false" customHeight="false" outlineLevel="0" collapsed="false">
      <c r="A425" s="98"/>
      <c r="B425" s="104"/>
      <c r="C425" s="99" t="s">
        <v>71</v>
      </c>
      <c r="D425" s="100" t="n">
        <v>1</v>
      </c>
      <c r="E425" s="101" t="n">
        <v>227000</v>
      </c>
      <c r="F425" s="102" t="n">
        <v>0.00303951367781155</v>
      </c>
      <c r="G425" s="103" t="n">
        <v>0.00281363946999012</v>
      </c>
    </row>
    <row r="426" customFormat="false" ht="12.75" hidden="false" customHeight="false" outlineLevel="0" collapsed="false">
      <c r="A426" s="98"/>
      <c r="B426" s="104"/>
      <c r="C426" s="99" t="s">
        <v>129</v>
      </c>
      <c r="D426" s="100" t="n">
        <v>1</v>
      </c>
      <c r="E426" s="101" t="n">
        <v>245000</v>
      </c>
      <c r="F426" s="102" t="n">
        <v>0.00303951367781155</v>
      </c>
      <c r="G426" s="103" t="n">
        <v>0.00303674744558405</v>
      </c>
    </row>
    <row r="427" customFormat="false" ht="12.75" hidden="false" customHeight="false" outlineLevel="0" collapsed="false">
      <c r="A427" s="98"/>
      <c r="B427" s="104"/>
      <c r="C427" s="104"/>
      <c r="D427" s="105"/>
      <c r="E427" s="106"/>
      <c r="F427" s="107"/>
      <c r="G427" s="107"/>
    </row>
    <row r="428" customFormat="false" ht="12.75" hidden="false" customHeight="false" outlineLevel="0" collapsed="false">
      <c r="A428" s="98"/>
      <c r="B428" s="114" t="s">
        <v>12</v>
      </c>
      <c r="C428" s="114"/>
      <c r="D428" s="115" t="n">
        <v>1</v>
      </c>
      <c r="E428" s="116" t="n">
        <v>140126.64</v>
      </c>
      <c r="F428" s="117" t="n">
        <v>0.00303951367781155</v>
      </c>
      <c r="G428" s="117" t="n">
        <v>0.00173685394317663</v>
      </c>
    </row>
    <row r="429" customFormat="false" ht="12.75" hidden="false" customHeight="false" outlineLevel="0" collapsed="false">
      <c r="A429" s="98"/>
      <c r="B429" s="104"/>
      <c r="C429" s="99" t="s">
        <v>63</v>
      </c>
      <c r="D429" s="100" t="n">
        <v>1</v>
      </c>
      <c r="E429" s="101" t="n">
        <v>140126.64</v>
      </c>
      <c r="F429" s="102" t="n">
        <v>0.00303951367781155</v>
      </c>
      <c r="G429" s="103" t="n">
        <v>0.00173685394317663</v>
      </c>
    </row>
    <row r="430" customFormat="false" ht="12.75" hidden="false" customHeight="false" outlineLevel="0" collapsed="false">
      <c r="A430" s="98"/>
      <c r="B430" s="104"/>
      <c r="C430" s="104"/>
      <c r="D430" s="105"/>
      <c r="E430" s="106"/>
      <c r="F430" s="107"/>
      <c r="G430" s="107"/>
    </row>
    <row r="431" customFormat="false" ht="12.75" hidden="false" customHeight="false" outlineLevel="0" collapsed="false">
      <c r="A431" s="93" t="s">
        <v>190</v>
      </c>
      <c r="B431" s="94"/>
      <c r="C431" s="94"/>
      <c r="D431" s="95" t="n">
        <v>11</v>
      </c>
      <c r="E431" s="96" t="n">
        <v>1408592</v>
      </c>
      <c r="F431" s="97" t="n">
        <v>0.0334346504559271</v>
      </c>
      <c r="G431" s="97" t="n">
        <v>0.0174593394198781</v>
      </c>
    </row>
    <row r="432" customFormat="false" ht="12.75" hidden="false" customHeight="false" outlineLevel="0" collapsed="false">
      <c r="A432" s="98"/>
      <c r="B432" s="114" t="s">
        <v>14</v>
      </c>
      <c r="C432" s="114"/>
      <c r="D432" s="115" t="n">
        <v>3</v>
      </c>
      <c r="E432" s="116" t="n">
        <v>491668</v>
      </c>
      <c r="F432" s="117" t="n">
        <v>0.00911854103343465</v>
      </c>
      <c r="G432" s="117" t="n">
        <v>0.00609416956357313</v>
      </c>
    </row>
    <row r="433" customFormat="false" ht="12.75" hidden="false" customHeight="false" outlineLevel="0" collapsed="false">
      <c r="A433" s="98"/>
      <c r="B433" s="104"/>
      <c r="C433" s="99" t="s">
        <v>59</v>
      </c>
      <c r="D433" s="100" t="n">
        <v>1</v>
      </c>
      <c r="E433" s="101" t="n">
        <v>215668</v>
      </c>
      <c r="F433" s="102" t="n">
        <v>0.00303951367781155</v>
      </c>
      <c r="G433" s="103" t="n">
        <v>0.00267318060446621</v>
      </c>
    </row>
    <row r="434" customFormat="false" ht="12.75" hidden="false" customHeight="false" outlineLevel="0" collapsed="false">
      <c r="A434" s="98"/>
      <c r="B434" s="104"/>
      <c r="C434" s="99" t="s">
        <v>60</v>
      </c>
      <c r="D434" s="100" t="n">
        <v>2</v>
      </c>
      <c r="E434" s="101" t="n">
        <v>276000</v>
      </c>
      <c r="F434" s="102" t="n">
        <v>0.0060790273556231</v>
      </c>
      <c r="G434" s="103" t="n">
        <v>0.00342098895910693</v>
      </c>
    </row>
    <row r="435" customFormat="false" ht="12.75" hidden="false" customHeight="false" outlineLevel="0" collapsed="false">
      <c r="A435" s="98"/>
      <c r="B435" s="104"/>
      <c r="C435" s="104"/>
      <c r="D435" s="105"/>
      <c r="E435" s="106"/>
      <c r="F435" s="107"/>
      <c r="G435" s="107"/>
    </row>
    <row r="436" customFormat="false" ht="12.75" hidden="false" customHeight="false" outlineLevel="0" collapsed="false">
      <c r="A436" s="98"/>
      <c r="B436" s="114" t="s">
        <v>10</v>
      </c>
      <c r="C436" s="114"/>
      <c r="D436" s="115" t="n">
        <v>8</v>
      </c>
      <c r="E436" s="116" t="n">
        <v>916924</v>
      </c>
      <c r="F436" s="117" t="n">
        <v>0.0243161094224924</v>
      </c>
      <c r="G436" s="117" t="n">
        <v>0.0113651698563049</v>
      </c>
    </row>
    <row r="437" customFormat="false" ht="12.75" hidden="false" customHeight="false" outlineLevel="0" collapsed="false">
      <c r="A437" s="98"/>
      <c r="B437" s="104"/>
      <c r="C437" s="99" t="s">
        <v>82</v>
      </c>
      <c r="D437" s="100" t="n">
        <v>8</v>
      </c>
      <c r="E437" s="101" t="n">
        <v>916924</v>
      </c>
      <c r="F437" s="102" t="n">
        <v>0.0243161094224924</v>
      </c>
      <c r="G437" s="103" t="n">
        <v>0.0113651698563049</v>
      </c>
    </row>
    <row r="438" customFormat="false" ht="12.75" hidden="false" customHeight="false" outlineLevel="0" collapsed="false">
      <c r="A438" s="98"/>
      <c r="B438" s="104"/>
      <c r="C438" s="104"/>
      <c r="D438" s="105"/>
      <c r="E438" s="106"/>
      <c r="F438" s="107"/>
      <c r="G438" s="107"/>
    </row>
    <row r="439" customFormat="false" ht="12.75" hidden="false" customHeight="false" outlineLevel="0" collapsed="false">
      <c r="A439" s="93" t="s">
        <v>191</v>
      </c>
      <c r="B439" s="94"/>
      <c r="C439" s="94"/>
      <c r="D439" s="95" t="n">
        <v>52</v>
      </c>
      <c r="E439" s="96" t="n">
        <v>24364667.28</v>
      </c>
      <c r="F439" s="97" t="n">
        <v>0.158054711246201</v>
      </c>
      <c r="G439" s="97" t="n">
        <v>0.30199731071447</v>
      </c>
    </row>
    <row r="440" customFormat="false" ht="12.75" hidden="false" customHeight="false" outlineLevel="0" collapsed="false">
      <c r="A440" s="98"/>
      <c r="B440" s="114" t="s">
        <v>14</v>
      </c>
      <c r="C440" s="114"/>
      <c r="D440" s="115" t="n">
        <v>8</v>
      </c>
      <c r="E440" s="116" t="n">
        <v>15120900</v>
      </c>
      <c r="F440" s="117" t="n">
        <v>0.0243161094224924</v>
      </c>
      <c r="G440" s="117" t="n">
        <v>0.187421854897681</v>
      </c>
    </row>
    <row r="441" customFormat="false" ht="12.75" hidden="false" customHeight="false" outlineLevel="0" collapsed="false">
      <c r="A441" s="98"/>
      <c r="B441" s="104"/>
      <c r="C441" s="99" t="s">
        <v>63</v>
      </c>
      <c r="D441" s="100" t="n">
        <v>1</v>
      </c>
      <c r="E441" s="101" t="n">
        <v>40000</v>
      </c>
      <c r="F441" s="102" t="n">
        <v>0.00303951367781155</v>
      </c>
      <c r="G441" s="103" t="n">
        <v>0.000495795501319844</v>
      </c>
    </row>
    <row r="442" customFormat="false" ht="12.75" hidden="false" customHeight="false" outlineLevel="0" collapsed="false">
      <c r="A442" s="98"/>
      <c r="B442" s="104"/>
      <c r="C442" s="99" t="s">
        <v>48</v>
      </c>
      <c r="D442" s="100" t="n">
        <v>1</v>
      </c>
      <c r="E442" s="101" t="n">
        <v>160000</v>
      </c>
      <c r="F442" s="102" t="n">
        <v>0.00303951367781155</v>
      </c>
      <c r="G442" s="103" t="n">
        <v>0.00198318200527938</v>
      </c>
    </row>
    <row r="443" customFormat="false" ht="12.75" hidden="false" customHeight="false" outlineLevel="0" collapsed="false">
      <c r="A443" s="98"/>
      <c r="B443" s="104"/>
      <c r="C443" s="99" t="s">
        <v>53</v>
      </c>
      <c r="D443" s="100" t="n">
        <v>1</v>
      </c>
      <c r="E443" s="101" t="n">
        <v>331000</v>
      </c>
      <c r="F443" s="102" t="n">
        <v>0.00303951367781155</v>
      </c>
      <c r="G443" s="103" t="n">
        <v>0.00410270777342171</v>
      </c>
    </row>
    <row r="444" customFormat="false" ht="12.75" hidden="false" customHeight="false" outlineLevel="0" collapsed="false">
      <c r="A444" s="98"/>
      <c r="B444" s="104"/>
      <c r="C444" s="99" t="s">
        <v>56</v>
      </c>
      <c r="D444" s="100" t="n">
        <v>1</v>
      </c>
      <c r="E444" s="101" t="n">
        <v>14004000</v>
      </c>
      <c r="F444" s="102" t="n">
        <v>0.00303951367781155</v>
      </c>
      <c r="G444" s="103" t="n">
        <v>0.173578005012078</v>
      </c>
    </row>
    <row r="445" customFormat="false" ht="12.75" hidden="false" customHeight="false" outlineLevel="0" collapsed="false">
      <c r="A445" s="98"/>
      <c r="B445" s="104"/>
      <c r="C445" s="99" t="s">
        <v>58</v>
      </c>
      <c r="D445" s="100" t="n">
        <v>1</v>
      </c>
      <c r="E445" s="101" t="n">
        <v>177900</v>
      </c>
      <c r="F445" s="102" t="n">
        <v>0.00303951367781155</v>
      </c>
      <c r="G445" s="103" t="n">
        <v>0.00220505049212001</v>
      </c>
    </row>
    <row r="446" customFormat="false" ht="12.75" hidden="false" customHeight="false" outlineLevel="0" collapsed="false">
      <c r="A446" s="98"/>
      <c r="B446" s="104"/>
      <c r="C446" s="99" t="s">
        <v>59</v>
      </c>
      <c r="D446" s="100" t="n">
        <v>3</v>
      </c>
      <c r="E446" s="101" t="n">
        <v>408000</v>
      </c>
      <c r="F446" s="102" t="n">
        <v>0.00911854103343465</v>
      </c>
      <c r="G446" s="103" t="n">
        <v>0.00505711411346241</v>
      </c>
    </row>
    <row r="447" customFormat="false" ht="12.75" hidden="false" customHeight="false" outlineLevel="0" collapsed="false">
      <c r="A447" s="98"/>
      <c r="B447" s="104"/>
      <c r="C447" s="104"/>
      <c r="D447" s="105"/>
      <c r="E447" s="106"/>
      <c r="F447" s="107"/>
      <c r="G447" s="107"/>
    </row>
    <row r="448" customFormat="false" ht="12.75" hidden="false" customHeight="false" outlineLevel="0" collapsed="false">
      <c r="A448" s="98"/>
      <c r="B448" s="114" t="s">
        <v>13</v>
      </c>
      <c r="C448" s="114"/>
      <c r="D448" s="115" t="n">
        <v>13</v>
      </c>
      <c r="E448" s="116" t="n">
        <v>3891554</v>
      </c>
      <c r="F448" s="117" t="n">
        <v>0.0395136778115502</v>
      </c>
      <c r="G448" s="117" t="n">
        <v>0.0482353741585812</v>
      </c>
    </row>
    <row r="449" customFormat="false" ht="12.75" hidden="false" customHeight="false" outlineLevel="0" collapsed="false">
      <c r="A449" s="98"/>
      <c r="B449" s="104"/>
      <c r="C449" s="99" t="s">
        <v>63</v>
      </c>
      <c r="D449" s="100" t="n">
        <v>3</v>
      </c>
      <c r="E449" s="101" t="n">
        <v>2124921</v>
      </c>
      <c r="F449" s="102" t="n">
        <v>0.00911854103343465</v>
      </c>
      <c r="G449" s="103" t="n">
        <v>0.0263381568115016</v>
      </c>
    </row>
    <row r="450" customFormat="false" ht="12.75" hidden="false" customHeight="false" outlineLevel="0" collapsed="false">
      <c r="A450" s="98"/>
      <c r="B450" s="104"/>
      <c r="C450" s="99" t="s">
        <v>68</v>
      </c>
      <c r="D450" s="100" t="n">
        <v>7</v>
      </c>
      <c r="E450" s="101" t="n">
        <v>1209733</v>
      </c>
      <c r="F450" s="102" t="n">
        <v>0.0212765957446809</v>
      </c>
      <c r="G450" s="103" t="n">
        <v>0.014994504479954</v>
      </c>
    </row>
    <row r="451" customFormat="false" ht="12.75" hidden="false" customHeight="false" outlineLevel="0" collapsed="false">
      <c r="A451" s="98"/>
      <c r="B451" s="104"/>
      <c r="C451" s="99" t="s">
        <v>53</v>
      </c>
      <c r="D451" s="100" t="n">
        <v>1</v>
      </c>
      <c r="E451" s="101" t="n">
        <v>276000</v>
      </c>
      <c r="F451" s="102" t="n">
        <v>0.00303951367781155</v>
      </c>
      <c r="G451" s="103" t="n">
        <v>0.00342098895910693</v>
      </c>
    </row>
    <row r="452" customFormat="false" ht="12.75" hidden="false" customHeight="false" outlineLevel="0" collapsed="false">
      <c r="A452" s="98"/>
      <c r="B452" s="104"/>
      <c r="C452" s="99" t="s">
        <v>75</v>
      </c>
      <c r="D452" s="100" t="n">
        <v>2</v>
      </c>
      <c r="E452" s="101" t="n">
        <v>280900</v>
      </c>
      <c r="F452" s="102" t="n">
        <v>0.0060790273556231</v>
      </c>
      <c r="G452" s="103" t="n">
        <v>0.00348172390801861</v>
      </c>
    </row>
    <row r="453" customFormat="false" ht="12.75" hidden="false" customHeight="false" outlineLevel="0" collapsed="false">
      <c r="A453" s="98"/>
      <c r="B453" s="104"/>
      <c r="C453" s="104"/>
      <c r="D453" s="105"/>
      <c r="E453" s="106"/>
      <c r="F453" s="107"/>
      <c r="G453" s="107"/>
    </row>
    <row r="454" customFormat="false" ht="12.75" hidden="false" customHeight="false" outlineLevel="0" collapsed="false">
      <c r="A454" s="98"/>
      <c r="B454" s="114" t="s">
        <v>10</v>
      </c>
      <c r="C454" s="114"/>
      <c r="D454" s="115" t="n">
        <v>6</v>
      </c>
      <c r="E454" s="116" t="n">
        <v>831149</v>
      </c>
      <c r="F454" s="117" t="n">
        <v>0.0182370820668693</v>
      </c>
      <c r="G454" s="117" t="n">
        <v>0.0103019983781622</v>
      </c>
    </row>
    <row r="455" customFormat="false" ht="12.75" hidden="false" customHeight="false" outlineLevel="0" collapsed="false">
      <c r="A455" s="98"/>
      <c r="B455" s="104"/>
      <c r="C455" s="99" t="s">
        <v>63</v>
      </c>
      <c r="D455" s="100" t="n">
        <v>3</v>
      </c>
      <c r="E455" s="101" t="n">
        <v>313394</v>
      </c>
      <c r="F455" s="102" t="n">
        <v>0.00911854103343465</v>
      </c>
      <c r="G455" s="103" t="n">
        <v>0.00388448338351578</v>
      </c>
    </row>
    <row r="456" customFormat="false" ht="12.75" hidden="false" customHeight="false" outlineLevel="0" collapsed="false">
      <c r="A456" s="98"/>
      <c r="B456" s="104"/>
      <c r="C456" s="99" t="s">
        <v>49</v>
      </c>
      <c r="D456" s="100" t="n">
        <v>2</v>
      </c>
      <c r="E456" s="101" t="n">
        <v>352855</v>
      </c>
      <c r="F456" s="102" t="n">
        <v>0.0060790273556231</v>
      </c>
      <c r="G456" s="103" t="n">
        <v>0.00437359804045534</v>
      </c>
    </row>
    <row r="457" customFormat="false" ht="12.75" hidden="false" customHeight="false" outlineLevel="0" collapsed="false">
      <c r="A457" s="98"/>
      <c r="B457" s="104"/>
      <c r="C457" s="99" t="s">
        <v>79</v>
      </c>
      <c r="D457" s="100" t="n">
        <v>1</v>
      </c>
      <c r="E457" s="101" t="n">
        <v>164900</v>
      </c>
      <c r="F457" s="102" t="n">
        <v>0.00303951367781155</v>
      </c>
      <c r="G457" s="103" t="n">
        <v>0.00204391695419106</v>
      </c>
    </row>
    <row r="458" customFormat="false" ht="12.75" hidden="false" customHeight="false" outlineLevel="0" collapsed="false">
      <c r="A458" s="98"/>
      <c r="B458" s="104"/>
      <c r="C458" s="104"/>
      <c r="D458" s="105"/>
      <c r="E458" s="106"/>
      <c r="F458" s="107"/>
      <c r="G458" s="107"/>
    </row>
    <row r="459" customFormat="false" ht="12.75" hidden="false" customHeight="false" outlineLevel="0" collapsed="false">
      <c r="A459" s="98"/>
      <c r="B459" s="114" t="s">
        <v>15</v>
      </c>
      <c r="C459" s="114"/>
      <c r="D459" s="115" t="n">
        <v>18</v>
      </c>
      <c r="E459" s="116" t="n">
        <v>3351109.28</v>
      </c>
      <c r="F459" s="117" t="n">
        <v>0.0547112462006079</v>
      </c>
      <c r="G459" s="117" t="n">
        <v>0.0415366226363796</v>
      </c>
    </row>
    <row r="460" customFormat="false" ht="12.75" hidden="false" customHeight="false" outlineLevel="0" collapsed="false">
      <c r="A460" s="98"/>
      <c r="B460" s="104"/>
      <c r="C460" s="99" t="s">
        <v>63</v>
      </c>
      <c r="D460" s="100" t="n">
        <v>6</v>
      </c>
      <c r="E460" s="101" t="n">
        <v>788545</v>
      </c>
      <c r="F460" s="102" t="n">
        <v>0.0182370820668693</v>
      </c>
      <c r="G460" s="103" t="n">
        <v>0.00977392658970642</v>
      </c>
    </row>
    <row r="461" customFormat="false" ht="12.75" hidden="false" customHeight="false" outlineLevel="0" collapsed="false">
      <c r="A461" s="98"/>
      <c r="B461" s="104"/>
      <c r="C461" s="99" t="s">
        <v>83</v>
      </c>
      <c r="D461" s="100" t="n">
        <v>11</v>
      </c>
      <c r="E461" s="101" t="n">
        <v>2291064.28</v>
      </c>
      <c r="F461" s="102" t="n">
        <v>0.0334346504559271</v>
      </c>
      <c r="G461" s="103" t="n">
        <v>0.0283974840814647</v>
      </c>
    </row>
    <row r="462" customFormat="false" ht="12.75" hidden="false" customHeight="false" outlineLevel="0" collapsed="false">
      <c r="A462" s="98"/>
      <c r="B462" s="104"/>
      <c r="C462" s="99" t="s">
        <v>80</v>
      </c>
      <c r="D462" s="100" t="n">
        <v>1</v>
      </c>
      <c r="E462" s="101" t="n">
        <v>271500</v>
      </c>
      <c r="F462" s="102" t="n">
        <v>0.00303951367781155</v>
      </c>
      <c r="G462" s="103" t="n">
        <v>0.00336521196520844</v>
      </c>
    </row>
    <row r="463" customFormat="false" ht="12.75" hidden="false" customHeight="false" outlineLevel="0" collapsed="false">
      <c r="A463" s="98"/>
      <c r="B463" s="104"/>
      <c r="C463" s="104"/>
      <c r="D463" s="105"/>
      <c r="E463" s="106"/>
      <c r="F463" s="107"/>
      <c r="G463" s="107"/>
    </row>
    <row r="464" customFormat="false" ht="12.75" hidden="false" customHeight="false" outlineLevel="0" collapsed="false">
      <c r="A464" s="98"/>
      <c r="B464" s="114" t="s">
        <v>12</v>
      </c>
      <c r="C464" s="114"/>
      <c r="D464" s="115" t="n">
        <v>2</v>
      </c>
      <c r="E464" s="116" t="n">
        <v>514585</v>
      </c>
      <c r="F464" s="117" t="n">
        <v>0.0060790273556231</v>
      </c>
      <c r="G464" s="117" t="n">
        <v>0.0063782232011668</v>
      </c>
    </row>
    <row r="465" customFormat="false" ht="12.75" hidden="false" customHeight="false" outlineLevel="0" collapsed="false">
      <c r="A465" s="98"/>
      <c r="B465" s="104"/>
      <c r="C465" s="99" t="s">
        <v>63</v>
      </c>
      <c r="D465" s="100" t="n">
        <v>2</v>
      </c>
      <c r="E465" s="101" t="n">
        <v>514585</v>
      </c>
      <c r="F465" s="102" t="n">
        <v>0.0060790273556231</v>
      </c>
      <c r="G465" s="103" t="n">
        <v>0.0063782232011668</v>
      </c>
    </row>
    <row r="466" customFormat="false" ht="12.75" hidden="false" customHeight="false" outlineLevel="0" collapsed="false">
      <c r="A466" s="98"/>
      <c r="B466" s="104"/>
      <c r="C466" s="104"/>
      <c r="D466" s="105"/>
      <c r="E466" s="106"/>
      <c r="F466" s="107"/>
      <c r="G466" s="107"/>
    </row>
    <row r="467" customFormat="false" ht="12.75" hidden="false" customHeight="false" outlineLevel="0" collapsed="false">
      <c r="A467" s="98"/>
      <c r="B467" s="114" t="s">
        <v>11</v>
      </c>
      <c r="C467" s="114"/>
      <c r="D467" s="115" t="n">
        <v>5</v>
      </c>
      <c r="E467" s="116" t="n">
        <v>655370</v>
      </c>
      <c r="F467" s="117" t="n">
        <v>0.0151975683890578</v>
      </c>
      <c r="G467" s="117" t="n">
        <v>0.00812323744249966</v>
      </c>
    </row>
    <row r="468" customFormat="false" ht="12.75" hidden="false" customHeight="false" outlineLevel="0" collapsed="false">
      <c r="A468" s="98"/>
      <c r="B468" s="104"/>
      <c r="C468" s="99" t="s">
        <v>97</v>
      </c>
      <c r="D468" s="100" t="n">
        <v>1</v>
      </c>
      <c r="E468" s="101" t="n">
        <v>92000</v>
      </c>
      <c r="F468" s="102" t="n">
        <v>0.00303951367781155</v>
      </c>
      <c r="G468" s="103" t="n">
        <v>0.00114032965303564</v>
      </c>
    </row>
    <row r="469" customFormat="false" ht="12.75" hidden="false" customHeight="false" outlineLevel="0" collapsed="false">
      <c r="A469" s="98"/>
      <c r="B469" s="104"/>
      <c r="C469" s="99" t="s">
        <v>103</v>
      </c>
      <c r="D469" s="100" t="n">
        <v>3</v>
      </c>
      <c r="E469" s="101" t="n">
        <v>386370</v>
      </c>
      <c r="F469" s="102" t="n">
        <v>0.00911854103343465</v>
      </c>
      <c r="G469" s="103" t="n">
        <v>0.00478901269612371</v>
      </c>
    </row>
    <row r="470" customFormat="false" ht="12.75" hidden="false" customHeight="false" outlineLevel="0" collapsed="false">
      <c r="A470" s="98"/>
      <c r="B470" s="104"/>
      <c r="C470" s="99" t="s">
        <v>106</v>
      </c>
      <c r="D470" s="100" t="n">
        <v>1</v>
      </c>
      <c r="E470" s="101" t="n">
        <v>177000</v>
      </c>
      <c r="F470" s="102" t="n">
        <v>0.00303951367781155</v>
      </c>
      <c r="G470" s="103" t="n">
        <v>0.00219389509334031</v>
      </c>
    </row>
    <row r="471" customFormat="false" ht="12.75" hidden="false" customHeight="false" outlineLevel="0" collapsed="false">
      <c r="A471" s="98"/>
      <c r="B471" s="104"/>
      <c r="C471" s="104"/>
      <c r="D471" s="105"/>
      <c r="E471" s="106"/>
      <c r="F471" s="107"/>
      <c r="G471" s="107"/>
    </row>
    <row r="472" customFormat="false" ht="12.75" hidden="false" customHeight="false" outlineLevel="0" collapsed="false">
      <c r="A472" s="93" t="s">
        <v>192</v>
      </c>
      <c r="B472" s="94"/>
      <c r="C472" s="94"/>
      <c r="D472" s="95" t="n">
        <v>1</v>
      </c>
      <c r="E472" s="96" t="n">
        <v>450000</v>
      </c>
      <c r="F472" s="97" t="n">
        <v>0.00303951367781155</v>
      </c>
      <c r="G472" s="97" t="n">
        <v>0.00557769938984825</v>
      </c>
    </row>
    <row r="473" customFormat="false" ht="12.75" hidden="false" customHeight="false" outlineLevel="0" collapsed="false">
      <c r="A473" s="98"/>
      <c r="B473" s="114" t="s">
        <v>10</v>
      </c>
      <c r="C473" s="114"/>
      <c r="D473" s="115" t="n">
        <v>1</v>
      </c>
      <c r="E473" s="116" t="n">
        <v>450000</v>
      </c>
      <c r="F473" s="117" t="n">
        <v>0.00303951367781155</v>
      </c>
      <c r="G473" s="117" t="n">
        <v>0.00557769938984825</v>
      </c>
    </row>
    <row r="474" customFormat="false" ht="12.75" hidden="false" customHeight="false" outlineLevel="0" collapsed="false">
      <c r="A474" s="98"/>
      <c r="B474" s="104"/>
      <c r="C474" s="99" t="s">
        <v>79</v>
      </c>
      <c r="D474" s="100" t="n">
        <v>1</v>
      </c>
      <c r="E474" s="101" t="n">
        <v>450000</v>
      </c>
      <c r="F474" s="102" t="n">
        <v>0.00303951367781155</v>
      </c>
      <c r="G474" s="103" t="n">
        <v>0.00557769938984825</v>
      </c>
    </row>
    <row r="475" customFormat="false" ht="13.5" hidden="false" customHeight="false" outlineLevel="0" collapsed="false">
      <c r="A475" s="98"/>
      <c r="B475" s="104"/>
      <c r="C475" s="104"/>
      <c r="D475" s="105"/>
      <c r="E475" s="106"/>
      <c r="F475" s="107"/>
      <c r="G475" s="107"/>
    </row>
    <row r="476" customFormat="false" ht="16.5" hidden="false" customHeight="false" outlineLevel="0" collapsed="false">
      <c r="A476" s="108" t="s">
        <v>110</v>
      </c>
      <c r="B476" s="109"/>
      <c r="C476" s="109"/>
      <c r="D476" s="110" t="n">
        <v>329</v>
      </c>
      <c r="E476" s="111" t="n">
        <v>80678424.66</v>
      </c>
      <c r="F476" s="112" t="n">
        <v>1</v>
      </c>
      <c r="G476" s="113" t="n">
        <v>1</v>
      </c>
    </row>
    <row r="4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7"/>
    <col collapsed="false" customWidth="true" hidden="false" outlineLevel="0" max="4" min="3" style="0" width="13.14"/>
    <col collapsed="false" customWidth="true" hidden="false" outlineLevel="0" max="5" min="5" style="0" width="19.56"/>
    <col collapsed="false" customWidth="true" hidden="false" outlineLevel="0" max="6" min="6" style="0" width="8.14"/>
    <col collapsed="false" customWidth="true" hidden="false" outlineLevel="0" max="7" min="7" style="1" width="14.7"/>
    <col collapsed="false" customWidth="true" hidden="false" outlineLevel="0" max="8" min="8" style="0" width="20.7"/>
    <col collapsed="false" customWidth="true" hidden="false" outlineLevel="0" max="9" min="9" style="0" width="39.13"/>
    <col collapsed="false" customWidth="true" hidden="false" outlineLevel="0" max="10" min="10" style="0" width="34.99"/>
  </cols>
  <sheetData>
    <row r="1" customFormat="false" ht="18" hidden="false" customHeight="false" outlineLevel="0" collapsed="false">
      <c r="A1" s="44" t="s">
        <v>193</v>
      </c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</row>
    <row r="4" customFormat="false" ht="12.75" hidden="false" customHeight="false" outlineLevel="0" collapsed="false">
      <c r="A4" s="118" t="s">
        <v>194</v>
      </c>
      <c r="B4" s="118" t="s">
        <v>195</v>
      </c>
      <c r="C4" s="118" t="s">
        <v>196</v>
      </c>
      <c r="D4" s="118" t="s">
        <v>197</v>
      </c>
      <c r="E4" s="118" t="s">
        <v>4</v>
      </c>
      <c r="F4" s="118" t="s">
        <v>42</v>
      </c>
      <c r="G4" s="119" t="s">
        <v>198</v>
      </c>
      <c r="H4" s="118" t="s">
        <v>40</v>
      </c>
      <c r="I4" s="118" t="s">
        <v>199</v>
      </c>
      <c r="J4" s="118" t="s">
        <v>200</v>
      </c>
    </row>
    <row r="5" customFormat="false" ht="12.75" hidden="false" customHeight="false" outlineLevel="0" collapsed="false">
      <c r="A5" s="120" t="n">
        <v>407834</v>
      </c>
      <c r="B5" s="121" t="s">
        <v>201</v>
      </c>
      <c r="C5" s="121" t="s">
        <v>202</v>
      </c>
      <c r="D5" s="122" t="n">
        <v>40546</v>
      </c>
      <c r="E5" s="121" t="s">
        <v>10</v>
      </c>
      <c r="F5" s="121" t="s">
        <v>49</v>
      </c>
      <c r="G5" s="123" t="n">
        <v>170000</v>
      </c>
      <c r="H5" s="121" t="s">
        <v>203</v>
      </c>
      <c r="I5" s="121" t="s">
        <v>204</v>
      </c>
      <c r="J5" s="121" t="s">
        <v>205</v>
      </c>
    </row>
    <row r="6" customFormat="false" ht="12.75" hidden="false" customHeight="false" outlineLevel="0" collapsed="false">
      <c r="A6" s="120" t="n">
        <v>407856</v>
      </c>
      <c r="B6" s="121" t="s">
        <v>201</v>
      </c>
      <c r="C6" s="121" t="s">
        <v>206</v>
      </c>
      <c r="D6" s="122" t="n">
        <v>40546</v>
      </c>
      <c r="E6" s="121" t="s">
        <v>11</v>
      </c>
      <c r="F6" s="121" t="s">
        <v>107</v>
      </c>
      <c r="G6" s="123" t="n">
        <v>423885</v>
      </c>
      <c r="H6" s="121" t="s">
        <v>207</v>
      </c>
      <c r="I6" s="121" t="s">
        <v>208</v>
      </c>
      <c r="J6" s="121" t="s">
        <v>209</v>
      </c>
    </row>
    <row r="7" customFormat="false" ht="12.75" hidden="false" customHeight="false" outlineLevel="0" collapsed="false">
      <c r="A7" s="120" t="n">
        <v>407884</v>
      </c>
      <c r="B7" s="121" t="s">
        <v>201</v>
      </c>
      <c r="C7" s="121" t="s">
        <v>210</v>
      </c>
      <c r="D7" s="122" t="n">
        <v>40547</v>
      </c>
      <c r="E7" s="121" t="s">
        <v>11</v>
      </c>
      <c r="F7" s="121" t="s">
        <v>103</v>
      </c>
      <c r="G7" s="123" t="n">
        <v>169900</v>
      </c>
      <c r="H7" s="121" t="s">
        <v>203</v>
      </c>
      <c r="I7" s="121" t="s">
        <v>211</v>
      </c>
      <c r="J7" s="121" t="s">
        <v>212</v>
      </c>
    </row>
    <row r="8" customFormat="false" ht="12.75" hidden="false" customHeight="false" outlineLevel="0" collapsed="false">
      <c r="A8" s="120" t="n">
        <v>408021</v>
      </c>
      <c r="B8" s="121" t="s">
        <v>201</v>
      </c>
      <c r="C8" s="121" t="s">
        <v>213</v>
      </c>
      <c r="D8" s="122" t="n">
        <v>40549</v>
      </c>
      <c r="E8" s="121" t="s">
        <v>10</v>
      </c>
      <c r="F8" s="121" t="s">
        <v>79</v>
      </c>
      <c r="G8" s="123" t="n">
        <v>235000</v>
      </c>
      <c r="H8" s="121" t="s">
        <v>203</v>
      </c>
      <c r="I8" s="121" t="s">
        <v>214</v>
      </c>
      <c r="J8" s="121" t="s">
        <v>215</v>
      </c>
    </row>
    <row r="9" customFormat="false" ht="25.5" hidden="false" customHeight="false" outlineLevel="0" collapsed="false">
      <c r="A9" s="120" t="n">
        <v>408037</v>
      </c>
      <c r="B9" s="121" t="s">
        <v>216</v>
      </c>
      <c r="C9" s="121" t="s">
        <v>217</v>
      </c>
      <c r="D9" s="122" t="n">
        <v>40549</v>
      </c>
      <c r="E9" s="121" t="s">
        <v>10</v>
      </c>
      <c r="F9" s="121" t="s">
        <v>80</v>
      </c>
      <c r="G9" s="123" t="n">
        <v>418000</v>
      </c>
      <c r="H9" s="121" t="s">
        <v>203</v>
      </c>
      <c r="I9" s="121" t="s">
        <v>218</v>
      </c>
      <c r="J9" s="121" t="s">
        <v>219</v>
      </c>
    </row>
    <row r="10" customFormat="false" ht="12.75" hidden="false" customHeight="false" outlineLevel="0" collapsed="false">
      <c r="A10" s="120" t="n">
        <v>408050</v>
      </c>
      <c r="B10" s="121" t="s">
        <v>201</v>
      </c>
      <c r="C10" s="121" t="s">
        <v>220</v>
      </c>
      <c r="D10" s="122" t="n">
        <v>40550</v>
      </c>
      <c r="E10" s="121" t="s">
        <v>12</v>
      </c>
      <c r="F10" s="121" t="s">
        <v>91</v>
      </c>
      <c r="G10" s="123" t="n">
        <v>676400</v>
      </c>
      <c r="H10" s="121" t="s">
        <v>207</v>
      </c>
      <c r="I10" s="121" t="s">
        <v>221</v>
      </c>
      <c r="J10" s="121" t="s">
        <v>222</v>
      </c>
    </row>
    <row r="11" customFormat="false" ht="12.75" hidden="false" customHeight="false" outlineLevel="0" collapsed="false">
      <c r="A11" s="120" t="n">
        <v>408092</v>
      </c>
      <c r="B11" s="121" t="s">
        <v>201</v>
      </c>
      <c r="C11" s="121" t="s">
        <v>223</v>
      </c>
      <c r="D11" s="122" t="n">
        <v>40550</v>
      </c>
      <c r="E11" s="121" t="s">
        <v>10</v>
      </c>
      <c r="F11" s="121" t="s">
        <v>80</v>
      </c>
      <c r="G11" s="123" t="n">
        <v>217000</v>
      </c>
      <c r="H11" s="121" t="s">
        <v>203</v>
      </c>
      <c r="I11" s="121" t="s">
        <v>224</v>
      </c>
      <c r="J11" s="121" t="s">
        <v>225</v>
      </c>
    </row>
    <row r="12" customFormat="false" ht="12.75" hidden="false" customHeight="false" outlineLevel="0" collapsed="false">
      <c r="A12" s="120" t="n">
        <v>408126</v>
      </c>
      <c r="B12" s="121" t="s">
        <v>201</v>
      </c>
      <c r="C12" s="121" t="s">
        <v>226</v>
      </c>
      <c r="D12" s="122" t="n">
        <v>40553</v>
      </c>
      <c r="E12" s="121" t="s">
        <v>10</v>
      </c>
      <c r="F12" s="121" t="s">
        <v>79</v>
      </c>
      <c r="G12" s="123" t="n">
        <v>34333.34</v>
      </c>
      <c r="H12" s="121" t="s">
        <v>203</v>
      </c>
      <c r="I12" s="121" t="s">
        <v>227</v>
      </c>
      <c r="J12" s="121" t="s">
        <v>228</v>
      </c>
    </row>
    <row r="13" customFormat="false" ht="25.5" hidden="false" customHeight="false" outlineLevel="0" collapsed="false">
      <c r="A13" s="120" t="n">
        <v>408127</v>
      </c>
      <c r="B13" s="121" t="s">
        <v>201</v>
      </c>
      <c r="C13" s="121" t="s">
        <v>226</v>
      </c>
      <c r="D13" s="122" t="n">
        <v>40553</v>
      </c>
      <c r="E13" s="121" t="s">
        <v>10</v>
      </c>
      <c r="F13" s="121" t="s">
        <v>79</v>
      </c>
      <c r="G13" s="123" t="n">
        <v>34333.34</v>
      </c>
      <c r="H13" s="121" t="s">
        <v>203</v>
      </c>
      <c r="I13" s="121" t="s">
        <v>229</v>
      </c>
      <c r="J13" s="121" t="s">
        <v>228</v>
      </c>
    </row>
    <row r="14" customFormat="false" ht="25.5" hidden="false" customHeight="false" outlineLevel="0" collapsed="false">
      <c r="A14" s="120" t="n">
        <v>408134</v>
      </c>
      <c r="B14" s="121" t="s">
        <v>201</v>
      </c>
      <c r="C14" s="121" t="s">
        <v>230</v>
      </c>
      <c r="D14" s="122" t="n">
        <v>40553</v>
      </c>
      <c r="E14" s="121" t="s">
        <v>12</v>
      </c>
      <c r="F14" s="121" t="s">
        <v>90</v>
      </c>
      <c r="G14" s="123" t="n">
        <v>104000</v>
      </c>
      <c r="H14" s="121" t="s">
        <v>203</v>
      </c>
      <c r="I14" s="121" t="s">
        <v>231</v>
      </c>
      <c r="J14" s="121" t="s">
        <v>232</v>
      </c>
    </row>
    <row r="15" customFormat="false" ht="12.75" hidden="false" customHeight="false" outlineLevel="0" collapsed="false">
      <c r="A15" s="120" t="n">
        <v>408166</v>
      </c>
      <c r="B15" s="121" t="s">
        <v>201</v>
      </c>
      <c r="C15" s="121" t="s">
        <v>233</v>
      </c>
      <c r="D15" s="122" t="n">
        <v>40554</v>
      </c>
      <c r="E15" s="121" t="s">
        <v>12</v>
      </c>
      <c r="F15" s="121" t="s">
        <v>93</v>
      </c>
      <c r="G15" s="123" t="n">
        <v>94000</v>
      </c>
      <c r="H15" s="121" t="s">
        <v>203</v>
      </c>
      <c r="I15" s="121" t="s">
        <v>234</v>
      </c>
      <c r="J15" s="121" t="s">
        <v>235</v>
      </c>
    </row>
    <row r="16" customFormat="false" ht="12.75" hidden="false" customHeight="false" outlineLevel="0" collapsed="false">
      <c r="A16" s="120" t="n">
        <v>408228</v>
      </c>
      <c r="B16" s="121" t="s">
        <v>201</v>
      </c>
      <c r="C16" s="121" t="s">
        <v>236</v>
      </c>
      <c r="D16" s="122" t="n">
        <v>40555</v>
      </c>
      <c r="E16" s="121" t="s">
        <v>10</v>
      </c>
      <c r="F16" s="121" t="s">
        <v>81</v>
      </c>
      <c r="G16" s="123" t="n">
        <v>165000</v>
      </c>
      <c r="H16" s="121" t="s">
        <v>203</v>
      </c>
      <c r="I16" s="121" t="s">
        <v>237</v>
      </c>
      <c r="J16" s="121" t="s">
        <v>238</v>
      </c>
    </row>
    <row r="17" customFormat="false" ht="12.75" hidden="false" customHeight="false" outlineLevel="0" collapsed="false">
      <c r="A17" s="120" t="n">
        <v>408234</v>
      </c>
      <c r="B17" s="121" t="s">
        <v>201</v>
      </c>
      <c r="C17" s="121" t="s">
        <v>239</v>
      </c>
      <c r="D17" s="122" t="n">
        <v>40555</v>
      </c>
      <c r="E17" s="121" t="s">
        <v>11</v>
      </c>
      <c r="F17" s="121" t="s">
        <v>103</v>
      </c>
      <c r="G17" s="123" t="n">
        <v>24000</v>
      </c>
      <c r="H17" s="121" t="s">
        <v>240</v>
      </c>
      <c r="I17" s="121" t="s">
        <v>241</v>
      </c>
      <c r="J17" s="121" t="s">
        <v>242</v>
      </c>
    </row>
    <row r="18" customFormat="false" ht="12.75" hidden="false" customHeight="false" outlineLevel="0" collapsed="false">
      <c r="A18" s="120" t="n">
        <v>408251</v>
      </c>
      <c r="B18" s="121" t="s">
        <v>201</v>
      </c>
      <c r="C18" s="121" t="s">
        <v>243</v>
      </c>
      <c r="D18" s="122" t="n">
        <v>40556</v>
      </c>
      <c r="E18" s="121" t="s">
        <v>10</v>
      </c>
      <c r="F18" s="121" t="s">
        <v>79</v>
      </c>
      <c r="G18" s="123" t="n">
        <v>190000</v>
      </c>
      <c r="H18" s="121" t="s">
        <v>203</v>
      </c>
      <c r="I18" s="121" t="s">
        <v>244</v>
      </c>
      <c r="J18" s="121" t="s">
        <v>245</v>
      </c>
    </row>
    <row r="19" customFormat="false" ht="12.75" hidden="false" customHeight="false" outlineLevel="0" collapsed="false">
      <c r="A19" s="120" t="n">
        <v>408383</v>
      </c>
      <c r="B19" s="121" t="s">
        <v>201</v>
      </c>
      <c r="C19" s="121" t="s">
        <v>246</v>
      </c>
      <c r="D19" s="122" t="n">
        <v>40561</v>
      </c>
      <c r="E19" s="121" t="s">
        <v>10</v>
      </c>
      <c r="F19" s="121" t="s">
        <v>80</v>
      </c>
      <c r="G19" s="123" t="n">
        <v>135100</v>
      </c>
      <c r="H19" s="121" t="s">
        <v>203</v>
      </c>
      <c r="I19" s="121" t="s">
        <v>247</v>
      </c>
      <c r="J19" s="121" t="s">
        <v>248</v>
      </c>
    </row>
    <row r="20" customFormat="false" ht="12.75" hidden="false" customHeight="false" outlineLevel="0" collapsed="false">
      <c r="A20" s="120" t="n">
        <v>408387</v>
      </c>
      <c r="B20" s="121" t="s">
        <v>201</v>
      </c>
      <c r="C20" s="121" t="s">
        <v>249</v>
      </c>
      <c r="D20" s="122" t="n">
        <v>40561</v>
      </c>
      <c r="E20" s="121" t="s">
        <v>11</v>
      </c>
      <c r="F20" s="121" t="s">
        <v>103</v>
      </c>
      <c r="G20" s="123" t="n">
        <v>150000</v>
      </c>
      <c r="H20" s="121" t="s">
        <v>203</v>
      </c>
      <c r="I20" s="121" t="s">
        <v>250</v>
      </c>
      <c r="J20" s="121" t="s">
        <v>251</v>
      </c>
    </row>
    <row r="21" customFormat="false" ht="25.5" hidden="false" customHeight="false" outlineLevel="0" collapsed="false">
      <c r="A21" s="120" t="n">
        <v>408426</v>
      </c>
      <c r="B21" s="121" t="s">
        <v>201</v>
      </c>
      <c r="C21" s="121" t="s">
        <v>252</v>
      </c>
      <c r="D21" s="122" t="n">
        <v>40562</v>
      </c>
      <c r="E21" s="121" t="s">
        <v>10</v>
      </c>
      <c r="F21" s="121" t="s">
        <v>45</v>
      </c>
      <c r="G21" s="123" t="n">
        <v>408000</v>
      </c>
      <c r="H21" s="121" t="s">
        <v>203</v>
      </c>
      <c r="I21" s="121" t="s">
        <v>253</v>
      </c>
      <c r="J21" s="121" t="s">
        <v>254</v>
      </c>
    </row>
    <row r="22" customFormat="false" ht="12.75" hidden="false" customHeight="false" outlineLevel="0" collapsed="false">
      <c r="A22" s="120" t="n">
        <v>408453</v>
      </c>
      <c r="B22" s="121" t="s">
        <v>201</v>
      </c>
      <c r="C22" s="121" t="s">
        <v>255</v>
      </c>
      <c r="D22" s="122" t="n">
        <v>40563</v>
      </c>
      <c r="E22" s="121" t="s">
        <v>10</v>
      </c>
      <c r="F22" s="121" t="s">
        <v>79</v>
      </c>
      <c r="G22" s="123" t="n">
        <v>125000</v>
      </c>
      <c r="H22" s="121" t="s">
        <v>240</v>
      </c>
      <c r="I22" s="121" t="s">
        <v>256</v>
      </c>
      <c r="J22" s="121" t="s">
        <v>257</v>
      </c>
    </row>
    <row r="23" customFormat="false" ht="25.5" hidden="false" customHeight="false" outlineLevel="0" collapsed="false">
      <c r="A23" s="120" t="n">
        <v>408458</v>
      </c>
      <c r="B23" s="121" t="s">
        <v>201</v>
      </c>
      <c r="C23" s="121" t="s">
        <v>258</v>
      </c>
      <c r="D23" s="122" t="n">
        <v>40563</v>
      </c>
      <c r="E23" s="121" t="s">
        <v>10</v>
      </c>
      <c r="F23" s="121" t="s">
        <v>79</v>
      </c>
      <c r="G23" s="123" t="n">
        <v>328000</v>
      </c>
      <c r="H23" s="121" t="s">
        <v>203</v>
      </c>
      <c r="I23" s="121" t="s">
        <v>259</v>
      </c>
      <c r="J23" s="121" t="s">
        <v>260</v>
      </c>
    </row>
    <row r="24" customFormat="false" ht="25.5" hidden="false" customHeight="false" outlineLevel="0" collapsed="false">
      <c r="A24" s="120" t="n">
        <v>408539</v>
      </c>
      <c r="B24" s="121" t="s">
        <v>201</v>
      </c>
      <c r="C24" s="121" t="s">
        <v>261</v>
      </c>
      <c r="D24" s="122" t="n">
        <v>40567</v>
      </c>
      <c r="E24" s="121" t="s">
        <v>18</v>
      </c>
      <c r="F24" s="121" t="s">
        <v>76</v>
      </c>
      <c r="G24" s="123" t="n">
        <v>135500</v>
      </c>
      <c r="H24" s="121" t="s">
        <v>240</v>
      </c>
      <c r="I24" s="121" t="s">
        <v>262</v>
      </c>
      <c r="J24" s="121" t="s">
        <v>157</v>
      </c>
    </row>
    <row r="25" customFormat="false" ht="12.75" hidden="false" customHeight="false" outlineLevel="0" collapsed="false">
      <c r="A25" s="120" t="n">
        <v>408553</v>
      </c>
      <c r="B25" s="121" t="s">
        <v>201</v>
      </c>
      <c r="C25" s="121" t="s">
        <v>263</v>
      </c>
      <c r="D25" s="122" t="n">
        <v>40568</v>
      </c>
      <c r="E25" s="121" t="s">
        <v>10</v>
      </c>
      <c r="F25" s="121" t="s">
        <v>79</v>
      </c>
      <c r="G25" s="123" t="n">
        <v>82950</v>
      </c>
      <c r="H25" s="121" t="s">
        <v>203</v>
      </c>
      <c r="I25" s="121" t="s">
        <v>264</v>
      </c>
      <c r="J25" s="121" t="s">
        <v>265</v>
      </c>
    </row>
    <row r="26" customFormat="false" ht="12.75" hidden="false" customHeight="false" outlineLevel="0" collapsed="false">
      <c r="A26" s="120" t="n">
        <v>408570</v>
      </c>
      <c r="B26" s="121" t="s">
        <v>201</v>
      </c>
      <c r="C26" s="121" t="s">
        <v>266</v>
      </c>
      <c r="D26" s="122" t="n">
        <v>40568</v>
      </c>
      <c r="E26" s="121" t="s">
        <v>13</v>
      </c>
      <c r="F26" s="121" t="s">
        <v>68</v>
      </c>
      <c r="G26" s="123" t="n">
        <v>360000</v>
      </c>
      <c r="H26" s="121" t="s">
        <v>203</v>
      </c>
      <c r="I26" s="121" t="s">
        <v>267</v>
      </c>
      <c r="J26" s="121" t="s">
        <v>268</v>
      </c>
    </row>
    <row r="27" customFormat="false" ht="25.5" hidden="false" customHeight="false" outlineLevel="0" collapsed="false">
      <c r="A27" s="120" t="n">
        <v>408592</v>
      </c>
      <c r="B27" s="121" t="s">
        <v>201</v>
      </c>
      <c r="C27" s="121" t="s">
        <v>269</v>
      </c>
      <c r="D27" s="122" t="n">
        <v>40568</v>
      </c>
      <c r="E27" s="121" t="s">
        <v>12</v>
      </c>
      <c r="F27" s="121" t="s">
        <v>45</v>
      </c>
      <c r="G27" s="123" t="n">
        <v>223750</v>
      </c>
      <c r="H27" s="121" t="s">
        <v>203</v>
      </c>
      <c r="I27" s="121" t="s">
        <v>270</v>
      </c>
      <c r="J27" s="121" t="s">
        <v>271</v>
      </c>
    </row>
    <row r="28" customFormat="false" ht="25.5" hidden="false" customHeight="false" outlineLevel="0" collapsed="false">
      <c r="A28" s="120" t="n">
        <v>408606</v>
      </c>
      <c r="B28" s="121" t="s">
        <v>201</v>
      </c>
      <c r="C28" s="121" t="s">
        <v>272</v>
      </c>
      <c r="D28" s="122" t="n">
        <v>40569</v>
      </c>
      <c r="E28" s="121" t="s">
        <v>13</v>
      </c>
      <c r="F28" s="121" t="s">
        <v>68</v>
      </c>
      <c r="G28" s="123" t="n">
        <v>550000</v>
      </c>
      <c r="H28" s="121" t="s">
        <v>203</v>
      </c>
      <c r="I28" s="121" t="s">
        <v>273</v>
      </c>
      <c r="J28" s="121" t="s">
        <v>274</v>
      </c>
    </row>
    <row r="29" customFormat="false" ht="25.5" hidden="false" customHeight="false" outlineLevel="0" collapsed="false">
      <c r="A29" s="120" t="n">
        <v>408614</v>
      </c>
      <c r="B29" s="121" t="s">
        <v>201</v>
      </c>
      <c r="C29" s="121" t="s">
        <v>275</v>
      </c>
      <c r="D29" s="122" t="n">
        <v>40569</v>
      </c>
      <c r="E29" s="121" t="s">
        <v>10</v>
      </c>
      <c r="F29" s="121" t="s">
        <v>79</v>
      </c>
      <c r="G29" s="123" t="n">
        <v>135000</v>
      </c>
      <c r="H29" s="121" t="s">
        <v>203</v>
      </c>
      <c r="I29" s="121" t="s">
        <v>276</v>
      </c>
      <c r="J29" s="121" t="s">
        <v>277</v>
      </c>
    </row>
    <row r="30" customFormat="false" ht="25.5" hidden="false" customHeight="false" outlineLevel="0" collapsed="false">
      <c r="A30" s="120" t="n">
        <v>408616</v>
      </c>
      <c r="B30" s="121" t="s">
        <v>201</v>
      </c>
      <c r="C30" s="121" t="s">
        <v>278</v>
      </c>
      <c r="D30" s="122" t="n">
        <v>40569</v>
      </c>
      <c r="E30" s="121" t="s">
        <v>15</v>
      </c>
      <c r="F30" s="121" t="s">
        <v>80</v>
      </c>
      <c r="G30" s="123" t="n">
        <v>117000</v>
      </c>
      <c r="H30" s="121" t="s">
        <v>203</v>
      </c>
      <c r="I30" s="121" t="s">
        <v>279</v>
      </c>
      <c r="J30" s="121" t="s">
        <v>280</v>
      </c>
    </row>
    <row r="31" customFormat="false" ht="12.75" hidden="false" customHeight="false" outlineLevel="0" collapsed="false">
      <c r="A31" s="120" t="n">
        <v>408647</v>
      </c>
      <c r="B31" s="121" t="s">
        <v>201</v>
      </c>
      <c r="C31" s="121" t="s">
        <v>281</v>
      </c>
      <c r="D31" s="122" t="n">
        <v>40569</v>
      </c>
      <c r="E31" s="121" t="s">
        <v>10</v>
      </c>
      <c r="F31" s="121" t="s">
        <v>49</v>
      </c>
      <c r="G31" s="123" t="n">
        <v>130000</v>
      </c>
      <c r="H31" s="121" t="s">
        <v>203</v>
      </c>
      <c r="I31" s="121" t="s">
        <v>282</v>
      </c>
      <c r="J31" s="121" t="s">
        <v>283</v>
      </c>
    </row>
    <row r="32" customFormat="false" ht="12.75" hidden="false" customHeight="false" outlineLevel="0" collapsed="false">
      <c r="A32" s="120" t="n">
        <v>408659</v>
      </c>
      <c r="B32" s="121" t="s">
        <v>201</v>
      </c>
      <c r="C32" s="121" t="s">
        <v>284</v>
      </c>
      <c r="D32" s="122" t="n">
        <v>40570</v>
      </c>
      <c r="E32" s="121" t="s">
        <v>15</v>
      </c>
      <c r="F32" s="121" t="s">
        <v>86</v>
      </c>
      <c r="G32" s="123" t="n">
        <v>70000</v>
      </c>
      <c r="H32" s="121" t="s">
        <v>203</v>
      </c>
      <c r="I32" s="121" t="s">
        <v>285</v>
      </c>
      <c r="J32" s="121" t="s">
        <v>286</v>
      </c>
    </row>
    <row r="33" customFormat="false" ht="25.5" hidden="false" customHeight="false" outlineLevel="0" collapsed="false">
      <c r="A33" s="120" t="n">
        <v>408661</v>
      </c>
      <c r="B33" s="121" t="s">
        <v>201</v>
      </c>
      <c r="C33" s="121" t="s">
        <v>287</v>
      </c>
      <c r="D33" s="122" t="n">
        <v>40570</v>
      </c>
      <c r="E33" s="121" t="s">
        <v>13</v>
      </c>
      <c r="F33" s="121" t="s">
        <v>64</v>
      </c>
      <c r="G33" s="123" t="n">
        <v>155000</v>
      </c>
      <c r="H33" s="121" t="s">
        <v>203</v>
      </c>
      <c r="I33" s="121" t="s">
        <v>288</v>
      </c>
      <c r="J33" s="121" t="s">
        <v>289</v>
      </c>
    </row>
    <row r="34" customFormat="false" ht="12.75" hidden="false" customHeight="false" outlineLevel="0" collapsed="false">
      <c r="A34" s="120" t="n">
        <v>408695</v>
      </c>
      <c r="B34" s="121" t="s">
        <v>201</v>
      </c>
      <c r="C34" s="121" t="s">
        <v>290</v>
      </c>
      <c r="D34" s="122" t="n">
        <v>40570</v>
      </c>
      <c r="E34" s="121" t="s">
        <v>13</v>
      </c>
      <c r="F34" s="121" t="s">
        <v>69</v>
      </c>
      <c r="G34" s="123" t="n">
        <v>165000</v>
      </c>
      <c r="H34" s="121" t="s">
        <v>203</v>
      </c>
      <c r="I34" s="121" t="s">
        <v>291</v>
      </c>
      <c r="J34" s="121" t="s">
        <v>292</v>
      </c>
    </row>
    <row r="35" customFormat="false" ht="12.75" hidden="false" customHeight="false" outlineLevel="0" collapsed="false">
      <c r="A35" s="120" t="n">
        <v>408709</v>
      </c>
      <c r="B35" s="121" t="s">
        <v>201</v>
      </c>
      <c r="C35" s="121" t="s">
        <v>293</v>
      </c>
      <c r="D35" s="122" t="n">
        <v>40571</v>
      </c>
      <c r="E35" s="121" t="s">
        <v>13</v>
      </c>
      <c r="F35" s="121" t="s">
        <v>71</v>
      </c>
      <c r="G35" s="123" t="n">
        <v>85000</v>
      </c>
      <c r="H35" s="121" t="s">
        <v>203</v>
      </c>
      <c r="I35" s="121" t="s">
        <v>191</v>
      </c>
      <c r="J35" s="121" t="s">
        <v>294</v>
      </c>
    </row>
    <row r="36" customFormat="false" ht="25.5" hidden="false" customHeight="false" outlineLevel="0" collapsed="false">
      <c r="A36" s="120" t="n">
        <v>408710</v>
      </c>
      <c r="B36" s="121" t="s">
        <v>201</v>
      </c>
      <c r="C36" s="121" t="s">
        <v>295</v>
      </c>
      <c r="D36" s="122" t="n">
        <v>40571</v>
      </c>
      <c r="E36" s="121" t="s">
        <v>10</v>
      </c>
      <c r="F36" s="121" t="s">
        <v>79</v>
      </c>
      <c r="G36" s="123" t="n">
        <v>149625</v>
      </c>
      <c r="H36" s="121" t="s">
        <v>203</v>
      </c>
      <c r="I36" s="121" t="s">
        <v>256</v>
      </c>
      <c r="J36" s="121" t="s">
        <v>296</v>
      </c>
    </row>
    <row r="37" customFormat="false" ht="12.75" hidden="false" customHeight="false" outlineLevel="0" collapsed="false">
      <c r="A37" s="120" t="n">
        <v>408735</v>
      </c>
      <c r="B37" s="121" t="s">
        <v>201</v>
      </c>
      <c r="C37" s="121" t="s">
        <v>297</v>
      </c>
      <c r="D37" s="122" t="n">
        <v>40571</v>
      </c>
      <c r="E37" s="121" t="s">
        <v>13</v>
      </c>
      <c r="F37" s="121" t="s">
        <v>68</v>
      </c>
      <c r="G37" s="123" t="n">
        <v>45000</v>
      </c>
      <c r="H37" s="121" t="s">
        <v>203</v>
      </c>
      <c r="I37" s="121" t="s">
        <v>298</v>
      </c>
      <c r="J37" s="121" t="s">
        <v>299</v>
      </c>
    </row>
    <row r="38" customFormat="false" ht="25.5" hidden="false" customHeight="false" outlineLevel="0" collapsed="false">
      <c r="A38" s="120" t="n">
        <v>408740</v>
      </c>
      <c r="B38" s="121" t="s">
        <v>201</v>
      </c>
      <c r="C38" s="121" t="s">
        <v>300</v>
      </c>
      <c r="D38" s="122" t="n">
        <v>40571</v>
      </c>
      <c r="E38" s="121" t="s">
        <v>11</v>
      </c>
      <c r="F38" s="121" t="s">
        <v>103</v>
      </c>
      <c r="G38" s="123" t="n">
        <v>100000</v>
      </c>
      <c r="H38" s="121" t="s">
        <v>203</v>
      </c>
      <c r="I38" s="121" t="s">
        <v>301</v>
      </c>
      <c r="J38" s="121" t="s">
        <v>302</v>
      </c>
    </row>
    <row r="39" customFormat="false" ht="25.5" hidden="false" customHeight="false" outlineLevel="0" collapsed="false">
      <c r="A39" s="120" t="n">
        <v>408755</v>
      </c>
      <c r="B39" s="121" t="s">
        <v>201</v>
      </c>
      <c r="C39" s="121" t="s">
        <v>303</v>
      </c>
      <c r="D39" s="122" t="n">
        <v>40571</v>
      </c>
      <c r="E39" s="121" t="s">
        <v>16</v>
      </c>
      <c r="F39" s="121" t="s">
        <v>45</v>
      </c>
      <c r="G39" s="123" t="n">
        <v>120000</v>
      </c>
      <c r="H39" s="121" t="s">
        <v>203</v>
      </c>
      <c r="I39" s="121" t="s">
        <v>270</v>
      </c>
      <c r="J39" s="121" t="s">
        <v>304</v>
      </c>
    </row>
    <row r="40" customFormat="false" ht="25.5" hidden="false" customHeight="false" outlineLevel="0" collapsed="false">
      <c r="A40" s="120" t="n">
        <v>408772</v>
      </c>
      <c r="B40" s="121" t="s">
        <v>201</v>
      </c>
      <c r="C40" s="121" t="s">
        <v>305</v>
      </c>
      <c r="D40" s="122" t="n">
        <v>40574</v>
      </c>
      <c r="E40" s="121" t="s">
        <v>14</v>
      </c>
      <c r="F40" s="121" t="s">
        <v>48</v>
      </c>
      <c r="G40" s="123" t="n">
        <v>215000</v>
      </c>
      <c r="H40" s="121" t="s">
        <v>203</v>
      </c>
      <c r="I40" s="121" t="s">
        <v>306</v>
      </c>
      <c r="J40" s="121" t="s">
        <v>307</v>
      </c>
    </row>
    <row r="41" customFormat="false" ht="25.5" hidden="false" customHeight="false" outlineLevel="0" collapsed="false">
      <c r="A41" s="120" t="n">
        <v>408803</v>
      </c>
      <c r="B41" s="121" t="s">
        <v>216</v>
      </c>
      <c r="C41" s="121" t="s">
        <v>308</v>
      </c>
      <c r="D41" s="122" t="n">
        <v>40574</v>
      </c>
      <c r="E41" s="121" t="s">
        <v>14</v>
      </c>
      <c r="F41" s="121" t="s">
        <v>59</v>
      </c>
      <c r="G41" s="123" t="n">
        <v>120000</v>
      </c>
      <c r="H41" s="121" t="s">
        <v>203</v>
      </c>
      <c r="I41" s="121" t="s">
        <v>309</v>
      </c>
      <c r="J41" s="121" t="s">
        <v>310</v>
      </c>
    </row>
    <row r="42" customFormat="false" ht="25.5" hidden="false" customHeight="false" outlineLevel="0" collapsed="false">
      <c r="A42" s="120" t="n">
        <v>408809</v>
      </c>
      <c r="B42" s="121" t="s">
        <v>216</v>
      </c>
      <c r="C42" s="121" t="s">
        <v>311</v>
      </c>
      <c r="D42" s="122" t="n">
        <v>40574</v>
      </c>
      <c r="E42" s="121" t="s">
        <v>14</v>
      </c>
      <c r="F42" s="121" t="s">
        <v>59</v>
      </c>
      <c r="G42" s="123" t="n">
        <v>115000</v>
      </c>
      <c r="H42" s="121" t="s">
        <v>203</v>
      </c>
      <c r="I42" s="121" t="s">
        <v>309</v>
      </c>
      <c r="J42" s="121" t="s">
        <v>310</v>
      </c>
    </row>
    <row r="43" customFormat="false" ht="25.5" hidden="false" customHeight="false" outlineLevel="0" collapsed="false">
      <c r="A43" s="120" t="n">
        <v>408816</v>
      </c>
      <c r="B43" s="121" t="s">
        <v>201</v>
      </c>
      <c r="C43" s="121" t="s">
        <v>312</v>
      </c>
      <c r="D43" s="122" t="n">
        <v>40574</v>
      </c>
      <c r="E43" s="121" t="s">
        <v>10</v>
      </c>
      <c r="F43" s="121" t="s">
        <v>49</v>
      </c>
      <c r="G43" s="123" t="n">
        <v>85000</v>
      </c>
      <c r="H43" s="121" t="s">
        <v>203</v>
      </c>
      <c r="I43" s="121" t="s">
        <v>313</v>
      </c>
      <c r="J43" s="121" t="s">
        <v>314</v>
      </c>
    </row>
    <row r="44" customFormat="false" ht="12.75" hidden="false" customHeight="false" outlineLevel="0" collapsed="false">
      <c r="A44" s="120" t="n">
        <v>408909</v>
      </c>
      <c r="B44" s="121" t="s">
        <v>201</v>
      </c>
      <c r="C44" s="121" t="s">
        <v>315</v>
      </c>
      <c r="D44" s="122" t="n">
        <v>40577</v>
      </c>
      <c r="E44" s="121" t="s">
        <v>14</v>
      </c>
      <c r="F44" s="121" t="s">
        <v>59</v>
      </c>
      <c r="G44" s="123" t="n">
        <v>180000</v>
      </c>
      <c r="H44" s="121" t="s">
        <v>203</v>
      </c>
      <c r="I44" s="121" t="s">
        <v>316</v>
      </c>
      <c r="J44" s="121" t="s">
        <v>317</v>
      </c>
    </row>
    <row r="45" customFormat="false" ht="12.75" hidden="false" customHeight="false" outlineLevel="0" collapsed="false">
      <c r="A45" s="120" t="n">
        <v>408911</v>
      </c>
      <c r="B45" s="121" t="s">
        <v>201</v>
      </c>
      <c r="C45" s="121" t="s">
        <v>318</v>
      </c>
      <c r="D45" s="122" t="n">
        <v>40577</v>
      </c>
      <c r="E45" s="121" t="s">
        <v>10</v>
      </c>
      <c r="F45" s="121" t="s">
        <v>80</v>
      </c>
      <c r="G45" s="123" t="n">
        <v>150000</v>
      </c>
      <c r="H45" s="121" t="s">
        <v>203</v>
      </c>
      <c r="I45" s="121" t="s">
        <v>319</v>
      </c>
      <c r="J45" s="121" t="s">
        <v>320</v>
      </c>
    </row>
    <row r="46" customFormat="false" ht="25.5" hidden="false" customHeight="false" outlineLevel="0" collapsed="false">
      <c r="A46" s="120" t="n">
        <v>408927</v>
      </c>
      <c r="B46" s="121" t="s">
        <v>201</v>
      </c>
      <c r="C46" s="121" t="s">
        <v>321</v>
      </c>
      <c r="D46" s="122" t="n">
        <v>40578</v>
      </c>
      <c r="E46" s="121" t="s">
        <v>10</v>
      </c>
      <c r="F46" s="121" t="s">
        <v>79</v>
      </c>
      <c r="G46" s="123" t="n">
        <v>853000</v>
      </c>
      <c r="H46" s="121" t="s">
        <v>203</v>
      </c>
      <c r="I46" s="121" t="s">
        <v>322</v>
      </c>
      <c r="J46" s="121" t="s">
        <v>323</v>
      </c>
    </row>
    <row r="47" customFormat="false" ht="25.5" hidden="false" customHeight="false" outlineLevel="0" collapsed="false">
      <c r="A47" s="120" t="n">
        <v>408928</v>
      </c>
      <c r="B47" s="121" t="s">
        <v>201</v>
      </c>
      <c r="C47" s="121" t="s">
        <v>324</v>
      </c>
      <c r="D47" s="122" t="n">
        <v>40578</v>
      </c>
      <c r="E47" s="121" t="s">
        <v>10</v>
      </c>
      <c r="F47" s="121" t="s">
        <v>79</v>
      </c>
      <c r="G47" s="123" t="n">
        <v>275000</v>
      </c>
      <c r="H47" s="121" t="s">
        <v>203</v>
      </c>
      <c r="I47" s="121" t="s">
        <v>325</v>
      </c>
      <c r="J47" s="121" t="s">
        <v>322</v>
      </c>
    </row>
    <row r="48" customFormat="false" ht="12.75" hidden="false" customHeight="false" outlineLevel="0" collapsed="false">
      <c r="A48" s="120" t="n">
        <v>408945</v>
      </c>
      <c r="B48" s="121" t="s">
        <v>201</v>
      </c>
      <c r="C48" s="121" t="s">
        <v>326</v>
      </c>
      <c r="D48" s="122" t="n">
        <v>40578</v>
      </c>
      <c r="E48" s="121" t="s">
        <v>15</v>
      </c>
      <c r="F48" s="121" t="s">
        <v>87</v>
      </c>
      <c r="G48" s="123" t="n">
        <v>152250</v>
      </c>
      <c r="H48" s="121" t="s">
        <v>203</v>
      </c>
      <c r="I48" s="121" t="s">
        <v>264</v>
      </c>
      <c r="J48" s="121" t="s">
        <v>327</v>
      </c>
    </row>
    <row r="49" customFormat="false" ht="12.75" hidden="false" customHeight="false" outlineLevel="0" collapsed="false">
      <c r="A49" s="120" t="n">
        <v>408946</v>
      </c>
      <c r="B49" s="121" t="s">
        <v>201</v>
      </c>
      <c r="C49" s="121" t="s">
        <v>328</v>
      </c>
      <c r="D49" s="122" t="n">
        <v>40578</v>
      </c>
      <c r="E49" s="121" t="s">
        <v>13</v>
      </c>
      <c r="F49" s="121" t="s">
        <v>69</v>
      </c>
      <c r="G49" s="123" t="n">
        <v>191000</v>
      </c>
      <c r="H49" s="121" t="s">
        <v>203</v>
      </c>
      <c r="I49" s="121" t="s">
        <v>329</v>
      </c>
      <c r="J49" s="121" t="s">
        <v>330</v>
      </c>
    </row>
    <row r="50" customFormat="false" ht="12.75" hidden="false" customHeight="false" outlineLevel="0" collapsed="false">
      <c r="A50" s="120" t="n">
        <v>408966</v>
      </c>
      <c r="B50" s="121" t="s">
        <v>201</v>
      </c>
      <c r="C50" s="121" t="s">
        <v>331</v>
      </c>
      <c r="D50" s="122" t="n">
        <v>40578</v>
      </c>
      <c r="E50" s="121" t="s">
        <v>10</v>
      </c>
      <c r="F50" s="121" t="s">
        <v>49</v>
      </c>
      <c r="G50" s="123" t="n">
        <v>240000</v>
      </c>
      <c r="H50" s="121" t="s">
        <v>203</v>
      </c>
      <c r="I50" s="121" t="s">
        <v>332</v>
      </c>
      <c r="J50" s="121" t="s">
        <v>333</v>
      </c>
    </row>
    <row r="51" customFormat="false" ht="12.75" hidden="false" customHeight="false" outlineLevel="0" collapsed="false">
      <c r="A51" s="120" t="n">
        <v>408975</v>
      </c>
      <c r="B51" s="121" t="s">
        <v>201</v>
      </c>
      <c r="C51" s="121" t="s">
        <v>334</v>
      </c>
      <c r="D51" s="122" t="n">
        <v>40578</v>
      </c>
      <c r="E51" s="121" t="s">
        <v>15</v>
      </c>
      <c r="F51" s="121" t="s">
        <v>88</v>
      </c>
      <c r="G51" s="123" t="n">
        <v>37001</v>
      </c>
      <c r="H51" s="121" t="s">
        <v>240</v>
      </c>
      <c r="I51" s="121" t="s">
        <v>264</v>
      </c>
      <c r="J51" s="121" t="s">
        <v>335</v>
      </c>
    </row>
    <row r="52" customFormat="false" ht="25.5" hidden="false" customHeight="false" outlineLevel="0" collapsed="false">
      <c r="A52" s="120" t="n">
        <v>409040</v>
      </c>
      <c r="B52" s="121" t="s">
        <v>201</v>
      </c>
      <c r="C52" s="121" t="s">
        <v>336</v>
      </c>
      <c r="D52" s="122" t="n">
        <v>40581</v>
      </c>
      <c r="E52" s="121" t="s">
        <v>12</v>
      </c>
      <c r="F52" s="121" t="s">
        <v>45</v>
      </c>
      <c r="G52" s="123" t="n">
        <v>95000</v>
      </c>
      <c r="H52" s="121" t="s">
        <v>203</v>
      </c>
      <c r="I52" s="121" t="s">
        <v>337</v>
      </c>
      <c r="J52" s="121" t="s">
        <v>338</v>
      </c>
    </row>
    <row r="53" customFormat="false" ht="12.75" hidden="false" customHeight="false" outlineLevel="0" collapsed="false">
      <c r="A53" s="120" t="n">
        <v>409058</v>
      </c>
      <c r="B53" s="121" t="s">
        <v>201</v>
      </c>
      <c r="C53" s="121" t="s">
        <v>339</v>
      </c>
      <c r="D53" s="122" t="n">
        <v>40582</v>
      </c>
      <c r="E53" s="121" t="s">
        <v>10</v>
      </c>
      <c r="F53" s="121" t="s">
        <v>79</v>
      </c>
      <c r="G53" s="123" t="n">
        <v>45500</v>
      </c>
      <c r="H53" s="121" t="s">
        <v>240</v>
      </c>
      <c r="I53" s="121" t="s">
        <v>264</v>
      </c>
      <c r="J53" s="121" t="s">
        <v>340</v>
      </c>
    </row>
    <row r="54" customFormat="false" ht="25.5" hidden="false" customHeight="false" outlineLevel="0" collapsed="false">
      <c r="A54" s="120" t="n">
        <v>409122</v>
      </c>
      <c r="B54" s="121" t="s">
        <v>201</v>
      </c>
      <c r="C54" s="121" t="s">
        <v>341</v>
      </c>
      <c r="D54" s="122" t="n">
        <v>40584</v>
      </c>
      <c r="E54" s="121" t="s">
        <v>10</v>
      </c>
      <c r="F54" s="121" t="s">
        <v>49</v>
      </c>
      <c r="G54" s="123" t="n">
        <v>305000</v>
      </c>
      <c r="H54" s="121" t="s">
        <v>203</v>
      </c>
      <c r="I54" s="121" t="s">
        <v>342</v>
      </c>
      <c r="J54" s="121" t="s">
        <v>343</v>
      </c>
    </row>
    <row r="55" customFormat="false" ht="12.75" hidden="false" customHeight="false" outlineLevel="0" collapsed="false">
      <c r="A55" s="120" t="n">
        <v>409135</v>
      </c>
      <c r="B55" s="121" t="s">
        <v>201</v>
      </c>
      <c r="C55" s="121" t="s">
        <v>344</v>
      </c>
      <c r="D55" s="122" t="n">
        <v>40584</v>
      </c>
      <c r="E55" s="121" t="s">
        <v>15</v>
      </c>
      <c r="F55" s="121" t="s">
        <v>86</v>
      </c>
      <c r="G55" s="123" t="n">
        <v>80000</v>
      </c>
      <c r="H55" s="121" t="s">
        <v>203</v>
      </c>
      <c r="I55" s="121" t="s">
        <v>345</v>
      </c>
      <c r="J55" s="121" t="s">
        <v>346</v>
      </c>
    </row>
    <row r="56" customFormat="false" ht="12.75" hidden="false" customHeight="false" outlineLevel="0" collapsed="false">
      <c r="A56" s="120" t="n">
        <v>409137</v>
      </c>
      <c r="B56" s="121" t="s">
        <v>201</v>
      </c>
      <c r="C56" s="121" t="s">
        <v>347</v>
      </c>
      <c r="D56" s="122" t="n">
        <v>40584</v>
      </c>
      <c r="E56" s="121" t="s">
        <v>14</v>
      </c>
      <c r="F56" s="121" t="s">
        <v>55</v>
      </c>
      <c r="G56" s="123" t="n">
        <v>540000</v>
      </c>
      <c r="H56" s="121" t="s">
        <v>203</v>
      </c>
      <c r="I56" s="121" t="s">
        <v>348</v>
      </c>
      <c r="J56" s="121" t="s">
        <v>349</v>
      </c>
    </row>
    <row r="57" customFormat="false" ht="12.75" hidden="false" customHeight="false" outlineLevel="0" collapsed="false">
      <c r="A57" s="120" t="n">
        <v>409158</v>
      </c>
      <c r="B57" s="121" t="s">
        <v>201</v>
      </c>
      <c r="C57" s="121" t="s">
        <v>350</v>
      </c>
      <c r="D57" s="122" t="n">
        <v>40585</v>
      </c>
      <c r="E57" s="121" t="s">
        <v>13</v>
      </c>
      <c r="F57" s="121" t="s">
        <v>64</v>
      </c>
      <c r="G57" s="123" t="n">
        <v>82000</v>
      </c>
      <c r="H57" s="121" t="s">
        <v>203</v>
      </c>
      <c r="I57" s="121" t="s">
        <v>351</v>
      </c>
      <c r="J57" s="121" t="s">
        <v>352</v>
      </c>
    </row>
    <row r="58" customFormat="false" ht="12.75" hidden="false" customHeight="false" outlineLevel="0" collapsed="false">
      <c r="A58" s="120" t="n">
        <v>409235</v>
      </c>
      <c r="B58" s="121" t="s">
        <v>201</v>
      </c>
      <c r="C58" s="121" t="s">
        <v>353</v>
      </c>
      <c r="D58" s="122" t="n">
        <v>40588</v>
      </c>
      <c r="E58" s="121" t="s">
        <v>12</v>
      </c>
      <c r="F58" s="121" t="s">
        <v>45</v>
      </c>
      <c r="G58" s="123" t="n">
        <v>136500</v>
      </c>
      <c r="H58" s="121" t="s">
        <v>203</v>
      </c>
      <c r="I58" s="121" t="s">
        <v>264</v>
      </c>
      <c r="J58" s="121" t="s">
        <v>354</v>
      </c>
    </row>
    <row r="59" customFormat="false" ht="12.75" hidden="false" customHeight="false" outlineLevel="0" collapsed="false">
      <c r="A59" s="120" t="n">
        <v>409285</v>
      </c>
      <c r="B59" s="121" t="s">
        <v>201</v>
      </c>
      <c r="C59" s="121" t="s">
        <v>355</v>
      </c>
      <c r="D59" s="122" t="n">
        <v>40589</v>
      </c>
      <c r="E59" s="121" t="s">
        <v>12</v>
      </c>
      <c r="F59" s="121" t="s">
        <v>94</v>
      </c>
      <c r="G59" s="123" t="n">
        <v>295000</v>
      </c>
      <c r="H59" s="121" t="s">
        <v>203</v>
      </c>
      <c r="I59" s="121" t="s">
        <v>356</v>
      </c>
      <c r="J59" s="121" t="s">
        <v>357</v>
      </c>
    </row>
    <row r="60" customFormat="false" ht="12.75" hidden="false" customHeight="false" outlineLevel="0" collapsed="false">
      <c r="A60" s="120" t="n">
        <v>409305</v>
      </c>
      <c r="B60" s="121" t="s">
        <v>201</v>
      </c>
      <c r="C60" s="121" t="s">
        <v>358</v>
      </c>
      <c r="D60" s="122" t="n">
        <v>40590</v>
      </c>
      <c r="E60" s="121" t="s">
        <v>11</v>
      </c>
      <c r="F60" s="121" t="s">
        <v>103</v>
      </c>
      <c r="G60" s="123" t="n">
        <v>199900</v>
      </c>
      <c r="H60" s="121" t="s">
        <v>203</v>
      </c>
      <c r="I60" s="121" t="s">
        <v>359</v>
      </c>
      <c r="J60" s="121" t="s">
        <v>360</v>
      </c>
    </row>
    <row r="61" customFormat="false" ht="12.75" hidden="false" customHeight="false" outlineLevel="0" collapsed="false">
      <c r="A61" s="120" t="n">
        <v>409310</v>
      </c>
      <c r="B61" s="121" t="s">
        <v>201</v>
      </c>
      <c r="C61" s="121" t="s">
        <v>361</v>
      </c>
      <c r="D61" s="122" t="n">
        <v>40590</v>
      </c>
      <c r="E61" s="121" t="s">
        <v>10</v>
      </c>
      <c r="F61" s="121" t="s">
        <v>79</v>
      </c>
      <c r="G61" s="123" t="n">
        <v>239000</v>
      </c>
      <c r="H61" s="121" t="s">
        <v>203</v>
      </c>
      <c r="I61" s="121" t="s">
        <v>362</v>
      </c>
      <c r="J61" s="121" t="s">
        <v>363</v>
      </c>
    </row>
    <row r="62" customFormat="false" ht="12.75" hidden="false" customHeight="false" outlineLevel="0" collapsed="false">
      <c r="A62" s="120" t="n">
        <v>409320</v>
      </c>
      <c r="B62" s="121" t="s">
        <v>201</v>
      </c>
      <c r="C62" s="121" t="s">
        <v>364</v>
      </c>
      <c r="D62" s="122" t="n">
        <v>40590</v>
      </c>
      <c r="E62" s="121" t="s">
        <v>10</v>
      </c>
      <c r="F62" s="121" t="s">
        <v>82</v>
      </c>
      <c r="G62" s="123" t="n">
        <v>207000</v>
      </c>
      <c r="H62" s="121" t="s">
        <v>203</v>
      </c>
      <c r="I62" s="121" t="s">
        <v>365</v>
      </c>
      <c r="J62" s="121" t="s">
        <v>366</v>
      </c>
    </row>
    <row r="63" customFormat="false" ht="12.75" hidden="false" customHeight="false" outlineLevel="0" collapsed="false">
      <c r="A63" s="120" t="n">
        <v>409326</v>
      </c>
      <c r="B63" s="121" t="s">
        <v>201</v>
      </c>
      <c r="C63" s="121" t="s">
        <v>367</v>
      </c>
      <c r="D63" s="122" t="n">
        <v>40590</v>
      </c>
      <c r="E63" s="121" t="s">
        <v>10</v>
      </c>
      <c r="F63" s="121" t="s">
        <v>49</v>
      </c>
      <c r="G63" s="123" t="n">
        <v>85000</v>
      </c>
      <c r="H63" s="121" t="s">
        <v>203</v>
      </c>
      <c r="I63" s="121" t="s">
        <v>368</v>
      </c>
      <c r="J63" s="121" t="s">
        <v>369</v>
      </c>
    </row>
    <row r="64" customFormat="false" ht="12.75" hidden="false" customHeight="false" outlineLevel="0" collapsed="false">
      <c r="A64" s="120" t="n">
        <v>409390</v>
      </c>
      <c r="B64" s="121" t="s">
        <v>201</v>
      </c>
      <c r="C64" s="121" t="s">
        <v>370</v>
      </c>
      <c r="D64" s="122" t="n">
        <v>40592</v>
      </c>
      <c r="E64" s="121" t="s">
        <v>10</v>
      </c>
      <c r="F64" s="121" t="s">
        <v>79</v>
      </c>
      <c r="G64" s="123" t="n">
        <v>127000</v>
      </c>
      <c r="H64" s="121" t="s">
        <v>203</v>
      </c>
      <c r="I64" s="121" t="s">
        <v>371</v>
      </c>
      <c r="J64" s="121" t="s">
        <v>372</v>
      </c>
    </row>
    <row r="65" customFormat="false" ht="12.75" hidden="false" customHeight="false" outlineLevel="0" collapsed="false">
      <c r="A65" s="120" t="n">
        <v>409392</v>
      </c>
      <c r="B65" s="121" t="s">
        <v>201</v>
      </c>
      <c r="C65" s="121" t="s">
        <v>373</v>
      </c>
      <c r="D65" s="122" t="n">
        <v>40592</v>
      </c>
      <c r="E65" s="121" t="s">
        <v>10</v>
      </c>
      <c r="F65" s="121" t="s">
        <v>79</v>
      </c>
      <c r="G65" s="123" t="n">
        <v>144900</v>
      </c>
      <c r="H65" s="121" t="s">
        <v>203</v>
      </c>
      <c r="I65" s="121" t="s">
        <v>264</v>
      </c>
      <c r="J65" s="121" t="s">
        <v>374</v>
      </c>
    </row>
    <row r="66" customFormat="false" ht="12.75" hidden="false" customHeight="false" outlineLevel="0" collapsed="false">
      <c r="A66" s="120" t="n">
        <v>409393</v>
      </c>
      <c r="B66" s="121" t="s">
        <v>201</v>
      </c>
      <c r="C66" s="121" t="s">
        <v>375</v>
      </c>
      <c r="D66" s="122" t="n">
        <v>40592</v>
      </c>
      <c r="E66" s="121" t="s">
        <v>10</v>
      </c>
      <c r="F66" s="121" t="s">
        <v>81</v>
      </c>
      <c r="G66" s="123" t="n">
        <v>380000</v>
      </c>
      <c r="H66" s="121" t="s">
        <v>203</v>
      </c>
      <c r="I66" s="121" t="s">
        <v>376</v>
      </c>
      <c r="J66" s="121" t="s">
        <v>377</v>
      </c>
    </row>
    <row r="67" customFormat="false" ht="12.75" hidden="false" customHeight="false" outlineLevel="0" collapsed="false">
      <c r="A67" s="120" t="n">
        <v>409416</v>
      </c>
      <c r="B67" s="121" t="s">
        <v>201</v>
      </c>
      <c r="C67" s="121" t="s">
        <v>378</v>
      </c>
      <c r="D67" s="122" t="n">
        <v>40592</v>
      </c>
      <c r="E67" s="121" t="s">
        <v>10</v>
      </c>
      <c r="F67" s="121" t="s">
        <v>79</v>
      </c>
      <c r="G67" s="123" t="n">
        <v>189000</v>
      </c>
      <c r="H67" s="121" t="s">
        <v>203</v>
      </c>
      <c r="I67" s="121" t="s">
        <v>379</v>
      </c>
      <c r="J67" s="121" t="s">
        <v>380</v>
      </c>
    </row>
    <row r="68" customFormat="false" ht="25.5" hidden="false" customHeight="false" outlineLevel="0" collapsed="false">
      <c r="A68" s="120" t="n">
        <v>409424</v>
      </c>
      <c r="B68" s="121" t="s">
        <v>201</v>
      </c>
      <c r="C68" s="121" t="s">
        <v>381</v>
      </c>
      <c r="D68" s="122" t="n">
        <v>40592</v>
      </c>
      <c r="E68" s="121" t="s">
        <v>11</v>
      </c>
      <c r="F68" s="121" t="s">
        <v>97</v>
      </c>
      <c r="G68" s="123" t="n">
        <v>82900</v>
      </c>
      <c r="H68" s="121" t="s">
        <v>382</v>
      </c>
      <c r="I68" s="121" t="s">
        <v>383</v>
      </c>
      <c r="J68" s="121" t="s">
        <v>384</v>
      </c>
    </row>
    <row r="69" customFormat="false" ht="25.5" hidden="false" customHeight="false" outlineLevel="0" collapsed="false">
      <c r="A69" s="120" t="n">
        <v>409468</v>
      </c>
      <c r="B69" s="121" t="s">
        <v>201</v>
      </c>
      <c r="C69" s="121" t="s">
        <v>385</v>
      </c>
      <c r="D69" s="122" t="n">
        <v>40596</v>
      </c>
      <c r="E69" s="121" t="s">
        <v>10</v>
      </c>
      <c r="F69" s="121" t="s">
        <v>79</v>
      </c>
      <c r="G69" s="123" t="n">
        <v>103950</v>
      </c>
      <c r="H69" s="121" t="s">
        <v>203</v>
      </c>
      <c r="I69" s="121" t="s">
        <v>264</v>
      </c>
      <c r="J69" s="121" t="s">
        <v>386</v>
      </c>
    </row>
    <row r="70" customFormat="false" ht="25.5" hidden="false" customHeight="false" outlineLevel="0" collapsed="false">
      <c r="A70" s="120" t="n">
        <v>409527</v>
      </c>
      <c r="B70" s="121" t="s">
        <v>201</v>
      </c>
      <c r="C70" s="121" t="s">
        <v>387</v>
      </c>
      <c r="D70" s="122" t="n">
        <v>40598</v>
      </c>
      <c r="E70" s="121" t="s">
        <v>12</v>
      </c>
      <c r="F70" s="121" t="s">
        <v>45</v>
      </c>
      <c r="G70" s="123" t="n">
        <v>71000</v>
      </c>
      <c r="H70" s="121" t="s">
        <v>203</v>
      </c>
      <c r="I70" s="121" t="s">
        <v>388</v>
      </c>
      <c r="J70" s="121" t="s">
        <v>389</v>
      </c>
    </row>
    <row r="71" customFormat="false" ht="12.75" hidden="false" customHeight="false" outlineLevel="0" collapsed="false">
      <c r="A71" s="120" t="n">
        <v>409568</v>
      </c>
      <c r="B71" s="121" t="s">
        <v>201</v>
      </c>
      <c r="C71" s="121" t="s">
        <v>390</v>
      </c>
      <c r="D71" s="122" t="n">
        <v>40599</v>
      </c>
      <c r="E71" s="121" t="s">
        <v>10</v>
      </c>
      <c r="F71" s="121" t="s">
        <v>79</v>
      </c>
      <c r="G71" s="123" t="n">
        <v>218000</v>
      </c>
      <c r="H71" s="121" t="s">
        <v>203</v>
      </c>
      <c r="I71" s="121" t="s">
        <v>391</v>
      </c>
      <c r="J71" s="121" t="s">
        <v>392</v>
      </c>
    </row>
    <row r="72" customFormat="false" ht="12.75" hidden="false" customHeight="false" outlineLevel="0" collapsed="false">
      <c r="A72" s="120" t="n">
        <v>409575</v>
      </c>
      <c r="B72" s="121" t="s">
        <v>201</v>
      </c>
      <c r="C72" s="121" t="s">
        <v>393</v>
      </c>
      <c r="D72" s="122" t="n">
        <v>40599</v>
      </c>
      <c r="E72" s="121" t="s">
        <v>15</v>
      </c>
      <c r="F72" s="121" t="s">
        <v>80</v>
      </c>
      <c r="G72" s="123" t="n">
        <v>143000</v>
      </c>
      <c r="H72" s="121" t="s">
        <v>203</v>
      </c>
      <c r="I72" s="121" t="s">
        <v>394</v>
      </c>
      <c r="J72" s="121" t="s">
        <v>395</v>
      </c>
    </row>
    <row r="73" customFormat="false" ht="25.5" hidden="false" customHeight="false" outlineLevel="0" collapsed="false">
      <c r="A73" s="120" t="n">
        <v>409634</v>
      </c>
      <c r="B73" s="121" t="s">
        <v>201</v>
      </c>
      <c r="C73" s="121" t="s">
        <v>396</v>
      </c>
      <c r="D73" s="122" t="n">
        <v>40599</v>
      </c>
      <c r="E73" s="121" t="s">
        <v>15</v>
      </c>
      <c r="F73" s="121" t="s">
        <v>86</v>
      </c>
      <c r="G73" s="123" t="n">
        <v>313900</v>
      </c>
      <c r="H73" s="121" t="s">
        <v>203</v>
      </c>
      <c r="I73" s="121" t="s">
        <v>397</v>
      </c>
      <c r="J73" s="121" t="s">
        <v>398</v>
      </c>
    </row>
    <row r="74" customFormat="false" ht="12.75" hidden="false" customHeight="false" outlineLevel="0" collapsed="false">
      <c r="A74" s="120" t="n">
        <v>409636</v>
      </c>
      <c r="B74" s="121" t="s">
        <v>201</v>
      </c>
      <c r="C74" s="121" t="s">
        <v>399</v>
      </c>
      <c r="D74" s="122" t="n">
        <v>40599</v>
      </c>
      <c r="E74" s="121" t="s">
        <v>10</v>
      </c>
      <c r="F74" s="121" t="s">
        <v>49</v>
      </c>
      <c r="G74" s="123" t="n">
        <v>195000</v>
      </c>
      <c r="H74" s="121" t="s">
        <v>203</v>
      </c>
      <c r="I74" s="121" t="s">
        <v>400</v>
      </c>
      <c r="J74" s="121" t="s">
        <v>401</v>
      </c>
    </row>
    <row r="75" customFormat="false" ht="12.75" hidden="false" customHeight="false" outlineLevel="0" collapsed="false">
      <c r="A75" s="120" t="n">
        <v>409639</v>
      </c>
      <c r="B75" s="121" t="s">
        <v>201</v>
      </c>
      <c r="C75" s="121" t="s">
        <v>402</v>
      </c>
      <c r="D75" s="122" t="n">
        <v>40599</v>
      </c>
      <c r="E75" s="121" t="s">
        <v>13</v>
      </c>
      <c r="F75" s="121" t="s">
        <v>68</v>
      </c>
      <c r="G75" s="123" t="n">
        <v>160000</v>
      </c>
      <c r="H75" s="121" t="s">
        <v>203</v>
      </c>
      <c r="I75" s="121" t="s">
        <v>403</v>
      </c>
      <c r="J75" s="121" t="s">
        <v>404</v>
      </c>
    </row>
    <row r="76" customFormat="false" ht="25.5" hidden="false" customHeight="false" outlineLevel="0" collapsed="false">
      <c r="A76" s="120" t="n">
        <v>409654</v>
      </c>
      <c r="B76" s="121" t="s">
        <v>201</v>
      </c>
      <c r="C76" s="121" t="s">
        <v>405</v>
      </c>
      <c r="D76" s="122" t="n">
        <v>40599</v>
      </c>
      <c r="E76" s="121" t="s">
        <v>12</v>
      </c>
      <c r="F76" s="121" t="s">
        <v>92</v>
      </c>
      <c r="G76" s="123" t="n">
        <v>258400</v>
      </c>
      <c r="H76" s="121" t="s">
        <v>203</v>
      </c>
      <c r="I76" s="121" t="s">
        <v>388</v>
      </c>
      <c r="J76" s="121" t="s">
        <v>406</v>
      </c>
    </row>
    <row r="77" customFormat="false" ht="12.75" hidden="false" customHeight="false" outlineLevel="0" collapsed="false">
      <c r="A77" s="120" t="n">
        <v>409667</v>
      </c>
      <c r="B77" s="121" t="s">
        <v>201</v>
      </c>
      <c r="C77" s="121" t="s">
        <v>407</v>
      </c>
      <c r="D77" s="122" t="n">
        <v>40602</v>
      </c>
      <c r="E77" s="121" t="s">
        <v>10</v>
      </c>
      <c r="F77" s="121" t="s">
        <v>49</v>
      </c>
      <c r="G77" s="123" t="n">
        <v>270000</v>
      </c>
      <c r="H77" s="121" t="s">
        <v>203</v>
      </c>
      <c r="I77" s="121" t="s">
        <v>256</v>
      </c>
      <c r="J77" s="121" t="s">
        <v>408</v>
      </c>
    </row>
    <row r="78" customFormat="false" ht="25.5" hidden="false" customHeight="false" outlineLevel="0" collapsed="false">
      <c r="A78" s="120" t="n">
        <v>409669</v>
      </c>
      <c r="B78" s="121" t="s">
        <v>201</v>
      </c>
      <c r="C78" s="121" t="s">
        <v>409</v>
      </c>
      <c r="D78" s="122" t="n">
        <v>40602</v>
      </c>
      <c r="E78" s="121" t="s">
        <v>13</v>
      </c>
      <c r="F78" s="121" t="s">
        <v>68</v>
      </c>
      <c r="G78" s="123" t="n">
        <v>400000</v>
      </c>
      <c r="H78" s="121" t="s">
        <v>203</v>
      </c>
      <c r="I78" s="121" t="s">
        <v>274</v>
      </c>
      <c r="J78" s="121" t="s">
        <v>410</v>
      </c>
    </row>
    <row r="79" customFormat="false" ht="12.75" hidden="false" customHeight="false" outlineLevel="0" collapsed="false">
      <c r="A79" s="120" t="n">
        <v>409672</v>
      </c>
      <c r="B79" s="121" t="s">
        <v>201</v>
      </c>
      <c r="C79" s="121" t="s">
        <v>411</v>
      </c>
      <c r="D79" s="122" t="n">
        <v>40602</v>
      </c>
      <c r="E79" s="121" t="s">
        <v>10</v>
      </c>
      <c r="F79" s="121" t="s">
        <v>49</v>
      </c>
      <c r="G79" s="123" t="n">
        <v>63300</v>
      </c>
      <c r="H79" s="121" t="s">
        <v>203</v>
      </c>
      <c r="I79" s="121" t="s">
        <v>412</v>
      </c>
      <c r="J79" s="121" t="s">
        <v>413</v>
      </c>
    </row>
    <row r="80" customFormat="false" ht="12.75" hidden="false" customHeight="false" outlineLevel="0" collapsed="false">
      <c r="A80" s="120" t="n">
        <v>409675</v>
      </c>
      <c r="B80" s="121" t="s">
        <v>201</v>
      </c>
      <c r="C80" s="121" t="s">
        <v>414</v>
      </c>
      <c r="D80" s="122" t="n">
        <v>40602</v>
      </c>
      <c r="E80" s="121" t="s">
        <v>15</v>
      </c>
      <c r="F80" s="121" t="s">
        <v>80</v>
      </c>
      <c r="G80" s="123" t="n">
        <v>135000</v>
      </c>
      <c r="H80" s="121" t="s">
        <v>203</v>
      </c>
      <c r="I80" s="121" t="s">
        <v>415</v>
      </c>
      <c r="J80" s="121" t="s">
        <v>416</v>
      </c>
    </row>
    <row r="81" customFormat="false" ht="12.75" hidden="false" customHeight="false" outlineLevel="0" collapsed="false">
      <c r="A81" s="120" t="n">
        <v>409678</v>
      </c>
      <c r="B81" s="121" t="s">
        <v>201</v>
      </c>
      <c r="C81" s="121" t="s">
        <v>417</v>
      </c>
      <c r="D81" s="122" t="n">
        <v>40602</v>
      </c>
      <c r="E81" s="121" t="s">
        <v>10</v>
      </c>
      <c r="F81" s="121" t="s">
        <v>49</v>
      </c>
      <c r="G81" s="123" t="n">
        <v>112000</v>
      </c>
      <c r="H81" s="121" t="s">
        <v>203</v>
      </c>
      <c r="I81" s="121" t="s">
        <v>418</v>
      </c>
      <c r="J81" s="121" t="s">
        <v>419</v>
      </c>
    </row>
    <row r="82" customFormat="false" ht="25.5" hidden="false" customHeight="false" outlineLevel="0" collapsed="false">
      <c r="A82" s="120" t="n">
        <v>409679</v>
      </c>
      <c r="B82" s="121" t="s">
        <v>201</v>
      </c>
      <c r="C82" s="121" t="s">
        <v>420</v>
      </c>
      <c r="D82" s="122" t="n">
        <v>40602</v>
      </c>
      <c r="E82" s="121" t="s">
        <v>12</v>
      </c>
      <c r="F82" s="121" t="s">
        <v>45</v>
      </c>
      <c r="G82" s="123" t="n">
        <v>67000</v>
      </c>
      <c r="H82" s="121" t="s">
        <v>203</v>
      </c>
      <c r="I82" s="121" t="s">
        <v>421</v>
      </c>
      <c r="J82" s="121" t="s">
        <v>422</v>
      </c>
    </row>
    <row r="83" customFormat="false" ht="25.5" hidden="false" customHeight="false" outlineLevel="0" collapsed="false">
      <c r="A83" s="120" t="n">
        <v>409700</v>
      </c>
      <c r="B83" s="121" t="s">
        <v>201</v>
      </c>
      <c r="C83" s="121" t="s">
        <v>423</v>
      </c>
      <c r="D83" s="122" t="n">
        <v>40602</v>
      </c>
      <c r="E83" s="121" t="s">
        <v>16</v>
      </c>
      <c r="F83" s="121" t="s">
        <v>45</v>
      </c>
      <c r="G83" s="123" t="n">
        <v>94500</v>
      </c>
      <c r="H83" s="121" t="s">
        <v>203</v>
      </c>
      <c r="I83" s="121" t="s">
        <v>270</v>
      </c>
      <c r="J83" s="121" t="s">
        <v>424</v>
      </c>
    </row>
    <row r="84" customFormat="false" ht="12.75" hidden="false" customHeight="false" outlineLevel="0" collapsed="false">
      <c r="A84" s="120" t="n">
        <v>409702</v>
      </c>
      <c r="B84" s="121" t="s">
        <v>201</v>
      </c>
      <c r="C84" s="121" t="s">
        <v>425</v>
      </c>
      <c r="D84" s="122" t="n">
        <v>40602</v>
      </c>
      <c r="E84" s="121" t="s">
        <v>12</v>
      </c>
      <c r="F84" s="121" t="s">
        <v>45</v>
      </c>
      <c r="G84" s="123" t="n">
        <v>40000</v>
      </c>
      <c r="H84" s="121" t="s">
        <v>203</v>
      </c>
      <c r="I84" s="121" t="s">
        <v>426</v>
      </c>
      <c r="J84" s="121" t="s">
        <v>427</v>
      </c>
    </row>
    <row r="85" customFormat="false" ht="25.5" hidden="false" customHeight="false" outlineLevel="0" collapsed="false">
      <c r="A85" s="120" t="n">
        <v>409708</v>
      </c>
      <c r="B85" s="121" t="s">
        <v>201</v>
      </c>
      <c r="C85" s="121" t="s">
        <v>428</v>
      </c>
      <c r="D85" s="122" t="n">
        <v>40602</v>
      </c>
      <c r="E85" s="121" t="s">
        <v>14</v>
      </c>
      <c r="F85" s="121" t="s">
        <v>50</v>
      </c>
      <c r="G85" s="123" t="n">
        <v>117000</v>
      </c>
      <c r="H85" s="121" t="s">
        <v>203</v>
      </c>
      <c r="I85" s="121" t="s">
        <v>429</v>
      </c>
      <c r="J85" s="121" t="s">
        <v>430</v>
      </c>
    </row>
    <row r="86" customFormat="false" ht="25.5" hidden="false" customHeight="false" outlineLevel="0" collapsed="false">
      <c r="A86" s="120" t="n">
        <v>409719</v>
      </c>
      <c r="B86" s="121" t="s">
        <v>201</v>
      </c>
      <c r="C86" s="121" t="s">
        <v>431</v>
      </c>
      <c r="D86" s="122" t="n">
        <v>40602</v>
      </c>
      <c r="E86" s="121" t="s">
        <v>10</v>
      </c>
      <c r="F86" s="121" t="s">
        <v>63</v>
      </c>
      <c r="G86" s="123" t="n">
        <v>160000</v>
      </c>
      <c r="H86" s="121" t="s">
        <v>203</v>
      </c>
      <c r="I86" s="121" t="s">
        <v>432</v>
      </c>
      <c r="J86" s="121" t="s">
        <v>433</v>
      </c>
    </row>
    <row r="87" customFormat="false" ht="12.75" hidden="false" customHeight="false" outlineLevel="0" collapsed="false">
      <c r="A87" s="120" t="n">
        <v>409723</v>
      </c>
      <c r="B87" s="121" t="s">
        <v>201</v>
      </c>
      <c r="C87" s="121" t="s">
        <v>434</v>
      </c>
      <c r="D87" s="122" t="n">
        <v>40602</v>
      </c>
      <c r="E87" s="121" t="s">
        <v>11</v>
      </c>
      <c r="F87" s="121" t="s">
        <v>104</v>
      </c>
      <c r="G87" s="123" t="n">
        <v>80000</v>
      </c>
      <c r="H87" s="121" t="s">
        <v>203</v>
      </c>
      <c r="I87" s="121" t="s">
        <v>435</v>
      </c>
      <c r="J87" s="121" t="s">
        <v>436</v>
      </c>
    </row>
    <row r="88" customFormat="false" ht="25.5" hidden="false" customHeight="false" outlineLevel="0" collapsed="false">
      <c r="A88" s="120" t="n">
        <v>409821</v>
      </c>
      <c r="B88" s="121" t="s">
        <v>201</v>
      </c>
      <c r="C88" s="121" t="s">
        <v>437</v>
      </c>
      <c r="D88" s="122" t="n">
        <v>40606</v>
      </c>
      <c r="E88" s="121" t="s">
        <v>10</v>
      </c>
      <c r="F88" s="121" t="s">
        <v>79</v>
      </c>
      <c r="G88" s="123" t="n">
        <v>3300000</v>
      </c>
      <c r="H88" s="121" t="s">
        <v>207</v>
      </c>
      <c r="I88" s="121" t="s">
        <v>438</v>
      </c>
      <c r="J88" s="121" t="s">
        <v>439</v>
      </c>
    </row>
    <row r="89" customFormat="false" ht="12.75" hidden="false" customHeight="false" outlineLevel="0" collapsed="false">
      <c r="A89" s="120" t="n">
        <v>409835</v>
      </c>
      <c r="B89" s="121" t="s">
        <v>201</v>
      </c>
      <c r="C89" s="121" t="s">
        <v>440</v>
      </c>
      <c r="D89" s="122" t="n">
        <v>40606</v>
      </c>
      <c r="E89" s="121" t="s">
        <v>14</v>
      </c>
      <c r="F89" s="121" t="s">
        <v>58</v>
      </c>
      <c r="G89" s="123" t="n">
        <v>390000</v>
      </c>
      <c r="H89" s="121" t="s">
        <v>203</v>
      </c>
      <c r="I89" s="121" t="s">
        <v>441</v>
      </c>
      <c r="J89" s="121" t="s">
        <v>442</v>
      </c>
    </row>
    <row r="90" customFormat="false" ht="25.5" hidden="false" customHeight="false" outlineLevel="0" collapsed="false">
      <c r="A90" s="120" t="n">
        <v>409836</v>
      </c>
      <c r="B90" s="121" t="s">
        <v>201</v>
      </c>
      <c r="C90" s="121" t="s">
        <v>443</v>
      </c>
      <c r="D90" s="122" t="n">
        <v>40606</v>
      </c>
      <c r="E90" s="121" t="s">
        <v>10</v>
      </c>
      <c r="F90" s="121" t="s">
        <v>49</v>
      </c>
      <c r="G90" s="123" t="n">
        <v>162500</v>
      </c>
      <c r="H90" s="121" t="s">
        <v>203</v>
      </c>
      <c r="I90" s="121" t="s">
        <v>444</v>
      </c>
      <c r="J90" s="121" t="s">
        <v>445</v>
      </c>
    </row>
    <row r="91" customFormat="false" ht="12.75" hidden="false" customHeight="false" outlineLevel="0" collapsed="false">
      <c r="A91" s="120" t="n">
        <v>409840</v>
      </c>
      <c r="B91" s="121" t="s">
        <v>201</v>
      </c>
      <c r="C91" s="121" t="s">
        <v>446</v>
      </c>
      <c r="D91" s="122" t="n">
        <v>40606</v>
      </c>
      <c r="E91" s="121" t="s">
        <v>10</v>
      </c>
      <c r="F91" s="121" t="s">
        <v>49</v>
      </c>
      <c r="G91" s="123" t="n">
        <v>210000</v>
      </c>
      <c r="H91" s="121" t="s">
        <v>203</v>
      </c>
      <c r="I91" s="121" t="s">
        <v>447</v>
      </c>
      <c r="J91" s="121" t="s">
        <v>448</v>
      </c>
    </row>
    <row r="92" customFormat="false" ht="12.75" hidden="false" customHeight="false" outlineLevel="0" collapsed="false">
      <c r="A92" s="120" t="n">
        <v>409938</v>
      </c>
      <c r="B92" s="121" t="s">
        <v>201</v>
      </c>
      <c r="C92" s="121" t="s">
        <v>449</v>
      </c>
      <c r="D92" s="122" t="n">
        <v>40611</v>
      </c>
      <c r="E92" s="121" t="s">
        <v>11</v>
      </c>
      <c r="F92" s="121" t="s">
        <v>103</v>
      </c>
      <c r="G92" s="123" t="n">
        <v>180000</v>
      </c>
      <c r="H92" s="121" t="s">
        <v>203</v>
      </c>
      <c r="I92" s="121" t="s">
        <v>450</v>
      </c>
      <c r="J92" s="121" t="s">
        <v>451</v>
      </c>
    </row>
    <row r="93" customFormat="false" ht="25.5" hidden="false" customHeight="false" outlineLevel="0" collapsed="false">
      <c r="A93" s="120" t="n">
        <v>409946</v>
      </c>
      <c r="B93" s="121" t="s">
        <v>201</v>
      </c>
      <c r="C93" s="121" t="s">
        <v>452</v>
      </c>
      <c r="D93" s="122" t="n">
        <v>40611</v>
      </c>
      <c r="E93" s="121" t="s">
        <v>14</v>
      </c>
      <c r="F93" s="121" t="s">
        <v>50</v>
      </c>
      <c r="G93" s="123" t="n">
        <v>87500</v>
      </c>
      <c r="H93" s="121" t="s">
        <v>203</v>
      </c>
      <c r="I93" s="121" t="s">
        <v>253</v>
      </c>
      <c r="J93" s="121" t="s">
        <v>453</v>
      </c>
    </row>
    <row r="94" customFormat="false" ht="12.75" hidden="false" customHeight="false" outlineLevel="0" collapsed="false">
      <c r="A94" s="120" t="n">
        <v>409959</v>
      </c>
      <c r="B94" s="121" t="s">
        <v>201</v>
      </c>
      <c r="C94" s="121" t="s">
        <v>454</v>
      </c>
      <c r="D94" s="122" t="n">
        <v>40612</v>
      </c>
      <c r="E94" s="121" t="s">
        <v>10</v>
      </c>
      <c r="F94" s="121" t="s">
        <v>79</v>
      </c>
      <c r="G94" s="123" t="n">
        <v>66675</v>
      </c>
      <c r="H94" s="121" t="s">
        <v>203</v>
      </c>
      <c r="I94" s="121" t="s">
        <v>264</v>
      </c>
      <c r="J94" s="121" t="s">
        <v>455</v>
      </c>
    </row>
    <row r="95" customFormat="false" ht="25.5" hidden="false" customHeight="false" outlineLevel="0" collapsed="false">
      <c r="A95" s="120" t="n">
        <v>409961</v>
      </c>
      <c r="B95" s="121" t="s">
        <v>201</v>
      </c>
      <c r="C95" s="121" t="s">
        <v>456</v>
      </c>
      <c r="D95" s="122" t="n">
        <v>40612</v>
      </c>
      <c r="E95" s="121" t="s">
        <v>12</v>
      </c>
      <c r="F95" s="121" t="s">
        <v>45</v>
      </c>
      <c r="G95" s="123" t="n">
        <v>73000</v>
      </c>
      <c r="H95" s="121" t="s">
        <v>203</v>
      </c>
      <c r="I95" s="121" t="s">
        <v>388</v>
      </c>
      <c r="J95" s="121" t="s">
        <v>457</v>
      </c>
    </row>
    <row r="96" customFormat="false" ht="25.5" hidden="false" customHeight="false" outlineLevel="0" collapsed="false">
      <c r="A96" s="120" t="n">
        <v>409977</v>
      </c>
      <c r="B96" s="121" t="s">
        <v>201</v>
      </c>
      <c r="C96" s="121" t="s">
        <v>458</v>
      </c>
      <c r="D96" s="122" t="n">
        <v>40612</v>
      </c>
      <c r="E96" s="121" t="s">
        <v>10</v>
      </c>
      <c r="F96" s="121" t="s">
        <v>49</v>
      </c>
      <c r="G96" s="123" t="n">
        <v>170000</v>
      </c>
      <c r="H96" s="121" t="s">
        <v>203</v>
      </c>
      <c r="I96" s="121" t="s">
        <v>459</v>
      </c>
      <c r="J96" s="121" t="s">
        <v>460</v>
      </c>
    </row>
    <row r="97" customFormat="false" ht="25.5" hidden="false" customHeight="false" outlineLevel="0" collapsed="false">
      <c r="A97" s="120" t="n">
        <v>409981</v>
      </c>
      <c r="B97" s="121" t="s">
        <v>201</v>
      </c>
      <c r="C97" s="121" t="s">
        <v>461</v>
      </c>
      <c r="D97" s="122" t="n">
        <v>40612</v>
      </c>
      <c r="E97" s="121" t="s">
        <v>11</v>
      </c>
      <c r="F97" s="121" t="s">
        <v>97</v>
      </c>
      <c r="G97" s="123" t="n">
        <v>240000</v>
      </c>
      <c r="H97" s="121" t="s">
        <v>203</v>
      </c>
      <c r="I97" s="121" t="s">
        <v>139</v>
      </c>
      <c r="J97" s="121" t="s">
        <v>462</v>
      </c>
    </row>
    <row r="98" customFormat="false" ht="25.5" hidden="false" customHeight="false" outlineLevel="0" collapsed="false">
      <c r="A98" s="120" t="n">
        <v>409992</v>
      </c>
      <c r="B98" s="121" t="s">
        <v>201</v>
      </c>
      <c r="C98" s="121" t="s">
        <v>463</v>
      </c>
      <c r="D98" s="122" t="n">
        <v>40613</v>
      </c>
      <c r="E98" s="121" t="s">
        <v>13</v>
      </c>
      <c r="F98" s="121" t="s">
        <v>68</v>
      </c>
      <c r="G98" s="123" t="n">
        <v>119000</v>
      </c>
      <c r="H98" s="121" t="s">
        <v>203</v>
      </c>
      <c r="I98" s="121" t="s">
        <v>464</v>
      </c>
      <c r="J98" s="121" t="s">
        <v>465</v>
      </c>
    </row>
    <row r="99" customFormat="false" ht="12.75" hidden="false" customHeight="false" outlineLevel="0" collapsed="false">
      <c r="A99" s="120" t="n">
        <v>409997</v>
      </c>
      <c r="B99" s="121" t="s">
        <v>201</v>
      </c>
      <c r="C99" s="121" t="s">
        <v>466</v>
      </c>
      <c r="D99" s="122" t="n">
        <v>40613</v>
      </c>
      <c r="E99" s="121" t="s">
        <v>11</v>
      </c>
      <c r="F99" s="121" t="s">
        <v>99</v>
      </c>
      <c r="G99" s="123" t="n">
        <v>194000</v>
      </c>
      <c r="H99" s="121" t="s">
        <v>203</v>
      </c>
      <c r="I99" s="121" t="s">
        <v>467</v>
      </c>
      <c r="J99" s="121" t="s">
        <v>468</v>
      </c>
    </row>
    <row r="100" customFormat="false" ht="25.5" hidden="false" customHeight="false" outlineLevel="0" collapsed="false">
      <c r="A100" s="120" t="n">
        <v>410011</v>
      </c>
      <c r="B100" s="121" t="s">
        <v>201</v>
      </c>
      <c r="C100" s="121" t="s">
        <v>469</v>
      </c>
      <c r="D100" s="122" t="n">
        <v>40613</v>
      </c>
      <c r="E100" s="121" t="s">
        <v>16</v>
      </c>
      <c r="F100" s="121" t="s">
        <v>45</v>
      </c>
      <c r="G100" s="123" t="n">
        <v>155000</v>
      </c>
      <c r="H100" s="121" t="s">
        <v>203</v>
      </c>
      <c r="I100" s="121" t="s">
        <v>270</v>
      </c>
      <c r="J100" s="121" t="s">
        <v>470</v>
      </c>
    </row>
    <row r="101" customFormat="false" ht="12.75" hidden="false" customHeight="false" outlineLevel="0" collapsed="false">
      <c r="A101" s="120" t="n">
        <v>410015</v>
      </c>
      <c r="B101" s="121" t="s">
        <v>201</v>
      </c>
      <c r="C101" s="121" t="s">
        <v>471</v>
      </c>
      <c r="D101" s="122" t="n">
        <v>40613</v>
      </c>
      <c r="E101" s="121" t="s">
        <v>12</v>
      </c>
      <c r="F101" s="121" t="s">
        <v>76</v>
      </c>
      <c r="G101" s="123" t="n">
        <v>106100</v>
      </c>
      <c r="H101" s="121" t="s">
        <v>203</v>
      </c>
      <c r="I101" s="121" t="s">
        <v>371</v>
      </c>
      <c r="J101" s="121" t="s">
        <v>472</v>
      </c>
    </row>
    <row r="102" customFormat="false" ht="25.5" hidden="false" customHeight="false" outlineLevel="0" collapsed="false">
      <c r="A102" s="120" t="n">
        <v>410027</v>
      </c>
      <c r="B102" s="121" t="s">
        <v>201</v>
      </c>
      <c r="C102" s="121" t="s">
        <v>473</v>
      </c>
      <c r="D102" s="122" t="n">
        <v>40613</v>
      </c>
      <c r="E102" s="121" t="s">
        <v>10</v>
      </c>
      <c r="F102" s="121" t="s">
        <v>49</v>
      </c>
      <c r="G102" s="123" t="n">
        <v>120000</v>
      </c>
      <c r="H102" s="121" t="s">
        <v>203</v>
      </c>
      <c r="I102" s="121" t="s">
        <v>474</v>
      </c>
      <c r="J102" s="121" t="s">
        <v>475</v>
      </c>
    </row>
    <row r="103" customFormat="false" ht="25.5" hidden="false" customHeight="false" outlineLevel="0" collapsed="false">
      <c r="A103" s="120" t="n">
        <v>410041</v>
      </c>
      <c r="B103" s="121" t="s">
        <v>201</v>
      </c>
      <c r="C103" s="121" t="s">
        <v>476</v>
      </c>
      <c r="D103" s="122" t="n">
        <v>40613</v>
      </c>
      <c r="E103" s="121" t="s">
        <v>12</v>
      </c>
      <c r="F103" s="121" t="s">
        <v>45</v>
      </c>
      <c r="G103" s="123" t="n">
        <v>89000</v>
      </c>
      <c r="H103" s="121" t="s">
        <v>203</v>
      </c>
      <c r="I103" s="121" t="s">
        <v>337</v>
      </c>
      <c r="J103" s="121" t="s">
        <v>477</v>
      </c>
    </row>
    <row r="104" customFormat="false" ht="25.5" hidden="false" customHeight="false" outlineLevel="0" collapsed="false">
      <c r="A104" s="120" t="n">
        <v>410076</v>
      </c>
      <c r="B104" s="121" t="s">
        <v>201</v>
      </c>
      <c r="C104" s="121" t="s">
        <v>478</v>
      </c>
      <c r="D104" s="122" t="n">
        <v>40616</v>
      </c>
      <c r="E104" s="121" t="s">
        <v>14</v>
      </c>
      <c r="F104" s="121" t="s">
        <v>60</v>
      </c>
      <c r="G104" s="123" t="n">
        <v>240000</v>
      </c>
      <c r="H104" s="121" t="s">
        <v>203</v>
      </c>
      <c r="I104" s="121" t="s">
        <v>479</v>
      </c>
      <c r="J104" s="121" t="s">
        <v>480</v>
      </c>
    </row>
    <row r="105" customFormat="false" ht="25.5" hidden="false" customHeight="false" outlineLevel="0" collapsed="false">
      <c r="A105" s="120" t="n">
        <v>410091</v>
      </c>
      <c r="B105" s="121" t="s">
        <v>201</v>
      </c>
      <c r="C105" s="121" t="s">
        <v>481</v>
      </c>
      <c r="D105" s="122" t="n">
        <v>40617</v>
      </c>
      <c r="E105" s="121" t="s">
        <v>12</v>
      </c>
      <c r="F105" s="121" t="s">
        <v>45</v>
      </c>
      <c r="G105" s="123" t="n">
        <v>105000</v>
      </c>
      <c r="H105" s="121" t="s">
        <v>203</v>
      </c>
      <c r="I105" s="121" t="s">
        <v>253</v>
      </c>
      <c r="J105" s="121" t="s">
        <v>482</v>
      </c>
    </row>
    <row r="106" customFormat="false" ht="25.5" hidden="false" customHeight="false" outlineLevel="0" collapsed="false">
      <c r="A106" s="120" t="n">
        <v>410096</v>
      </c>
      <c r="B106" s="121" t="s">
        <v>201</v>
      </c>
      <c r="C106" s="121" t="s">
        <v>483</v>
      </c>
      <c r="D106" s="122" t="n">
        <v>40617</v>
      </c>
      <c r="E106" s="121" t="s">
        <v>12</v>
      </c>
      <c r="F106" s="121" t="s">
        <v>45</v>
      </c>
      <c r="G106" s="123" t="n">
        <v>44000</v>
      </c>
      <c r="H106" s="121" t="s">
        <v>203</v>
      </c>
      <c r="I106" s="121" t="s">
        <v>337</v>
      </c>
      <c r="J106" s="121" t="s">
        <v>484</v>
      </c>
    </row>
    <row r="107" customFormat="false" ht="25.5" hidden="false" customHeight="false" outlineLevel="0" collapsed="false">
      <c r="A107" s="120" t="n">
        <v>410111</v>
      </c>
      <c r="B107" s="121" t="s">
        <v>201</v>
      </c>
      <c r="C107" s="121" t="s">
        <v>485</v>
      </c>
      <c r="D107" s="122" t="n">
        <v>40617</v>
      </c>
      <c r="E107" s="121" t="s">
        <v>12</v>
      </c>
      <c r="F107" s="121" t="s">
        <v>45</v>
      </c>
      <c r="G107" s="123" t="n">
        <v>219000</v>
      </c>
      <c r="H107" s="121" t="s">
        <v>203</v>
      </c>
      <c r="I107" s="121" t="s">
        <v>388</v>
      </c>
      <c r="J107" s="121" t="s">
        <v>486</v>
      </c>
    </row>
    <row r="108" customFormat="false" ht="25.5" hidden="false" customHeight="false" outlineLevel="0" collapsed="false">
      <c r="A108" s="120" t="n">
        <v>410136</v>
      </c>
      <c r="B108" s="121" t="s">
        <v>201</v>
      </c>
      <c r="C108" s="121" t="s">
        <v>487</v>
      </c>
      <c r="D108" s="122" t="n">
        <v>40618</v>
      </c>
      <c r="E108" s="121" t="s">
        <v>10</v>
      </c>
      <c r="F108" s="121" t="s">
        <v>49</v>
      </c>
      <c r="G108" s="123" t="n">
        <v>255000</v>
      </c>
      <c r="H108" s="121" t="s">
        <v>203</v>
      </c>
      <c r="I108" s="121" t="s">
        <v>488</v>
      </c>
      <c r="J108" s="121" t="s">
        <v>489</v>
      </c>
    </row>
    <row r="109" customFormat="false" ht="12.75" hidden="false" customHeight="false" outlineLevel="0" collapsed="false">
      <c r="A109" s="120" t="n">
        <v>410143</v>
      </c>
      <c r="B109" s="121" t="s">
        <v>201</v>
      </c>
      <c r="C109" s="121" t="s">
        <v>490</v>
      </c>
      <c r="D109" s="122" t="n">
        <v>40618</v>
      </c>
      <c r="E109" s="121" t="s">
        <v>10</v>
      </c>
      <c r="F109" s="121" t="s">
        <v>80</v>
      </c>
      <c r="G109" s="123" t="n">
        <v>110000</v>
      </c>
      <c r="H109" s="121" t="s">
        <v>203</v>
      </c>
      <c r="I109" s="121" t="s">
        <v>491</v>
      </c>
      <c r="J109" s="121" t="s">
        <v>492</v>
      </c>
    </row>
    <row r="110" customFormat="false" ht="12.75" hidden="false" customHeight="false" outlineLevel="0" collapsed="false">
      <c r="A110" s="120" t="n">
        <v>410146</v>
      </c>
      <c r="B110" s="121" t="s">
        <v>201</v>
      </c>
      <c r="C110" s="121" t="s">
        <v>493</v>
      </c>
      <c r="D110" s="122" t="n">
        <v>40618</v>
      </c>
      <c r="E110" s="121" t="s">
        <v>12</v>
      </c>
      <c r="F110" s="121" t="s">
        <v>94</v>
      </c>
      <c r="G110" s="123" t="n">
        <v>343750</v>
      </c>
      <c r="H110" s="121" t="s">
        <v>203</v>
      </c>
      <c r="I110" s="121" t="s">
        <v>494</v>
      </c>
      <c r="J110" s="121" t="s">
        <v>495</v>
      </c>
    </row>
    <row r="111" customFormat="false" ht="25.5" hidden="false" customHeight="false" outlineLevel="0" collapsed="false">
      <c r="A111" s="120" t="n">
        <v>410179</v>
      </c>
      <c r="B111" s="121" t="s">
        <v>201</v>
      </c>
      <c r="C111" s="121" t="s">
        <v>496</v>
      </c>
      <c r="D111" s="122" t="n">
        <v>40619</v>
      </c>
      <c r="E111" s="121" t="s">
        <v>12</v>
      </c>
      <c r="F111" s="121" t="s">
        <v>45</v>
      </c>
      <c r="G111" s="123" t="n">
        <v>40000</v>
      </c>
      <c r="H111" s="121" t="s">
        <v>240</v>
      </c>
      <c r="I111" s="121" t="s">
        <v>497</v>
      </c>
      <c r="J111" s="121" t="s">
        <v>498</v>
      </c>
    </row>
    <row r="112" customFormat="false" ht="12.75" hidden="false" customHeight="false" outlineLevel="0" collapsed="false">
      <c r="A112" s="120" t="n">
        <v>410188</v>
      </c>
      <c r="B112" s="121" t="s">
        <v>201</v>
      </c>
      <c r="C112" s="121" t="s">
        <v>499</v>
      </c>
      <c r="D112" s="122" t="n">
        <v>40619</v>
      </c>
      <c r="E112" s="121" t="s">
        <v>10</v>
      </c>
      <c r="F112" s="121" t="s">
        <v>80</v>
      </c>
      <c r="G112" s="123" t="n">
        <v>199000</v>
      </c>
      <c r="H112" s="121" t="s">
        <v>203</v>
      </c>
      <c r="I112" s="121" t="s">
        <v>500</v>
      </c>
      <c r="J112" s="121" t="s">
        <v>501</v>
      </c>
    </row>
    <row r="113" customFormat="false" ht="12.75" hidden="false" customHeight="false" outlineLevel="0" collapsed="false">
      <c r="A113" s="120" t="n">
        <v>410214</v>
      </c>
      <c r="B113" s="121" t="s">
        <v>201</v>
      </c>
      <c r="C113" s="121" t="s">
        <v>502</v>
      </c>
      <c r="D113" s="122" t="n">
        <v>40620</v>
      </c>
      <c r="E113" s="121" t="s">
        <v>10</v>
      </c>
      <c r="F113" s="121" t="s">
        <v>79</v>
      </c>
      <c r="G113" s="123" t="n">
        <v>419900</v>
      </c>
      <c r="H113" s="121" t="s">
        <v>203</v>
      </c>
      <c r="I113" s="121" t="s">
        <v>503</v>
      </c>
      <c r="J113" s="121" t="s">
        <v>504</v>
      </c>
    </row>
    <row r="114" customFormat="false" ht="12.75" hidden="false" customHeight="false" outlineLevel="0" collapsed="false">
      <c r="A114" s="120" t="n">
        <v>410216</v>
      </c>
      <c r="B114" s="121" t="s">
        <v>201</v>
      </c>
      <c r="C114" s="121" t="s">
        <v>505</v>
      </c>
      <c r="D114" s="122" t="n">
        <v>40620</v>
      </c>
      <c r="E114" s="121" t="s">
        <v>13</v>
      </c>
      <c r="F114" s="121" t="s">
        <v>68</v>
      </c>
      <c r="G114" s="123" t="n">
        <v>128000</v>
      </c>
      <c r="H114" s="121" t="s">
        <v>203</v>
      </c>
      <c r="I114" s="121" t="s">
        <v>506</v>
      </c>
      <c r="J114" s="121" t="s">
        <v>507</v>
      </c>
    </row>
    <row r="115" customFormat="false" ht="25.5" hidden="false" customHeight="false" outlineLevel="0" collapsed="false">
      <c r="A115" s="120" t="n">
        <v>410234</v>
      </c>
      <c r="B115" s="121" t="s">
        <v>201</v>
      </c>
      <c r="C115" s="121" t="s">
        <v>508</v>
      </c>
      <c r="D115" s="122" t="n">
        <v>40620</v>
      </c>
      <c r="E115" s="121" t="s">
        <v>12</v>
      </c>
      <c r="F115" s="121" t="s">
        <v>92</v>
      </c>
      <c r="G115" s="123" t="n">
        <v>101000</v>
      </c>
      <c r="H115" s="121" t="s">
        <v>203</v>
      </c>
      <c r="I115" s="121" t="s">
        <v>509</v>
      </c>
      <c r="J115" s="121" t="s">
        <v>510</v>
      </c>
    </row>
    <row r="116" customFormat="false" ht="25.5" hidden="false" customHeight="false" outlineLevel="0" collapsed="false">
      <c r="A116" s="120" t="n">
        <v>410238</v>
      </c>
      <c r="B116" s="121" t="s">
        <v>201</v>
      </c>
      <c r="C116" s="121" t="s">
        <v>511</v>
      </c>
      <c r="D116" s="122" t="n">
        <v>40620</v>
      </c>
      <c r="E116" s="121" t="s">
        <v>12</v>
      </c>
      <c r="F116" s="121" t="s">
        <v>76</v>
      </c>
      <c r="G116" s="123" t="n">
        <v>124900</v>
      </c>
      <c r="H116" s="121" t="s">
        <v>203</v>
      </c>
      <c r="I116" s="121" t="s">
        <v>509</v>
      </c>
      <c r="J116" s="121" t="s">
        <v>512</v>
      </c>
    </row>
    <row r="117" customFormat="false" ht="12.75" hidden="false" customHeight="false" outlineLevel="0" collapsed="false">
      <c r="A117" s="120" t="n">
        <v>410258</v>
      </c>
      <c r="B117" s="121" t="s">
        <v>201</v>
      </c>
      <c r="C117" s="121" t="s">
        <v>513</v>
      </c>
      <c r="D117" s="122" t="n">
        <v>40620</v>
      </c>
      <c r="E117" s="121" t="s">
        <v>10</v>
      </c>
      <c r="F117" s="121" t="s">
        <v>49</v>
      </c>
      <c r="G117" s="123" t="n">
        <v>430000</v>
      </c>
      <c r="H117" s="121" t="s">
        <v>207</v>
      </c>
      <c r="I117" s="121" t="s">
        <v>514</v>
      </c>
      <c r="J117" s="121" t="s">
        <v>515</v>
      </c>
    </row>
    <row r="118" customFormat="false" ht="25.5" hidden="false" customHeight="false" outlineLevel="0" collapsed="false">
      <c r="A118" s="120" t="n">
        <v>410304</v>
      </c>
      <c r="B118" s="121" t="s">
        <v>201</v>
      </c>
      <c r="C118" s="121" t="s">
        <v>516</v>
      </c>
      <c r="D118" s="122" t="n">
        <v>40623</v>
      </c>
      <c r="E118" s="121" t="s">
        <v>12</v>
      </c>
      <c r="F118" s="121" t="s">
        <v>45</v>
      </c>
      <c r="G118" s="123" t="n">
        <v>178100</v>
      </c>
      <c r="H118" s="121" t="s">
        <v>203</v>
      </c>
      <c r="I118" s="121" t="s">
        <v>388</v>
      </c>
      <c r="J118" s="121" t="s">
        <v>517</v>
      </c>
    </row>
    <row r="119" customFormat="false" ht="12.75" hidden="false" customHeight="false" outlineLevel="0" collapsed="false">
      <c r="A119" s="120" t="n">
        <v>410362</v>
      </c>
      <c r="B119" s="121" t="s">
        <v>201</v>
      </c>
      <c r="C119" s="121" t="s">
        <v>518</v>
      </c>
      <c r="D119" s="122" t="n">
        <v>40624</v>
      </c>
      <c r="E119" s="121" t="s">
        <v>13</v>
      </c>
      <c r="F119" s="121" t="s">
        <v>73</v>
      </c>
      <c r="G119" s="123" t="n">
        <v>120500</v>
      </c>
      <c r="H119" s="121" t="s">
        <v>203</v>
      </c>
      <c r="I119" s="121" t="s">
        <v>519</v>
      </c>
      <c r="J119" s="121" t="s">
        <v>520</v>
      </c>
    </row>
    <row r="120" customFormat="false" ht="12.75" hidden="false" customHeight="false" outlineLevel="0" collapsed="false">
      <c r="A120" s="120" t="n">
        <v>410375</v>
      </c>
      <c r="B120" s="121" t="s">
        <v>201</v>
      </c>
      <c r="C120" s="121" t="s">
        <v>521</v>
      </c>
      <c r="D120" s="122" t="n">
        <v>40625</v>
      </c>
      <c r="E120" s="121" t="s">
        <v>15</v>
      </c>
      <c r="F120" s="121" t="s">
        <v>80</v>
      </c>
      <c r="G120" s="123" t="n">
        <v>75000</v>
      </c>
      <c r="H120" s="121" t="s">
        <v>522</v>
      </c>
      <c r="I120" s="121" t="s">
        <v>523</v>
      </c>
      <c r="J120" s="121" t="s">
        <v>524</v>
      </c>
    </row>
    <row r="121" customFormat="false" ht="12.75" hidden="false" customHeight="false" outlineLevel="0" collapsed="false">
      <c r="A121" s="120" t="n">
        <v>410386</v>
      </c>
      <c r="B121" s="121" t="s">
        <v>201</v>
      </c>
      <c r="C121" s="121" t="s">
        <v>525</v>
      </c>
      <c r="D121" s="122" t="n">
        <v>40625</v>
      </c>
      <c r="E121" s="121" t="s">
        <v>15</v>
      </c>
      <c r="F121" s="121" t="s">
        <v>88</v>
      </c>
      <c r="G121" s="123" t="n">
        <v>115000</v>
      </c>
      <c r="H121" s="121" t="s">
        <v>203</v>
      </c>
      <c r="I121" s="121" t="s">
        <v>264</v>
      </c>
      <c r="J121" s="121" t="s">
        <v>526</v>
      </c>
    </row>
    <row r="122" customFormat="false" ht="12.75" hidden="false" customHeight="false" outlineLevel="0" collapsed="false">
      <c r="A122" s="120" t="n">
        <v>410420</v>
      </c>
      <c r="B122" s="121" t="s">
        <v>201</v>
      </c>
      <c r="C122" s="121" t="s">
        <v>527</v>
      </c>
      <c r="D122" s="122" t="n">
        <v>40626</v>
      </c>
      <c r="E122" s="121" t="s">
        <v>10</v>
      </c>
      <c r="F122" s="121" t="s">
        <v>79</v>
      </c>
      <c r="G122" s="123" t="n">
        <v>274900</v>
      </c>
      <c r="H122" s="121" t="s">
        <v>203</v>
      </c>
      <c r="I122" s="121" t="s">
        <v>528</v>
      </c>
      <c r="J122" s="121" t="s">
        <v>529</v>
      </c>
    </row>
    <row r="123" customFormat="false" ht="12.75" hidden="false" customHeight="false" outlineLevel="0" collapsed="false">
      <c r="A123" s="120" t="n">
        <v>410433</v>
      </c>
      <c r="B123" s="121" t="s">
        <v>201</v>
      </c>
      <c r="C123" s="121" t="s">
        <v>530</v>
      </c>
      <c r="D123" s="122" t="n">
        <v>40627</v>
      </c>
      <c r="E123" s="121" t="s">
        <v>10</v>
      </c>
      <c r="F123" s="121" t="s">
        <v>49</v>
      </c>
      <c r="G123" s="123" t="n">
        <v>85000</v>
      </c>
      <c r="H123" s="121" t="s">
        <v>203</v>
      </c>
      <c r="I123" s="121" t="s">
        <v>531</v>
      </c>
      <c r="J123" s="121" t="s">
        <v>532</v>
      </c>
    </row>
    <row r="124" customFormat="false" ht="25.5" hidden="false" customHeight="false" outlineLevel="0" collapsed="false">
      <c r="A124" s="120" t="n">
        <v>410438</v>
      </c>
      <c r="B124" s="121" t="s">
        <v>201</v>
      </c>
      <c r="C124" s="121" t="s">
        <v>533</v>
      </c>
      <c r="D124" s="122" t="n">
        <v>40627</v>
      </c>
      <c r="E124" s="121" t="s">
        <v>11</v>
      </c>
      <c r="F124" s="121" t="s">
        <v>106</v>
      </c>
      <c r="G124" s="123" t="n">
        <v>92500</v>
      </c>
      <c r="H124" s="121" t="s">
        <v>203</v>
      </c>
      <c r="I124" s="121" t="s">
        <v>253</v>
      </c>
      <c r="J124" s="121" t="s">
        <v>534</v>
      </c>
    </row>
    <row r="125" customFormat="false" ht="25.5" hidden="false" customHeight="false" outlineLevel="0" collapsed="false">
      <c r="A125" s="120" t="n">
        <v>410452</v>
      </c>
      <c r="B125" s="121" t="s">
        <v>201</v>
      </c>
      <c r="C125" s="121" t="s">
        <v>535</v>
      </c>
      <c r="D125" s="122" t="n">
        <v>40627</v>
      </c>
      <c r="E125" s="121" t="s">
        <v>10</v>
      </c>
      <c r="F125" s="121" t="s">
        <v>79</v>
      </c>
      <c r="G125" s="123" t="n">
        <v>216000</v>
      </c>
      <c r="H125" s="121" t="s">
        <v>203</v>
      </c>
      <c r="I125" s="121" t="s">
        <v>536</v>
      </c>
      <c r="J125" s="121" t="s">
        <v>537</v>
      </c>
    </row>
    <row r="126" customFormat="false" ht="25.5" hidden="false" customHeight="false" outlineLevel="0" collapsed="false">
      <c r="A126" s="120" t="n">
        <v>410456</v>
      </c>
      <c r="B126" s="121" t="s">
        <v>201</v>
      </c>
      <c r="C126" s="121" t="s">
        <v>538</v>
      </c>
      <c r="D126" s="122" t="n">
        <v>40627</v>
      </c>
      <c r="E126" s="121" t="s">
        <v>12</v>
      </c>
      <c r="F126" s="121" t="s">
        <v>45</v>
      </c>
      <c r="G126" s="123" t="n">
        <v>98000</v>
      </c>
      <c r="H126" s="121" t="s">
        <v>203</v>
      </c>
      <c r="I126" s="121" t="s">
        <v>388</v>
      </c>
      <c r="J126" s="121" t="s">
        <v>539</v>
      </c>
    </row>
    <row r="127" customFormat="false" ht="25.5" hidden="false" customHeight="false" outlineLevel="0" collapsed="false">
      <c r="A127" s="120" t="n">
        <v>410470</v>
      </c>
      <c r="B127" s="121" t="s">
        <v>201</v>
      </c>
      <c r="C127" s="121" t="s">
        <v>540</v>
      </c>
      <c r="D127" s="122" t="n">
        <v>40627</v>
      </c>
      <c r="E127" s="121" t="s">
        <v>12</v>
      </c>
      <c r="F127" s="121" t="s">
        <v>76</v>
      </c>
      <c r="G127" s="123" t="n">
        <v>94700</v>
      </c>
      <c r="H127" s="121" t="s">
        <v>203</v>
      </c>
      <c r="I127" s="121" t="s">
        <v>541</v>
      </c>
      <c r="J127" s="121" t="s">
        <v>542</v>
      </c>
    </row>
    <row r="128" customFormat="false" ht="12.75" hidden="false" customHeight="false" outlineLevel="0" collapsed="false">
      <c r="A128" s="120" t="n">
        <v>410471</v>
      </c>
      <c r="B128" s="121" t="s">
        <v>201</v>
      </c>
      <c r="C128" s="121" t="s">
        <v>543</v>
      </c>
      <c r="D128" s="122" t="n">
        <v>40627</v>
      </c>
      <c r="E128" s="121" t="s">
        <v>10</v>
      </c>
      <c r="F128" s="121" t="s">
        <v>79</v>
      </c>
      <c r="G128" s="123" t="n">
        <v>109900</v>
      </c>
      <c r="H128" s="121" t="s">
        <v>203</v>
      </c>
      <c r="I128" s="121" t="s">
        <v>264</v>
      </c>
      <c r="J128" s="121" t="s">
        <v>544</v>
      </c>
    </row>
    <row r="129" customFormat="false" ht="25.5" hidden="false" customHeight="false" outlineLevel="0" collapsed="false">
      <c r="A129" s="120" t="n">
        <v>410514</v>
      </c>
      <c r="B129" s="121" t="s">
        <v>201</v>
      </c>
      <c r="C129" s="121" t="s">
        <v>545</v>
      </c>
      <c r="D129" s="122" t="n">
        <v>40630</v>
      </c>
      <c r="E129" s="121" t="s">
        <v>12</v>
      </c>
      <c r="F129" s="121" t="s">
        <v>45</v>
      </c>
      <c r="G129" s="123" t="n">
        <v>199900</v>
      </c>
      <c r="H129" s="121" t="s">
        <v>203</v>
      </c>
      <c r="I129" s="121" t="s">
        <v>337</v>
      </c>
      <c r="J129" s="121" t="s">
        <v>546</v>
      </c>
    </row>
    <row r="130" customFormat="false" ht="25.5" hidden="false" customHeight="false" outlineLevel="0" collapsed="false">
      <c r="A130" s="120" t="n">
        <v>410516</v>
      </c>
      <c r="B130" s="121" t="s">
        <v>201</v>
      </c>
      <c r="C130" s="121" t="s">
        <v>547</v>
      </c>
      <c r="D130" s="122" t="n">
        <v>40630</v>
      </c>
      <c r="E130" s="121" t="s">
        <v>10</v>
      </c>
      <c r="F130" s="121" t="s">
        <v>79</v>
      </c>
      <c r="G130" s="123" t="n">
        <v>360000</v>
      </c>
      <c r="H130" s="121" t="s">
        <v>203</v>
      </c>
      <c r="I130" s="121" t="s">
        <v>548</v>
      </c>
      <c r="J130" s="121" t="s">
        <v>549</v>
      </c>
    </row>
    <row r="131" customFormat="false" ht="12.75" hidden="false" customHeight="false" outlineLevel="0" collapsed="false">
      <c r="A131" s="120" t="n">
        <v>410518</v>
      </c>
      <c r="B131" s="121" t="s">
        <v>201</v>
      </c>
      <c r="C131" s="121" t="s">
        <v>550</v>
      </c>
      <c r="D131" s="122" t="n">
        <v>40630</v>
      </c>
      <c r="E131" s="121" t="s">
        <v>14</v>
      </c>
      <c r="F131" s="121" t="s">
        <v>59</v>
      </c>
      <c r="G131" s="123" t="n">
        <v>185000</v>
      </c>
      <c r="H131" s="121" t="s">
        <v>203</v>
      </c>
      <c r="I131" s="121" t="s">
        <v>551</v>
      </c>
      <c r="J131" s="121" t="s">
        <v>552</v>
      </c>
    </row>
    <row r="132" customFormat="false" ht="12.75" hidden="false" customHeight="false" outlineLevel="0" collapsed="false">
      <c r="A132" s="120" t="n">
        <v>410538</v>
      </c>
      <c r="B132" s="121" t="s">
        <v>201</v>
      </c>
      <c r="C132" s="121" t="s">
        <v>553</v>
      </c>
      <c r="D132" s="122" t="n">
        <v>40631</v>
      </c>
      <c r="E132" s="121" t="s">
        <v>10</v>
      </c>
      <c r="F132" s="121" t="s">
        <v>49</v>
      </c>
      <c r="G132" s="123" t="n">
        <v>506000</v>
      </c>
      <c r="H132" s="121" t="s">
        <v>203</v>
      </c>
      <c r="I132" s="121" t="s">
        <v>554</v>
      </c>
      <c r="J132" s="121" t="s">
        <v>555</v>
      </c>
    </row>
    <row r="133" customFormat="false" ht="25.5" hidden="false" customHeight="false" outlineLevel="0" collapsed="false">
      <c r="A133" s="120" t="n">
        <v>410541</v>
      </c>
      <c r="B133" s="121" t="s">
        <v>201</v>
      </c>
      <c r="C133" s="121" t="s">
        <v>556</v>
      </c>
      <c r="D133" s="122" t="n">
        <v>40631</v>
      </c>
      <c r="E133" s="121" t="s">
        <v>10</v>
      </c>
      <c r="F133" s="121" t="s">
        <v>49</v>
      </c>
      <c r="G133" s="123" t="n">
        <v>99000</v>
      </c>
      <c r="H133" s="121" t="s">
        <v>203</v>
      </c>
      <c r="I133" s="121" t="s">
        <v>557</v>
      </c>
      <c r="J133" s="121" t="s">
        <v>558</v>
      </c>
    </row>
    <row r="134" customFormat="false" ht="12.75" hidden="false" customHeight="false" outlineLevel="0" collapsed="false">
      <c r="A134" s="120" t="n">
        <v>410543</v>
      </c>
      <c r="B134" s="121" t="s">
        <v>201</v>
      </c>
      <c r="C134" s="121" t="s">
        <v>559</v>
      </c>
      <c r="D134" s="122" t="n">
        <v>40631</v>
      </c>
      <c r="E134" s="121" t="s">
        <v>13</v>
      </c>
      <c r="F134" s="121" t="s">
        <v>68</v>
      </c>
      <c r="G134" s="123" t="n">
        <v>126500</v>
      </c>
      <c r="H134" s="121" t="s">
        <v>203</v>
      </c>
      <c r="I134" s="121" t="s">
        <v>560</v>
      </c>
      <c r="J134" s="121" t="s">
        <v>561</v>
      </c>
    </row>
    <row r="135" customFormat="false" ht="12.75" hidden="false" customHeight="false" outlineLevel="0" collapsed="false">
      <c r="A135" s="120" t="n">
        <v>410545</v>
      </c>
      <c r="B135" s="121" t="s">
        <v>201</v>
      </c>
      <c r="C135" s="121" t="s">
        <v>562</v>
      </c>
      <c r="D135" s="122" t="n">
        <v>40631</v>
      </c>
      <c r="E135" s="121" t="s">
        <v>10</v>
      </c>
      <c r="F135" s="121" t="s">
        <v>79</v>
      </c>
      <c r="G135" s="123" t="n">
        <v>156000</v>
      </c>
      <c r="H135" s="121" t="s">
        <v>203</v>
      </c>
      <c r="I135" s="121" t="s">
        <v>563</v>
      </c>
      <c r="J135" s="121" t="s">
        <v>564</v>
      </c>
    </row>
    <row r="136" customFormat="false" ht="25.5" hidden="false" customHeight="false" outlineLevel="0" collapsed="false">
      <c r="A136" s="120" t="n">
        <v>410581</v>
      </c>
      <c r="B136" s="121" t="s">
        <v>201</v>
      </c>
      <c r="C136" s="121" t="s">
        <v>565</v>
      </c>
      <c r="D136" s="122" t="n">
        <v>40632</v>
      </c>
      <c r="E136" s="121" t="s">
        <v>12</v>
      </c>
      <c r="F136" s="121" t="s">
        <v>92</v>
      </c>
      <c r="G136" s="123" t="n">
        <v>47000</v>
      </c>
      <c r="H136" s="121" t="s">
        <v>203</v>
      </c>
      <c r="I136" s="121" t="s">
        <v>388</v>
      </c>
      <c r="J136" s="121" t="s">
        <v>566</v>
      </c>
    </row>
    <row r="137" customFormat="false" ht="12.75" hidden="false" customHeight="false" outlineLevel="0" collapsed="false">
      <c r="A137" s="120" t="n">
        <v>410588</v>
      </c>
      <c r="B137" s="121" t="s">
        <v>201</v>
      </c>
      <c r="C137" s="121" t="s">
        <v>567</v>
      </c>
      <c r="D137" s="122" t="n">
        <v>40632</v>
      </c>
      <c r="E137" s="121" t="s">
        <v>10</v>
      </c>
      <c r="F137" s="121" t="s">
        <v>79</v>
      </c>
      <c r="G137" s="123" t="n">
        <v>159000</v>
      </c>
      <c r="H137" s="121" t="s">
        <v>203</v>
      </c>
      <c r="I137" s="121" t="s">
        <v>568</v>
      </c>
      <c r="J137" s="121" t="s">
        <v>569</v>
      </c>
    </row>
    <row r="138" customFormat="false" ht="25.5" hidden="false" customHeight="false" outlineLevel="0" collapsed="false">
      <c r="A138" s="120" t="n">
        <v>410590</v>
      </c>
      <c r="B138" s="121" t="s">
        <v>201</v>
      </c>
      <c r="C138" s="121" t="s">
        <v>570</v>
      </c>
      <c r="D138" s="122" t="n">
        <v>40632</v>
      </c>
      <c r="E138" s="121" t="s">
        <v>11</v>
      </c>
      <c r="F138" s="121" t="s">
        <v>103</v>
      </c>
      <c r="G138" s="123" t="n">
        <v>268000</v>
      </c>
      <c r="H138" s="121" t="s">
        <v>203</v>
      </c>
      <c r="I138" s="121" t="s">
        <v>571</v>
      </c>
      <c r="J138" s="121" t="s">
        <v>572</v>
      </c>
    </row>
    <row r="139" customFormat="false" ht="12.75" hidden="false" customHeight="false" outlineLevel="0" collapsed="false">
      <c r="A139" s="120" t="n">
        <v>410609</v>
      </c>
      <c r="B139" s="121" t="s">
        <v>201</v>
      </c>
      <c r="C139" s="121" t="s">
        <v>573</v>
      </c>
      <c r="D139" s="122" t="n">
        <v>40633</v>
      </c>
      <c r="E139" s="121" t="s">
        <v>10</v>
      </c>
      <c r="F139" s="121" t="s">
        <v>49</v>
      </c>
      <c r="G139" s="123" t="n">
        <v>295000</v>
      </c>
      <c r="H139" s="121" t="s">
        <v>203</v>
      </c>
      <c r="I139" s="121" t="s">
        <v>574</v>
      </c>
      <c r="J139" s="121" t="s">
        <v>575</v>
      </c>
    </row>
    <row r="140" customFormat="false" ht="12.75" hidden="false" customHeight="false" outlineLevel="0" collapsed="false">
      <c r="A140" s="120" t="n">
        <v>410611</v>
      </c>
      <c r="B140" s="121" t="s">
        <v>201</v>
      </c>
      <c r="C140" s="121" t="s">
        <v>576</v>
      </c>
      <c r="D140" s="122" t="n">
        <v>40633</v>
      </c>
      <c r="E140" s="121" t="s">
        <v>10</v>
      </c>
      <c r="F140" s="121" t="s">
        <v>49</v>
      </c>
      <c r="G140" s="123" t="n">
        <v>50000</v>
      </c>
      <c r="H140" s="121" t="s">
        <v>203</v>
      </c>
      <c r="I140" s="121" t="s">
        <v>577</v>
      </c>
      <c r="J140" s="121" t="s">
        <v>578</v>
      </c>
    </row>
    <row r="141" customFormat="false" ht="12.75" hidden="false" customHeight="false" outlineLevel="0" collapsed="false">
      <c r="A141" s="120" t="n">
        <v>410615</v>
      </c>
      <c r="B141" s="121" t="s">
        <v>201</v>
      </c>
      <c r="C141" s="121" t="s">
        <v>579</v>
      </c>
      <c r="D141" s="122" t="n">
        <v>40633</v>
      </c>
      <c r="E141" s="121" t="s">
        <v>10</v>
      </c>
      <c r="F141" s="121" t="s">
        <v>79</v>
      </c>
      <c r="G141" s="123" t="n">
        <v>400000</v>
      </c>
      <c r="H141" s="121" t="s">
        <v>203</v>
      </c>
      <c r="I141" s="121" t="s">
        <v>580</v>
      </c>
      <c r="J141" s="121" t="s">
        <v>581</v>
      </c>
    </row>
    <row r="142" customFormat="false" ht="25.5" hidden="false" customHeight="false" outlineLevel="0" collapsed="false">
      <c r="A142" s="120" t="n">
        <v>410617</v>
      </c>
      <c r="B142" s="121" t="s">
        <v>201</v>
      </c>
      <c r="C142" s="121" t="s">
        <v>582</v>
      </c>
      <c r="D142" s="122" t="n">
        <v>40633</v>
      </c>
      <c r="E142" s="121" t="s">
        <v>12</v>
      </c>
      <c r="F142" s="121" t="s">
        <v>93</v>
      </c>
      <c r="G142" s="123" t="n">
        <v>180000</v>
      </c>
      <c r="H142" s="121" t="s">
        <v>203</v>
      </c>
      <c r="I142" s="121" t="s">
        <v>583</v>
      </c>
      <c r="J142" s="121" t="s">
        <v>584</v>
      </c>
    </row>
    <row r="143" customFormat="false" ht="25.5" hidden="false" customHeight="false" outlineLevel="0" collapsed="false">
      <c r="A143" s="120" t="n">
        <v>410623</v>
      </c>
      <c r="B143" s="121" t="s">
        <v>201</v>
      </c>
      <c r="C143" s="121" t="s">
        <v>585</v>
      </c>
      <c r="D143" s="122" t="n">
        <v>40633</v>
      </c>
      <c r="E143" s="121" t="s">
        <v>12</v>
      </c>
      <c r="F143" s="121" t="s">
        <v>45</v>
      </c>
      <c r="G143" s="123" t="n">
        <v>29500</v>
      </c>
      <c r="H143" s="121" t="s">
        <v>240</v>
      </c>
      <c r="I143" s="121" t="s">
        <v>337</v>
      </c>
      <c r="J143" s="121" t="s">
        <v>586</v>
      </c>
    </row>
    <row r="144" customFormat="false" ht="12.75" hidden="false" customHeight="false" outlineLevel="0" collapsed="false">
      <c r="A144" s="120" t="n">
        <v>410631</v>
      </c>
      <c r="B144" s="121" t="s">
        <v>201</v>
      </c>
      <c r="C144" s="121" t="s">
        <v>587</v>
      </c>
      <c r="D144" s="122" t="n">
        <v>40633</v>
      </c>
      <c r="E144" s="121" t="s">
        <v>10</v>
      </c>
      <c r="F144" s="121" t="s">
        <v>49</v>
      </c>
      <c r="G144" s="123" t="n">
        <v>375000</v>
      </c>
      <c r="H144" s="121" t="s">
        <v>203</v>
      </c>
      <c r="I144" s="121" t="s">
        <v>588</v>
      </c>
      <c r="J144" s="121" t="s">
        <v>589</v>
      </c>
    </row>
    <row r="145" customFormat="false" ht="12.75" hidden="false" customHeight="false" outlineLevel="0" collapsed="false">
      <c r="A145" s="120" t="n">
        <v>410632</v>
      </c>
      <c r="B145" s="121" t="s">
        <v>201</v>
      </c>
      <c r="C145" s="121" t="s">
        <v>590</v>
      </c>
      <c r="D145" s="122" t="n">
        <v>40633</v>
      </c>
      <c r="E145" s="121" t="s">
        <v>15</v>
      </c>
      <c r="F145" s="121" t="s">
        <v>88</v>
      </c>
      <c r="G145" s="123" t="n">
        <v>105500</v>
      </c>
      <c r="H145" s="121" t="s">
        <v>203</v>
      </c>
      <c r="I145" s="121" t="s">
        <v>264</v>
      </c>
      <c r="J145" s="121" t="s">
        <v>591</v>
      </c>
    </row>
    <row r="146" customFormat="false" ht="12.75" hidden="false" customHeight="false" outlineLevel="0" collapsed="false">
      <c r="A146" s="120" t="n">
        <v>410635</v>
      </c>
      <c r="B146" s="121" t="s">
        <v>201</v>
      </c>
      <c r="C146" s="121" t="s">
        <v>592</v>
      </c>
      <c r="D146" s="122" t="n">
        <v>40633</v>
      </c>
      <c r="E146" s="121" t="s">
        <v>10</v>
      </c>
      <c r="F146" s="121" t="s">
        <v>49</v>
      </c>
      <c r="G146" s="123" t="n">
        <v>185000</v>
      </c>
      <c r="H146" s="121" t="s">
        <v>203</v>
      </c>
      <c r="I146" s="121" t="s">
        <v>593</v>
      </c>
      <c r="J146" s="121" t="s">
        <v>594</v>
      </c>
    </row>
    <row r="147" customFormat="false" ht="12.75" hidden="false" customHeight="false" outlineLevel="0" collapsed="false">
      <c r="A147" s="120" t="n">
        <v>410637</v>
      </c>
      <c r="B147" s="121" t="s">
        <v>201</v>
      </c>
      <c r="C147" s="121" t="s">
        <v>595</v>
      </c>
      <c r="D147" s="122" t="n">
        <v>40633</v>
      </c>
      <c r="E147" s="121" t="s">
        <v>10</v>
      </c>
      <c r="F147" s="121" t="s">
        <v>49</v>
      </c>
      <c r="G147" s="123" t="n">
        <v>770000</v>
      </c>
      <c r="H147" s="121" t="s">
        <v>203</v>
      </c>
      <c r="I147" s="121" t="s">
        <v>596</v>
      </c>
      <c r="J147" s="121" t="s">
        <v>597</v>
      </c>
    </row>
    <row r="148" customFormat="false" ht="25.5" hidden="false" customHeight="false" outlineLevel="0" collapsed="false">
      <c r="A148" s="120" t="n">
        <v>410649</v>
      </c>
      <c r="B148" s="121" t="s">
        <v>201</v>
      </c>
      <c r="C148" s="121" t="s">
        <v>598</v>
      </c>
      <c r="D148" s="122" t="n">
        <v>40633</v>
      </c>
      <c r="E148" s="121" t="s">
        <v>11</v>
      </c>
      <c r="F148" s="121" t="s">
        <v>99</v>
      </c>
      <c r="G148" s="123" t="n">
        <v>160000</v>
      </c>
      <c r="H148" s="121" t="s">
        <v>203</v>
      </c>
      <c r="I148" s="121" t="s">
        <v>599</v>
      </c>
      <c r="J148" s="121" t="s">
        <v>600</v>
      </c>
    </row>
    <row r="149" customFormat="false" ht="12.75" hidden="false" customHeight="false" outlineLevel="0" collapsed="false">
      <c r="A149" s="120" t="n">
        <v>410651</v>
      </c>
      <c r="B149" s="121" t="s">
        <v>201</v>
      </c>
      <c r="C149" s="121" t="s">
        <v>601</v>
      </c>
      <c r="D149" s="122" t="n">
        <v>40633</v>
      </c>
      <c r="E149" s="121" t="s">
        <v>14</v>
      </c>
      <c r="F149" s="121" t="s">
        <v>59</v>
      </c>
      <c r="G149" s="123" t="n">
        <v>240000</v>
      </c>
      <c r="H149" s="121" t="s">
        <v>207</v>
      </c>
      <c r="I149" s="121" t="s">
        <v>602</v>
      </c>
      <c r="J149" s="121" t="s">
        <v>603</v>
      </c>
    </row>
    <row r="150" customFormat="false" ht="12.75" hidden="false" customHeight="false" outlineLevel="0" collapsed="false">
      <c r="A150" s="120" t="n">
        <v>410656</v>
      </c>
      <c r="B150" s="121" t="s">
        <v>201</v>
      </c>
      <c r="C150" s="121" t="s">
        <v>604</v>
      </c>
      <c r="D150" s="122" t="n">
        <v>40633</v>
      </c>
      <c r="E150" s="121" t="s">
        <v>10</v>
      </c>
      <c r="F150" s="121" t="s">
        <v>49</v>
      </c>
      <c r="G150" s="123" t="n">
        <v>205000</v>
      </c>
      <c r="H150" s="121" t="s">
        <v>207</v>
      </c>
      <c r="I150" s="121" t="s">
        <v>605</v>
      </c>
      <c r="J150" s="121" t="s">
        <v>606</v>
      </c>
    </row>
    <row r="151" customFormat="false" ht="25.5" hidden="false" customHeight="false" outlineLevel="0" collapsed="false">
      <c r="A151" s="120" t="n">
        <v>410669</v>
      </c>
      <c r="B151" s="121" t="s">
        <v>201</v>
      </c>
      <c r="C151" s="121" t="s">
        <v>607</v>
      </c>
      <c r="D151" s="122" t="n">
        <v>40634</v>
      </c>
      <c r="E151" s="121" t="s">
        <v>10</v>
      </c>
      <c r="F151" s="121" t="s">
        <v>79</v>
      </c>
      <c r="G151" s="123" t="n">
        <v>179000</v>
      </c>
      <c r="H151" s="121" t="s">
        <v>203</v>
      </c>
      <c r="I151" s="121" t="s">
        <v>608</v>
      </c>
      <c r="J151" s="121" t="s">
        <v>609</v>
      </c>
    </row>
    <row r="152" customFormat="false" ht="12.75" hidden="false" customHeight="false" outlineLevel="0" collapsed="false">
      <c r="A152" s="120" t="n">
        <v>410705</v>
      </c>
      <c r="B152" s="121" t="s">
        <v>201</v>
      </c>
      <c r="C152" s="121" t="s">
        <v>610</v>
      </c>
      <c r="D152" s="122" t="n">
        <v>40637</v>
      </c>
      <c r="E152" s="121" t="s">
        <v>10</v>
      </c>
      <c r="F152" s="121" t="s">
        <v>79</v>
      </c>
      <c r="G152" s="123" t="n">
        <v>214000</v>
      </c>
      <c r="H152" s="121" t="s">
        <v>203</v>
      </c>
      <c r="I152" s="121" t="s">
        <v>611</v>
      </c>
      <c r="J152" s="121" t="s">
        <v>612</v>
      </c>
    </row>
    <row r="153" customFormat="false" ht="38.25" hidden="false" customHeight="false" outlineLevel="0" collapsed="false">
      <c r="A153" s="120" t="n">
        <v>410747</v>
      </c>
      <c r="B153" s="121" t="s">
        <v>201</v>
      </c>
      <c r="C153" s="121" t="s">
        <v>613</v>
      </c>
      <c r="D153" s="122" t="n">
        <v>40638</v>
      </c>
      <c r="E153" s="121" t="s">
        <v>11</v>
      </c>
      <c r="F153" s="121" t="s">
        <v>108</v>
      </c>
      <c r="G153" s="123" t="n">
        <v>1079055</v>
      </c>
      <c r="H153" s="121" t="s">
        <v>207</v>
      </c>
      <c r="I153" s="121" t="s">
        <v>614</v>
      </c>
      <c r="J153" s="121" t="s">
        <v>615</v>
      </c>
    </row>
    <row r="154" customFormat="false" ht="12.75" hidden="false" customHeight="false" outlineLevel="0" collapsed="false">
      <c r="A154" s="120" t="n">
        <v>410770</v>
      </c>
      <c r="B154" s="121" t="s">
        <v>201</v>
      </c>
      <c r="C154" s="121" t="s">
        <v>616</v>
      </c>
      <c r="D154" s="122" t="n">
        <v>40639</v>
      </c>
      <c r="E154" s="121" t="s">
        <v>12</v>
      </c>
      <c r="F154" s="121" t="s">
        <v>94</v>
      </c>
      <c r="G154" s="123" t="n">
        <v>140000</v>
      </c>
      <c r="H154" s="121" t="s">
        <v>203</v>
      </c>
      <c r="I154" s="121" t="s">
        <v>617</v>
      </c>
      <c r="J154" s="121" t="s">
        <v>618</v>
      </c>
    </row>
    <row r="155" customFormat="false" ht="25.5" hidden="false" customHeight="false" outlineLevel="0" collapsed="false">
      <c r="A155" s="120" t="n">
        <v>410793</v>
      </c>
      <c r="B155" s="121" t="s">
        <v>201</v>
      </c>
      <c r="C155" s="121" t="s">
        <v>619</v>
      </c>
      <c r="D155" s="122" t="n">
        <v>40639</v>
      </c>
      <c r="E155" s="121" t="s">
        <v>11</v>
      </c>
      <c r="F155" s="121" t="s">
        <v>97</v>
      </c>
      <c r="G155" s="123" t="n">
        <v>115000</v>
      </c>
      <c r="H155" s="121" t="s">
        <v>203</v>
      </c>
      <c r="I155" s="121" t="s">
        <v>139</v>
      </c>
      <c r="J155" s="121" t="s">
        <v>620</v>
      </c>
    </row>
    <row r="156" customFormat="false" ht="25.5" hidden="false" customHeight="false" outlineLevel="0" collapsed="false">
      <c r="A156" s="120" t="n">
        <v>410797</v>
      </c>
      <c r="B156" s="121" t="s">
        <v>201</v>
      </c>
      <c r="C156" s="121" t="s">
        <v>621</v>
      </c>
      <c r="D156" s="122" t="n">
        <v>40639</v>
      </c>
      <c r="E156" s="121" t="s">
        <v>11</v>
      </c>
      <c r="F156" s="121" t="s">
        <v>101</v>
      </c>
      <c r="G156" s="123" t="n">
        <v>110000</v>
      </c>
      <c r="H156" s="121" t="s">
        <v>203</v>
      </c>
      <c r="I156" s="121" t="s">
        <v>622</v>
      </c>
      <c r="J156" s="121" t="s">
        <v>623</v>
      </c>
    </row>
    <row r="157" customFormat="false" ht="12.75" hidden="false" customHeight="false" outlineLevel="0" collapsed="false">
      <c r="A157" s="120" t="n">
        <v>410857</v>
      </c>
      <c r="B157" s="121" t="s">
        <v>201</v>
      </c>
      <c r="C157" s="121" t="s">
        <v>624</v>
      </c>
      <c r="D157" s="122" t="n">
        <v>40641</v>
      </c>
      <c r="E157" s="121" t="s">
        <v>13</v>
      </c>
      <c r="F157" s="121" t="s">
        <v>64</v>
      </c>
      <c r="G157" s="123" t="n">
        <v>245000</v>
      </c>
      <c r="H157" s="121" t="s">
        <v>203</v>
      </c>
      <c r="I157" s="121" t="s">
        <v>191</v>
      </c>
      <c r="J157" s="121" t="s">
        <v>625</v>
      </c>
    </row>
    <row r="158" customFormat="false" ht="12.75" hidden="false" customHeight="false" outlineLevel="0" collapsed="false">
      <c r="A158" s="120" t="n">
        <v>410871</v>
      </c>
      <c r="B158" s="121" t="s">
        <v>201</v>
      </c>
      <c r="C158" s="121" t="s">
        <v>626</v>
      </c>
      <c r="D158" s="122" t="n">
        <v>40641</v>
      </c>
      <c r="E158" s="121" t="s">
        <v>10</v>
      </c>
      <c r="F158" s="121" t="s">
        <v>49</v>
      </c>
      <c r="G158" s="123" t="n">
        <v>125000</v>
      </c>
      <c r="H158" s="121" t="s">
        <v>203</v>
      </c>
      <c r="I158" s="121" t="s">
        <v>627</v>
      </c>
      <c r="J158" s="121" t="s">
        <v>628</v>
      </c>
    </row>
    <row r="159" customFormat="false" ht="25.5" hidden="false" customHeight="false" outlineLevel="0" collapsed="false">
      <c r="A159" s="120" t="n">
        <v>410875</v>
      </c>
      <c r="B159" s="121" t="s">
        <v>201</v>
      </c>
      <c r="C159" s="121" t="s">
        <v>629</v>
      </c>
      <c r="D159" s="122" t="n">
        <v>40641</v>
      </c>
      <c r="E159" s="121" t="s">
        <v>12</v>
      </c>
      <c r="F159" s="121" t="s">
        <v>45</v>
      </c>
      <c r="G159" s="123" t="n">
        <v>82400</v>
      </c>
      <c r="H159" s="121" t="s">
        <v>203</v>
      </c>
      <c r="I159" s="121" t="s">
        <v>388</v>
      </c>
      <c r="J159" s="121" t="s">
        <v>630</v>
      </c>
    </row>
    <row r="160" customFormat="false" ht="25.5" hidden="false" customHeight="false" outlineLevel="0" collapsed="false">
      <c r="A160" s="120" t="n">
        <v>410879</v>
      </c>
      <c r="B160" s="121" t="s">
        <v>216</v>
      </c>
      <c r="C160" s="121" t="s">
        <v>631</v>
      </c>
      <c r="D160" s="122" t="n">
        <v>40641</v>
      </c>
      <c r="E160" s="121" t="s">
        <v>10</v>
      </c>
      <c r="F160" s="121" t="s">
        <v>79</v>
      </c>
      <c r="G160" s="123" t="n">
        <v>169000</v>
      </c>
      <c r="H160" s="121" t="s">
        <v>203</v>
      </c>
      <c r="I160" s="121" t="s">
        <v>632</v>
      </c>
      <c r="J160" s="121" t="s">
        <v>633</v>
      </c>
    </row>
    <row r="161" customFormat="false" ht="25.5" hidden="false" customHeight="false" outlineLevel="0" collapsed="false">
      <c r="A161" s="120" t="n">
        <v>410891</v>
      </c>
      <c r="B161" s="121" t="s">
        <v>201</v>
      </c>
      <c r="C161" s="121" t="s">
        <v>634</v>
      </c>
      <c r="D161" s="122" t="n">
        <v>40644</v>
      </c>
      <c r="E161" s="121" t="s">
        <v>12</v>
      </c>
      <c r="F161" s="121" t="s">
        <v>95</v>
      </c>
      <c r="G161" s="123" t="n">
        <v>345000</v>
      </c>
      <c r="H161" s="121" t="s">
        <v>203</v>
      </c>
      <c r="I161" s="121" t="s">
        <v>388</v>
      </c>
      <c r="J161" s="121" t="s">
        <v>635</v>
      </c>
    </row>
    <row r="162" customFormat="false" ht="25.5" hidden="false" customHeight="false" outlineLevel="0" collapsed="false">
      <c r="A162" s="120" t="n">
        <v>410897</v>
      </c>
      <c r="B162" s="121" t="s">
        <v>201</v>
      </c>
      <c r="C162" s="121" t="s">
        <v>636</v>
      </c>
      <c r="D162" s="122" t="n">
        <v>40644</v>
      </c>
      <c r="E162" s="121" t="s">
        <v>12</v>
      </c>
      <c r="F162" s="121" t="s">
        <v>45</v>
      </c>
      <c r="G162" s="123" t="n">
        <v>212100</v>
      </c>
      <c r="H162" s="121" t="s">
        <v>203</v>
      </c>
      <c r="I162" s="121" t="s">
        <v>253</v>
      </c>
      <c r="J162" s="121" t="s">
        <v>637</v>
      </c>
    </row>
    <row r="163" customFormat="false" ht="12.75" hidden="false" customHeight="false" outlineLevel="0" collapsed="false">
      <c r="A163" s="120" t="n">
        <v>410912</v>
      </c>
      <c r="B163" s="121" t="s">
        <v>201</v>
      </c>
      <c r="C163" s="121" t="s">
        <v>638</v>
      </c>
      <c r="D163" s="122" t="n">
        <v>40644</v>
      </c>
      <c r="E163" s="121" t="s">
        <v>14</v>
      </c>
      <c r="F163" s="121" t="s">
        <v>59</v>
      </c>
      <c r="G163" s="123" t="n">
        <v>150000</v>
      </c>
      <c r="H163" s="121" t="s">
        <v>203</v>
      </c>
      <c r="I163" s="121" t="s">
        <v>639</v>
      </c>
      <c r="J163" s="121" t="s">
        <v>640</v>
      </c>
    </row>
    <row r="164" customFormat="false" ht="12.75" hidden="false" customHeight="false" outlineLevel="0" collapsed="false">
      <c r="A164" s="120" t="n">
        <v>410946</v>
      </c>
      <c r="B164" s="121" t="s">
        <v>201</v>
      </c>
      <c r="C164" s="121" t="s">
        <v>641</v>
      </c>
      <c r="D164" s="122" t="n">
        <v>40646</v>
      </c>
      <c r="E164" s="121" t="s">
        <v>11</v>
      </c>
      <c r="F164" s="121" t="s">
        <v>99</v>
      </c>
      <c r="G164" s="123" t="n">
        <v>120000</v>
      </c>
      <c r="H164" s="121" t="s">
        <v>203</v>
      </c>
      <c r="I164" s="121" t="s">
        <v>642</v>
      </c>
      <c r="J164" s="121" t="s">
        <v>643</v>
      </c>
    </row>
    <row r="165" customFormat="false" ht="12.75" hidden="false" customHeight="false" outlineLevel="0" collapsed="false">
      <c r="A165" s="120" t="n">
        <v>410960</v>
      </c>
      <c r="B165" s="121" t="s">
        <v>201</v>
      </c>
      <c r="C165" s="121" t="s">
        <v>644</v>
      </c>
      <c r="D165" s="122" t="n">
        <v>40646</v>
      </c>
      <c r="E165" s="121" t="s">
        <v>13</v>
      </c>
      <c r="F165" s="121" t="s">
        <v>73</v>
      </c>
      <c r="G165" s="123" t="n">
        <v>130500</v>
      </c>
      <c r="H165" s="121" t="s">
        <v>203</v>
      </c>
      <c r="I165" s="121" t="s">
        <v>645</v>
      </c>
      <c r="J165" s="121" t="s">
        <v>646</v>
      </c>
    </row>
    <row r="166" customFormat="false" ht="12.75" hidden="false" customHeight="false" outlineLevel="0" collapsed="false">
      <c r="A166" s="120" t="n">
        <v>410979</v>
      </c>
      <c r="B166" s="121" t="s">
        <v>201</v>
      </c>
      <c r="C166" s="121" t="s">
        <v>647</v>
      </c>
      <c r="D166" s="122" t="n">
        <v>40647</v>
      </c>
      <c r="E166" s="121" t="s">
        <v>14</v>
      </c>
      <c r="F166" s="121" t="s">
        <v>55</v>
      </c>
      <c r="G166" s="123" t="n">
        <v>79900</v>
      </c>
      <c r="H166" s="121" t="s">
        <v>203</v>
      </c>
      <c r="I166" s="121" t="s">
        <v>648</v>
      </c>
      <c r="J166" s="121" t="s">
        <v>649</v>
      </c>
    </row>
    <row r="167" customFormat="false" ht="25.5" hidden="false" customHeight="false" outlineLevel="0" collapsed="false">
      <c r="A167" s="120" t="n">
        <v>411005</v>
      </c>
      <c r="B167" s="121" t="s">
        <v>201</v>
      </c>
      <c r="C167" s="121" t="s">
        <v>650</v>
      </c>
      <c r="D167" s="122" t="n">
        <v>40647</v>
      </c>
      <c r="E167" s="121" t="s">
        <v>15</v>
      </c>
      <c r="F167" s="121" t="s">
        <v>83</v>
      </c>
      <c r="G167" s="123" t="n">
        <v>64000</v>
      </c>
      <c r="H167" s="121" t="s">
        <v>240</v>
      </c>
      <c r="I167" s="121" t="s">
        <v>651</v>
      </c>
      <c r="J167" s="121" t="s">
        <v>652</v>
      </c>
    </row>
    <row r="168" customFormat="false" ht="12.75" hidden="false" customHeight="false" outlineLevel="0" collapsed="false">
      <c r="A168" s="120" t="n">
        <v>411007</v>
      </c>
      <c r="B168" s="121" t="s">
        <v>201</v>
      </c>
      <c r="C168" s="121" t="s">
        <v>653</v>
      </c>
      <c r="D168" s="122" t="n">
        <v>40647</v>
      </c>
      <c r="E168" s="121" t="s">
        <v>10</v>
      </c>
      <c r="F168" s="121" t="s">
        <v>49</v>
      </c>
      <c r="G168" s="123" t="n">
        <v>170900</v>
      </c>
      <c r="H168" s="121" t="s">
        <v>203</v>
      </c>
      <c r="I168" s="121" t="s">
        <v>654</v>
      </c>
      <c r="J168" s="121" t="s">
        <v>655</v>
      </c>
    </row>
    <row r="169" customFormat="false" ht="12.75" hidden="false" customHeight="false" outlineLevel="0" collapsed="false">
      <c r="A169" s="120" t="n">
        <v>411038</v>
      </c>
      <c r="B169" s="121" t="s">
        <v>201</v>
      </c>
      <c r="C169" s="121" t="s">
        <v>656</v>
      </c>
      <c r="D169" s="122" t="n">
        <v>40648</v>
      </c>
      <c r="E169" s="121" t="s">
        <v>10</v>
      </c>
      <c r="F169" s="121" t="s">
        <v>80</v>
      </c>
      <c r="G169" s="123" t="n">
        <v>197200</v>
      </c>
      <c r="H169" s="121" t="s">
        <v>657</v>
      </c>
      <c r="I169" s="121" t="s">
        <v>658</v>
      </c>
      <c r="J169" s="121" t="s">
        <v>659</v>
      </c>
    </row>
    <row r="170" customFormat="false" ht="12.75" hidden="false" customHeight="false" outlineLevel="0" collapsed="false">
      <c r="A170" s="120" t="n">
        <v>411051</v>
      </c>
      <c r="B170" s="121" t="s">
        <v>201</v>
      </c>
      <c r="C170" s="121" t="s">
        <v>660</v>
      </c>
      <c r="D170" s="122" t="n">
        <v>40648</v>
      </c>
      <c r="E170" s="121" t="s">
        <v>10</v>
      </c>
      <c r="F170" s="121" t="s">
        <v>49</v>
      </c>
      <c r="G170" s="123" t="n">
        <v>117000</v>
      </c>
      <c r="H170" s="121" t="s">
        <v>203</v>
      </c>
      <c r="I170" s="121" t="s">
        <v>661</v>
      </c>
      <c r="J170" s="121" t="s">
        <v>662</v>
      </c>
    </row>
    <row r="171" customFormat="false" ht="12.75" hidden="false" customHeight="false" outlineLevel="0" collapsed="false">
      <c r="A171" s="120" t="n">
        <v>411059</v>
      </c>
      <c r="B171" s="121" t="s">
        <v>201</v>
      </c>
      <c r="C171" s="121" t="s">
        <v>663</v>
      </c>
      <c r="D171" s="122" t="n">
        <v>40648</v>
      </c>
      <c r="E171" s="121" t="s">
        <v>10</v>
      </c>
      <c r="F171" s="121" t="s">
        <v>79</v>
      </c>
      <c r="G171" s="123" t="n">
        <v>139000</v>
      </c>
      <c r="H171" s="121" t="s">
        <v>203</v>
      </c>
      <c r="I171" s="121" t="s">
        <v>664</v>
      </c>
      <c r="J171" s="121" t="s">
        <v>665</v>
      </c>
    </row>
    <row r="172" customFormat="false" ht="25.5" hidden="false" customHeight="false" outlineLevel="0" collapsed="false">
      <c r="A172" s="120" t="n">
        <v>411107</v>
      </c>
      <c r="B172" s="121" t="s">
        <v>201</v>
      </c>
      <c r="C172" s="121" t="s">
        <v>666</v>
      </c>
      <c r="D172" s="122" t="n">
        <v>40651</v>
      </c>
      <c r="E172" s="121" t="s">
        <v>10</v>
      </c>
      <c r="F172" s="121" t="s">
        <v>49</v>
      </c>
      <c r="G172" s="123" t="n">
        <v>128500</v>
      </c>
      <c r="H172" s="121" t="s">
        <v>203</v>
      </c>
      <c r="I172" s="121" t="s">
        <v>667</v>
      </c>
      <c r="J172" s="121" t="s">
        <v>668</v>
      </c>
    </row>
    <row r="173" customFormat="false" ht="12.75" hidden="false" customHeight="false" outlineLevel="0" collapsed="false">
      <c r="A173" s="120" t="n">
        <v>411109</v>
      </c>
      <c r="B173" s="121" t="s">
        <v>201</v>
      </c>
      <c r="C173" s="121" t="s">
        <v>669</v>
      </c>
      <c r="D173" s="122" t="n">
        <v>40651</v>
      </c>
      <c r="E173" s="121" t="s">
        <v>13</v>
      </c>
      <c r="F173" s="121" t="s">
        <v>72</v>
      </c>
      <c r="G173" s="123" t="n">
        <v>355000</v>
      </c>
      <c r="H173" s="121" t="s">
        <v>203</v>
      </c>
      <c r="I173" s="121" t="s">
        <v>670</v>
      </c>
      <c r="J173" s="121" t="s">
        <v>671</v>
      </c>
    </row>
    <row r="174" customFormat="false" ht="12.75" hidden="false" customHeight="false" outlineLevel="0" collapsed="false">
      <c r="A174" s="120" t="n">
        <v>411113</v>
      </c>
      <c r="B174" s="121" t="s">
        <v>201</v>
      </c>
      <c r="C174" s="121" t="s">
        <v>672</v>
      </c>
      <c r="D174" s="122" t="n">
        <v>40651</v>
      </c>
      <c r="E174" s="121" t="s">
        <v>12</v>
      </c>
      <c r="F174" s="121" t="s">
        <v>76</v>
      </c>
      <c r="G174" s="123" t="n">
        <v>150000</v>
      </c>
      <c r="H174" s="121" t="s">
        <v>203</v>
      </c>
      <c r="I174" s="121" t="s">
        <v>673</v>
      </c>
      <c r="J174" s="121" t="s">
        <v>674</v>
      </c>
    </row>
    <row r="175" customFormat="false" ht="51" hidden="false" customHeight="false" outlineLevel="0" collapsed="false">
      <c r="A175" s="120" t="n">
        <v>411119</v>
      </c>
      <c r="B175" s="121" t="s">
        <v>201</v>
      </c>
      <c r="C175" s="121" t="s">
        <v>675</v>
      </c>
      <c r="D175" s="122" t="n">
        <v>40651</v>
      </c>
      <c r="E175" s="121" t="s">
        <v>14</v>
      </c>
      <c r="F175" s="121" t="s">
        <v>55</v>
      </c>
      <c r="G175" s="123" t="n">
        <v>45102</v>
      </c>
      <c r="H175" s="121" t="s">
        <v>203</v>
      </c>
      <c r="I175" s="121" t="s">
        <v>676</v>
      </c>
      <c r="J175" s="121" t="s">
        <v>677</v>
      </c>
    </row>
    <row r="176" customFormat="false" ht="25.5" hidden="false" customHeight="false" outlineLevel="0" collapsed="false">
      <c r="A176" s="120" t="n">
        <v>411144</v>
      </c>
      <c r="B176" s="121" t="s">
        <v>201</v>
      </c>
      <c r="C176" s="121" t="s">
        <v>678</v>
      </c>
      <c r="D176" s="122" t="n">
        <v>40652</v>
      </c>
      <c r="E176" s="121" t="s">
        <v>10</v>
      </c>
      <c r="F176" s="121" t="s">
        <v>79</v>
      </c>
      <c r="G176" s="123" t="n">
        <v>52000</v>
      </c>
      <c r="H176" s="121" t="s">
        <v>522</v>
      </c>
      <c r="I176" s="121" t="s">
        <v>679</v>
      </c>
      <c r="J176" s="121" t="s">
        <v>680</v>
      </c>
    </row>
    <row r="177" customFormat="false" ht="25.5" hidden="false" customHeight="false" outlineLevel="0" collapsed="false">
      <c r="A177" s="120" t="n">
        <v>411172</v>
      </c>
      <c r="B177" s="121" t="s">
        <v>201</v>
      </c>
      <c r="C177" s="121" t="s">
        <v>681</v>
      </c>
      <c r="D177" s="122" t="n">
        <v>40652</v>
      </c>
      <c r="E177" s="121" t="s">
        <v>14</v>
      </c>
      <c r="F177" s="121" t="s">
        <v>50</v>
      </c>
      <c r="G177" s="123" t="n">
        <v>154900</v>
      </c>
      <c r="H177" s="121" t="s">
        <v>203</v>
      </c>
      <c r="I177" s="121" t="s">
        <v>388</v>
      </c>
      <c r="J177" s="121" t="s">
        <v>682</v>
      </c>
    </row>
    <row r="178" customFormat="false" ht="25.5" hidden="false" customHeight="false" outlineLevel="0" collapsed="false">
      <c r="A178" s="120" t="n">
        <v>411175</v>
      </c>
      <c r="B178" s="121" t="s">
        <v>201</v>
      </c>
      <c r="C178" s="121" t="s">
        <v>683</v>
      </c>
      <c r="D178" s="122" t="n">
        <v>40652</v>
      </c>
      <c r="E178" s="121" t="s">
        <v>12</v>
      </c>
      <c r="F178" s="121" t="s">
        <v>45</v>
      </c>
      <c r="G178" s="123" t="n">
        <v>29500</v>
      </c>
      <c r="H178" s="121" t="s">
        <v>203</v>
      </c>
      <c r="I178" s="121" t="s">
        <v>253</v>
      </c>
      <c r="J178" s="121" t="s">
        <v>684</v>
      </c>
    </row>
    <row r="179" customFormat="false" ht="25.5" hidden="false" customHeight="false" outlineLevel="0" collapsed="false">
      <c r="A179" s="120" t="n">
        <v>411225</v>
      </c>
      <c r="B179" s="121" t="s">
        <v>216</v>
      </c>
      <c r="C179" s="121" t="s">
        <v>685</v>
      </c>
      <c r="D179" s="122" t="n">
        <v>40653</v>
      </c>
      <c r="E179" s="121" t="s">
        <v>10</v>
      </c>
      <c r="F179" s="121" t="s">
        <v>79</v>
      </c>
      <c r="G179" s="123" t="n">
        <v>329900</v>
      </c>
      <c r="H179" s="121" t="s">
        <v>203</v>
      </c>
      <c r="I179" s="121" t="s">
        <v>218</v>
      </c>
      <c r="J179" s="121" t="s">
        <v>686</v>
      </c>
    </row>
    <row r="180" customFormat="false" ht="25.5" hidden="false" customHeight="false" outlineLevel="0" collapsed="false">
      <c r="A180" s="120" t="n">
        <v>411246</v>
      </c>
      <c r="B180" s="121" t="s">
        <v>201</v>
      </c>
      <c r="C180" s="121" t="s">
        <v>687</v>
      </c>
      <c r="D180" s="122" t="n">
        <v>40654</v>
      </c>
      <c r="E180" s="121" t="s">
        <v>11</v>
      </c>
      <c r="F180" s="121" t="s">
        <v>101</v>
      </c>
      <c r="G180" s="123" t="n">
        <v>90000</v>
      </c>
      <c r="H180" s="121" t="s">
        <v>203</v>
      </c>
      <c r="I180" s="121" t="s">
        <v>622</v>
      </c>
      <c r="J180" s="121" t="s">
        <v>688</v>
      </c>
    </row>
    <row r="181" customFormat="false" ht="12.75" hidden="false" customHeight="false" outlineLevel="0" collapsed="false">
      <c r="A181" s="120" t="n">
        <v>411258</v>
      </c>
      <c r="B181" s="121" t="s">
        <v>201</v>
      </c>
      <c r="C181" s="121" t="s">
        <v>689</v>
      </c>
      <c r="D181" s="122" t="n">
        <v>40654</v>
      </c>
      <c r="E181" s="121" t="s">
        <v>17</v>
      </c>
      <c r="F181" s="121" t="s">
        <v>78</v>
      </c>
      <c r="G181" s="123" t="n">
        <v>267000</v>
      </c>
      <c r="H181" s="121" t="s">
        <v>203</v>
      </c>
      <c r="I181" s="121" t="s">
        <v>690</v>
      </c>
      <c r="J181" s="121" t="s">
        <v>691</v>
      </c>
    </row>
    <row r="182" customFormat="false" ht="25.5" hidden="false" customHeight="false" outlineLevel="0" collapsed="false">
      <c r="A182" s="120" t="n">
        <v>411259</v>
      </c>
      <c r="B182" s="121" t="s">
        <v>201</v>
      </c>
      <c r="C182" s="121" t="s">
        <v>692</v>
      </c>
      <c r="D182" s="122" t="n">
        <v>40654</v>
      </c>
      <c r="E182" s="121" t="s">
        <v>11</v>
      </c>
      <c r="F182" s="121" t="s">
        <v>101</v>
      </c>
      <c r="G182" s="123" t="n">
        <v>72000</v>
      </c>
      <c r="H182" s="121" t="s">
        <v>203</v>
      </c>
      <c r="I182" s="121" t="s">
        <v>622</v>
      </c>
      <c r="J182" s="121" t="s">
        <v>693</v>
      </c>
    </row>
    <row r="183" customFormat="false" ht="12.75" hidden="false" customHeight="false" outlineLevel="0" collapsed="false">
      <c r="A183" s="120" t="n">
        <v>411279</v>
      </c>
      <c r="B183" s="121" t="s">
        <v>201</v>
      </c>
      <c r="C183" s="121" t="s">
        <v>694</v>
      </c>
      <c r="D183" s="122" t="n">
        <v>40655</v>
      </c>
      <c r="E183" s="121" t="s">
        <v>12</v>
      </c>
      <c r="F183" s="121" t="s">
        <v>45</v>
      </c>
      <c r="G183" s="123" t="n">
        <v>120000</v>
      </c>
      <c r="H183" s="121" t="s">
        <v>203</v>
      </c>
      <c r="I183" s="121" t="s">
        <v>695</v>
      </c>
      <c r="J183" s="121" t="s">
        <v>696</v>
      </c>
    </row>
    <row r="184" customFormat="false" ht="12.75" hidden="false" customHeight="false" outlineLevel="0" collapsed="false">
      <c r="A184" s="120" t="n">
        <v>411282</v>
      </c>
      <c r="B184" s="121" t="s">
        <v>201</v>
      </c>
      <c r="C184" s="121" t="s">
        <v>697</v>
      </c>
      <c r="D184" s="122" t="n">
        <v>40655</v>
      </c>
      <c r="E184" s="121" t="s">
        <v>11</v>
      </c>
      <c r="F184" s="121" t="s">
        <v>103</v>
      </c>
      <c r="G184" s="123" t="n">
        <v>320000</v>
      </c>
      <c r="H184" s="121" t="s">
        <v>203</v>
      </c>
      <c r="I184" s="121" t="s">
        <v>698</v>
      </c>
      <c r="J184" s="121" t="s">
        <v>699</v>
      </c>
    </row>
    <row r="185" customFormat="false" ht="12.75" hidden="false" customHeight="false" outlineLevel="0" collapsed="false">
      <c r="A185" s="120" t="n">
        <v>411288</v>
      </c>
      <c r="B185" s="121" t="s">
        <v>201</v>
      </c>
      <c r="C185" s="121" t="s">
        <v>700</v>
      </c>
      <c r="D185" s="122" t="n">
        <v>40655</v>
      </c>
      <c r="E185" s="121" t="s">
        <v>13</v>
      </c>
      <c r="F185" s="121" t="s">
        <v>71</v>
      </c>
      <c r="G185" s="123" t="n">
        <v>76500</v>
      </c>
      <c r="H185" s="121" t="s">
        <v>203</v>
      </c>
      <c r="I185" s="121" t="s">
        <v>191</v>
      </c>
      <c r="J185" s="121" t="s">
        <v>701</v>
      </c>
    </row>
    <row r="186" customFormat="false" ht="25.5" hidden="false" customHeight="false" outlineLevel="0" collapsed="false">
      <c r="A186" s="120" t="n">
        <v>411317</v>
      </c>
      <c r="B186" s="121" t="s">
        <v>201</v>
      </c>
      <c r="C186" s="121" t="s">
        <v>702</v>
      </c>
      <c r="D186" s="122" t="n">
        <v>40658</v>
      </c>
      <c r="E186" s="121" t="s">
        <v>18</v>
      </c>
      <c r="F186" s="121" t="s">
        <v>76</v>
      </c>
      <c r="G186" s="123" t="n">
        <v>185000</v>
      </c>
      <c r="H186" s="121" t="s">
        <v>203</v>
      </c>
      <c r="I186" s="121" t="s">
        <v>703</v>
      </c>
      <c r="J186" s="121" t="s">
        <v>704</v>
      </c>
    </row>
    <row r="187" customFormat="false" ht="12.75" hidden="false" customHeight="false" outlineLevel="0" collapsed="false">
      <c r="A187" s="120" t="n">
        <v>411361</v>
      </c>
      <c r="B187" s="121" t="s">
        <v>201</v>
      </c>
      <c r="C187" s="121" t="s">
        <v>705</v>
      </c>
      <c r="D187" s="122" t="n">
        <v>40659</v>
      </c>
      <c r="E187" s="121" t="s">
        <v>12</v>
      </c>
      <c r="F187" s="121" t="s">
        <v>45</v>
      </c>
      <c r="G187" s="123" t="n">
        <v>475000</v>
      </c>
      <c r="H187" s="121" t="s">
        <v>203</v>
      </c>
      <c r="I187" s="121" t="s">
        <v>706</v>
      </c>
      <c r="J187" s="121" t="s">
        <v>707</v>
      </c>
    </row>
    <row r="188" customFormat="false" ht="12.75" hidden="false" customHeight="false" outlineLevel="0" collapsed="false">
      <c r="A188" s="120" t="n">
        <v>411369</v>
      </c>
      <c r="B188" s="121" t="s">
        <v>201</v>
      </c>
      <c r="C188" s="121" t="s">
        <v>263</v>
      </c>
      <c r="D188" s="122" t="n">
        <v>40659</v>
      </c>
      <c r="E188" s="121" t="s">
        <v>10</v>
      </c>
      <c r="F188" s="121" t="s">
        <v>79</v>
      </c>
      <c r="G188" s="123" t="n">
        <v>139000</v>
      </c>
      <c r="H188" s="121" t="s">
        <v>203</v>
      </c>
      <c r="I188" s="121" t="s">
        <v>265</v>
      </c>
      <c r="J188" s="121" t="s">
        <v>708</v>
      </c>
    </row>
    <row r="189" customFormat="false" ht="12.75" hidden="false" customHeight="false" outlineLevel="0" collapsed="false">
      <c r="A189" s="120" t="n">
        <v>411417</v>
      </c>
      <c r="B189" s="121" t="s">
        <v>201</v>
      </c>
      <c r="C189" s="121" t="s">
        <v>709</v>
      </c>
      <c r="D189" s="122" t="n">
        <v>40660</v>
      </c>
      <c r="E189" s="121" t="s">
        <v>15</v>
      </c>
      <c r="F189" s="121" t="s">
        <v>88</v>
      </c>
      <c r="G189" s="123" t="n">
        <v>124900</v>
      </c>
      <c r="H189" s="121" t="s">
        <v>203</v>
      </c>
      <c r="I189" s="121" t="s">
        <v>264</v>
      </c>
      <c r="J189" s="121" t="s">
        <v>710</v>
      </c>
    </row>
    <row r="190" customFormat="false" ht="25.5" hidden="false" customHeight="false" outlineLevel="0" collapsed="false">
      <c r="A190" s="120" t="n">
        <v>411447</v>
      </c>
      <c r="B190" s="121" t="s">
        <v>201</v>
      </c>
      <c r="C190" s="121" t="s">
        <v>711</v>
      </c>
      <c r="D190" s="122" t="n">
        <v>40661</v>
      </c>
      <c r="E190" s="121" t="s">
        <v>12</v>
      </c>
      <c r="F190" s="121" t="s">
        <v>92</v>
      </c>
      <c r="G190" s="123" t="n">
        <v>58000</v>
      </c>
      <c r="H190" s="121" t="s">
        <v>203</v>
      </c>
      <c r="I190" s="121" t="s">
        <v>712</v>
      </c>
      <c r="J190" s="121" t="s">
        <v>713</v>
      </c>
    </row>
    <row r="191" customFormat="false" ht="12.75" hidden="false" customHeight="false" outlineLevel="0" collapsed="false">
      <c r="A191" s="120" t="n">
        <v>411469</v>
      </c>
      <c r="B191" s="121" t="s">
        <v>201</v>
      </c>
      <c r="C191" s="121" t="s">
        <v>714</v>
      </c>
      <c r="D191" s="122" t="n">
        <v>40662</v>
      </c>
      <c r="E191" s="121" t="s">
        <v>10</v>
      </c>
      <c r="F191" s="121" t="s">
        <v>49</v>
      </c>
      <c r="G191" s="123" t="n">
        <v>37500</v>
      </c>
      <c r="H191" s="121" t="s">
        <v>240</v>
      </c>
      <c r="I191" s="121" t="s">
        <v>715</v>
      </c>
      <c r="J191" s="121" t="s">
        <v>716</v>
      </c>
    </row>
    <row r="192" customFormat="false" ht="25.5" hidden="false" customHeight="false" outlineLevel="0" collapsed="false">
      <c r="A192" s="120" t="n">
        <v>411485</v>
      </c>
      <c r="B192" s="121" t="s">
        <v>201</v>
      </c>
      <c r="C192" s="121" t="s">
        <v>717</v>
      </c>
      <c r="D192" s="122" t="n">
        <v>40662</v>
      </c>
      <c r="E192" s="121" t="s">
        <v>11</v>
      </c>
      <c r="F192" s="121" t="s">
        <v>103</v>
      </c>
      <c r="G192" s="123" t="n">
        <v>100000</v>
      </c>
      <c r="H192" s="121" t="s">
        <v>382</v>
      </c>
      <c r="I192" s="121" t="s">
        <v>718</v>
      </c>
      <c r="J192" s="121" t="s">
        <v>719</v>
      </c>
    </row>
    <row r="193" customFormat="false" ht="12.75" hidden="false" customHeight="false" outlineLevel="0" collapsed="false">
      <c r="A193" s="120" t="n">
        <v>411493</v>
      </c>
      <c r="B193" s="121" t="s">
        <v>201</v>
      </c>
      <c r="C193" s="121" t="s">
        <v>720</v>
      </c>
      <c r="D193" s="122" t="n">
        <v>40662</v>
      </c>
      <c r="E193" s="121" t="s">
        <v>12</v>
      </c>
      <c r="F193" s="121" t="s">
        <v>76</v>
      </c>
      <c r="G193" s="123" t="n">
        <v>56500</v>
      </c>
      <c r="H193" s="121" t="s">
        <v>203</v>
      </c>
      <c r="I193" s="121" t="s">
        <v>120</v>
      </c>
      <c r="J193" s="121" t="s">
        <v>721</v>
      </c>
    </row>
    <row r="194" customFormat="false" ht="12.75" hidden="false" customHeight="false" outlineLevel="0" collapsed="false">
      <c r="A194" s="120" t="n">
        <v>411506</v>
      </c>
      <c r="B194" s="121" t="s">
        <v>201</v>
      </c>
      <c r="C194" s="121" t="s">
        <v>722</v>
      </c>
      <c r="D194" s="122" t="n">
        <v>40662</v>
      </c>
      <c r="E194" s="121" t="s">
        <v>10</v>
      </c>
      <c r="F194" s="121" t="s">
        <v>49</v>
      </c>
      <c r="G194" s="123" t="n">
        <v>140000</v>
      </c>
      <c r="H194" s="121" t="s">
        <v>203</v>
      </c>
      <c r="I194" s="121" t="s">
        <v>723</v>
      </c>
      <c r="J194" s="121" t="s">
        <v>724</v>
      </c>
    </row>
    <row r="195" customFormat="false" ht="12.75" hidden="false" customHeight="false" outlineLevel="0" collapsed="false">
      <c r="A195" s="120" t="n">
        <v>411508</v>
      </c>
      <c r="B195" s="121" t="s">
        <v>201</v>
      </c>
      <c r="C195" s="121" t="s">
        <v>725</v>
      </c>
      <c r="D195" s="122" t="n">
        <v>40662</v>
      </c>
      <c r="E195" s="121" t="s">
        <v>15</v>
      </c>
      <c r="F195" s="121" t="s">
        <v>80</v>
      </c>
      <c r="G195" s="123" t="n">
        <v>290000</v>
      </c>
      <c r="H195" s="121" t="s">
        <v>203</v>
      </c>
      <c r="I195" s="121" t="s">
        <v>726</v>
      </c>
      <c r="J195" s="121" t="s">
        <v>727</v>
      </c>
    </row>
    <row r="196" customFormat="false" ht="12.75" hidden="false" customHeight="false" outlineLevel="0" collapsed="false">
      <c r="A196" s="120" t="n">
        <v>411515</v>
      </c>
      <c r="B196" s="121" t="s">
        <v>201</v>
      </c>
      <c r="C196" s="121" t="s">
        <v>728</v>
      </c>
      <c r="D196" s="122" t="n">
        <v>40662</v>
      </c>
      <c r="E196" s="121" t="s">
        <v>11</v>
      </c>
      <c r="F196" s="121" t="s">
        <v>99</v>
      </c>
      <c r="G196" s="123" t="n">
        <v>148000</v>
      </c>
      <c r="H196" s="121" t="s">
        <v>203</v>
      </c>
      <c r="I196" s="121" t="s">
        <v>642</v>
      </c>
      <c r="J196" s="121" t="s">
        <v>729</v>
      </c>
    </row>
    <row r="197" customFormat="false" ht="12.75" hidden="false" customHeight="false" outlineLevel="0" collapsed="false">
      <c r="A197" s="120" t="n">
        <v>411517</v>
      </c>
      <c r="B197" s="121" t="s">
        <v>201</v>
      </c>
      <c r="C197" s="121" t="s">
        <v>730</v>
      </c>
      <c r="D197" s="122" t="n">
        <v>40662</v>
      </c>
      <c r="E197" s="121" t="s">
        <v>14</v>
      </c>
      <c r="F197" s="121" t="s">
        <v>52</v>
      </c>
      <c r="G197" s="123" t="n">
        <v>138000</v>
      </c>
      <c r="H197" s="121" t="s">
        <v>203</v>
      </c>
      <c r="I197" s="121" t="s">
        <v>731</v>
      </c>
      <c r="J197" s="121" t="s">
        <v>732</v>
      </c>
    </row>
    <row r="198" customFormat="false" ht="12.75" hidden="false" customHeight="false" outlineLevel="0" collapsed="false">
      <c r="A198" s="120" t="n">
        <v>411523</v>
      </c>
      <c r="B198" s="121" t="s">
        <v>201</v>
      </c>
      <c r="C198" s="121" t="s">
        <v>733</v>
      </c>
      <c r="D198" s="122" t="n">
        <v>40662</v>
      </c>
      <c r="E198" s="121" t="s">
        <v>15</v>
      </c>
      <c r="F198" s="121" t="s">
        <v>88</v>
      </c>
      <c r="G198" s="123" t="n">
        <v>129000</v>
      </c>
      <c r="H198" s="121" t="s">
        <v>203</v>
      </c>
      <c r="I198" s="121" t="s">
        <v>264</v>
      </c>
      <c r="J198" s="121" t="s">
        <v>734</v>
      </c>
    </row>
    <row r="199" customFormat="false" ht="12.75" hidden="false" customHeight="false" outlineLevel="0" collapsed="false">
      <c r="A199" s="120" t="n">
        <v>411527</v>
      </c>
      <c r="B199" s="121" t="s">
        <v>201</v>
      </c>
      <c r="C199" s="121" t="s">
        <v>735</v>
      </c>
      <c r="D199" s="122" t="n">
        <v>40662</v>
      </c>
      <c r="E199" s="121" t="s">
        <v>11</v>
      </c>
      <c r="F199" s="121" t="s">
        <v>104</v>
      </c>
      <c r="G199" s="123" t="n">
        <v>170000</v>
      </c>
      <c r="H199" s="121" t="s">
        <v>203</v>
      </c>
      <c r="I199" s="121" t="s">
        <v>736</v>
      </c>
      <c r="J199" s="121" t="s">
        <v>737</v>
      </c>
    </row>
    <row r="200" customFormat="false" ht="12.75" hidden="false" customHeight="false" outlineLevel="0" collapsed="false">
      <c r="A200" s="120" t="n">
        <v>411529</v>
      </c>
      <c r="B200" s="121" t="s">
        <v>201</v>
      </c>
      <c r="C200" s="121" t="s">
        <v>738</v>
      </c>
      <c r="D200" s="122" t="n">
        <v>40662</v>
      </c>
      <c r="E200" s="121" t="s">
        <v>15</v>
      </c>
      <c r="F200" s="121" t="s">
        <v>88</v>
      </c>
      <c r="G200" s="123" t="n">
        <v>118900</v>
      </c>
      <c r="H200" s="121" t="s">
        <v>203</v>
      </c>
      <c r="I200" s="121" t="s">
        <v>264</v>
      </c>
      <c r="J200" s="121" t="s">
        <v>739</v>
      </c>
    </row>
    <row r="201" customFormat="false" ht="25.5" hidden="false" customHeight="false" outlineLevel="0" collapsed="false">
      <c r="A201" s="120" t="n">
        <v>411531</v>
      </c>
      <c r="B201" s="121" t="s">
        <v>201</v>
      </c>
      <c r="C201" s="121" t="s">
        <v>740</v>
      </c>
      <c r="D201" s="122" t="n">
        <v>40662</v>
      </c>
      <c r="E201" s="121" t="s">
        <v>10</v>
      </c>
      <c r="F201" s="121" t="s">
        <v>45</v>
      </c>
      <c r="G201" s="123" t="n">
        <v>324132</v>
      </c>
      <c r="H201" s="121" t="s">
        <v>382</v>
      </c>
      <c r="I201" s="121" t="s">
        <v>741</v>
      </c>
      <c r="J201" s="121" t="s">
        <v>742</v>
      </c>
    </row>
    <row r="202" customFormat="false" ht="12.75" hidden="false" customHeight="false" outlineLevel="0" collapsed="false">
      <c r="A202" s="120" t="n">
        <v>411554</v>
      </c>
      <c r="B202" s="121" t="s">
        <v>201</v>
      </c>
      <c r="C202" s="121" t="s">
        <v>743</v>
      </c>
      <c r="D202" s="122" t="n">
        <v>40665</v>
      </c>
      <c r="E202" s="121" t="s">
        <v>15</v>
      </c>
      <c r="F202" s="121" t="s">
        <v>63</v>
      </c>
      <c r="G202" s="123" t="n">
        <v>112000</v>
      </c>
      <c r="H202" s="121" t="s">
        <v>203</v>
      </c>
      <c r="I202" s="121" t="s">
        <v>264</v>
      </c>
      <c r="J202" s="121" t="s">
        <v>744</v>
      </c>
    </row>
    <row r="203" customFormat="false" ht="12.75" hidden="false" customHeight="false" outlineLevel="0" collapsed="false">
      <c r="A203" s="120" t="n">
        <v>411572</v>
      </c>
      <c r="B203" s="121" t="s">
        <v>201</v>
      </c>
      <c r="C203" s="121" t="s">
        <v>745</v>
      </c>
      <c r="D203" s="122" t="n">
        <v>40666</v>
      </c>
      <c r="E203" s="121" t="s">
        <v>10</v>
      </c>
      <c r="F203" s="121" t="s">
        <v>49</v>
      </c>
      <c r="G203" s="123" t="n">
        <v>55000</v>
      </c>
      <c r="H203" s="121" t="s">
        <v>203</v>
      </c>
      <c r="I203" s="121" t="s">
        <v>746</v>
      </c>
      <c r="J203" s="121" t="s">
        <v>747</v>
      </c>
    </row>
    <row r="204" customFormat="false" ht="12.75" hidden="false" customHeight="false" outlineLevel="0" collapsed="false">
      <c r="A204" s="120" t="n">
        <v>411573</v>
      </c>
      <c r="B204" s="121" t="s">
        <v>201</v>
      </c>
      <c r="C204" s="121" t="s">
        <v>748</v>
      </c>
      <c r="D204" s="122" t="n">
        <v>40666</v>
      </c>
      <c r="E204" s="121" t="s">
        <v>11</v>
      </c>
      <c r="F204" s="121" t="s">
        <v>103</v>
      </c>
      <c r="G204" s="123" t="n">
        <v>159900</v>
      </c>
      <c r="H204" s="121" t="s">
        <v>203</v>
      </c>
      <c r="I204" s="121" t="s">
        <v>749</v>
      </c>
      <c r="J204" s="121" t="s">
        <v>750</v>
      </c>
    </row>
    <row r="205" customFormat="false" ht="25.5" hidden="false" customHeight="false" outlineLevel="0" collapsed="false">
      <c r="A205" s="120" t="n">
        <v>411580</v>
      </c>
      <c r="B205" s="121" t="s">
        <v>216</v>
      </c>
      <c r="C205" s="121" t="s">
        <v>751</v>
      </c>
      <c r="D205" s="122" t="n">
        <v>40666</v>
      </c>
      <c r="E205" s="121" t="s">
        <v>10</v>
      </c>
      <c r="F205" s="121" t="s">
        <v>49</v>
      </c>
      <c r="G205" s="123" t="n">
        <v>90000</v>
      </c>
      <c r="H205" s="121" t="s">
        <v>203</v>
      </c>
      <c r="I205" s="121" t="s">
        <v>218</v>
      </c>
      <c r="J205" s="121" t="s">
        <v>752</v>
      </c>
    </row>
    <row r="206" customFormat="false" ht="12.75" hidden="false" customHeight="false" outlineLevel="0" collapsed="false">
      <c r="A206" s="120" t="n">
        <v>411591</v>
      </c>
      <c r="B206" s="121" t="s">
        <v>201</v>
      </c>
      <c r="C206" s="121" t="s">
        <v>753</v>
      </c>
      <c r="D206" s="122" t="n">
        <v>40666</v>
      </c>
      <c r="E206" s="121" t="s">
        <v>12</v>
      </c>
      <c r="F206" s="121" t="s">
        <v>76</v>
      </c>
      <c r="G206" s="123" t="n">
        <v>230000</v>
      </c>
      <c r="H206" s="121" t="s">
        <v>203</v>
      </c>
      <c r="I206" s="121" t="s">
        <v>754</v>
      </c>
      <c r="J206" s="121" t="s">
        <v>755</v>
      </c>
    </row>
    <row r="207" customFormat="false" ht="12.75" hidden="false" customHeight="false" outlineLevel="0" collapsed="false">
      <c r="A207" s="120" t="n">
        <v>411593</v>
      </c>
      <c r="B207" s="121" t="s">
        <v>201</v>
      </c>
      <c r="C207" s="121" t="s">
        <v>756</v>
      </c>
      <c r="D207" s="122" t="n">
        <v>40666</v>
      </c>
      <c r="E207" s="121" t="s">
        <v>10</v>
      </c>
      <c r="F207" s="121" t="s">
        <v>79</v>
      </c>
      <c r="G207" s="123" t="n">
        <v>82750</v>
      </c>
      <c r="H207" s="121" t="s">
        <v>203</v>
      </c>
      <c r="I207" s="121" t="s">
        <v>757</v>
      </c>
      <c r="J207" s="121" t="s">
        <v>758</v>
      </c>
    </row>
    <row r="208" customFormat="false" ht="12.75" hidden="false" customHeight="false" outlineLevel="0" collapsed="false">
      <c r="A208" s="120" t="n">
        <v>411599</v>
      </c>
      <c r="B208" s="121" t="s">
        <v>201</v>
      </c>
      <c r="C208" s="121" t="s">
        <v>759</v>
      </c>
      <c r="D208" s="122" t="n">
        <v>40667</v>
      </c>
      <c r="E208" s="121" t="s">
        <v>10</v>
      </c>
      <c r="F208" s="121" t="s">
        <v>82</v>
      </c>
      <c r="G208" s="123" t="n">
        <v>65000</v>
      </c>
      <c r="H208" s="121" t="s">
        <v>203</v>
      </c>
      <c r="I208" s="121" t="s">
        <v>760</v>
      </c>
      <c r="J208" s="121" t="s">
        <v>761</v>
      </c>
    </row>
    <row r="209" customFormat="false" ht="25.5" hidden="false" customHeight="false" outlineLevel="0" collapsed="false">
      <c r="A209" s="120" t="n">
        <v>411617</v>
      </c>
      <c r="B209" s="121" t="s">
        <v>201</v>
      </c>
      <c r="C209" s="121" t="s">
        <v>762</v>
      </c>
      <c r="D209" s="122" t="n">
        <v>40667</v>
      </c>
      <c r="E209" s="121" t="s">
        <v>10</v>
      </c>
      <c r="F209" s="121" t="s">
        <v>79</v>
      </c>
      <c r="G209" s="123" t="n">
        <v>120000</v>
      </c>
      <c r="H209" s="121" t="s">
        <v>203</v>
      </c>
      <c r="I209" s="121" t="s">
        <v>763</v>
      </c>
      <c r="J209" s="121" t="s">
        <v>764</v>
      </c>
    </row>
    <row r="210" customFormat="false" ht="12.75" hidden="false" customHeight="false" outlineLevel="0" collapsed="false">
      <c r="A210" s="120" t="n">
        <v>411632</v>
      </c>
      <c r="B210" s="121" t="s">
        <v>201</v>
      </c>
      <c r="C210" s="121" t="s">
        <v>765</v>
      </c>
      <c r="D210" s="122" t="n">
        <v>40667</v>
      </c>
      <c r="E210" s="121" t="s">
        <v>11</v>
      </c>
      <c r="F210" s="121" t="s">
        <v>106</v>
      </c>
      <c r="G210" s="123" t="n">
        <v>39600</v>
      </c>
      <c r="H210" s="121" t="s">
        <v>203</v>
      </c>
      <c r="I210" s="121" t="s">
        <v>766</v>
      </c>
      <c r="J210" s="121" t="s">
        <v>767</v>
      </c>
    </row>
    <row r="211" customFormat="false" ht="12.75" hidden="false" customHeight="false" outlineLevel="0" collapsed="false">
      <c r="A211" s="120" t="n">
        <v>411642</v>
      </c>
      <c r="B211" s="121" t="s">
        <v>201</v>
      </c>
      <c r="C211" s="121" t="s">
        <v>768</v>
      </c>
      <c r="D211" s="122" t="n">
        <v>40667</v>
      </c>
      <c r="E211" s="121" t="s">
        <v>11</v>
      </c>
      <c r="F211" s="121" t="s">
        <v>102</v>
      </c>
      <c r="G211" s="123" t="n">
        <v>32000</v>
      </c>
      <c r="H211" s="121" t="s">
        <v>203</v>
      </c>
      <c r="I211" s="121" t="s">
        <v>769</v>
      </c>
      <c r="J211" s="121" t="s">
        <v>770</v>
      </c>
    </row>
    <row r="212" customFormat="false" ht="12.75" hidden="false" customHeight="false" outlineLevel="0" collapsed="false">
      <c r="A212" s="120" t="n">
        <v>411657</v>
      </c>
      <c r="B212" s="121" t="s">
        <v>201</v>
      </c>
      <c r="C212" s="121" t="s">
        <v>771</v>
      </c>
      <c r="D212" s="122" t="n">
        <v>40667</v>
      </c>
      <c r="E212" s="121" t="s">
        <v>10</v>
      </c>
      <c r="F212" s="121" t="s">
        <v>49</v>
      </c>
      <c r="G212" s="123" t="n">
        <v>155000</v>
      </c>
      <c r="H212" s="121" t="s">
        <v>203</v>
      </c>
      <c r="I212" s="121" t="s">
        <v>772</v>
      </c>
      <c r="J212" s="121" t="s">
        <v>773</v>
      </c>
    </row>
    <row r="213" customFormat="false" ht="25.5" hidden="false" customHeight="false" outlineLevel="0" collapsed="false">
      <c r="A213" s="120" t="n">
        <v>411671</v>
      </c>
      <c r="B213" s="121" t="s">
        <v>201</v>
      </c>
      <c r="C213" s="121" t="s">
        <v>774</v>
      </c>
      <c r="D213" s="122" t="n">
        <v>40669</v>
      </c>
      <c r="E213" s="121" t="s">
        <v>10</v>
      </c>
      <c r="F213" s="121" t="s">
        <v>79</v>
      </c>
      <c r="G213" s="123" t="n">
        <v>140000</v>
      </c>
      <c r="H213" s="121" t="s">
        <v>382</v>
      </c>
      <c r="I213" s="121" t="s">
        <v>775</v>
      </c>
      <c r="J213" s="121" t="s">
        <v>776</v>
      </c>
    </row>
    <row r="214" customFormat="false" ht="12.75" hidden="false" customHeight="false" outlineLevel="0" collapsed="false">
      <c r="A214" s="120" t="n">
        <v>411672</v>
      </c>
      <c r="B214" s="121" t="s">
        <v>201</v>
      </c>
      <c r="C214" s="121" t="s">
        <v>777</v>
      </c>
      <c r="D214" s="122" t="n">
        <v>40669</v>
      </c>
      <c r="E214" s="121" t="s">
        <v>10</v>
      </c>
      <c r="F214" s="121" t="s">
        <v>49</v>
      </c>
      <c r="G214" s="123" t="n">
        <v>196000</v>
      </c>
      <c r="H214" s="121" t="s">
        <v>203</v>
      </c>
      <c r="I214" s="121" t="s">
        <v>778</v>
      </c>
      <c r="J214" s="121" t="s">
        <v>779</v>
      </c>
    </row>
    <row r="215" customFormat="false" ht="12.75" hidden="false" customHeight="false" outlineLevel="0" collapsed="false">
      <c r="A215" s="120" t="n">
        <v>411694</v>
      </c>
      <c r="B215" s="121" t="s">
        <v>201</v>
      </c>
      <c r="C215" s="121" t="s">
        <v>780</v>
      </c>
      <c r="D215" s="122" t="n">
        <v>40669</v>
      </c>
      <c r="E215" s="121" t="s">
        <v>10</v>
      </c>
      <c r="F215" s="121" t="s">
        <v>49</v>
      </c>
      <c r="G215" s="123" t="n">
        <v>140000</v>
      </c>
      <c r="H215" s="121" t="s">
        <v>203</v>
      </c>
      <c r="I215" s="121" t="s">
        <v>781</v>
      </c>
      <c r="J215" s="121" t="s">
        <v>782</v>
      </c>
    </row>
    <row r="216" customFormat="false" ht="12.75" hidden="false" customHeight="false" outlineLevel="0" collapsed="false">
      <c r="A216" s="120" t="n">
        <v>411730</v>
      </c>
      <c r="B216" s="121" t="s">
        <v>201</v>
      </c>
      <c r="C216" s="121" t="s">
        <v>783</v>
      </c>
      <c r="D216" s="122" t="n">
        <v>40672</v>
      </c>
      <c r="E216" s="121" t="s">
        <v>11</v>
      </c>
      <c r="F216" s="121" t="s">
        <v>103</v>
      </c>
      <c r="G216" s="123" t="n">
        <v>50000</v>
      </c>
      <c r="H216" s="121" t="s">
        <v>203</v>
      </c>
      <c r="I216" s="121" t="s">
        <v>784</v>
      </c>
      <c r="J216" s="121" t="s">
        <v>785</v>
      </c>
    </row>
    <row r="217" customFormat="false" ht="12.75" hidden="false" customHeight="false" outlineLevel="0" collapsed="false">
      <c r="A217" s="120" t="n">
        <v>411768</v>
      </c>
      <c r="B217" s="121" t="s">
        <v>201</v>
      </c>
      <c r="C217" s="121" t="s">
        <v>786</v>
      </c>
      <c r="D217" s="122" t="n">
        <v>40673</v>
      </c>
      <c r="E217" s="121" t="s">
        <v>13</v>
      </c>
      <c r="F217" s="121" t="s">
        <v>68</v>
      </c>
      <c r="G217" s="123" t="n">
        <v>79000</v>
      </c>
      <c r="H217" s="121" t="s">
        <v>203</v>
      </c>
      <c r="I217" s="121" t="s">
        <v>787</v>
      </c>
      <c r="J217" s="121" t="s">
        <v>788</v>
      </c>
    </row>
    <row r="218" customFormat="false" ht="25.5" hidden="false" customHeight="false" outlineLevel="0" collapsed="false">
      <c r="A218" s="120" t="n">
        <v>411784</v>
      </c>
      <c r="B218" s="121" t="s">
        <v>201</v>
      </c>
      <c r="C218" s="121" t="s">
        <v>789</v>
      </c>
      <c r="D218" s="122" t="n">
        <v>40673</v>
      </c>
      <c r="E218" s="121" t="s">
        <v>14</v>
      </c>
      <c r="F218" s="121" t="s">
        <v>60</v>
      </c>
      <c r="G218" s="123" t="n">
        <v>339000</v>
      </c>
      <c r="H218" s="121" t="s">
        <v>203</v>
      </c>
      <c r="I218" s="121" t="s">
        <v>790</v>
      </c>
      <c r="J218" s="121" t="s">
        <v>791</v>
      </c>
    </row>
    <row r="219" customFormat="false" ht="25.5" hidden="false" customHeight="false" outlineLevel="0" collapsed="false">
      <c r="A219" s="120" t="n">
        <v>411791</v>
      </c>
      <c r="B219" s="121" t="s">
        <v>201</v>
      </c>
      <c r="C219" s="121" t="s">
        <v>792</v>
      </c>
      <c r="D219" s="122" t="n">
        <v>40673</v>
      </c>
      <c r="E219" s="121" t="s">
        <v>12</v>
      </c>
      <c r="F219" s="121" t="s">
        <v>45</v>
      </c>
      <c r="G219" s="123" t="n">
        <v>144900</v>
      </c>
      <c r="H219" s="121" t="s">
        <v>203</v>
      </c>
      <c r="I219" s="121" t="s">
        <v>388</v>
      </c>
      <c r="J219" s="121" t="s">
        <v>793</v>
      </c>
    </row>
    <row r="220" customFormat="false" ht="12.75" hidden="false" customHeight="false" outlineLevel="0" collapsed="false">
      <c r="A220" s="120" t="n">
        <v>411818</v>
      </c>
      <c r="B220" s="121" t="s">
        <v>201</v>
      </c>
      <c r="C220" s="121" t="s">
        <v>794</v>
      </c>
      <c r="D220" s="122" t="n">
        <v>40674</v>
      </c>
      <c r="E220" s="121" t="s">
        <v>10</v>
      </c>
      <c r="F220" s="121" t="s">
        <v>45</v>
      </c>
      <c r="G220" s="123" t="n">
        <v>856000</v>
      </c>
      <c r="H220" s="121"/>
      <c r="I220" s="121" t="s">
        <v>795</v>
      </c>
      <c r="J220" s="121" t="s">
        <v>152</v>
      </c>
    </row>
    <row r="221" customFormat="false" ht="12.75" hidden="false" customHeight="false" outlineLevel="0" collapsed="false">
      <c r="A221" s="120" t="n">
        <v>411859</v>
      </c>
      <c r="B221" s="121" t="s">
        <v>201</v>
      </c>
      <c r="C221" s="121" t="s">
        <v>796</v>
      </c>
      <c r="D221" s="122" t="n">
        <v>40674</v>
      </c>
      <c r="E221" s="121" t="s">
        <v>15</v>
      </c>
      <c r="F221" s="121" t="s">
        <v>87</v>
      </c>
      <c r="G221" s="123" t="n">
        <v>87900</v>
      </c>
      <c r="H221" s="121" t="s">
        <v>203</v>
      </c>
      <c r="I221" s="121" t="s">
        <v>264</v>
      </c>
      <c r="J221" s="121" t="s">
        <v>797</v>
      </c>
    </row>
    <row r="222" customFormat="false" ht="12.75" hidden="false" customHeight="false" outlineLevel="0" collapsed="false">
      <c r="A222" s="120" t="n">
        <v>411869</v>
      </c>
      <c r="B222" s="121" t="s">
        <v>201</v>
      </c>
      <c r="C222" s="121" t="s">
        <v>798</v>
      </c>
      <c r="D222" s="122" t="n">
        <v>40675</v>
      </c>
      <c r="E222" s="121" t="s">
        <v>10</v>
      </c>
      <c r="F222" s="121" t="s">
        <v>49</v>
      </c>
      <c r="G222" s="123" t="n">
        <v>65000</v>
      </c>
      <c r="H222" s="121" t="s">
        <v>240</v>
      </c>
      <c r="I222" s="121" t="s">
        <v>799</v>
      </c>
      <c r="J222" s="121" t="s">
        <v>800</v>
      </c>
    </row>
    <row r="223" customFormat="false" ht="12.75" hidden="false" customHeight="false" outlineLevel="0" collapsed="false">
      <c r="A223" s="120" t="n">
        <v>411870</v>
      </c>
      <c r="B223" s="121" t="s">
        <v>201</v>
      </c>
      <c r="C223" s="121" t="s">
        <v>801</v>
      </c>
      <c r="D223" s="122" t="n">
        <v>40675</v>
      </c>
      <c r="E223" s="121" t="s">
        <v>12</v>
      </c>
      <c r="F223" s="121" t="s">
        <v>91</v>
      </c>
      <c r="G223" s="123" t="n">
        <v>925000</v>
      </c>
      <c r="H223" s="121" t="s">
        <v>382</v>
      </c>
      <c r="I223" s="121" t="s">
        <v>802</v>
      </c>
      <c r="J223" s="121" t="s">
        <v>803</v>
      </c>
    </row>
    <row r="224" customFormat="false" ht="25.5" hidden="false" customHeight="false" outlineLevel="0" collapsed="false">
      <c r="A224" s="120" t="n">
        <v>411888</v>
      </c>
      <c r="B224" s="121" t="s">
        <v>201</v>
      </c>
      <c r="C224" s="121" t="s">
        <v>804</v>
      </c>
      <c r="D224" s="122" t="n">
        <v>40675</v>
      </c>
      <c r="E224" s="121" t="s">
        <v>10</v>
      </c>
      <c r="F224" s="121" t="s">
        <v>79</v>
      </c>
      <c r="G224" s="123" t="n">
        <v>171000</v>
      </c>
      <c r="H224" s="121" t="s">
        <v>203</v>
      </c>
      <c r="I224" s="121" t="s">
        <v>805</v>
      </c>
      <c r="J224" s="121" t="s">
        <v>806</v>
      </c>
    </row>
    <row r="225" customFormat="false" ht="12.75" hidden="false" customHeight="false" outlineLevel="0" collapsed="false">
      <c r="A225" s="120" t="n">
        <v>411891</v>
      </c>
      <c r="B225" s="121" t="s">
        <v>201</v>
      </c>
      <c r="C225" s="121" t="s">
        <v>807</v>
      </c>
      <c r="D225" s="122" t="n">
        <v>40675</v>
      </c>
      <c r="E225" s="121" t="s">
        <v>11</v>
      </c>
      <c r="F225" s="121" t="s">
        <v>97</v>
      </c>
      <c r="G225" s="123" t="n">
        <v>160000</v>
      </c>
      <c r="H225" s="121" t="s">
        <v>203</v>
      </c>
      <c r="I225" s="121" t="s">
        <v>808</v>
      </c>
      <c r="J225" s="121" t="s">
        <v>809</v>
      </c>
    </row>
    <row r="226" customFormat="false" ht="12.75" hidden="false" customHeight="false" outlineLevel="0" collapsed="false">
      <c r="A226" s="120" t="n">
        <v>411931</v>
      </c>
      <c r="B226" s="121" t="s">
        <v>201</v>
      </c>
      <c r="C226" s="121" t="s">
        <v>810</v>
      </c>
      <c r="D226" s="122" t="n">
        <v>40676</v>
      </c>
      <c r="E226" s="121" t="s">
        <v>15</v>
      </c>
      <c r="F226" s="121" t="s">
        <v>80</v>
      </c>
      <c r="G226" s="123" t="n">
        <v>95000</v>
      </c>
      <c r="H226" s="121" t="s">
        <v>522</v>
      </c>
      <c r="I226" s="121" t="s">
        <v>811</v>
      </c>
      <c r="J226" s="121" t="s">
        <v>812</v>
      </c>
    </row>
    <row r="227" customFormat="false" ht="12.75" hidden="false" customHeight="false" outlineLevel="0" collapsed="false">
      <c r="A227" s="120" t="n">
        <v>411982</v>
      </c>
      <c r="B227" s="121" t="s">
        <v>201</v>
      </c>
      <c r="C227" s="121" t="s">
        <v>813</v>
      </c>
      <c r="D227" s="122" t="n">
        <v>40679</v>
      </c>
      <c r="E227" s="121" t="s">
        <v>10</v>
      </c>
      <c r="F227" s="121" t="s">
        <v>79</v>
      </c>
      <c r="G227" s="123" t="n">
        <v>327000</v>
      </c>
      <c r="H227" s="121" t="s">
        <v>203</v>
      </c>
      <c r="I227" s="121" t="s">
        <v>814</v>
      </c>
      <c r="J227" s="121" t="s">
        <v>815</v>
      </c>
    </row>
    <row r="228" customFormat="false" ht="25.5" hidden="false" customHeight="false" outlineLevel="0" collapsed="false">
      <c r="A228" s="120" t="n">
        <v>412002</v>
      </c>
      <c r="B228" s="121" t="s">
        <v>216</v>
      </c>
      <c r="C228" s="121" t="s">
        <v>816</v>
      </c>
      <c r="D228" s="122" t="n">
        <v>40680</v>
      </c>
      <c r="E228" s="121" t="s">
        <v>10</v>
      </c>
      <c r="F228" s="121" t="s">
        <v>49</v>
      </c>
      <c r="G228" s="123" t="n">
        <v>115000</v>
      </c>
      <c r="H228" s="121" t="s">
        <v>382</v>
      </c>
      <c r="I228" s="121" t="s">
        <v>218</v>
      </c>
      <c r="J228" s="121" t="s">
        <v>817</v>
      </c>
    </row>
    <row r="229" customFormat="false" ht="25.5" hidden="false" customHeight="false" outlineLevel="0" collapsed="false">
      <c r="A229" s="120" t="n">
        <v>412029</v>
      </c>
      <c r="B229" s="121" t="s">
        <v>201</v>
      </c>
      <c r="C229" s="121" t="s">
        <v>818</v>
      </c>
      <c r="D229" s="122" t="n">
        <v>40680</v>
      </c>
      <c r="E229" s="121" t="s">
        <v>10</v>
      </c>
      <c r="F229" s="121" t="s">
        <v>79</v>
      </c>
      <c r="G229" s="123" t="n">
        <v>119000</v>
      </c>
      <c r="H229" s="121" t="s">
        <v>203</v>
      </c>
      <c r="I229" s="121" t="s">
        <v>819</v>
      </c>
      <c r="J229" s="121" t="s">
        <v>820</v>
      </c>
    </row>
    <row r="230" customFormat="false" ht="25.5" hidden="false" customHeight="false" outlineLevel="0" collapsed="false">
      <c r="A230" s="120" t="n">
        <v>412046</v>
      </c>
      <c r="B230" s="121" t="s">
        <v>201</v>
      </c>
      <c r="C230" s="121" t="s">
        <v>821</v>
      </c>
      <c r="D230" s="122" t="n">
        <v>40681</v>
      </c>
      <c r="E230" s="121" t="s">
        <v>10</v>
      </c>
      <c r="F230" s="121" t="s">
        <v>49</v>
      </c>
      <c r="G230" s="123" t="n">
        <v>175877</v>
      </c>
      <c r="H230" s="121" t="s">
        <v>382</v>
      </c>
      <c r="I230" s="121" t="s">
        <v>822</v>
      </c>
      <c r="J230" s="121" t="s">
        <v>823</v>
      </c>
    </row>
    <row r="231" customFormat="false" ht="12.75" hidden="false" customHeight="false" outlineLevel="0" collapsed="false">
      <c r="A231" s="120" t="n">
        <v>412070</v>
      </c>
      <c r="B231" s="121" t="s">
        <v>201</v>
      </c>
      <c r="C231" s="121" t="s">
        <v>824</v>
      </c>
      <c r="D231" s="122" t="n">
        <v>40681</v>
      </c>
      <c r="E231" s="121" t="s">
        <v>13</v>
      </c>
      <c r="F231" s="121" t="s">
        <v>75</v>
      </c>
      <c r="G231" s="123" t="n">
        <v>45000</v>
      </c>
      <c r="H231" s="121" t="s">
        <v>240</v>
      </c>
      <c r="I231" s="121" t="s">
        <v>825</v>
      </c>
      <c r="J231" s="121" t="s">
        <v>826</v>
      </c>
    </row>
    <row r="232" customFormat="false" ht="12.75" hidden="false" customHeight="false" outlineLevel="0" collapsed="false">
      <c r="A232" s="120" t="n">
        <v>412090</v>
      </c>
      <c r="B232" s="121" t="s">
        <v>201</v>
      </c>
      <c r="C232" s="121" t="s">
        <v>827</v>
      </c>
      <c r="D232" s="122" t="n">
        <v>40681</v>
      </c>
      <c r="E232" s="121" t="s">
        <v>14</v>
      </c>
      <c r="F232" s="121" t="s">
        <v>55</v>
      </c>
      <c r="G232" s="123" t="n">
        <v>140000</v>
      </c>
      <c r="H232" s="121" t="s">
        <v>203</v>
      </c>
      <c r="I232" s="121" t="s">
        <v>676</v>
      </c>
      <c r="J232" s="121" t="s">
        <v>828</v>
      </c>
    </row>
    <row r="233" customFormat="false" ht="12.75" hidden="false" customHeight="false" outlineLevel="0" collapsed="false">
      <c r="A233" s="120" t="n">
        <v>412094</v>
      </c>
      <c r="B233" s="121" t="s">
        <v>201</v>
      </c>
      <c r="C233" s="121" t="s">
        <v>829</v>
      </c>
      <c r="D233" s="122" t="n">
        <v>40682</v>
      </c>
      <c r="E233" s="121" t="s">
        <v>10</v>
      </c>
      <c r="F233" s="121" t="s">
        <v>79</v>
      </c>
      <c r="G233" s="123" t="n">
        <v>74200</v>
      </c>
      <c r="H233" s="121" t="s">
        <v>203</v>
      </c>
      <c r="I233" s="121" t="s">
        <v>264</v>
      </c>
      <c r="J233" s="121" t="s">
        <v>422</v>
      </c>
    </row>
    <row r="234" customFormat="false" ht="12.75" hidden="false" customHeight="false" outlineLevel="0" collapsed="false">
      <c r="A234" s="120" t="n">
        <v>412106</v>
      </c>
      <c r="B234" s="121" t="s">
        <v>201</v>
      </c>
      <c r="C234" s="121" t="s">
        <v>830</v>
      </c>
      <c r="D234" s="122" t="n">
        <v>40682</v>
      </c>
      <c r="E234" s="121" t="s">
        <v>11</v>
      </c>
      <c r="F234" s="121" t="s">
        <v>104</v>
      </c>
      <c r="G234" s="123" t="n">
        <v>112000</v>
      </c>
      <c r="H234" s="121" t="s">
        <v>203</v>
      </c>
      <c r="I234" s="121" t="s">
        <v>831</v>
      </c>
      <c r="J234" s="121" t="s">
        <v>832</v>
      </c>
    </row>
    <row r="235" customFormat="false" ht="12.75" hidden="false" customHeight="false" outlineLevel="0" collapsed="false">
      <c r="A235" s="120" t="n">
        <v>412107</v>
      </c>
      <c r="B235" s="121" t="s">
        <v>201</v>
      </c>
      <c r="C235" s="121" t="s">
        <v>833</v>
      </c>
      <c r="D235" s="122" t="n">
        <v>40682</v>
      </c>
      <c r="E235" s="121" t="s">
        <v>12</v>
      </c>
      <c r="F235" s="121" t="s">
        <v>45</v>
      </c>
      <c r="G235" s="123" t="n">
        <v>185000</v>
      </c>
      <c r="H235" s="121" t="s">
        <v>203</v>
      </c>
      <c r="I235" s="121" t="s">
        <v>264</v>
      </c>
      <c r="J235" s="121" t="s">
        <v>834</v>
      </c>
    </row>
    <row r="236" customFormat="false" ht="12.75" hidden="false" customHeight="false" outlineLevel="0" collapsed="false">
      <c r="A236" s="120" t="n">
        <v>412116</v>
      </c>
      <c r="B236" s="121" t="s">
        <v>201</v>
      </c>
      <c r="C236" s="121" t="s">
        <v>835</v>
      </c>
      <c r="D236" s="122" t="n">
        <v>40683</v>
      </c>
      <c r="E236" s="121" t="s">
        <v>10</v>
      </c>
      <c r="F236" s="121" t="s">
        <v>49</v>
      </c>
      <c r="G236" s="123" t="n">
        <v>407100</v>
      </c>
      <c r="H236" s="121" t="s">
        <v>203</v>
      </c>
      <c r="I236" s="121" t="s">
        <v>836</v>
      </c>
      <c r="J236" s="121" t="s">
        <v>837</v>
      </c>
    </row>
    <row r="237" customFormat="false" ht="25.5" hidden="false" customHeight="false" outlineLevel="0" collapsed="false">
      <c r="A237" s="120" t="n">
        <v>412123</v>
      </c>
      <c r="B237" s="121" t="s">
        <v>201</v>
      </c>
      <c r="C237" s="121" t="s">
        <v>838</v>
      </c>
      <c r="D237" s="122" t="n">
        <v>40683</v>
      </c>
      <c r="E237" s="121" t="s">
        <v>12</v>
      </c>
      <c r="F237" s="121" t="s">
        <v>45</v>
      </c>
      <c r="G237" s="123" t="n">
        <v>99000</v>
      </c>
      <c r="H237" s="121" t="s">
        <v>203</v>
      </c>
      <c r="I237" s="121" t="s">
        <v>839</v>
      </c>
      <c r="J237" s="121" t="s">
        <v>840</v>
      </c>
    </row>
    <row r="238" customFormat="false" ht="12.75" hidden="false" customHeight="false" outlineLevel="0" collapsed="false">
      <c r="A238" s="120" t="n">
        <v>412150</v>
      </c>
      <c r="B238" s="121" t="s">
        <v>201</v>
      </c>
      <c r="C238" s="121" t="s">
        <v>841</v>
      </c>
      <c r="D238" s="122" t="n">
        <v>40683</v>
      </c>
      <c r="E238" s="121" t="s">
        <v>15</v>
      </c>
      <c r="F238" s="121" t="s">
        <v>63</v>
      </c>
      <c r="G238" s="123" t="n">
        <v>200000</v>
      </c>
      <c r="H238" s="121" t="s">
        <v>203</v>
      </c>
      <c r="I238" s="121" t="s">
        <v>264</v>
      </c>
      <c r="J238" s="121" t="s">
        <v>842</v>
      </c>
    </row>
    <row r="239" customFormat="false" ht="25.5" hidden="false" customHeight="false" outlineLevel="0" collapsed="false">
      <c r="A239" s="120" t="n">
        <v>412175</v>
      </c>
      <c r="B239" s="121" t="s">
        <v>201</v>
      </c>
      <c r="C239" s="121" t="s">
        <v>843</v>
      </c>
      <c r="D239" s="122" t="n">
        <v>40686</v>
      </c>
      <c r="E239" s="121" t="s">
        <v>11</v>
      </c>
      <c r="F239" s="121" t="s">
        <v>103</v>
      </c>
      <c r="G239" s="123" t="n">
        <v>270000</v>
      </c>
      <c r="H239" s="121" t="s">
        <v>203</v>
      </c>
      <c r="I239" s="121" t="s">
        <v>844</v>
      </c>
      <c r="J239" s="121" t="s">
        <v>185</v>
      </c>
    </row>
    <row r="240" customFormat="false" ht="25.5" hidden="false" customHeight="false" outlineLevel="0" collapsed="false">
      <c r="A240" s="120" t="n">
        <v>412199</v>
      </c>
      <c r="B240" s="121" t="s">
        <v>201</v>
      </c>
      <c r="C240" s="121" t="s">
        <v>845</v>
      </c>
      <c r="D240" s="122" t="n">
        <v>40686</v>
      </c>
      <c r="E240" s="121" t="s">
        <v>11</v>
      </c>
      <c r="F240" s="121" t="s">
        <v>107</v>
      </c>
      <c r="G240" s="123" t="n">
        <v>600000</v>
      </c>
      <c r="H240" s="121" t="s">
        <v>207</v>
      </c>
      <c r="I240" s="121" t="s">
        <v>846</v>
      </c>
      <c r="J240" s="121" t="s">
        <v>847</v>
      </c>
    </row>
    <row r="241" customFormat="false" ht="25.5" hidden="false" customHeight="false" outlineLevel="0" collapsed="false">
      <c r="A241" s="120" t="n">
        <v>412255</v>
      </c>
      <c r="B241" s="121" t="s">
        <v>201</v>
      </c>
      <c r="C241" s="121" t="s">
        <v>848</v>
      </c>
      <c r="D241" s="122" t="n">
        <v>40688</v>
      </c>
      <c r="E241" s="121" t="s">
        <v>14</v>
      </c>
      <c r="F241" s="121" t="s">
        <v>50</v>
      </c>
      <c r="G241" s="123" t="n">
        <v>68000</v>
      </c>
      <c r="H241" s="121" t="s">
        <v>203</v>
      </c>
      <c r="I241" s="121" t="s">
        <v>849</v>
      </c>
      <c r="J241" s="121" t="s">
        <v>850</v>
      </c>
    </row>
    <row r="242" customFormat="false" ht="12.75" hidden="false" customHeight="false" outlineLevel="0" collapsed="false">
      <c r="A242" s="120" t="n">
        <v>412298</v>
      </c>
      <c r="B242" s="121" t="s">
        <v>201</v>
      </c>
      <c r="C242" s="121" t="s">
        <v>851</v>
      </c>
      <c r="D242" s="122" t="n">
        <v>40689</v>
      </c>
      <c r="E242" s="121" t="s">
        <v>10</v>
      </c>
      <c r="F242" s="121" t="s">
        <v>82</v>
      </c>
      <c r="G242" s="123" t="n">
        <v>160000</v>
      </c>
      <c r="H242" s="121" t="s">
        <v>203</v>
      </c>
      <c r="I242" s="121" t="s">
        <v>852</v>
      </c>
      <c r="J242" s="121" t="s">
        <v>853</v>
      </c>
    </row>
    <row r="243" customFormat="false" ht="12.75" hidden="false" customHeight="false" outlineLevel="0" collapsed="false">
      <c r="A243" s="120" t="n">
        <v>412303</v>
      </c>
      <c r="B243" s="121" t="s">
        <v>201</v>
      </c>
      <c r="C243" s="121" t="s">
        <v>854</v>
      </c>
      <c r="D243" s="122" t="n">
        <v>40689</v>
      </c>
      <c r="E243" s="121" t="s">
        <v>10</v>
      </c>
      <c r="F243" s="121" t="s">
        <v>49</v>
      </c>
      <c r="G243" s="123" t="n">
        <v>360000</v>
      </c>
      <c r="H243" s="121" t="s">
        <v>203</v>
      </c>
      <c r="I243" s="121" t="s">
        <v>855</v>
      </c>
      <c r="J243" s="121" t="s">
        <v>856</v>
      </c>
    </row>
    <row r="244" customFormat="false" ht="12.75" hidden="false" customHeight="false" outlineLevel="0" collapsed="false">
      <c r="A244" s="120" t="n">
        <v>412305</v>
      </c>
      <c r="B244" s="121" t="s">
        <v>201</v>
      </c>
      <c r="C244" s="121" t="s">
        <v>857</v>
      </c>
      <c r="D244" s="122" t="n">
        <v>40689</v>
      </c>
      <c r="E244" s="121" t="s">
        <v>15</v>
      </c>
      <c r="F244" s="121" t="s">
        <v>63</v>
      </c>
      <c r="G244" s="123" t="n">
        <v>30500</v>
      </c>
      <c r="H244" s="121" t="s">
        <v>203</v>
      </c>
      <c r="I244" s="121" t="s">
        <v>264</v>
      </c>
      <c r="J244" s="121" t="s">
        <v>858</v>
      </c>
    </row>
    <row r="245" customFormat="false" ht="12.75" hidden="false" customHeight="false" outlineLevel="0" collapsed="false">
      <c r="A245" s="120" t="n">
        <v>412312</v>
      </c>
      <c r="B245" s="121" t="s">
        <v>201</v>
      </c>
      <c r="C245" s="121" t="s">
        <v>859</v>
      </c>
      <c r="D245" s="122" t="n">
        <v>40689</v>
      </c>
      <c r="E245" s="121" t="s">
        <v>10</v>
      </c>
      <c r="F245" s="121" t="s">
        <v>79</v>
      </c>
      <c r="G245" s="123" t="n">
        <v>105000</v>
      </c>
      <c r="H245" s="121" t="s">
        <v>203</v>
      </c>
      <c r="I245" s="121" t="s">
        <v>264</v>
      </c>
      <c r="J245" s="121" t="s">
        <v>860</v>
      </c>
    </row>
    <row r="246" customFormat="false" ht="12.75" hidden="false" customHeight="false" outlineLevel="0" collapsed="false">
      <c r="A246" s="120" t="n">
        <v>412325</v>
      </c>
      <c r="B246" s="121" t="s">
        <v>201</v>
      </c>
      <c r="C246" s="121" t="s">
        <v>861</v>
      </c>
      <c r="D246" s="122" t="n">
        <v>40690</v>
      </c>
      <c r="E246" s="121" t="s">
        <v>10</v>
      </c>
      <c r="F246" s="121" t="s">
        <v>49</v>
      </c>
      <c r="G246" s="123" t="n">
        <v>212500</v>
      </c>
      <c r="H246" s="121" t="s">
        <v>203</v>
      </c>
      <c r="I246" s="121" t="s">
        <v>862</v>
      </c>
      <c r="J246" s="121" t="s">
        <v>863</v>
      </c>
    </row>
    <row r="247" customFormat="false" ht="25.5" hidden="false" customHeight="false" outlineLevel="0" collapsed="false">
      <c r="A247" s="120" t="n">
        <v>412330</v>
      </c>
      <c r="B247" s="121" t="s">
        <v>201</v>
      </c>
      <c r="C247" s="121" t="s">
        <v>864</v>
      </c>
      <c r="D247" s="122" t="n">
        <v>40690</v>
      </c>
      <c r="E247" s="121" t="s">
        <v>10</v>
      </c>
      <c r="F247" s="121" t="s">
        <v>79</v>
      </c>
      <c r="G247" s="123" t="n">
        <v>165000</v>
      </c>
      <c r="H247" s="121" t="s">
        <v>203</v>
      </c>
      <c r="I247" s="121" t="s">
        <v>865</v>
      </c>
      <c r="J247" s="121" t="s">
        <v>866</v>
      </c>
    </row>
    <row r="248" customFormat="false" ht="25.5" hidden="false" customHeight="false" outlineLevel="0" collapsed="false">
      <c r="A248" s="120" t="n">
        <v>412331</v>
      </c>
      <c r="B248" s="121" t="s">
        <v>201</v>
      </c>
      <c r="C248" s="121" t="s">
        <v>867</v>
      </c>
      <c r="D248" s="122" t="n">
        <v>40690</v>
      </c>
      <c r="E248" s="121" t="s">
        <v>10</v>
      </c>
      <c r="F248" s="121" t="s">
        <v>79</v>
      </c>
      <c r="G248" s="123" t="n">
        <v>150000</v>
      </c>
      <c r="H248" s="121" t="s">
        <v>203</v>
      </c>
      <c r="I248" s="121" t="s">
        <v>868</v>
      </c>
      <c r="J248" s="121" t="s">
        <v>866</v>
      </c>
    </row>
    <row r="249" customFormat="false" ht="25.5" hidden="false" customHeight="false" outlineLevel="0" collapsed="false">
      <c r="A249" s="120" t="n">
        <v>412332</v>
      </c>
      <c r="B249" s="121" t="s">
        <v>201</v>
      </c>
      <c r="C249" s="121" t="s">
        <v>869</v>
      </c>
      <c r="D249" s="122" t="n">
        <v>40690</v>
      </c>
      <c r="E249" s="121" t="s">
        <v>10</v>
      </c>
      <c r="F249" s="121" t="s">
        <v>79</v>
      </c>
      <c r="G249" s="123" t="n">
        <v>183500</v>
      </c>
      <c r="H249" s="121" t="s">
        <v>203</v>
      </c>
      <c r="I249" s="121" t="s">
        <v>870</v>
      </c>
      <c r="J249" s="121" t="s">
        <v>866</v>
      </c>
    </row>
    <row r="250" customFormat="false" ht="12.75" hidden="false" customHeight="false" outlineLevel="0" collapsed="false">
      <c r="A250" s="120" t="n">
        <v>412334</v>
      </c>
      <c r="B250" s="121" t="s">
        <v>201</v>
      </c>
      <c r="C250" s="121" t="s">
        <v>871</v>
      </c>
      <c r="D250" s="122" t="n">
        <v>40690</v>
      </c>
      <c r="E250" s="121" t="s">
        <v>10</v>
      </c>
      <c r="F250" s="121" t="s">
        <v>49</v>
      </c>
      <c r="G250" s="123" t="n">
        <v>105000</v>
      </c>
      <c r="H250" s="121" t="s">
        <v>203</v>
      </c>
      <c r="I250" s="121" t="s">
        <v>872</v>
      </c>
      <c r="J250" s="121" t="s">
        <v>873</v>
      </c>
    </row>
    <row r="251" customFormat="false" ht="12.75" hidden="false" customHeight="false" outlineLevel="0" collapsed="false">
      <c r="A251" s="120" t="n">
        <v>412345</v>
      </c>
      <c r="B251" s="121" t="s">
        <v>201</v>
      </c>
      <c r="C251" s="121" t="s">
        <v>874</v>
      </c>
      <c r="D251" s="122" t="n">
        <v>40690</v>
      </c>
      <c r="E251" s="121" t="s">
        <v>15</v>
      </c>
      <c r="F251" s="121" t="s">
        <v>80</v>
      </c>
      <c r="G251" s="123" t="n">
        <v>200000</v>
      </c>
      <c r="H251" s="121" t="s">
        <v>240</v>
      </c>
      <c r="I251" s="121" t="s">
        <v>875</v>
      </c>
      <c r="J251" s="121" t="s">
        <v>876</v>
      </c>
    </row>
    <row r="252" customFormat="false" ht="25.5" hidden="false" customHeight="false" outlineLevel="0" collapsed="false">
      <c r="A252" s="120" t="n">
        <v>412351</v>
      </c>
      <c r="B252" s="121" t="s">
        <v>201</v>
      </c>
      <c r="C252" s="121" t="s">
        <v>877</v>
      </c>
      <c r="D252" s="122" t="n">
        <v>40690</v>
      </c>
      <c r="E252" s="121" t="s">
        <v>11</v>
      </c>
      <c r="F252" s="121" t="s">
        <v>101</v>
      </c>
      <c r="G252" s="123" t="n">
        <v>138000</v>
      </c>
      <c r="H252" s="121" t="s">
        <v>203</v>
      </c>
      <c r="I252" s="121" t="s">
        <v>622</v>
      </c>
      <c r="J252" s="121" t="s">
        <v>878</v>
      </c>
    </row>
    <row r="253" customFormat="false" ht="25.5" hidden="false" customHeight="false" outlineLevel="0" collapsed="false">
      <c r="A253" s="120" t="n">
        <v>412353</v>
      </c>
      <c r="B253" s="121" t="s">
        <v>201</v>
      </c>
      <c r="C253" s="121" t="s">
        <v>879</v>
      </c>
      <c r="D253" s="122" t="n">
        <v>40690</v>
      </c>
      <c r="E253" s="121" t="s">
        <v>11</v>
      </c>
      <c r="F253" s="121" t="s">
        <v>99</v>
      </c>
      <c r="G253" s="123" t="n">
        <v>136900</v>
      </c>
      <c r="H253" s="121" t="s">
        <v>203</v>
      </c>
      <c r="I253" s="121" t="s">
        <v>880</v>
      </c>
      <c r="J253" s="121" t="s">
        <v>881</v>
      </c>
    </row>
    <row r="254" customFormat="false" ht="12.75" hidden="false" customHeight="false" outlineLevel="0" collapsed="false">
      <c r="A254" s="120" t="n">
        <v>412356</v>
      </c>
      <c r="B254" s="121" t="s">
        <v>201</v>
      </c>
      <c r="C254" s="121" t="s">
        <v>882</v>
      </c>
      <c r="D254" s="122" t="n">
        <v>40690</v>
      </c>
      <c r="E254" s="121" t="s">
        <v>10</v>
      </c>
      <c r="F254" s="121" t="s">
        <v>79</v>
      </c>
      <c r="G254" s="123" t="n">
        <v>235000</v>
      </c>
      <c r="H254" s="121" t="s">
        <v>203</v>
      </c>
      <c r="I254" s="121" t="s">
        <v>883</v>
      </c>
      <c r="J254" s="121" t="s">
        <v>884</v>
      </c>
    </row>
    <row r="255" customFormat="false" ht="12.75" hidden="false" customHeight="false" outlineLevel="0" collapsed="false">
      <c r="A255" s="120" t="n">
        <v>412359</v>
      </c>
      <c r="B255" s="121" t="s">
        <v>201</v>
      </c>
      <c r="C255" s="121" t="s">
        <v>885</v>
      </c>
      <c r="D255" s="122" t="n">
        <v>40690</v>
      </c>
      <c r="E255" s="121" t="s">
        <v>10</v>
      </c>
      <c r="F255" s="121" t="s">
        <v>79</v>
      </c>
      <c r="G255" s="123" t="n">
        <v>132300</v>
      </c>
      <c r="H255" s="121" t="s">
        <v>203</v>
      </c>
      <c r="I255" s="121" t="s">
        <v>264</v>
      </c>
      <c r="J255" s="121" t="s">
        <v>886</v>
      </c>
    </row>
    <row r="256" customFormat="false" ht="25.5" hidden="false" customHeight="false" outlineLevel="0" collapsed="false">
      <c r="A256" s="120" t="n">
        <v>412362</v>
      </c>
      <c r="B256" s="121" t="s">
        <v>201</v>
      </c>
      <c r="C256" s="121" t="s">
        <v>887</v>
      </c>
      <c r="D256" s="122" t="n">
        <v>40690</v>
      </c>
      <c r="E256" s="121" t="s">
        <v>13</v>
      </c>
      <c r="F256" s="121" t="s">
        <v>75</v>
      </c>
      <c r="G256" s="123" t="n">
        <v>79900</v>
      </c>
      <c r="H256" s="121" t="s">
        <v>240</v>
      </c>
      <c r="I256" s="121" t="s">
        <v>888</v>
      </c>
      <c r="J256" s="121" t="s">
        <v>889</v>
      </c>
    </row>
    <row r="257" customFormat="false" ht="25.5" hidden="false" customHeight="false" outlineLevel="0" collapsed="false">
      <c r="A257" s="120" t="n">
        <v>412364</v>
      </c>
      <c r="B257" s="121" t="s">
        <v>201</v>
      </c>
      <c r="C257" s="121" t="s">
        <v>890</v>
      </c>
      <c r="D257" s="122" t="n">
        <v>40690</v>
      </c>
      <c r="E257" s="121" t="s">
        <v>14</v>
      </c>
      <c r="F257" s="121" t="s">
        <v>54</v>
      </c>
      <c r="G257" s="123" t="n">
        <v>51500</v>
      </c>
      <c r="H257" s="121" t="s">
        <v>203</v>
      </c>
      <c r="I257" s="121" t="s">
        <v>712</v>
      </c>
      <c r="J257" s="121" t="s">
        <v>891</v>
      </c>
    </row>
    <row r="258" customFormat="false" ht="25.5" hidden="false" customHeight="false" outlineLevel="0" collapsed="false">
      <c r="A258" s="120" t="n">
        <v>412367</v>
      </c>
      <c r="B258" s="121" t="s">
        <v>201</v>
      </c>
      <c r="C258" s="121" t="s">
        <v>892</v>
      </c>
      <c r="D258" s="122" t="n">
        <v>40690</v>
      </c>
      <c r="E258" s="121" t="s">
        <v>10</v>
      </c>
      <c r="F258" s="121" t="s">
        <v>79</v>
      </c>
      <c r="G258" s="123" t="n">
        <v>125000</v>
      </c>
      <c r="H258" s="121" t="s">
        <v>203</v>
      </c>
      <c r="I258" s="121" t="s">
        <v>264</v>
      </c>
      <c r="J258" s="121" t="s">
        <v>893</v>
      </c>
    </row>
    <row r="259" customFormat="false" ht="12.75" hidden="false" customHeight="false" outlineLevel="0" collapsed="false">
      <c r="A259" s="120" t="n">
        <v>412392</v>
      </c>
      <c r="B259" s="121" t="s">
        <v>201</v>
      </c>
      <c r="C259" s="121" t="s">
        <v>894</v>
      </c>
      <c r="D259" s="122" t="n">
        <v>40694</v>
      </c>
      <c r="E259" s="121" t="s">
        <v>11</v>
      </c>
      <c r="F259" s="121" t="s">
        <v>103</v>
      </c>
      <c r="G259" s="123" t="n">
        <v>119000</v>
      </c>
      <c r="H259" s="121" t="s">
        <v>203</v>
      </c>
      <c r="I259" s="121" t="s">
        <v>895</v>
      </c>
      <c r="J259" s="121" t="s">
        <v>896</v>
      </c>
    </row>
    <row r="260" customFormat="false" ht="25.5" hidden="false" customHeight="false" outlineLevel="0" collapsed="false">
      <c r="A260" s="120" t="n">
        <v>412394</v>
      </c>
      <c r="B260" s="121" t="s">
        <v>201</v>
      </c>
      <c r="C260" s="121" t="s">
        <v>897</v>
      </c>
      <c r="D260" s="122" t="n">
        <v>40694</v>
      </c>
      <c r="E260" s="121" t="s">
        <v>11</v>
      </c>
      <c r="F260" s="121" t="s">
        <v>103</v>
      </c>
      <c r="G260" s="123" t="n">
        <v>95000</v>
      </c>
      <c r="H260" s="121" t="s">
        <v>203</v>
      </c>
      <c r="I260" s="121" t="s">
        <v>898</v>
      </c>
      <c r="J260" s="121" t="s">
        <v>899</v>
      </c>
    </row>
    <row r="261" customFormat="false" ht="25.5" hidden="false" customHeight="false" outlineLevel="0" collapsed="false">
      <c r="A261" s="120" t="n">
        <v>412399</v>
      </c>
      <c r="B261" s="121" t="s">
        <v>201</v>
      </c>
      <c r="C261" s="121" t="s">
        <v>900</v>
      </c>
      <c r="D261" s="122" t="n">
        <v>40694</v>
      </c>
      <c r="E261" s="121" t="s">
        <v>13</v>
      </c>
      <c r="F261" s="121" t="s">
        <v>64</v>
      </c>
      <c r="G261" s="123" t="n">
        <v>83000</v>
      </c>
      <c r="H261" s="121" t="s">
        <v>203</v>
      </c>
      <c r="I261" s="121" t="s">
        <v>901</v>
      </c>
      <c r="J261" s="121" t="s">
        <v>902</v>
      </c>
    </row>
    <row r="262" customFormat="false" ht="25.5" hidden="false" customHeight="false" outlineLevel="0" collapsed="false">
      <c r="A262" s="120" t="n">
        <v>412458</v>
      </c>
      <c r="B262" s="121" t="s">
        <v>201</v>
      </c>
      <c r="C262" s="121" t="s">
        <v>903</v>
      </c>
      <c r="D262" s="122" t="n">
        <v>40695</v>
      </c>
      <c r="E262" s="121" t="s">
        <v>11</v>
      </c>
      <c r="F262" s="121" t="s">
        <v>99</v>
      </c>
      <c r="G262" s="123" t="n">
        <v>224900</v>
      </c>
      <c r="H262" s="121" t="s">
        <v>203</v>
      </c>
      <c r="I262" s="121" t="s">
        <v>904</v>
      </c>
      <c r="J262" s="121" t="s">
        <v>905</v>
      </c>
    </row>
    <row r="263" customFormat="false" ht="25.5" hidden="false" customHeight="false" outlineLevel="0" collapsed="false">
      <c r="A263" s="120" t="n">
        <v>412486</v>
      </c>
      <c r="B263" s="121" t="s">
        <v>201</v>
      </c>
      <c r="C263" s="121" t="s">
        <v>906</v>
      </c>
      <c r="D263" s="122" t="n">
        <v>40696</v>
      </c>
      <c r="E263" s="121" t="s">
        <v>15</v>
      </c>
      <c r="F263" s="121" t="s">
        <v>80</v>
      </c>
      <c r="G263" s="123" t="n">
        <v>3900</v>
      </c>
      <c r="H263" s="121" t="s">
        <v>382</v>
      </c>
      <c r="I263" s="121" t="s">
        <v>907</v>
      </c>
      <c r="J263" s="121" t="s">
        <v>908</v>
      </c>
    </row>
    <row r="264" customFormat="false" ht="12.75" hidden="false" customHeight="false" outlineLevel="0" collapsed="false">
      <c r="A264" s="120" t="n">
        <v>412520</v>
      </c>
      <c r="B264" s="121" t="s">
        <v>201</v>
      </c>
      <c r="C264" s="121" t="s">
        <v>909</v>
      </c>
      <c r="D264" s="122" t="n">
        <v>40697</v>
      </c>
      <c r="E264" s="121" t="s">
        <v>13</v>
      </c>
      <c r="F264" s="121" t="s">
        <v>53</v>
      </c>
      <c r="G264" s="123" t="n">
        <v>67300</v>
      </c>
      <c r="H264" s="121" t="s">
        <v>203</v>
      </c>
      <c r="I264" s="121" t="s">
        <v>910</v>
      </c>
      <c r="J264" s="121" t="s">
        <v>911</v>
      </c>
    </row>
    <row r="265" customFormat="false" ht="25.5" hidden="false" customHeight="false" outlineLevel="0" collapsed="false">
      <c r="A265" s="120" t="n">
        <v>412534</v>
      </c>
      <c r="B265" s="121" t="s">
        <v>201</v>
      </c>
      <c r="C265" s="121" t="s">
        <v>912</v>
      </c>
      <c r="D265" s="122" t="n">
        <v>40697</v>
      </c>
      <c r="E265" s="121" t="s">
        <v>12</v>
      </c>
      <c r="F265" s="121" t="s">
        <v>95</v>
      </c>
      <c r="G265" s="123" t="n">
        <v>128371</v>
      </c>
      <c r="H265" s="121" t="s">
        <v>203</v>
      </c>
      <c r="I265" s="121" t="s">
        <v>388</v>
      </c>
      <c r="J265" s="121" t="s">
        <v>913</v>
      </c>
    </row>
    <row r="266" customFormat="false" ht="12.75" hidden="false" customHeight="false" outlineLevel="0" collapsed="false">
      <c r="A266" s="120" t="n">
        <v>412591</v>
      </c>
      <c r="B266" s="121" t="s">
        <v>201</v>
      </c>
      <c r="C266" s="121" t="s">
        <v>914</v>
      </c>
      <c r="D266" s="122" t="n">
        <v>40700</v>
      </c>
      <c r="E266" s="121" t="s">
        <v>14</v>
      </c>
      <c r="F266" s="121" t="s">
        <v>56</v>
      </c>
      <c r="G266" s="123" t="n">
        <v>276000</v>
      </c>
      <c r="H266" s="121" t="s">
        <v>203</v>
      </c>
      <c r="I266" s="121" t="s">
        <v>915</v>
      </c>
      <c r="J266" s="121" t="s">
        <v>916</v>
      </c>
    </row>
    <row r="267" customFormat="false" ht="12.75" hidden="false" customHeight="false" outlineLevel="0" collapsed="false">
      <c r="A267" s="120" t="n">
        <v>412635</v>
      </c>
      <c r="B267" s="121" t="s">
        <v>201</v>
      </c>
      <c r="C267" s="121" t="s">
        <v>917</v>
      </c>
      <c r="D267" s="122" t="n">
        <v>40702</v>
      </c>
      <c r="E267" s="121" t="s">
        <v>17</v>
      </c>
      <c r="F267" s="121" t="s">
        <v>78</v>
      </c>
      <c r="G267" s="123" t="n">
        <v>159000</v>
      </c>
      <c r="H267" s="121" t="s">
        <v>203</v>
      </c>
      <c r="I267" s="121" t="s">
        <v>918</v>
      </c>
      <c r="J267" s="121" t="s">
        <v>919</v>
      </c>
    </row>
    <row r="268" customFormat="false" ht="12.75" hidden="false" customHeight="false" outlineLevel="0" collapsed="false">
      <c r="A268" s="120" t="n">
        <v>412692</v>
      </c>
      <c r="B268" s="121" t="s">
        <v>201</v>
      </c>
      <c r="C268" s="121" t="s">
        <v>920</v>
      </c>
      <c r="D268" s="122" t="n">
        <v>40703</v>
      </c>
      <c r="E268" s="121" t="s">
        <v>10</v>
      </c>
      <c r="F268" s="121" t="s">
        <v>79</v>
      </c>
      <c r="G268" s="123" t="n">
        <v>224900</v>
      </c>
      <c r="H268" s="121" t="s">
        <v>657</v>
      </c>
      <c r="I268" s="121" t="s">
        <v>921</v>
      </c>
      <c r="J268" s="121" t="s">
        <v>922</v>
      </c>
    </row>
    <row r="269" customFormat="false" ht="12.75" hidden="false" customHeight="false" outlineLevel="0" collapsed="false">
      <c r="A269" s="120" t="n">
        <v>412716</v>
      </c>
      <c r="B269" s="121" t="s">
        <v>201</v>
      </c>
      <c r="C269" s="121" t="s">
        <v>923</v>
      </c>
      <c r="D269" s="122" t="n">
        <v>40704</v>
      </c>
      <c r="E269" s="121" t="s">
        <v>10</v>
      </c>
      <c r="F269" s="121" t="s">
        <v>49</v>
      </c>
      <c r="G269" s="123" t="n">
        <v>249000</v>
      </c>
      <c r="H269" s="121" t="s">
        <v>203</v>
      </c>
      <c r="I269" s="121" t="s">
        <v>924</v>
      </c>
      <c r="J269" s="121" t="s">
        <v>925</v>
      </c>
    </row>
    <row r="270" customFormat="false" ht="25.5" hidden="false" customHeight="false" outlineLevel="0" collapsed="false">
      <c r="A270" s="120" t="n">
        <v>412735</v>
      </c>
      <c r="B270" s="121" t="s">
        <v>201</v>
      </c>
      <c r="C270" s="121" t="s">
        <v>926</v>
      </c>
      <c r="D270" s="122" t="n">
        <v>40704</v>
      </c>
      <c r="E270" s="121" t="s">
        <v>19</v>
      </c>
      <c r="F270" s="121" t="s">
        <v>47</v>
      </c>
      <c r="G270" s="123" t="n">
        <v>110000</v>
      </c>
      <c r="H270" s="121" t="s">
        <v>657</v>
      </c>
      <c r="I270" s="121" t="s">
        <v>927</v>
      </c>
      <c r="J270" s="121" t="s">
        <v>928</v>
      </c>
    </row>
    <row r="271" customFormat="false" ht="38.25" hidden="false" customHeight="false" outlineLevel="0" collapsed="false">
      <c r="A271" s="120" t="n">
        <v>412784</v>
      </c>
      <c r="B271" s="121" t="s">
        <v>201</v>
      </c>
      <c r="C271" s="121" t="s">
        <v>929</v>
      </c>
      <c r="D271" s="122" t="n">
        <v>40707</v>
      </c>
      <c r="E271" s="121" t="s">
        <v>12</v>
      </c>
      <c r="F271" s="121" t="s">
        <v>76</v>
      </c>
      <c r="G271" s="123" t="n">
        <v>79900</v>
      </c>
      <c r="H271" s="121" t="s">
        <v>203</v>
      </c>
      <c r="I271" s="121" t="s">
        <v>930</v>
      </c>
      <c r="J271" s="121" t="s">
        <v>931</v>
      </c>
    </row>
    <row r="272" customFormat="false" ht="12.75" hidden="false" customHeight="false" outlineLevel="0" collapsed="false">
      <c r="A272" s="120" t="n">
        <v>412785</v>
      </c>
      <c r="B272" s="121" t="s">
        <v>201</v>
      </c>
      <c r="C272" s="121" t="s">
        <v>932</v>
      </c>
      <c r="D272" s="122" t="n">
        <v>40707</v>
      </c>
      <c r="E272" s="121" t="s">
        <v>12</v>
      </c>
      <c r="F272" s="121" t="s">
        <v>93</v>
      </c>
      <c r="G272" s="123" t="n">
        <v>138000</v>
      </c>
      <c r="H272" s="121" t="s">
        <v>203</v>
      </c>
      <c r="I272" s="121" t="s">
        <v>933</v>
      </c>
      <c r="J272" s="121" t="s">
        <v>934</v>
      </c>
    </row>
    <row r="273" customFormat="false" ht="25.5" hidden="false" customHeight="false" outlineLevel="0" collapsed="false">
      <c r="A273" s="120" t="n">
        <v>412787</v>
      </c>
      <c r="B273" s="121" t="s">
        <v>201</v>
      </c>
      <c r="C273" s="121" t="s">
        <v>935</v>
      </c>
      <c r="D273" s="122" t="n">
        <v>40707</v>
      </c>
      <c r="E273" s="121" t="s">
        <v>11</v>
      </c>
      <c r="F273" s="121" t="s">
        <v>103</v>
      </c>
      <c r="G273" s="123" t="n">
        <v>160000</v>
      </c>
      <c r="H273" s="121" t="s">
        <v>203</v>
      </c>
      <c r="I273" s="121" t="s">
        <v>936</v>
      </c>
      <c r="J273" s="121" t="s">
        <v>937</v>
      </c>
    </row>
    <row r="274" customFormat="false" ht="25.5" hidden="false" customHeight="false" outlineLevel="0" collapsed="false">
      <c r="A274" s="120" t="n">
        <v>412791</v>
      </c>
      <c r="B274" s="121" t="s">
        <v>201</v>
      </c>
      <c r="C274" s="121" t="s">
        <v>938</v>
      </c>
      <c r="D274" s="122" t="n">
        <v>40707</v>
      </c>
      <c r="E274" s="121" t="s">
        <v>10</v>
      </c>
      <c r="F274" s="121" t="s">
        <v>79</v>
      </c>
      <c r="G274" s="123" t="n">
        <v>82000</v>
      </c>
      <c r="H274" s="121" t="s">
        <v>203</v>
      </c>
      <c r="I274" s="121" t="s">
        <v>371</v>
      </c>
      <c r="J274" s="121" t="s">
        <v>939</v>
      </c>
    </row>
    <row r="275" customFormat="false" ht="25.5" hidden="false" customHeight="false" outlineLevel="0" collapsed="false">
      <c r="A275" s="120" t="n">
        <v>412802</v>
      </c>
      <c r="B275" s="121" t="s">
        <v>201</v>
      </c>
      <c r="C275" s="121" t="s">
        <v>940</v>
      </c>
      <c r="D275" s="122" t="n">
        <v>40708</v>
      </c>
      <c r="E275" s="121" t="s">
        <v>11</v>
      </c>
      <c r="F275" s="121" t="s">
        <v>107</v>
      </c>
      <c r="G275" s="123" t="n">
        <v>125000</v>
      </c>
      <c r="H275" s="121" t="s">
        <v>207</v>
      </c>
      <c r="I275" s="121" t="s">
        <v>941</v>
      </c>
      <c r="J275" s="121" t="s">
        <v>942</v>
      </c>
    </row>
    <row r="276" customFormat="false" ht="25.5" hidden="false" customHeight="false" outlineLevel="0" collapsed="false">
      <c r="A276" s="120" t="n">
        <v>412819</v>
      </c>
      <c r="B276" s="121" t="s">
        <v>201</v>
      </c>
      <c r="C276" s="121" t="s">
        <v>943</v>
      </c>
      <c r="D276" s="122" t="n">
        <v>40708</v>
      </c>
      <c r="E276" s="121" t="s">
        <v>11</v>
      </c>
      <c r="F276" s="121" t="s">
        <v>101</v>
      </c>
      <c r="G276" s="123" t="n">
        <v>122001</v>
      </c>
      <c r="H276" s="121" t="s">
        <v>203</v>
      </c>
      <c r="I276" s="121" t="s">
        <v>622</v>
      </c>
      <c r="J276" s="121" t="s">
        <v>944</v>
      </c>
    </row>
    <row r="277" customFormat="false" ht="25.5" hidden="false" customHeight="false" outlineLevel="0" collapsed="false">
      <c r="A277" s="120" t="n">
        <v>412831</v>
      </c>
      <c r="B277" s="121" t="s">
        <v>201</v>
      </c>
      <c r="C277" s="121" t="s">
        <v>945</v>
      </c>
      <c r="D277" s="122" t="n">
        <v>40708</v>
      </c>
      <c r="E277" s="121" t="s">
        <v>11</v>
      </c>
      <c r="F277" s="121" t="s">
        <v>105</v>
      </c>
      <c r="G277" s="123" t="n">
        <v>149900</v>
      </c>
      <c r="H277" s="121" t="s">
        <v>203</v>
      </c>
      <c r="I277" s="121" t="s">
        <v>946</v>
      </c>
      <c r="J277" s="121" t="s">
        <v>947</v>
      </c>
    </row>
    <row r="278" customFormat="false" ht="25.5" hidden="false" customHeight="false" outlineLevel="0" collapsed="false">
      <c r="A278" s="120" t="n">
        <v>412840</v>
      </c>
      <c r="B278" s="121" t="s">
        <v>201</v>
      </c>
      <c r="C278" s="121" t="s">
        <v>948</v>
      </c>
      <c r="D278" s="122" t="n">
        <v>40708</v>
      </c>
      <c r="E278" s="121" t="s">
        <v>11</v>
      </c>
      <c r="F278" s="121" t="s">
        <v>104</v>
      </c>
      <c r="G278" s="123" t="n">
        <v>158000</v>
      </c>
      <c r="H278" s="121" t="s">
        <v>203</v>
      </c>
      <c r="I278" s="121" t="s">
        <v>388</v>
      </c>
      <c r="J278" s="121" t="s">
        <v>949</v>
      </c>
    </row>
    <row r="279" customFormat="false" ht="25.5" hidden="false" customHeight="false" outlineLevel="0" collapsed="false">
      <c r="A279" s="120" t="n">
        <v>412846</v>
      </c>
      <c r="B279" s="121" t="s">
        <v>201</v>
      </c>
      <c r="C279" s="121" t="s">
        <v>950</v>
      </c>
      <c r="D279" s="122" t="n">
        <v>40709</v>
      </c>
      <c r="E279" s="121" t="s">
        <v>10</v>
      </c>
      <c r="F279" s="121" t="s">
        <v>49</v>
      </c>
      <c r="G279" s="123" t="n">
        <v>370000</v>
      </c>
      <c r="H279" s="121" t="s">
        <v>203</v>
      </c>
      <c r="I279" s="121" t="s">
        <v>951</v>
      </c>
      <c r="J279" s="121" t="s">
        <v>952</v>
      </c>
    </row>
    <row r="280" customFormat="false" ht="25.5" hidden="false" customHeight="false" outlineLevel="0" collapsed="false">
      <c r="A280" s="120" t="n">
        <v>412886</v>
      </c>
      <c r="B280" s="121" t="s">
        <v>201</v>
      </c>
      <c r="C280" s="121" t="s">
        <v>953</v>
      </c>
      <c r="D280" s="122" t="n">
        <v>40709</v>
      </c>
      <c r="E280" s="121" t="s">
        <v>12</v>
      </c>
      <c r="F280" s="121" t="s">
        <v>45</v>
      </c>
      <c r="G280" s="123" t="n">
        <v>40000</v>
      </c>
      <c r="H280" s="121" t="s">
        <v>382</v>
      </c>
      <c r="I280" s="121" t="s">
        <v>253</v>
      </c>
      <c r="J280" s="121" t="s">
        <v>954</v>
      </c>
    </row>
    <row r="281" customFormat="false" ht="12.75" hidden="false" customHeight="false" outlineLevel="0" collapsed="false">
      <c r="A281" s="120" t="n">
        <v>412889</v>
      </c>
      <c r="B281" s="121" t="s">
        <v>201</v>
      </c>
      <c r="C281" s="121" t="s">
        <v>955</v>
      </c>
      <c r="D281" s="122" t="n">
        <v>40709</v>
      </c>
      <c r="E281" s="121" t="s">
        <v>13</v>
      </c>
      <c r="F281" s="121" t="s">
        <v>69</v>
      </c>
      <c r="G281" s="123" t="n">
        <v>135000</v>
      </c>
      <c r="H281" s="121" t="s">
        <v>203</v>
      </c>
      <c r="I281" s="121" t="s">
        <v>956</v>
      </c>
      <c r="J281" s="121" t="s">
        <v>957</v>
      </c>
    </row>
    <row r="282" customFormat="false" ht="12.75" hidden="false" customHeight="false" outlineLevel="0" collapsed="false">
      <c r="A282" s="120" t="n">
        <v>412891</v>
      </c>
      <c r="B282" s="121" t="s">
        <v>201</v>
      </c>
      <c r="C282" s="121" t="s">
        <v>958</v>
      </c>
      <c r="D282" s="122" t="n">
        <v>40709</v>
      </c>
      <c r="E282" s="121" t="s">
        <v>12</v>
      </c>
      <c r="F282" s="121" t="s">
        <v>92</v>
      </c>
      <c r="G282" s="123" t="n">
        <v>119000</v>
      </c>
      <c r="H282" s="121" t="s">
        <v>203</v>
      </c>
      <c r="I282" s="121" t="s">
        <v>191</v>
      </c>
      <c r="J282" s="121" t="s">
        <v>959</v>
      </c>
    </row>
    <row r="283" customFormat="false" ht="12.75" hidden="false" customHeight="false" outlineLevel="0" collapsed="false">
      <c r="A283" s="120" t="n">
        <v>412952</v>
      </c>
      <c r="B283" s="121" t="s">
        <v>201</v>
      </c>
      <c r="C283" s="121" t="s">
        <v>960</v>
      </c>
      <c r="D283" s="122" t="n">
        <v>40711</v>
      </c>
      <c r="E283" s="121" t="s">
        <v>13</v>
      </c>
      <c r="F283" s="121" t="s">
        <v>75</v>
      </c>
      <c r="G283" s="123" t="n">
        <v>135000</v>
      </c>
      <c r="H283" s="121" t="s">
        <v>240</v>
      </c>
      <c r="I283" s="121" t="s">
        <v>961</v>
      </c>
      <c r="J283" s="121" t="s">
        <v>962</v>
      </c>
    </row>
    <row r="284" customFormat="false" ht="12.75" hidden="false" customHeight="false" outlineLevel="0" collapsed="false">
      <c r="A284" s="120" t="n">
        <v>412956</v>
      </c>
      <c r="B284" s="121" t="s">
        <v>201</v>
      </c>
      <c r="C284" s="121" t="s">
        <v>963</v>
      </c>
      <c r="D284" s="122" t="n">
        <v>40711</v>
      </c>
      <c r="E284" s="121" t="s">
        <v>13</v>
      </c>
      <c r="F284" s="121" t="s">
        <v>75</v>
      </c>
      <c r="G284" s="123" t="n">
        <v>175000</v>
      </c>
      <c r="H284" s="121" t="s">
        <v>203</v>
      </c>
      <c r="I284" s="121" t="s">
        <v>964</v>
      </c>
      <c r="J284" s="121" t="s">
        <v>965</v>
      </c>
    </row>
    <row r="285" customFormat="false" ht="12.75" hidden="false" customHeight="false" outlineLevel="0" collapsed="false">
      <c r="A285" s="120" t="n">
        <v>412988</v>
      </c>
      <c r="B285" s="121" t="s">
        <v>201</v>
      </c>
      <c r="C285" s="121" t="s">
        <v>966</v>
      </c>
      <c r="D285" s="122" t="n">
        <v>40714</v>
      </c>
      <c r="E285" s="121" t="s">
        <v>10</v>
      </c>
      <c r="F285" s="121" t="s">
        <v>49</v>
      </c>
      <c r="G285" s="123" t="n">
        <v>81000</v>
      </c>
      <c r="H285" s="121" t="s">
        <v>203</v>
      </c>
      <c r="I285" s="121" t="s">
        <v>967</v>
      </c>
      <c r="J285" s="121" t="s">
        <v>968</v>
      </c>
    </row>
    <row r="286" customFormat="false" ht="25.5" hidden="false" customHeight="false" outlineLevel="0" collapsed="false">
      <c r="A286" s="120" t="n">
        <v>412998</v>
      </c>
      <c r="B286" s="121" t="s">
        <v>201</v>
      </c>
      <c r="C286" s="121" t="s">
        <v>969</v>
      </c>
      <c r="D286" s="122" t="n">
        <v>40714</v>
      </c>
      <c r="E286" s="121" t="s">
        <v>11</v>
      </c>
      <c r="F286" s="121" t="s">
        <v>101</v>
      </c>
      <c r="G286" s="123" t="n">
        <v>61900</v>
      </c>
      <c r="H286" s="121" t="s">
        <v>203</v>
      </c>
      <c r="I286" s="121" t="s">
        <v>622</v>
      </c>
      <c r="J286" s="121" t="s">
        <v>970</v>
      </c>
    </row>
    <row r="287" customFormat="false" ht="25.5" hidden="false" customHeight="false" outlineLevel="0" collapsed="false">
      <c r="A287" s="120" t="n">
        <v>413005</v>
      </c>
      <c r="B287" s="121" t="s">
        <v>216</v>
      </c>
      <c r="C287" s="121" t="s">
        <v>971</v>
      </c>
      <c r="D287" s="122" t="n">
        <v>40714</v>
      </c>
      <c r="E287" s="121" t="s">
        <v>10</v>
      </c>
      <c r="F287" s="121" t="s">
        <v>79</v>
      </c>
      <c r="G287" s="123" t="n">
        <v>229000</v>
      </c>
      <c r="H287" s="121" t="s">
        <v>203</v>
      </c>
      <c r="I287" s="121" t="s">
        <v>972</v>
      </c>
      <c r="J287" s="121" t="s">
        <v>973</v>
      </c>
    </row>
    <row r="288" customFormat="false" ht="12.75" hidden="false" customHeight="false" outlineLevel="0" collapsed="false">
      <c r="A288" s="120" t="n">
        <v>413037</v>
      </c>
      <c r="B288" s="121" t="s">
        <v>201</v>
      </c>
      <c r="C288" s="121" t="s">
        <v>974</v>
      </c>
      <c r="D288" s="122" t="n">
        <v>40715</v>
      </c>
      <c r="E288" s="121" t="s">
        <v>11</v>
      </c>
      <c r="F288" s="121" t="s">
        <v>97</v>
      </c>
      <c r="G288" s="123" t="n">
        <v>43000</v>
      </c>
      <c r="H288" s="121" t="s">
        <v>240</v>
      </c>
      <c r="I288" s="121" t="s">
        <v>975</v>
      </c>
      <c r="J288" s="121" t="s">
        <v>976</v>
      </c>
    </row>
    <row r="289" customFormat="false" ht="12.75" hidden="false" customHeight="false" outlineLevel="0" collapsed="false">
      <c r="A289" s="120" t="n">
        <v>413059</v>
      </c>
      <c r="B289" s="121" t="s">
        <v>201</v>
      </c>
      <c r="C289" s="121" t="s">
        <v>977</v>
      </c>
      <c r="D289" s="122" t="n">
        <v>40715</v>
      </c>
      <c r="E289" s="121" t="s">
        <v>11</v>
      </c>
      <c r="F289" s="121" t="s">
        <v>103</v>
      </c>
      <c r="G289" s="123" t="n">
        <v>225000</v>
      </c>
      <c r="H289" s="121" t="s">
        <v>203</v>
      </c>
      <c r="I289" s="121" t="s">
        <v>978</v>
      </c>
      <c r="J289" s="121" t="s">
        <v>979</v>
      </c>
    </row>
    <row r="290" customFormat="false" ht="12.75" hidden="false" customHeight="false" outlineLevel="0" collapsed="false">
      <c r="A290" s="120" t="n">
        <v>413061</v>
      </c>
      <c r="B290" s="121" t="s">
        <v>201</v>
      </c>
      <c r="C290" s="121" t="s">
        <v>980</v>
      </c>
      <c r="D290" s="122" t="n">
        <v>40715</v>
      </c>
      <c r="E290" s="121" t="s">
        <v>10</v>
      </c>
      <c r="F290" s="121" t="s">
        <v>79</v>
      </c>
      <c r="G290" s="123" t="n">
        <v>320000</v>
      </c>
      <c r="H290" s="121" t="s">
        <v>203</v>
      </c>
      <c r="I290" s="121" t="s">
        <v>981</v>
      </c>
      <c r="J290" s="121" t="s">
        <v>982</v>
      </c>
    </row>
    <row r="291" customFormat="false" ht="12.75" hidden="false" customHeight="false" outlineLevel="0" collapsed="false">
      <c r="A291" s="120" t="n">
        <v>413064</v>
      </c>
      <c r="B291" s="121" t="s">
        <v>201</v>
      </c>
      <c r="C291" s="121" t="s">
        <v>983</v>
      </c>
      <c r="D291" s="122" t="n">
        <v>40715</v>
      </c>
      <c r="E291" s="121" t="s">
        <v>13</v>
      </c>
      <c r="F291" s="121" t="s">
        <v>75</v>
      </c>
      <c r="G291" s="123" t="n">
        <v>81000</v>
      </c>
      <c r="H291" s="121" t="s">
        <v>203</v>
      </c>
      <c r="I291" s="121" t="s">
        <v>984</v>
      </c>
      <c r="J291" s="121" t="s">
        <v>985</v>
      </c>
    </row>
    <row r="292" customFormat="false" ht="25.5" hidden="false" customHeight="false" outlineLevel="0" collapsed="false">
      <c r="A292" s="120" t="n">
        <v>413071</v>
      </c>
      <c r="B292" s="121" t="s">
        <v>201</v>
      </c>
      <c r="C292" s="121" t="s">
        <v>986</v>
      </c>
      <c r="D292" s="122" t="n">
        <v>40716</v>
      </c>
      <c r="E292" s="121" t="s">
        <v>12</v>
      </c>
      <c r="F292" s="121" t="s">
        <v>45</v>
      </c>
      <c r="G292" s="123" t="n">
        <v>140000</v>
      </c>
      <c r="H292" s="121" t="s">
        <v>203</v>
      </c>
      <c r="I292" s="121" t="s">
        <v>270</v>
      </c>
      <c r="J292" s="121" t="s">
        <v>987</v>
      </c>
    </row>
    <row r="293" customFormat="false" ht="25.5" hidden="false" customHeight="false" outlineLevel="0" collapsed="false">
      <c r="A293" s="120" t="n">
        <v>413083</v>
      </c>
      <c r="B293" s="121" t="s">
        <v>216</v>
      </c>
      <c r="C293" s="121" t="s">
        <v>988</v>
      </c>
      <c r="D293" s="122" t="n">
        <v>40716</v>
      </c>
      <c r="E293" s="121" t="s">
        <v>10</v>
      </c>
      <c r="F293" s="121" t="s">
        <v>49</v>
      </c>
      <c r="G293" s="123" t="n">
        <v>277000</v>
      </c>
      <c r="H293" s="121" t="s">
        <v>203</v>
      </c>
      <c r="I293" s="121" t="s">
        <v>218</v>
      </c>
      <c r="J293" s="121" t="s">
        <v>989</v>
      </c>
    </row>
    <row r="294" customFormat="false" ht="12.75" hidden="false" customHeight="false" outlineLevel="0" collapsed="false">
      <c r="A294" s="120" t="n">
        <v>413115</v>
      </c>
      <c r="B294" s="121" t="s">
        <v>201</v>
      </c>
      <c r="C294" s="121" t="s">
        <v>990</v>
      </c>
      <c r="D294" s="122" t="n">
        <v>40717</v>
      </c>
      <c r="E294" s="121" t="s">
        <v>13</v>
      </c>
      <c r="F294" s="121" t="s">
        <v>75</v>
      </c>
      <c r="G294" s="123" t="n">
        <v>240000</v>
      </c>
      <c r="H294" s="121" t="s">
        <v>203</v>
      </c>
      <c r="I294" s="121" t="s">
        <v>991</v>
      </c>
      <c r="J294" s="121" t="s">
        <v>992</v>
      </c>
    </row>
    <row r="295" customFormat="false" ht="25.5" hidden="false" customHeight="false" outlineLevel="0" collapsed="false">
      <c r="A295" s="120" t="n">
        <v>413124</v>
      </c>
      <c r="B295" s="121" t="s">
        <v>201</v>
      </c>
      <c r="C295" s="121" t="s">
        <v>993</v>
      </c>
      <c r="D295" s="122" t="n">
        <v>40717</v>
      </c>
      <c r="E295" s="121" t="s">
        <v>15</v>
      </c>
      <c r="F295" s="121" t="s">
        <v>83</v>
      </c>
      <c r="G295" s="123" t="n">
        <v>50000</v>
      </c>
      <c r="H295" s="121" t="s">
        <v>203</v>
      </c>
      <c r="I295" s="121" t="s">
        <v>994</v>
      </c>
      <c r="J295" s="121" t="s">
        <v>995</v>
      </c>
    </row>
    <row r="296" customFormat="false" ht="12.75" hidden="false" customHeight="false" outlineLevel="0" collapsed="false">
      <c r="A296" s="120" t="n">
        <v>413143</v>
      </c>
      <c r="B296" s="121" t="s">
        <v>201</v>
      </c>
      <c r="C296" s="121" t="s">
        <v>996</v>
      </c>
      <c r="D296" s="122" t="n">
        <v>40717</v>
      </c>
      <c r="E296" s="121" t="s">
        <v>11</v>
      </c>
      <c r="F296" s="121" t="s">
        <v>103</v>
      </c>
      <c r="G296" s="123" t="n">
        <v>164000</v>
      </c>
      <c r="H296" s="121" t="s">
        <v>203</v>
      </c>
      <c r="I296" s="121" t="s">
        <v>997</v>
      </c>
      <c r="J296" s="121" t="s">
        <v>998</v>
      </c>
    </row>
    <row r="297" customFormat="false" ht="12.75" hidden="false" customHeight="false" outlineLevel="0" collapsed="false">
      <c r="A297" s="120" t="n">
        <v>413152</v>
      </c>
      <c r="B297" s="121" t="s">
        <v>201</v>
      </c>
      <c r="C297" s="121" t="s">
        <v>999</v>
      </c>
      <c r="D297" s="122" t="n">
        <v>40718</v>
      </c>
      <c r="E297" s="121" t="s">
        <v>10</v>
      </c>
      <c r="F297" s="121" t="s">
        <v>49</v>
      </c>
      <c r="G297" s="123" t="n">
        <v>266500</v>
      </c>
      <c r="H297" s="121" t="s">
        <v>203</v>
      </c>
      <c r="I297" s="121" t="s">
        <v>1000</v>
      </c>
      <c r="J297" s="121" t="s">
        <v>1001</v>
      </c>
    </row>
    <row r="298" customFormat="false" ht="12.75" hidden="false" customHeight="false" outlineLevel="0" collapsed="false">
      <c r="A298" s="120" t="n">
        <v>413155</v>
      </c>
      <c r="B298" s="121" t="s">
        <v>201</v>
      </c>
      <c r="C298" s="121" t="s">
        <v>1002</v>
      </c>
      <c r="D298" s="122" t="n">
        <v>40718</v>
      </c>
      <c r="E298" s="121" t="s">
        <v>10</v>
      </c>
      <c r="F298" s="121" t="s">
        <v>49</v>
      </c>
      <c r="G298" s="123" t="n">
        <v>93000</v>
      </c>
      <c r="H298" s="121" t="s">
        <v>203</v>
      </c>
      <c r="I298" s="121" t="s">
        <v>1003</v>
      </c>
      <c r="J298" s="121" t="s">
        <v>1004</v>
      </c>
    </row>
    <row r="299" customFormat="false" ht="12.75" hidden="false" customHeight="false" outlineLevel="0" collapsed="false">
      <c r="A299" s="120" t="n">
        <v>413172</v>
      </c>
      <c r="B299" s="121" t="s">
        <v>201</v>
      </c>
      <c r="C299" s="121" t="s">
        <v>1005</v>
      </c>
      <c r="D299" s="122" t="n">
        <v>40718</v>
      </c>
      <c r="E299" s="121" t="s">
        <v>10</v>
      </c>
      <c r="F299" s="121" t="s">
        <v>49</v>
      </c>
      <c r="G299" s="123" t="n">
        <v>98500</v>
      </c>
      <c r="H299" s="121" t="s">
        <v>203</v>
      </c>
      <c r="I299" s="121" t="s">
        <v>1006</v>
      </c>
      <c r="J299" s="121" t="s">
        <v>1007</v>
      </c>
    </row>
    <row r="300" customFormat="false" ht="12.75" hidden="false" customHeight="false" outlineLevel="0" collapsed="false">
      <c r="A300" s="120" t="n">
        <v>413184</v>
      </c>
      <c r="B300" s="121" t="s">
        <v>201</v>
      </c>
      <c r="C300" s="121" t="s">
        <v>1008</v>
      </c>
      <c r="D300" s="122" t="n">
        <v>40718</v>
      </c>
      <c r="E300" s="121" t="s">
        <v>11</v>
      </c>
      <c r="F300" s="121" t="s">
        <v>102</v>
      </c>
      <c r="G300" s="123" t="n">
        <v>135000</v>
      </c>
      <c r="H300" s="121" t="s">
        <v>203</v>
      </c>
      <c r="I300" s="121" t="s">
        <v>1009</v>
      </c>
      <c r="J300" s="121" t="s">
        <v>1010</v>
      </c>
    </row>
    <row r="301" customFormat="false" ht="12.75" hidden="false" customHeight="false" outlineLevel="0" collapsed="false">
      <c r="A301" s="120" t="n">
        <v>413188</v>
      </c>
      <c r="B301" s="121" t="s">
        <v>201</v>
      </c>
      <c r="C301" s="121" t="s">
        <v>1011</v>
      </c>
      <c r="D301" s="122" t="n">
        <v>40718</v>
      </c>
      <c r="E301" s="121" t="s">
        <v>15</v>
      </c>
      <c r="F301" s="121" t="s">
        <v>63</v>
      </c>
      <c r="G301" s="123" t="n">
        <v>134000</v>
      </c>
      <c r="H301" s="121" t="s">
        <v>203</v>
      </c>
      <c r="I301" s="121" t="s">
        <v>264</v>
      </c>
      <c r="J301" s="121" t="s">
        <v>1012</v>
      </c>
    </row>
    <row r="302" customFormat="false" ht="12.75" hidden="false" customHeight="false" outlineLevel="0" collapsed="false">
      <c r="A302" s="120" t="n">
        <v>413191</v>
      </c>
      <c r="B302" s="121" t="s">
        <v>201</v>
      </c>
      <c r="C302" s="121" t="s">
        <v>1013</v>
      </c>
      <c r="D302" s="122" t="n">
        <v>40718</v>
      </c>
      <c r="E302" s="121" t="s">
        <v>10</v>
      </c>
      <c r="F302" s="121" t="s">
        <v>79</v>
      </c>
      <c r="G302" s="123" t="n">
        <v>189100</v>
      </c>
      <c r="H302" s="121" t="s">
        <v>657</v>
      </c>
      <c r="I302" s="121" t="s">
        <v>1014</v>
      </c>
      <c r="J302" s="121" t="s">
        <v>1015</v>
      </c>
    </row>
    <row r="303" customFormat="false" ht="25.5" hidden="false" customHeight="false" outlineLevel="0" collapsed="false">
      <c r="A303" s="120" t="n">
        <v>413290</v>
      </c>
      <c r="B303" s="121" t="s">
        <v>201</v>
      </c>
      <c r="C303" s="121" t="s">
        <v>1016</v>
      </c>
      <c r="D303" s="122" t="n">
        <v>40721</v>
      </c>
      <c r="E303" s="121" t="s">
        <v>12</v>
      </c>
      <c r="F303" s="121" t="s">
        <v>92</v>
      </c>
      <c r="G303" s="123" t="n">
        <v>45000</v>
      </c>
      <c r="H303" s="121" t="s">
        <v>203</v>
      </c>
      <c r="I303" s="121" t="s">
        <v>1017</v>
      </c>
      <c r="J303" s="121" t="s">
        <v>1018</v>
      </c>
    </row>
    <row r="304" customFormat="false" ht="12.75" hidden="false" customHeight="false" outlineLevel="0" collapsed="false">
      <c r="A304" s="120" t="n">
        <v>413292</v>
      </c>
      <c r="B304" s="121" t="s">
        <v>201</v>
      </c>
      <c r="C304" s="121" t="s">
        <v>1019</v>
      </c>
      <c r="D304" s="122" t="n">
        <v>40721</v>
      </c>
      <c r="E304" s="121" t="s">
        <v>10</v>
      </c>
      <c r="F304" s="121" t="s">
        <v>49</v>
      </c>
      <c r="G304" s="123" t="n">
        <v>150000</v>
      </c>
      <c r="H304" s="121" t="s">
        <v>203</v>
      </c>
      <c r="I304" s="121" t="s">
        <v>1020</v>
      </c>
      <c r="J304" s="121" t="s">
        <v>1021</v>
      </c>
    </row>
    <row r="305" customFormat="false" ht="25.5" hidden="false" customHeight="false" outlineLevel="0" collapsed="false">
      <c r="A305" s="120" t="n">
        <v>413315</v>
      </c>
      <c r="B305" s="121" t="s">
        <v>201</v>
      </c>
      <c r="C305" s="121" t="s">
        <v>1022</v>
      </c>
      <c r="D305" s="122" t="n">
        <v>40722</v>
      </c>
      <c r="E305" s="121" t="s">
        <v>10</v>
      </c>
      <c r="F305" s="121" t="s">
        <v>82</v>
      </c>
      <c r="G305" s="123" t="n">
        <v>315000</v>
      </c>
      <c r="H305" s="121" t="s">
        <v>203</v>
      </c>
      <c r="I305" s="121" t="s">
        <v>1023</v>
      </c>
      <c r="J305" s="121" t="s">
        <v>1024</v>
      </c>
    </row>
    <row r="306" customFormat="false" ht="12.75" hidden="false" customHeight="false" outlineLevel="0" collapsed="false">
      <c r="A306" s="120" t="n">
        <v>413333</v>
      </c>
      <c r="B306" s="121" t="s">
        <v>201</v>
      </c>
      <c r="C306" s="121" t="s">
        <v>1025</v>
      </c>
      <c r="D306" s="122" t="n">
        <v>40722</v>
      </c>
      <c r="E306" s="121" t="s">
        <v>11</v>
      </c>
      <c r="F306" s="121" t="s">
        <v>97</v>
      </c>
      <c r="G306" s="123" t="n">
        <v>197000</v>
      </c>
      <c r="H306" s="121" t="s">
        <v>203</v>
      </c>
      <c r="I306" s="121" t="s">
        <v>1026</v>
      </c>
      <c r="J306" s="121" t="s">
        <v>1027</v>
      </c>
    </row>
    <row r="307" customFormat="false" ht="25.5" hidden="false" customHeight="false" outlineLevel="0" collapsed="false">
      <c r="A307" s="120" t="n">
        <v>413337</v>
      </c>
      <c r="B307" s="121" t="s">
        <v>201</v>
      </c>
      <c r="C307" s="121" t="s">
        <v>1028</v>
      </c>
      <c r="D307" s="122" t="n">
        <v>40722</v>
      </c>
      <c r="E307" s="121" t="s">
        <v>10</v>
      </c>
      <c r="F307" s="121" t="s">
        <v>49</v>
      </c>
      <c r="G307" s="123" t="n">
        <v>535000</v>
      </c>
      <c r="H307" s="121" t="s">
        <v>203</v>
      </c>
      <c r="I307" s="121" t="s">
        <v>1029</v>
      </c>
      <c r="J307" s="121" t="s">
        <v>1030</v>
      </c>
    </row>
    <row r="308" customFormat="false" ht="12.75" hidden="false" customHeight="false" outlineLevel="0" collapsed="false">
      <c r="A308" s="120" t="n">
        <v>413341</v>
      </c>
      <c r="B308" s="121" t="s">
        <v>201</v>
      </c>
      <c r="C308" s="121" t="s">
        <v>1031</v>
      </c>
      <c r="D308" s="122" t="n">
        <v>40723</v>
      </c>
      <c r="E308" s="121" t="s">
        <v>10</v>
      </c>
      <c r="F308" s="121" t="s">
        <v>79</v>
      </c>
      <c r="G308" s="123" t="n">
        <v>180000</v>
      </c>
      <c r="H308" s="121" t="s">
        <v>203</v>
      </c>
      <c r="I308" s="121" t="s">
        <v>1032</v>
      </c>
      <c r="J308" s="121" t="s">
        <v>1033</v>
      </c>
    </row>
    <row r="309" customFormat="false" ht="25.5" hidden="false" customHeight="false" outlineLevel="0" collapsed="false">
      <c r="A309" s="120" t="n">
        <v>413343</v>
      </c>
      <c r="B309" s="121" t="s">
        <v>201</v>
      </c>
      <c r="C309" s="121" t="s">
        <v>1034</v>
      </c>
      <c r="D309" s="122" t="n">
        <v>40723</v>
      </c>
      <c r="E309" s="121" t="s">
        <v>15</v>
      </c>
      <c r="F309" s="121" t="s">
        <v>80</v>
      </c>
      <c r="G309" s="123" t="n">
        <v>65000</v>
      </c>
      <c r="H309" s="121" t="s">
        <v>203</v>
      </c>
      <c r="I309" s="121" t="s">
        <v>1035</v>
      </c>
      <c r="J309" s="121" t="s">
        <v>1036</v>
      </c>
    </row>
    <row r="310" customFormat="false" ht="25.5" hidden="false" customHeight="false" outlineLevel="0" collapsed="false">
      <c r="A310" s="120" t="n">
        <v>413363</v>
      </c>
      <c r="B310" s="121" t="s">
        <v>201</v>
      </c>
      <c r="C310" s="121" t="s">
        <v>1037</v>
      </c>
      <c r="D310" s="122" t="n">
        <v>40723</v>
      </c>
      <c r="E310" s="121" t="s">
        <v>11</v>
      </c>
      <c r="F310" s="121" t="s">
        <v>99</v>
      </c>
      <c r="G310" s="123" t="n">
        <v>64500</v>
      </c>
      <c r="H310" s="121" t="s">
        <v>240</v>
      </c>
      <c r="I310" s="121" t="s">
        <v>1038</v>
      </c>
      <c r="J310" s="121" t="s">
        <v>1039</v>
      </c>
    </row>
    <row r="311" customFormat="false" ht="25.5" hidden="false" customHeight="false" outlineLevel="0" collapsed="false">
      <c r="A311" s="120" t="n">
        <v>413387</v>
      </c>
      <c r="B311" s="121" t="s">
        <v>201</v>
      </c>
      <c r="C311" s="121" t="s">
        <v>1040</v>
      </c>
      <c r="D311" s="122" t="n">
        <v>40724</v>
      </c>
      <c r="E311" s="121" t="s">
        <v>11</v>
      </c>
      <c r="F311" s="121" t="s">
        <v>99</v>
      </c>
      <c r="G311" s="123" t="n">
        <v>155000</v>
      </c>
      <c r="H311" s="121" t="s">
        <v>203</v>
      </c>
      <c r="I311" s="121" t="s">
        <v>1041</v>
      </c>
      <c r="J311" s="121" t="s">
        <v>1042</v>
      </c>
    </row>
    <row r="312" customFormat="false" ht="25.5" hidden="false" customHeight="false" outlineLevel="0" collapsed="false">
      <c r="A312" s="120" t="n">
        <v>413388</v>
      </c>
      <c r="B312" s="121" t="s">
        <v>201</v>
      </c>
      <c r="C312" s="121" t="s">
        <v>1043</v>
      </c>
      <c r="D312" s="122" t="n">
        <v>40724</v>
      </c>
      <c r="E312" s="121" t="s">
        <v>10</v>
      </c>
      <c r="F312" s="121" t="s">
        <v>79</v>
      </c>
      <c r="G312" s="123" t="n">
        <v>1927500</v>
      </c>
      <c r="H312" s="121" t="s">
        <v>207</v>
      </c>
      <c r="I312" s="121" t="s">
        <v>1044</v>
      </c>
      <c r="J312" s="121" t="s">
        <v>1045</v>
      </c>
    </row>
    <row r="313" customFormat="false" ht="38.25" hidden="false" customHeight="false" outlineLevel="0" collapsed="false">
      <c r="A313" s="120" t="n">
        <v>413395</v>
      </c>
      <c r="B313" s="121" t="s">
        <v>201</v>
      </c>
      <c r="C313" s="121" t="s">
        <v>1046</v>
      </c>
      <c r="D313" s="122" t="n">
        <v>40724</v>
      </c>
      <c r="E313" s="121" t="s">
        <v>14</v>
      </c>
      <c r="F313" s="121" t="s">
        <v>57</v>
      </c>
      <c r="G313" s="123" t="n">
        <v>450000</v>
      </c>
      <c r="H313" s="121" t="s">
        <v>207</v>
      </c>
      <c r="I313" s="121" t="s">
        <v>1047</v>
      </c>
      <c r="J313" s="121" t="s">
        <v>1048</v>
      </c>
    </row>
    <row r="314" customFormat="false" ht="12.75" hidden="false" customHeight="false" outlineLevel="0" collapsed="false">
      <c r="A314" s="120" t="n">
        <v>413399</v>
      </c>
      <c r="B314" s="121" t="s">
        <v>201</v>
      </c>
      <c r="C314" s="121" t="s">
        <v>1049</v>
      </c>
      <c r="D314" s="122" t="n">
        <v>40724</v>
      </c>
      <c r="E314" s="121" t="s">
        <v>13</v>
      </c>
      <c r="F314" s="121" t="s">
        <v>64</v>
      </c>
      <c r="G314" s="123" t="n">
        <v>114000</v>
      </c>
      <c r="H314" s="121" t="s">
        <v>203</v>
      </c>
      <c r="I314" s="121" t="s">
        <v>1050</v>
      </c>
      <c r="J314" s="121" t="s">
        <v>1051</v>
      </c>
    </row>
    <row r="315" customFormat="false" ht="38.25" hidden="false" customHeight="false" outlineLevel="0" collapsed="false">
      <c r="A315" s="120" t="n">
        <v>413404</v>
      </c>
      <c r="B315" s="121" t="s">
        <v>201</v>
      </c>
      <c r="C315" s="121" t="s">
        <v>1052</v>
      </c>
      <c r="D315" s="122" t="n">
        <v>40724</v>
      </c>
      <c r="E315" s="121" t="s">
        <v>14</v>
      </c>
      <c r="F315" s="121" t="s">
        <v>57</v>
      </c>
      <c r="G315" s="123" t="n">
        <v>1505000</v>
      </c>
      <c r="H315" s="121" t="s">
        <v>207</v>
      </c>
      <c r="I315" s="121" t="s">
        <v>1053</v>
      </c>
      <c r="J315" s="121" t="s">
        <v>1054</v>
      </c>
    </row>
    <row r="316" customFormat="false" ht="12.75" hidden="false" customHeight="false" outlineLevel="0" collapsed="false">
      <c r="A316" s="120" t="n">
        <v>413417</v>
      </c>
      <c r="B316" s="121" t="s">
        <v>201</v>
      </c>
      <c r="C316" s="121" t="s">
        <v>1055</v>
      </c>
      <c r="D316" s="122" t="n">
        <v>40724</v>
      </c>
      <c r="E316" s="121" t="s">
        <v>15</v>
      </c>
      <c r="F316" s="121" t="s">
        <v>83</v>
      </c>
      <c r="G316" s="123" t="n">
        <v>192000</v>
      </c>
      <c r="H316" s="121" t="s">
        <v>203</v>
      </c>
      <c r="I316" s="121" t="s">
        <v>1056</v>
      </c>
      <c r="J316" s="121" t="s">
        <v>1057</v>
      </c>
    </row>
    <row r="317" customFormat="false" ht="12.75" hidden="false" customHeight="false" outlineLevel="0" collapsed="false">
      <c r="A317" s="120" t="n">
        <v>413427</v>
      </c>
      <c r="B317" s="121" t="s">
        <v>201</v>
      </c>
      <c r="C317" s="121" t="s">
        <v>1058</v>
      </c>
      <c r="D317" s="122" t="n">
        <v>40724</v>
      </c>
      <c r="E317" s="121" t="s">
        <v>13</v>
      </c>
      <c r="F317" s="121" t="s">
        <v>75</v>
      </c>
      <c r="G317" s="123" t="n">
        <v>205000</v>
      </c>
      <c r="H317" s="121" t="s">
        <v>203</v>
      </c>
      <c r="I317" s="121" t="s">
        <v>1059</v>
      </c>
      <c r="J317" s="121" t="s">
        <v>1060</v>
      </c>
    </row>
    <row r="318" customFormat="false" ht="12.75" hidden="false" customHeight="false" outlineLevel="0" collapsed="false">
      <c r="A318" s="120" t="n">
        <v>413430</v>
      </c>
      <c r="B318" s="121" t="s">
        <v>201</v>
      </c>
      <c r="C318" s="121" t="s">
        <v>1061</v>
      </c>
      <c r="D318" s="122" t="n">
        <v>40724</v>
      </c>
      <c r="E318" s="121" t="s">
        <v>13</v>
      </c>
      <c r="F318" s="121" t="s">
        <v>69</v>
      </c>
      <c r="G318" s="123" t="n">
        <v>140000</v>
      </c>
      <c r="H318" s="121" t="s">
        <v>657</v>
      </c>
      <c r="I318" s="121" t="s">
        <v>1062</v>
      </c>
      <c r="J318" s="121" t="s">
        <v>1063</v>
      </c>
    </row>
    <row r="319" customFormat="false" ht="12.75" hidden="false" customHeight="false" outlineLevel="0" collapsed="false">
      <c r="A319" s="120" t="n">
        <v>413433</v>
      </c>
      <c r="B319" s="121" t="s">
        <v>201</v>
      </c>
      <c r="C319" s="121" t="s">
        <v>1064</v>
      </c>
      <c r="D319" s="122" t="n">
        <v>40724</v>
      </c>
      <c r="E319" s="121" t="s">
        <v>14</v>
      </c>
      <c r="F319" s="121" t="s">
        <v>59</v>
      </c>
      <c r="G319" s="123" t="n">
        <v>206000</v>
      </c>
      <c r="H319" s="121" t="s">
        <v>203</v>
      </c>
      <c r="I319" s="121" t="s">
        <v>1065</v>
      </c>
      <c r="J319" s="121" t="s">
        <v>1066</v>
      </c>
    </row>
    <row r="320" customFormat="false" ht="12.75" hidden="false" customHeight="false" outlineLevel="0" collapsed="false">
      <c r="A320" s="120" t="n">
        <v>413445</v>
      </c>
      <c r="B320" s="121" t="s">
        <v>201</v>
      </c>
      <c r="C320" s="121" t="s">
        <v>1067</v>
      </c>
      <c r="D320" s="122" t="n">
        <v>40725</v>
      </c>
      <c r="E320" s="121" t="s">
        <v>12</v>
      </c>
      <c r="F320" s="121" t="s">
        <v>91</v>
      </c>
      <c r="G320" s="123" t="n">
        <v>225000</v>
      </c>
      <c r="H320" s="121" t="s">
        <v>207</v>
      </c>
      <c r="I320" s="121" t="s">
        <v>1068</v>
      </c>
      <c r="J320" s="121" t="s">
        <v>1069</v>
      </c>
    </row>
    <row r="321" customFormat="false" ht="25.5" hidden="false" customHeight="false" outlineLevel="0" collapsed="false">
      <c r="A321" s="120" t="n">
        <v>413470</v>
      </c>
      <c r="B321" s="121" t="s">
        <v>201</v>
      </c>
      <c r="C321" s="121" t="s">
        <v>1070</v>
      </c>
      <c r="D321" s="122" t="n">
        <v>40729</v>
      </c>
      <c r="E321" s="121" t="s">
        <v>14</v>
      </c>
      <c r="F321" s="121" t="s">
        <v>55</v>
      </c>
      <c r="G321" s="123" t="n">
        <v>62500</v>
      </c>
      <c r="H321" s="121" t="s">
        <v>203</v>
      </c>
      <c r="I321" s="121" t="s">
        <v>712</v>
      </c>
      <c r="J321" s="121" t="s">
        <v>1071</v>
      </c>
    </row>
    <row r="322" customFormat="false" ht="12.75" hidden="false" customHeight="false" outlineLevel="0" collapsed="false">
      <c r="A322" s="120" t="n">
        <v>413508</v>
      </c>
      <c r="B322" s="121" t="s">
        <v>201</v>
      </c>
      <c r="C322" s="121" t="s">
        <v>1072</v>
      </c>
      <c r="D322" s="122" t="n">
        <v>40730</v>
      </c>
      <c r="E322" s="121" t="s">
        <v>11</v>
      </c>
      <c r="F322" s="121" t="s">
        <v>103</v>
      </c>
      <c r="G322" s="123" t="n">
        <v>132500</v>
      </c>
      <c r="H322" s="121" t="s">
        <v>203</v>
      </c>
      <c r="I322" s="121" t="s">
        <v>1073</v>
      </c>
      <c r="J322" s="121" t="s">
        <v>1074</v>
      </c>
    </row>
    <row r="323" customFormat="false" ht="25.5" hidden="false" customHeight="false" outlineLevel="0" collapsed="false">
      <c r="A323" s="120" t="n">
        <v>413510</v>
      </c>
      <c r="B323" s="121" t="s">
        <v>201</v>
      </c>
      <c r="C323" s="121" t="s">
        <v>1075</v>
      </c>
      <c r="D323" s="122" t="n">
        <v>40730</v>
      </c>
      <c r="E323" s="121" t="s">
        <v>10</v>
      </c>
      <c r="F323" s="121" t="s">
        <v>79</v>
      </c>
      <c r="G323" s="123" t="n">
        <v>140000</v>
      </c>
      <c r="H323" s="121" t="s">
        <v>203</v>
      </c>
      <c r="I323" s="121" t="s">
        <v>1076</v>
      </c>
      <c r="J323" s="121" t="s">
        <v>1077</v>
      </c>
    </row>
    <row r="324" customFormat="false" ht="25.5" hidden="false" customHeight="false" outlineLevel="0" collapsed="false">
      <c r="A324" s="120" t="n">
        <v>413512</v>
      </c>
      <c r="B324" s="121" t="s">
        <v>1078</v>
      </c>
      <c r="C324" s="121" t="s">
        <v>1079</v>
      </c>
      <c r="D324" s="122" t="n">
        <v>40730</v>
      </c>
      <c r="E324" s="121" t="s">
        <v>14</v>
      </c>
      <c r="F324" s="121" t="s">
        <v>45</v>
      </c>
      <c r="G324" s="123" t="n">
        <v>51000</v>
      </c>
      <c r="H324" s="121" t="s">
        <v>522</v>
      </c>
      <c r="I324" s="121" t="s">
        <v>1080</v>
      </c>
      <c r="J324" s="121" t="s">
        <v>1081</v>
      </c>
    </row>
    <row r="325" customFormat="false" ht="12.75" hidden="false" customHeight="false" outlineLevel="0" collapsed="false">
      <c r="A325" s="120" t="n">
        <v>413515</v>
      </c>
      <c r="B325" s="121" t="s">
        <v>201</v>
      </c>
      <c r="C325" s="121" t="s">
        <v>1082</v>
      </c>
      <c r="D325" s="122" t="n">
        <v>40730</v>
      </c>
      <c r="E325" s="121" t="s">
        <v>11</v>
      </c>
      <c r="F325" s="121" t="s">
        <v>97</v>
      </c>
      <c r="G325" s="123" t="n">
        <v>119500</v>
      </c>
      <c r="H325" s="121" t="s">
        <v>203</v>
      </c>
      <c r="I325" s="121" t="s">
        <v>1083</v>
      </c>
      <c r="J325" s="121" t="s">
        <v>1084</v>
      </c>
    </row>
    <row r="326" customFormat="false" ht="12.75" hidden="false" customHeight="false" outlineLevel="0" collapsed="false">
      <c r="A326" s="120" t="n">
        <v>413528</v>
      </c>
      <c r="B326" s="121" t="s">
        <v>201</v>
      </c>
      <c r="C326" s="121" t="s">
        <v>1085</v>
      </c>
      <c r="D326" s="122" t="n">
        <v>40731</v>
      </c>
      <c r="E326" s="121" t="s">
        <v>13</v>
      </c>
      <c r="F326" s="121" t="s">
        <v>69</v>
      </c>
      <c r="G326" s="123" t="n">
        <v>153000</v>
      </c>
      <c r="H326" s="121" t="s">
        <v>657</v>
      </c>
      <c r="I326" s="121" t="s">
        <v>1062</v>
      </c>
      <c r="J326" s="121" t="s">
        <v>1063</v>
      </c>
    </row>
    <row r="327" customFormat="false" ht="12.75" hidden="false" customHeight="false" outlineLevel="0" collapsed="false">
      <c r="A327" s="120" t="n">
        <v>413531</v>
      </c>
      <c r="B327" s="121" t="s">
        <v>201</v>
      </c>
      <c r="C327" s="121" t="s">
        <v>1086</v>
      </c>
      <c r="D327" s="122" t="n">
        <v>40731</v>
      </c>
      <c r="E327" s="121" t="s">
        <v>13</v>
      </c>
      <c r="F327" s="121" t="s">
        <v>69</v>
      </c>
      <c r="G327" s="123" t="n">
        <v>155000</v>
      </c>
      <c r="H327" s="121" t="s">
        <v>657</v>
      </c>
      <c r="I327" s="121" t="s">
        <v>1062</v>
      </c>
      <c r="J327" s="121" t="s">
        <v>1063</v>
      </c>
    </row>
    <row r="328" customFormat="false" ht="25.5" hidden="false" customHeight="false" outlineLevel="0" collapsed="false">
      <c r="A328" s="120" t="n">
        <v>413550</v>
      </c>
      <c r="B328" s="121" t="s">
        <v>201</v>
      </c>
      <c r="C328" s="121" t="s">
        <v>1087</v>
      </c>
      <c r="D328" s="122" t="n">
        <v>40731</v>
      </c>
      <c r="E328" s="121" t="s">
        <v>11</v>
      </c>
      <c r="F328" s="121" t="s">
        <v>97</v>
      </c>
      <c r="G328" s="123" t="n">
        <v>150000</v>
      </c>
      <c r="H328" s="121" t="s">
        <v>203</v>
      </c>
      <c r="I328" s="121" t="s">
        <v>1088</v>
      </c>
      <c r="J328" s="121" t="s">
        <v>1089</v>
      </c>
    </row>
    <row r="329" customFormat="false" ht="12.75" hidden="false" customHeight="false" outlineLevel="0" collapsed="false">
      <c r="A329" s="120" t="n">
        <v>413566</v>
      </c>
      <c r="B329" s="121" t="s">
        <v>201</v>
      </c>
      <c r="C329" s="121" t="s">
        <v>1090</v>
      </c>
      <c r="D329" s="122" t="n">
        <v>40732</v>
      </c>
      <c r="E329" s="121" t="s">
        <v>10</v>
      </c>
      <c r="F329" s="121" t="s">
        <v>49</v>
      </c>
      <c r="G329" s="123" t="n">
        <v>600000</v>
      </c>
      <c r="H329" s="121" t="s">
        <v>203</v>
      </c>
      <c r="I329" s="121" t="s">
        <v>775</v>
      </c>
      <c r="J329" s="121" t="s">
        <v>1091</v>
      </c>
    </row>
    <row r="330" customFormat="false" ht="25.5" hidden="false" customHeight="false" outlineLevel="0" collapsed="false">
      <c r="A330" s="120" t="n">
        <v>413570</v>
      </c>
      <c r="B330" s="121" t="s">
        <v>216</v>
      </c>
      <c r="C330" s="121" t="s">
        <v>1092</v>
      </c>
      <c r="D330" s="122" t="n">
        <v>40732</v>
      </c>
      <c r="E330" s="121" t="s">
        <v>10</v>
      </c>
      <c r="F330" s="121" t="s">
        <v>80</v>
      </c>
      <c r="G330" s="123" t="n">
        <v>395000</v>
      </c>
      <c r="H330" s="121" t="s">
        <v>203</v>
      </c>
      <c r="I330" s="121" t="s">
        <v>218</v>
      </c>
      <c r="J330" s="121" t="s">
        <v>1093</v>
      </c>
    </row>
    <row r="331" customFormat="false" ht="12.75" hidden="false" customHeight="false" outlineLevel="0" collapsed="false">
      <c r="A331" s="120" t="n">
        <v>413571</v>
      </c>
      <c r="B331" s="121" t="s">
        <v>201</v>
      </c>
      <c r="C331" s="121" t="s">
        <v>1094</v>
      </c>
      <c r="D331" s="122" t="n">
        <v>40732</v>
      </c>
      <c r="E331" s="121" t="s">
        <v>13</v>
      </c>
      <c r="F331" s="121" t="s">
        <v>64</v>
      </c>
      <c r="G331" s="123" t="n">
        <v>78000</v>
      </c>
      <c r="H331" s="121" t="s">
        <v>203</v>
      </c>
      <c r="I331" s="121" t="s">
        <v>1095</v>
      </c>
      <c r="J331" s="121" t="s">
        <v>1096</v>
      </c>
    </row>
    <row r="332" customFormat="false" ht="12.75" hidden="false" customHeight="false" outlineLevel="0" collapsed="false">
      <c r="A332" s="120" t="n">
        <v>413588</v>
      </c>
      <c r="B332" s="121" t="s">
        <v>201</v>
      </c>
      <c r="C332" s="121" t="s">
        <v>1097</v>
      </c>
      <c r="D332" s="122" t="n">
        <v>40732</v>
      </c>
      <c r="E332" s="121" t="s">
        <v>11</v>
      </c>
      <c r="F332" s="121" t="s">
        <v>106</v>
      </c>
      <c r="G332" s="123" t="n">
        <v>93300</v>
      </c>
      <c r="H332" s="121" t="s">
        <v>203</v>
      </c>
      <c r="I332" s="121" t="s">
        <v>766</v>
      </c>
      <c r="J332" s="121" t="s">
        <v>1098</v>
      </c>
    </row>
    <row r="333" customFormat="false" ht="25.5" hidden="false" customHeight="false" outlineLevel="0" collapsed="false">
      <c r="A333" s="120" t="n">
        <v>413644</v>
      </c>
      <c r="B333" s="121" t="s">
        <v>201</v>
      </c>
      <c r="C333" s="121" t="s">
        <v>1099</v>
      </c>
      <c r="D333" s="122" t="n">
        <v>40735</v>
      </c>
      <c r="E333" s="121" t="s">
        <v>11</v>
      </c>
      <c r="F333" s="121" t="s">
        <v>101</v>
      </c>
      <c r="G333" s="123" t="n">
        <v>82000</v>
      </c>
      <c r="H333" s="121" t="s">
        <v>203</v>
      </c>
      <c r="I333" s="121" t="s">
        <v>622</v>
      </c>
      <c r="J333" s="121" t="s">
        <v>1100</v>
      </c>
    </row>
    <row r="334" customFormat="false" ht="25.5" hidden="false" customHeight="false" outlineLevel="0" collapsed="false">
      <c r="A334" s="120" t="n">
        <v>413671</v>
      </c>
      <c r="B334" s="121" t="s">
        <v>201</v>
      </c>
      <c r="C334" s="121" t="s">
        <v>1101</v>
      </c>
      <c r="D334" s="122" t="n">
        <v>40736</v>
      </c>
      <c r="E334" s="121" t="s">
        <v>14</v>
      </c>
      <c r="F334" s="121" t="s">
        <v>59</v>
      </c>
      <c r="G334" s="123" t="n">
        <v>196000</v>
      </c>
      <c r="H334" s="121" t="s">
        <v>203</v>
      </c>
      <c r="I334" s="121" t="s">
        <v>1102</v>
      </c>
      <c r="J334" s="121" t="s">
        <v>1103</v>
      </c>
    </row>
    <row r="335" customFormat="false" ht="25.5" hidden="false" customHeight="false" outlineLevel="0" collapsed="false">
      <c r="A335" s="120" t="n">
        <v>413673</v>
      </c>
      <c r="B335" s="121" t="s">
        <v>201</v>
      </c>
      <c r="C335" s="121" t="s">
        <v>1104</v>
      </c>
      <c r="D335" s="122" t="n">
        <v>40736</v>
      </c>
      <c r="E335" s="121" t="s">
        <v>13</v>
      </c>
      <c r="F335" s="121" t="s">
        <v>75</v>
      </c>
      <c r="G335" s="123" t="n">
        <v>133000</v>
      </c>
      <c r="H335" s="121" t="s">
        <v>203</v>
      </c>
      <c r="I335" s="121" t="s">
        <v>1105</v>
      </c>
      <c r="J335" s="121" t="s">
        <v>1106</v>
      </c>
    </row>
    <row r="336" customFormat="false" ht="25.5" hidden="false" customHeight="false" outlineLevel="0" collapsed="false">
      <c r="A336" s="120" t="n">
        <v>413686</v>
      </c>
      <c r="B336" s="121" t="s">
        <v>201</v>
      </c>
      <c r="C336" s="121" t="s">
        <v>1107</v>
      </c>
      <c r="D336" s="122" t="n">
        <v>40737</v>
      </c>
      <c r="E336" s="121" t="s">
        <v>11</v>
      </c>
      <c r="F336" s="121" t="s">
        <v>99</v>
      </c>
      <c r="G336" s="123" t="n">
        <v>145000</v>
      </c>
      <c r="H336" s="121" t="s">
        <v>203</v>
      </c>
      <c r="I336" s="121" t="s">
        <v>1108</v>
      </c>
      <c r="J336" s="121" t="s">
        <v>1109</v>
      </c>
    </row>
    <row r="337" customFormat="false" ht="25.5" hidden="false" customHeight="false" outlineLevel="0" collapsed="false">
      <c r="A337" s="120" t="n">
        <v>413717</v>
      </c>
      <c r="B337" s="121" t="s">
        <v>201</v>
      </c>
      <c r="C337" s="121" t="s">
        <v>1110</v>
      </c>
      <c r="D337" s="122" t="n">
        <v>40738</v>
      </c>
      <c r="E337" s="121" t="s">
        <v>11</v>
      </c>
      <c r="F337" s="121" t="s">
        <v>101</v>
      </c>
      <c r="G337" s="123" t="n">
        <v>70000</v>
      </c>
      <c r="H337" s="121" t="s">
        <v>203</v>
      </c>
      <c r="I337" s="121" t="s">
        <v>622</v>
      </c>
      <c r="J337" s="121" t="s">
        <v>1111</v>
      </c>
    </row>
    <row r="338" customFormat="false" ht="25.5" hidden="false" customHeight="false" outlineLevel="0" collapsed="false">
      <c r="A338" s="120" t="n">
        <v>413734</v>
      </c>
      <c r="B338" s="121" t="s">
        <v>201</v>
      </c>
      <c r="C338" s="121" t="s">
        <v>1112</v>
      </c>
      <c r="D338" s="122" t="n">
        <v>40739</v>
      </c>
      <c r="E338" s="121" t="s">
        <v>10</v>
      </c>
      <c r="F338" s="121" t="s">
        <v>49</v>
      </c>
      <c r="G338" s="123" t="n">
        <v>123000</v>
      </c>
      <c r="H338" s="121" t="s">
        <v>203</v>
      </c>
      <c r="I338" s="121" t="s">
        <v>1113</v>
      </c>
      <c r="J338" s="121" t="s">
        <v>1114</v>
      </c>
    </row>
    <row r="339" customFormat="false" ht="25.5" hidden="false" customHeight="false" outlineLevel="0" collapsed="false">
      <c r="A339" s="120" t="n">
        <v>413736</v>
      </c>
      <c r="B339" s="121" t="s">
        <v>201</v>
      </c>
      <c r="C339" s="121" t="s">
        <v>1115</v>
      </c>
      <c r="D339" s="122" t="n">
        <v>40739</v>
      </c>
      <c r="E339" s="121" t="s">
        <v>10</v>
      </c>
      <c r="F339" s="121" t="s">
        <v>79</v>
      </c>
      <c r="G339" s="123" t="n">
        <v>176000</v>
      </c>
      <c r="H339" s="121" t="s">
        <v>203</v>
      </c>
      <c r="I339" s="121" t="s">
        <v>1116</v>
      </c>
      <c r="J339" s="121" t="s">
        <v>1117</v>
      </c>
    </row>
    <row r="340" customFormat="false" ht="12.75" hidden="false" customHeight="false" outlineLevel="0" collapsed="false">
      <c r="A340" s="120" t="n">
        <v>413741</v>
      </c>
      <c r="B340" s="121" t="s">
        <v>201</v>
      </c>
      <c r="C340" s="121" t="s">
        <v>1118</v>
      </c>
      <c r="D340" s="122" t="n">
        <v>40739</v>
      </c>
      <c r="E340" s="121" t="s">
        <v>10</v>
      </c>
      <c r="F340" s="121" t="s">
        <v>49</v>
      </c>
      <c r="G340" s="123" t="n">
        <v>125000</v>
      </c>
      <c r="H340" s="121" t="s">
        <v>203</v>
      </c>
      <c r="I340" s="121" t="s">
        <v>1119</v>
      </c>
      <c r="J340" s="121" t="s">
        <v>1120</v>
      </c>
    </row>
    <row r="341" customFormat="false" ht="12.75" hidden="false" customHeight="false" outlineLevel="0" collapsed="false">
      <c r="A341" s="120" t="n">
        <v>413747</v>
      </c>
      <c r="B341" s="121" t="s">
        <v>201</v>
      </c>
      <c r="C341" s="121" t="s">
        <v>1121</v>
      </c>
      <c r="D341" s="122" t="n">
        <v>40739</v>
      </c>
      <c r="E341" s="121" t="s">
        <v>15</v>
      </c>
      <c r="F341" s="121" t="s">
        <v>89</v>
      </c>
      <c r="G341" s="123" t="n">
        <v>64575</v>
      </c>
      <c r="H341" s="121" t="s">
        <v>203</v>
      </c>
      <c r="I341" s="121" t="s">
        <v>264</v>
      </c>
      <c r="J341" s="121" t="s">
        <v>1122</v>
      </c>
    </row>
    <row r="342" customFormat="false" ht="12.75" hidden="false" customHeight="false" outlineLevel="0" collapsed="false">
      <c r="A342" s="120" t="n">
        <v>413748</v>
      </c>
      <c r="B342" s="121" t="s">
        <v>201</v>
      </c>
      <c r="C342" s="121" t="s">
        <v>1123</v>
      </c>
      <c r="D342" s="122" t="n">
        <v>40739</v>
      </c>
      <c r="E342" s="121" t="s">
        <v>13</v>
      </c>
      <c r="F342" s="121" t="s">
        <v>75</v>
      </c>
      <c r="G342" s="123" t="n">
        <v>99500</v>
      </c>
      <c r="H342" s="121" t="s">
        <v>203</v>
      </c>
      <c r="I342" s="121" t="s">
        <v>1124</v>
      </c>
      <c r="J342" s="121" t="s">
        <v>1125</v>
      </c>
    </row>
    <row r="343" customFormat="false" ht="25.5" hidden="false" customHeight="false" outlineLevel="0" collapsed="false">
      <c r="A343" s="120" t="n">
        <v>413758</v>
      </c>
      <c r="B343" s="121" t="s">
        <v>201</v>
      </c>
      <c r="C343" s="121" t="s">
        <v>1126</v>
      </c>
      <c r="D343" s="122" t="n">
        <v>40739</v>
      </c>
      <c r="E343" s="121" t="s">
        <v>11</v>
      </c>
      <c r="F343" s="121" t="s">
        <v>97</v>
      </c>
      <c r="G343" s="123" t="n">
        <v>226000</v>
      </c>
      <c r="H343" s="121" t="s">
        <v>203</v>
      </c>
      <c r="I343" s="121" t="s">
        <v>1127</v>
      </c>
      <c r="J343" s="121" t="s">
        <v>1128</v>
      </c>
    </row>
    <row r="344" customFormat="false" ht="12.75" hidden="false" customHeight="false" outlineLevel="0" collapsed="false">
      <c r="A344" s="120" t="n">
        <v>413763</v>
      </c>
      <c r="B344" s="121" t="s">
        <v>201</v>
      </c>
      <c r="C344" s="121" t="s">
        <v>1129</v>
      </c>
      <c r="D344" s="122" t="n">
        <v>40739</v>
      </c>
      <c r="E344" s="121" t="s">
        <v>11</v>
      </c>
      <c r="F344" s="121" t="s">
        <v>105</v>
      </c>
      <c r="G344" s="123" t="n">
        <v>250000</v>
      </c>
      <c r="H344" s="121" t="s">
        <v>203</v>
      </c>
      <c r="I344" s="121" t="s">
        <v>1130</v>
      </c>
      <c r="J344" s="121" t="s">
        <v>1131</v>
      </c>
    </row>
    <row r="345" customFormat="false" ht="12.75" hidden="false" customHeight="false" outlineLevel="0" collapsed="false">
      <c r="A345" s="120" t="n">
        <v>413799</v>
      </c>
      <c r="B345" s="121" t="s">
        <v>201</v>
      </c>
      <c r="C345" s="121" t="s">
        <v>1132</v>
      </c>
      <c r="D345" s="122" t="n">
        <v>40742</v>
      </c>
      <c r="E345" s="121" t="s">
        <v>10</v>
      </c>
      <c r="F345" s="121" t="s">
        <v>79</v>
      </c>
      <c r="G345" s="123" t="n">
        <v>184900</v>
      </c>
      <c r="H345" s="121" t="s">
        <v>657</v>
      </c>
      <c r="I345" s="121" t="s">
        <v>1133</v>
      </c>
      <c r="J345" s="121" t="s">
        <v>1134</v>
      </c>
    </row>
    <row r="346" customFormat="false" ht="12.75" hidden="false" customHeight="false" outlineLevel="0" collapsed="false">
      <c r="A346" s="120" t="n">
        <v>413815</v>
      </c>
      <c r="B346" s="121" t="s">
        <v>201</v>
      </c>
      <c r="C346" s="121" t="s">
        <v>1135</v>
      </c>
      <c r="D346" s="122" t="n">
        <v>40743</v>
      </c>
      <c r="E346" s="121" t="s">
        <v>10</v>
      </c>
      <c r="F346" s="121" t="s">
        <v>49</v>
      </c>
      <c r="G346" s="123" t="n">
        <v>235000</v>
      </c>
      <c r="H346" s="121" t="s">
        <v>203</v>
      </c>
      <c r="I346" s="121" t="s">
        <v>1136</v>
      </c>
      <c r="J346" s="121" t="s">
        <v>1137</v>
      </c>
    </row>
    <row r="347" customFormat="false" ht="12.75" hidden="false" customHeight="false" outlineLevel="0" collapsed="false">
      <c r="A347" s="120" t="n">
        <v>413830</v>
      </c>
      <c r="B347" s="121" t="s">
        <v>201</v>
      </c>
      <c r="C347" s="121" t="s">
        <v>1138</v>
      </c>
      <c r="D347" s="122" t="n">
        <v>40743</v>
      </c>
      <c r="E347" s="121" t="s">
        <v>13</v>
      </c>
      <c r="F347" s="121" t="s">
        <v>75</v>
      </c>
      <c r="G347" s="123" t="n">
        <v>239000</v>
      </c>
      <c r="H347" s="121" t="s">
        <v>203</v>
      </c>
      <c r="I347" s="121" t="s">
        <v>1139</v>
      </c>
      <c r="J347" s="121" t="s">
        <v>1140</v>
      </c>
    </row>
    <row r="348" customFormat="false" ht="25.5" hidden="false" customHeight="false" outlineLevel="0" collapsed="false">
      <c r="A348" s="120" t="n">
        <v>413844</v>
      </c>
      <c r="B348" s="121" t="s">
        <v>201</v>
      </c>
      <c r="C348" s="121" t="s">
        <v>1141</v>
      </c>
      <c r="D348" s="122" t="n">
        <v>40744</v>
      </c>
      <c r="E348" s="121" t="s">
        <v>15</v>
      </c>
      <c r="F348" s="121" t="s">
        <v>80</v>
      </c>
      <c r="G348" s="123" t="n">
        <v>200000</v>
      </c>
      <c r="H348" s="121" t="s">
        <v>203</v>
      </c>
      <c r="I348" s="121" t="s">
        <v>961</v>
      </c>
      <c r="J348" s="121" t="s">
        <v>1142</v>
      </c>
    </row>
    <row r="349" customFormat="false" ht="12.75" hidden="false" customHeight="false" outlineLevel="0" collapsed="false">
      <c r="A349" s="120" t="n">
        <v>413857</v>
      </c>
      <c r="B349" s="121" t="s">
        <v>201</v>
      </c>
      <c r="C349" s="121" t="s">
        <v>1143</v>
      </c>
      <c r="D349" s="122" t="n">
        <v>40744</v>
      </c>
      <c r="E349" s="121" t="s">
        <v>10</v>
      </c>
      <c r="F349" s="121" t="s">
        <v>82</v>
      </c>
      <c r="G349" s="123" t="n">
        <v>100000</v>
      </c>
      <c r="H349" s="121" t="s">
        <v>203</v>
      </c>
      <c r="I349" s="121" t="s">
        <v>1144</v>
      </c>
      <c r="J349" s="121" t="s">
        <v>1145</v>
      </c>
    </row>
    <row r="350" customFormat="false" ht="12.75" hidden="false" customHeight="false" outlineLevel="0" collapsed="false">
      <c r="A350" s="120" t="n">
        <v>413858</v>
      </c>
      <c r="B350" s="121" t="s">
        <v>201</v>
      </c>
      <c r="C350" s="121" t="s">
        <v>1143</v>
      </c>
      <c r="D350" s="122" t="n">
        <v>40744</v>
      </c>
      <c r="E350" s="121" t="s">
        <v>10</v>
      </c>
      <c r="F350" s="121" t="s">
        <v>82</v>
      </c>
      <c r="G350" s="123" t="n">
        <v>100000</v>
      </c>
      <c r="H350" s="121" t="s">
        <v>203</v>
      </c>
      <c r="I350" s="121" t="s">
        <v>1145</v>
      </c>
      <c r="J350" s="121" t="s">
        <v>1146</v>
      </c>
    </row>
    <row r="351" customFormat="false" ht="12.75" hidden="false" customHeight="false" outlineLevel="0" collapsed="false">
      <c r="A351" s="120" t="n">
        <v>413865</v>
      </c>
      <c r="B351" s="121" t="s">
        <v>201</v>
      </c>
      <c r="C351" s="121" t="s">
        <v>1147</v>
      </c>
      <c r="D351" s="122" t="n">
        <v>40745</v>
      </c>
      <c r="E351" s="121" t="s">
        <v>10</v>
      </c>
      <c r="F351" s="121" t="s">
        <v>79</v>
      </c>
      <c r="G351" s="123" t="n">
        <v>299000</v>
      </c>
      <c r="H351" s="121" t="s">
        <v>203</v>
      </c>
      <c r="I351" s="121" t="s">
        <v>1148</v>
      </c>
      <c r="J351" s="121" t="s">
        <v>1149</v>
      </c>
    </row>
    <row r="352" customFormat="false" ht="12.75" hidden="false" customHeight="false" outlineLevel="0" collapsed="false">
      <c r="A352" s="120" t="n">
        <v>413867</v>
      </c>
      <c r="B352" s="121" t="s">
        <v>201</v>
      </c>
      <c r="C352" s="121" t="s">
        <v>1150</v>
      </c>
      <c r="D352" s="122" t="n">
        <v>40745</v>
      </c>
      <c r="E352" s="121" t="s">
        <v>10</v>
      </c>
      <c r="F352" s="121" t="s">
        <v>49</v>
      </c>
      <c r="G352" s="123" t="n">
        <v>194000</v>
      </c>
      <c r="H352" s="121" t="s">
        <v>203</v>
      </c>
      <c r="I352" s="121" t="s">
        <v>1151</v>
      </c>
      <c r="J352" s="121" t="s">
        <v>1152</v>
      </c>
    </row>
    <row r="353" customFormat="false" ht="25.5" hidden="false" customHeight="false" outlineLevel="0" collapsed="false">
      <c r="A353" s="120" t="n">
        <v>413883</v>
      </c>
      <c r="B353" s="121" t="s">
        <v>201</v>
      </c>
      <c r="C353" s="121" t="s">
        <v>1153</v>
      </c>
      <c r="D353" s="122" t="n">
        <v>40745</v>
      </c>
      <c r="E353" s="121" t="s">
        <v>11</v>
      </c>
      <c r="F353" s="121" t="s">
        <v>99</v>
      </c>
      <c r="G353" s="123" t="n">
        <v>169000</v>
      </c>
      <c r="H353" s="121" t="s">
        <v>203</v>
      </c>
      <c r="I353" s="121" t="s">
        <v>1154</v>
      </c>
      <c r="J353" s="121" t="s">
        <v>1155</v>
      </c>
    </row>
    <row r="354" customFormat="false" ht="25.5" hidden="false" customHeight="false" outlineLevel="0" collapsed="false">
      <c r="A354" s="120" t="n">
        <v>413914</v>
      </c>
      <c r="B354" s="121" t="s">
        <v>201</v>
      </c>
      <c r="C354" s="121" t="s">
        <v>1156</v>
      </c>
      <c r="D354" s="122" t="n">
        <v>40746</v>
      </c>
      <c r="E354" s="121" t="s">
        <v>10</v>
      </c>
      <c r="F354" s="121" t="s">
        <v>82</v>
      </c>
      <c r="G354" s="123" t="n">
        <v>120000</v>
      </c>
      <c r="H354" s="121" t="s">
        <v>203</v>
      </c>
      <c r="I354" s="121" t="s">
        <v>1157</v>
      </c>
      <c r="J354" s="121" t="s">
        <v>1158</v>
      </c>
    </row>
    <row r="355" customFormat="false" ht="25.5" hidden="false" customHeight="false" outlineLevel="0" collapsed="false">
      <c r="A355" s="120" t="n">
        <v>413928</v>
      </c>
      <c r="B355" s="121" t="s">
        <v>201</v>
      </c>
      <c r="C355" s="121" t="s">
        <v>1159</v>
      </c>
      <c r="D355" s="122" t="n">
        <v>40746</v>
      </c>
      <c r="E355" s="121" t="s">
        <v>10</v>
      </c>
      <c r="F355" s="121" t="s">
        <v>79</v>
      </c>
      <c r="G355" s="123" t="n">
        <v>210000</v>
      </c>
      <c r="H355" s="121" t="s">
        <v>203</v>
      </c>
      <c r="I355" s="121" t="s">
        <v>1160</v>
      </c>
      <c r="J355" s="121" t="s">
        <v>1161</v>
      </c>
    </row>
    <row r="356" customFormat="false" ht="25.5" hidden="false" customHeight="false" outlineLevel="0" collapsed="false">
      <c r="A356" s="120" t="n">
        <v>413966</v>
      </c>
      <c r="B356" s="121" t="s">
        <v>201</v>
      </c>
      <c r="C356" s="121" t="s">
        <v>1162</v>
      </c>
      <c r="D356" s="122" t="n">
        <v>40749</v>
      </c>
      <c r="E356" s="121" t="s">
        <v>10</v>
      </c>
      <c r="F356" s="121" t="s">
        <v>79</v>
      </c>
      <c r="G356" s="123" t="n">
        <v>178000</v>
      </c>
      <c r="H356" s="121" t="s">
        <v>203</v>
      </c>
      <c r="I356" s="121" t="s">
        <v>1163</v>
      </c>
      <c r="J356" s="121" t="s">
        <v>866</v>
      </c>
    </row>
    <row r="357" customFormat="false" ht="12.75" hidden="false" customHeight="false" outlineLevel="0" collapsed="false">
      <c r="A357" s="120" t="n">
        <v>413985</v>
      </c>
      <c r="B357" s="121" t="s">
        <v>201</v>
      </c>
      <c r="C357" s="121" t="s">
        <v>1164</v>
      </c>
      <c r="D357" s="122" t="n">
        <v>40749</v>
      </c>
      <c r="E357" s="121" t="s">
        <v>13</v>
      </c>
      <c r="F357" s="121" t="s">
        <v>75</v>
      </c>
      <c r="G357" s="123" t="n">
        <v>129900</v>
      </c>
      <c r="H357" s="121" t="s">
        <v>203</v>
      </c>
      <c r="I357" s="121" t="s">
        <v>1165</v>
      </c>
      <c r="J357" s="121" t="s">
        <v>1166</v>
      </c>
    </row>
    <row r="358" customFormat="false" ht="12.75" hidden="false" customHeight="false" outlineLevel="0" collapsed="false">
      <c r="A358" s="120" t="n">
        <v>413991</v>
      </c>
      <c r="B358" s="121" t="s">
        <v>201</v>
      </c>
      <c r="C358" s="121" t="s">
        <v>1167</v>
      </c>
      <c r="D358" s="122" t="n">
        <v>40749</v>
      </c>
      <c r="E358" s="121" t="s">
        <v>10</v>
      </c>
      <c r="F358" s="121" t="s">
        <v>79</v>
      </c>
      <c r="G358" s="123" t="n">
        <v>98900</v>
      </c>
      <c r="H358" s="121" t="s">
        <v>203</v>
      </c>
      <c r="I358" s="121" t="s">
        <v>264</v>
      </c>
      <c r="J358" s="121" t="s">
        <v>1168</v>
      </c>
    </row>
    <row r="359" customFormat="false" ht="12.75" hidden="false" customHeight="false" outlineLevel="0" collapsed="false">
      <c r="A359" s="120" t="n">
        <v>414023</v>
      </c>
      <c r="B359" s="121" t="s">
        <v>201</v>
      </c>
      <c r="C359" s="121" t="s">
        <v>1169</v>
      </c>
      <c r="D359" s="122" t="n">
        <v>40750</v>
      </c>
      <c r="E359" s="121" t="s">
        <v>10</v>
      </c>
      <c r="F359" s="121" t="s">
        <v>49</v>
      </c>
      <c r="G359" s="123" t="n">
        <v>139900</v>
      </c>
      <c r="H359" s="121" t="s">
        <v>203</v>
      </c>
      <c r="I359" s="121" t="s">
        <v>1170</v>
      </c>
      <c r="J359" s="121" t="s">
        <v>1171</v>
      </c>
    </row>
    <row r="360" customFormat="false" ht="12.75" hidden="false" customHeight="false" outlineLevel="0" collapsed="false">
      <c r="A360" s="120" t="n">
        <v>414046</v>
      </c>
      <c r="B360" s="121" t="s">
        <v>201</v>
      </c>
      <c r="C360" s="121" t="s">
        <v>1172</v>
      </c>
      <c r="D360" s="122" t="n">
        <v>40751</v>
      </c>
      <c r="E360" s="121" t="s">
        <v>10</v>
      </c>
      <c r="F360" s="121" t="s">
        <v>82</v>
      </c>
      <c r="G360" s="123" t="n">
        <v>42000</v>
      </c>
      <c r="H360" s="121" t="s">
        <v>240</v>
      </c>
      <c r="I360" s="121" t="s">
        <v>1173</v>
      </c>
      <c r="J360" s="121" t="s">
        <v>1174</v>
      </c>
    </row>
    <row r="361" customFormat="false" ht="12.75" hidden="false" customHeight="false" outlineLevel="0" collapsed="false">
      <c r="A361" s="120" t="n">
        <v>414047</v>
      </c>
      <c r="B361" s="121" t="s">
        <v>201</v>
      </c>
      <c r="C361" s="121" t="s">
        <v>1175</v>
      </c>
      <c r="D361" s="122" t="n">
        <v>40751</v>
      </c>
      <c r="E361" s="121" t="s">
        <v>11</v>
      </c>
      <c r="F361" s="121" t="s">
        <v>99</v>
      </c>
      <c r="G361" s="123" t="n">
        <v>112500</v>
      </c>
      <c r="H361" s="121" t="s">
        <v>203</v>
      </c>
      <c r="I361" s="121" t="s">
        <v>1176</v>
      </c>
      <c r="J361" s="121" t="s">
        <v>1177</v>
      </c>
    </row>
    <row r="362" customFormat="false" ht="12.75" hidden="false" customHeight="false" outlineLevel="0" collapsed="false">
      <c r="A362" s="120" t="n">
        <v>414054</v>
      </c>
      <c r="B362" s="121" t="s">
        <v>201</v>
      </c>
      <c r="C362" s="121" t="s">
        <v>1178</v>
      </c>
      <c r="D362" s="122" t="n">
        <v>40751</v>
      </c>
      <c r="E362" s="121" t="s">
        <v>10</v>
      </c>
      <c r="F362" s="121" t="s">
        <v>49</v>
      </c>
      <c r="G362" s="123" t="n">
        <v>140000</v>
      </c>
      <c r="H362" s="121" t="s">
        <v>240</v>
      </c>
      <c r="I362" s="121" t="s">
        <v>1179</v>
      </c>
      <c r="J362" s="121" t="s">
        <v>1180</v>
      </c>
    </row>
    <row r="363" customFormat="false" ht="25.5" hidden="false" customHeight="false" outlineLevel="0" collapsed="false">
      <c r="A363" s="120" t="n">
        <v>414061</v>
      </c>
      <c r="B363" s="121" t="s">
        <v>201</v>
      </c>
      <c r="C363" s="121" t="s">
        <v>1181</v>
      </c>
      <c r="D363" s="122" t="n">
        <v>40751</v>
      </c>
      <c r="E363" s="121" t="s">
        <v>13</v>
      </c>
      <c r="F363" s="121" t="s">
        <v>75</v>
      </c>
      <c r="G363" s="123" t="n">
        <v>175000</v>
      </c>
      <c r="H363" s="121" t="s">
        <v>203</v>
      </c>
      <c r="I363" s="121" t="s">
        <v>1182</v>
      </c>
      <c r="J363" s="121" t="s">
        <v>1183</v>
      </c>
    </row>
    <row r="364" customFormat="false" ht="25.5" hidden="false" customHeight="false" outlineLevel="0" collapsed="false">
      <c r="A364" s="120" t="n">
        <v>414072</v>
      </c>
      <c r="B364" s="121" t="s">
        <v>201</v>
      </c>
      <c r="C364" s="121" t="s">
        <v>1184</v>
      </c>
      <c r="D364" s="122" t="n">
        <v>40751</v>
      </c>
      <c r="E364" s="121" t="s">
        <v>11</v>
      </c>
      <c r="F364" s="121" t="s">
        <v>99</v>
      </c>
      <c r="G364" s="123" t="n">
        <v>116900</v>
      </c>
      <c r="H364" s="121" t="s">
        <v>203</v>
      </c>
      <c r="I364" s="121" t="s">
        <v>1185</v>
      </c>
      <c r="J364" s="121" t="s">
        <v>1186</v>
      </c>
    </row>
    <row r="365" customFormat="false" ht="25.5" hidden="false" customHeight="false" outlineLevel="0" collapsed="false">
      <c r="A365" s="120" t="n">
        <v>414079</v>
      </c>
      <c r="B365" s="121" t="s">
        <v>201</v>
      </c>
      <c r="C365" s="121" t="s">
        <v>1187</v>
      </c>
      <c r="D365" s="122" t="n">
        <v>40751</v>
      </c>
      <c r="E365" s="121" t="s">
        <v>11</v>
      </c>
      <c r="F365" s="121" t="s">
        <v>99</v>
      </c>
      <c r="G365" s="123" t="n">
        <v>117900</v>
      </c>
      <c r="H365" s="121" t="s">
        <v>203</v>
      </c>
      <c r="I365" s="121" t="s">
        <v>1188</v>
      </c>
      <c r="J365" s="121" t="s">
        <v>1189</v>
      </c>
    </row>
    <row r="366" customFormat="false" ht="12.75" hidden="false" customHeight="false" outlineLevel="0" collapsed="false">
      <c r="A366" s="120" t="n">
        <v>414081</v>
      </c>
      <c r="B366" s="121" t="s">
        <v>201</v>
      </c>
      <c r="C366" s="121" t="s">
        <v>1190</v>
      </c>
      <c r="D366" s="122" t="n">
        <v>40751</v>
      </c>
      <c r="E366" s="121" t="s">
        <v>14</v>
      </c>
      <c r="F366" s="121" t="s">
        <v>59</v>
      </c>
      <c r="G366" s="123" t="n">
        <v>135000</v>
      </c>
      <c r="H366" s="121" t="s">
        <v>203</v>
      </c>
      <c r="I366" s="121" t="s">
        <v>1191</v>
      </c>
      <c r="J366" s="121" t="s">
        <v>1192</v>
      </c>
    </row>
    <row r="367" customFormat="false" ht="12.75" hidden="false" customHeight="false" outlineLevel="0" collapsed="false">
      <c r="A367" s="120" t="n">
        <v>414087</v>
      </c>
      <c r="B367" s="121" t="s">
        <v>201</v>
      </c>
      <c r="C367" s="121" t="s">
        <v>1193</v>
      </c>
      <c r="D367" s="122" t="n">
        <v>40752</v>
      </c>
      <c r="E367" s="121" t="s">
        <v>15</v>
      </c>
      <c r="F367" s="121" t="s">
        <v>80</v>
      </c>
      <c r="G367" s="123" t="n">
        <v>153000</v>
      </c>
      <c r="H367" s="121" t="s">
        <v>203</v>
      </c>
      <c r="I367" s="121" t="s">
        <v>1194</v>
      </c>
      <c r="J367" s="121" t="s">
        <v>1195</v>
      </c>
    </row>
    <row r="368" customFormat="false" ht="25.5" hidden="false" customHeight="false" outlineLevel="0" collapsed="false">
      <c r="A368" s="120" t="n">
        <v>414092</v>
      </c>
      <c r="B368" s="121" t="s">
        <v>201</v>
      </c>
      <c r="C368" s="121" t="s">
        <v>1196</v>
      </c>
      <c r="D368" s="122" t="n">
        <v>40752</v>
      </c>
      <c r="E368" s="121" t="s">
        <v>10</v>
      </c>
      <c r="F368" s="121" t="s">
        <v>49</v>
      </c>
      <c r="G368" s="123" t="n">
        <v>118800</v>
      </c>
      <c r="H368" s="121" t="s">
        <v>203</v>
      </c>
      <c r="I368" s="121" t="s">
        <v>1197</v>
      </c>
      <c r="J368" s="121" t="s">
        <v>1198</v>
      </c>
    </row>
    <row r="369" customFormat="false" ht="25.5" hidden="false" customHeight="false" outlineLevel="0" collapsed="false">
      <c r="A369" s="120" t="n">
        <v>414104</v>
      </c>
      <c r="B369" s="121" t="s">
        <v>201</v>
      </c>
      <c r="C369" s="121" t="s">
        <v>1199</v>
      </c>
      <c r="D369" s="122" t="n">
        <v>40752</v>
      </c>
      <c r="E369" s="121" t="s">
        <v>14</v>
      </c>
      <c r="F369" s="121" t="s">
        <v>59</v>
      </c>
      <c r="G369" s="123" t="n">
        <v>64000</v>
      </c>
      <c r="H369" s="121" t="s">
        <v>240</v>
      </c>
      <c r="I369" s="121" t="s">
        <v>1200</v>
      </c>
      <c r="J369" s="121" t="s">
        <v>1201</v>
      </c>
    </row>
    <row r="370" customFormat="false" ht="25.5" hidden="false" customHeight="false" outlineLevel="0" collapsed="false">
      <c r="A370" s="120" t="n">
        <v>414113</v>
      </c>
      <c r="B370" s="121" t="s">
        <v>201</v>
      </c>
      <c r="C370" s="121" t="s">
        <v>1202</v>
      </c>
      <c r="D370" s="122" t="n">
        <v>40752</v>
      </c>
      <c r="E370" s="121" t="s">
        <v>10</v>
      </c>
      <c r="F370" s="121" t="s">
        <v>49</v>
      </c>
      <c r="G370" s="123" t="n">
        <v>156900</v>
      </c>
      <c r="H370" s="121" t="s">
        <v>203</v>
      </c>
      <c r="I370" s="121" t="s">
        <v>1203</v>
      </c>
      <c r="J370" s="121" t="s">
        <v>1204</v>
      </c>
    </row>
    <row r="371" customFormat="false" ht="25.5" hidden="false" customHeight="false" outlineLevel="0" collapsed="false">
      <c r="A371" s="120" t="n">
        <v>414120</v>
      </c>
      <c r="B371" s="121" t="s">
        <v>201</v>
      </c>
      <c r="C371" s="121" t="s">
        <v>1205</v>
      </c>
      <c r="D371" s="122" t="n">
        <v>40752</v>
      </c>
      <c r="E371" s="121" t="s">
        <v>11</v>
      </c>
      <c r="F371" s="121" t="s">
        <v>101</v>
      </c>
      <c r="G371" s="123" t="n">
        <v>120000</v>
      </c>
      <c r="H371" s="121" t="s">
        <v>203</v>
      </c>
      <c r="I371" s="121" t="s">
        <v>622</v>
      </c>
      <c r="J371" s="121" t="s">
        <v>1206</v>
      </c>
    </row>
    <row r="372" customFormat="false" ht="12.75" hidden="false" customHeight="false" outlineLevel="0" collapsed="false">
      <c r="A372" s="120" t="n">
        <v>414133</v>
      </c>
      <c r="B372" s="121" t="s">
        <v>201</v>
      </c>
      <c r="C372" s="121" t="s">
        <v>1207</v>
      </c>
      <c r="D372" s="122" t="n">
        <v>40753</v>
      </c>
      <c r="E372" s="121" t="s">
        <v>13</v>
      </c>
      <c r="F372" s="121" t="s">
        <v>75</v>
      </c>
      <c r="G372" s="123" t="n">
        <v>108000</v>
      </c>
      <c r="H372" s="121" t="s">
        <v>203</v>
      </c>
      <c r="I372" s="121" t="s">
        <v>1208</v>
      </c>
      <c r="J372" s="121" t="s">
        <v>1209</v>
      </c>
    </row>
    <row r="373" customFormat="false" ht="25.5" hidden="false" customHeight="false" outlineLevel="0" collapsed="false">
      <c r="A373" s="120" t="n">
        <v>414137</v>
      </c>
      <c r="B373" s="121" t="s">
        <v>201</v>
      </c>
      <c r="C373" s="121" t="s">
        <v>1210</v>
      </c>
      <c r="D373" s="122" t="n">
        <v>40753</v>
      </c>
      <c r="E373" s="121" t="s">
        <v>11</v>
      </c>
      <c r="F373" s="121" t="s">
        <v>101</v>
      </c>
      <c r="G373" s="123" t="n">
        <v>55000</v>
      </c>
      <c r="H373" s="121" t="s">
        <v>203</v>
      </c>
      <c r="I373" s="121" t="s">
        <v>622</v>
      </c>
      <c r="J373" s="121" t="s">
        <v>1211</v>
      </c>
    </row>
    <row r="374" customFormat="false" ht="12.75" hidden="false" customHeight="false" outlineLevel="0" collapsed="false">
      <c r="A374" s="120" t="n">
        <v>414143</v>
      </c>
      <c r="B374" s="121" t="s">
        <v>201</v>
      </c>
      <c r="C374" s="121" t="s">
        <v>1212</v>
      </c>
      <c r="D374" s="122" t="n">
        <v>40753</v>
      </c>
      <c r="E374" s="121" t="s">
        <v>13</v>
      </c>
      <c r="F374" s="121" t="s">
        <v>75</v>
      </c>
      <c r="G374" s="123" t="n">
        <v>45000</v>
      </c>
      <c r="H374" s="121" t="s">
        <v>522</v>
      </c>
      <c r="I374" s="121" t="s">
        <v>1213</v>
      </c>
      <c r="J374" s="121" t="s">
        <v>1214</v>
      </c>
    </row>
    <row r="375" customFormat="false" ht="12.75" hidden="false" customHeight="false" outlineLevel="0" collapsed="false">
      <c r="A375" s="120" t="n">
        <v>414182</v>
      </c>
      <c r="B375" s="121" t="s">
        <v>201</v>
      </c>
      <c r="C375" s="121" t="s">
        <v>1215</v>
      </c>
      <c r="D375" s="122" t="n">
        <v>40753</v>
      </c>
      <c r="E375" s="121" t="s">
        <v>15</v>
      </c>
      <c r="F375" s="121" t="s">
        <v>89</v>
      </c>
      <c r="G375" s="123" t="n">
        <v>125000</v>
      </c>
      <c r="H375" s="121" t="s">
        <v>203</v>
      </c>
      <c r="I375" s="121" t="s">
        <v>264</v>
      </c>
      <c r="J375" s="121" t="s">
        <v>1216</v>
      </c>
    </row>
    <row r="376" customFormat="false" ht="25.5" hidden="false" customHeight="false" outlineLevel="0" collapsed="false">
      <c r="A376" s="120" t="n">
        <v>414184</v>
      </c>
      <c r="B376" s="121" t="s">
        <v>201</v>
      </c>
      <c r="C376" s="121" t="s">
        <v>1217</v>
      </c>
      <c r="D376" s="122" t="n">
        <v>40753</v>
      </c>
      <c r="E376" s="121" t="s">
        <v>13</v>
      </c>
      <c r="F376" s="121" t="s">
        <v>64</v>
      </c>
      <c r="G376" s="123" t="n">
        <v>163000</v>
      </c>
      <c r="H376" s="121" t="s">
        <v>203</v>
      </c>
      <c r="I376" s="121" t="s">
        <v>191</v>
      </c>
      <c r="J376" s="121" t="s">
        <v>1218</v>
      </c>
    </row>
    <row r="377" customFormat="false" ht="12.75" hidden="false" customHeight="false" outlineLevel="0" collapsed="false">
      <c r="A377" s="120" t="n">
        <v>414222</v>
      </c>
      <c r="B377" s="121" t="s">
        <v>201</v>
      </c>
      <c r="C377" s="121" t="s">
        <v>1219</v>
      </c>
      <c r="D377" s="122" t="n">
        <v>40756</v>
      </c>
      <c r="E377" s="121" t="s">
        <v>14</v>
      </c>
      <c r="F377" s="121" t="s">
        <v>58</v>
      </c>
      <c r="G377" s="123" t="n">
        <v>4000000</v>
      </c>
      <c r="H377" s="121" t="s">
        <v>207</v>
      </c>
      <c r="I377" s="121" t="s">
        <v>1220</v>
      </c>
      <c r="J377" s="121" t="s">
        <v>1221</v>
      </c>
    </row>
    <row r="378" customFormat="false" ht="25.5" hidden="false" customHeight="false" outlineLevel="0" collapsed="false">
      <c r="A378" s="120" t="n">
        <v>414266</v>
      </c>
      <c r="B378" s="121" t="s">
        <v>201</v>
      </c>
      <c r="C378" s="121" t="s">
        <v>1222</v>
      </c>
      <c r="D378" s="122" t="n">
        <v>40757</v>
      </c>
      <c r="E378" s="121" t="s">
        <v>14</v>
      </c>
      <c r="F378" s="121" t="s">
        <v>55</v>
      </c>
      <c r="G378" s="123" t="n">
        <v>147900</v>
      </c>
      <c r="H378" s="121" t="s">
        <v>203</v>
      </c>
      <c r="I378" s="121" t="s">
        <v>712</v>
      </c>
      <c r="J378" s="121" t="s">
        <v>1223</v>
      </c>
    </row>
    <row r="379" customFormat="false" ht="12.75" hidden="false" customHeight="false" outlineLevel="0" collapsed="false">
      <c r="A379" s="120" t="n">
        <v>414276</v>
      </c>
      <c r="B379" s="121" t="s">
        <v>201</v>
      </c>
      <c r="C379" s="121" t="s">
        <v>1224</v>
      </c>
      <c r="D379" s="122" t="n">
        <v>40757</v>
      </c>
      <c r="E379" s="121" t="s">
        <v>14</v>
      </c>
      <c r="F379" s="121" t="s">
        <v>58</v>
      </c>
      <c r="G379" s="123" t="n">
        <v>45000</v>
      </c>
      <c r="H379" s="121" t="s">
        <v>240</v>
      </c>
      <c r="I379" s="121" t="s">
        <v>1225</v>
      </c>
      <c r="J379" s="121" t="s">
        <v>1226</v>
      </c>
    </row>
    <row r="380" customFormat="false" ht="12.75" hidden="false" customHeight="false" outlineLevel="0" collapsed="false">
      <c r="A380" s="120" t="n">
        <v>414290</v>
      </c>
      <c r="B380" s="121" t="s">
        <v>201</v>
      </c>
      <c r="C380" s="121" t="s">
        <v>1227</v>
      </c>
      <c r="D380" s="122" t="n">
        <v>40758</v>
      </c>
      <c r="E380" s="121" t="s">
        <v>12</v>
      </c>
      <c r="F380" s="121" t="s">
        <v>45</v>
      </c>
      <c r="G380" s="123" t="n">
        <v>60000</v>
      </c>
      <c r="H380" s="121" t="s">
        <v>203</v>
      </c>
      <c r="I380" s="121" t="s">
        <v>1228</v>
      </c>
      <c r="J380" s="121" t="s">
        <v>1229</v>
      </c>
    </row>
    <row r="381" customFormat="false" ht="12.75" hidden="false" customHeight="false" outlineLevel="0" collapsed="false">
      <c r="A381" s="120" t="n">
        <v>414300</v>
      </c>
      <c r="B381" s="121" t="s">
        <v>201</v>
      </c>
      <c r="C381" s="121" t="s">
        <v>1230</v>
      </c>
      <c r="D381" s="122" t="n">
        <v>40758</v>
      </c>
      <c r="E381" s="121" t="s">
        <v>10</v>
      </c>
      <c r="F381" s="121" t="s">
        <v>49</v>
      </c>
      <c r="G381" s="123" t="n">
        <v>230000</v>
      </c>
      <c r="H381" s="121" t="s">
        <v>203</v>
      </c>
      <c r="I381" s="121" t="s">
        <v>1231</v>
      </c>
      <c r="J381" s="121" t="s">
        <v>1232</v>
      </c>
    </row>
    <row r="382" customFormat="false" ht="25.5" hidden="false" customHeight="false" outlineLevel="0" collapsed="false">
      <c r="A382" s="120" t="n">
        <v>414318</v>
      </c>
      <c r="B382" s="121" t="s">
        <v>201</v>
      </c>
      <c r="C382" s="121" t="s">
        <v>1233</v>
      </c>
      <c r="D382" s="122" t="n">
        <v>40759</v>
      </c>
      <c r="E382" s="121" t="s">
        <v>19</v>
      </c>
      <c r="F382" s="121" t="s">
        <v>46</v>
      </c>
      <c r="G382" s="123" t="n">
        <v>185000</v>
      </c>
      <c r="H382" s="121" t="s">
        <v>203</v>
      </c>
      <c r="I382" s="121" t="s">
        <v>1234</v>
      </c>
      <c r="J382" s="121" t="s">
        <v>1235</v>
      </c>
    </row>
    <row r="383" customFormat="false" ht="25.5" hidden="false" customHeight="false" outlineLevel="0" collapsed="false">
      <c r="A383" s="120" t="n">
        <v>414332</v>
      </c>
      <c r="B383" s="121" t="s">
        <v>201</v>
      </c>
      <c r="C383" s="121" t="s">
        <v>1236</v>
      </c>
      <c r="D383" s="122" t="n">
        <v>40759</v>
      </c>
      <c r="E383" s="121" t="s">
        <v>14</v>
      </c>
      <c r="F383" s="121" t="s">
        <v>54</v>
      </c>
      <c r="G383" s="123" t="n">
        <v>151200</v>
      </c>
      <c r="H383" s="121" t="s">
        <v>203</v>
      </c>
      <c r="I383" s="121" t="s">
        <v>388</v>
      </c>
      <c r="J383" s="121" t="s">
        <v>1237</v>
      </c>
    </row>
    <row r="384" customFormat="false" ht="12.75" hidden="false" customHeight="false" outlineLevel="0" collapsed="false">
      <c r="A384" s="120" t="n">
        <v>414388</v>
      </c>
      <c r="B384" s="121" t="s">
        <v>201</v>
      </c>
      <c r="C384" s="121" t="s">
        <v>1238</v>
      </c>
      <c r="D384" s="122" t="n">
        <v>40763</v>
      </c>
      <c r="E384" s="121" t="s">
        <v>11</v>
      </c>
      <c r="F384" s="121" t="s">
        <v>97</v>
      </c>
      <c r="G384" s="123" t="n">
        <v>224900</v>
      </c>
      <c r="H384" s="121" t="s">
        <v>203</v>
      </c>
      <c r="I384" s="121" t="s">
        <v>1239</v>
      </c>
      <c r="J384" s="121" t="s">
        <v>1240</v>
      </c>
    </row>
    <row r="385" customFormat="false" ht="25.5" hidden="false" customHeight="false" outlineLevel="0" collapsed="false">
      <c r="A385" s="120" t="n">
        <v>414415</v>
      </c>
      <c r="B385" s="121" t="s">
        <v>201</v>
      </c>
      <c r="C385" s="121" t="s">
        <v>1241</v>
      </c>
      <c r="D385" s="122" t="n">
        <v>40764</v>
      </c>
      <c r="E385" s="121" t="s">
        <v>12</v>
      </c>
      <c r="F385" s="121" t="s">
        <v>45</v>
      </c>
      <c r="G385" s="123" t="n">
        <v>79900</v>
      </c>
      <c r="H385" s="121" t="s">
        <v>203</v>
      </c>
      <c r="I385" s="121" t="s">
        <v>1242</v>
      </c>
      <c r="J385" s="121" t="s">
        <v>1243</v>
      </c>
    </row>
    <row r="386" customFormat="false" ht="25.5" hidden="false" customHeight="false" outlineLevel="0" collapsed="false">
      <c r="A386" s="120" t="n">
        <v>414424</v>
      </c>
      <c r="B386" s="121" t="s">
        <v>201</v>
      </c>
      <c r="C386" s="121" t="s">
        <v>1244</v>
      </c>
      <c r="D386" s="122" t="n">
        <v>40764</v>
      </c>
      <c r="E386" s="121" t="s">
        <v>10</v>
      </c>
      <c r="F386" s="121" t="s">
        <v>79</v>
      </c>
      <c r="G386" s="123" t="n">
        <v>172500</v>
      </c>
      <c r="H386" s="121" t="s">
        <v>203</v>
      </c>
      <c r="I386" s="121" t="s">
        <v>1076</v>
      </c>
      <c r="J386" s="121" t="s">
        <v>1245</v>
      </c>
    </row>
    <row r="387" customFormat="false" ht="25.5" hidden="false" customHeight="false" outlineLevel="0" collapsed="false">
      <c r="A387" s="120" t="n">
        <v>414429</v>
      </c>
      <c r="B387" s="121" t="s">
        <v>201</v>
      </c>
      <c r="C387" s="121" t="s">
        <v>1246</v>
      </c>
      <c r="D387" s="122" t="n">
        <v>40764</v>
      </c>
      <c r="E387" s="121" t="s">
        <v>13</v>
      </c>
      <c r="F387" s="121" t="s">
        <v>71</v>
      </c>
      <c r="G387" s="123" t="n">
        <v>95000</v>
      </c>
      <c r="H387" s="121" t="s">
        <v>203</v>
      </c>
      <c r="I387" s="121" t="s">
        <v>1247</v>
      </c>
      <c r="J387" s="121" t="s">
        <v>1248</v>
      </c>
    </row>
    <row r="388" customFormat="false" ht="12.75" hidden="false" customHeight="false" outlineLevel="0" collapsed="false">
      <c r="A388" s="120" t="n">
        <v>414472</v>
      </c>
      <c r="B388" s="121" t="s">
        <v>201</v>
      </c>
      <c r="C388" s="121" t="s">
        <v>1249</v>
      </c>
      <c r="D388" s="122" t="n">
        <v>40766</v>
      </c>
      <c r="E388" s="121" t="s">
        <v>10</v>
      </c>
      <c r="F388" s="121" t="s">
        <v>49</v>
      </c>
      <c r="G388" s="123" t="n">
        <v>117500</v>
      </c>
      <c r="H388" s="121" t="s">
        <v>203</v>
      </c>
      <c r="I388" s="121" t="s">
        <v>1250</v>
      </c>
      <c r="J388" s="121" t="s">
        <v>1251</v>
      </c>
    </row>
    <row r="389" customFormat="false" ht="12.75" hidden="false" customHeight="false" outlineLevel="0" collapsed="false">
      <c r="A389" s="120" t="n">
        <v>414491</v>
      </c>
      <c r="B389" s="121" t="s">
        <v>201</v>
      </c>
      <c r="C389" s="121" t="s">
        <v>1252</v>
      </c>
      <c r="D389" s="122" t="n">
        <v>40766</v>
      </c>
      <c r="E389" s="121" t="s">
        <v>11</v>
      </c>
      <c r="F389" s="121" t="s">
        <v>97</v>
      </c>
      <c r="G389" s="123" t="n">
        <v>130000</v>
      </c>
      <c r="H389" s="121" t="s">
        <v>203</v>
      </c>
      <c r="I389" s="121" t="s">
        <v>1253</v>
      </c>
      <c r="J389" s="121" t="s">
        <v>1254</v>
      </c>
    </row>
    <row r="390" customFormat="false" ht="12.75" hidden="false" customHeight="false" outlineLevel="0" collapsed="false">
      <c r="A390" s="120" t="n">
        <v>414506</v>
      </c>
      <c r="B390" s="121" t="s">
        <v>201</v>
      </c>
      <c r="C390" s="121" t="s">
        <v>1255</v>
      </c>
      <c r="D390" s="122" t="n">
        <v>40767</v>
      </c>
      <c r="E390" s="121" t="s">
        <v>10</v>
      </c>
      <c r="F390" s="121" t="s">
        <v>49</v>
      </c>
      <c r="G390" s="123" t="n">
        <v>300000</v>
      </c>
      <c r="H390" s="121" t="s">
        <v>203</v>
      </c>
      <c r="I390" s="121" t="s">
        <v>1256</v>
      </c>
      <c r="J390" s="121" t="s">
        <v>1257</v>
      </c>
    </row>
    <row r="391" customFormat="false" ht="12.75" hidden="false" customHeight="false" outlineLevel="0" collapsed="false">
      <c r="A391" s="120" t="n">
        <v>414517</v>
      </c>
      <c r="B391" s="121" t="s">
        <v>201</v>
      </c>
      <c r="C391" s="121" t="s">
        <v>1258</v>
      </c>
      <c r="D391" s="122" t="n">
        <v>40767</v>
      </c>
      <c r="E391" s="121" t="s">
        <v>14</v>
      </c>
      <c r="F391" s="121" t="s">
        <v>59</v>
      </c>
      <c r="G391" s="123" t="n">
        <v>131000</v>
      </c>
      <c r="H391" s="121" t="s">
        <v>203</v>
      </c>
      <c r="I391" s="121" t="s">
        <v>1259</v>
      </c>
      <c r="J391" s="121" t="s">
        <v>1260</v>
      </c>
    </row>
    <row r="392" customFormat="false" ht="12.75" hidden="false" customHeight="false" outlineLevel="0" collapsed="false">
      <c r="A392" s="120" t="n">
        <v>414558</v>
      </c>
      <c r="B392" s="121" t="s">
        <v>201</v>
      </c>
      <c r="C392" s="121" t="s">
        <v>1261</v>
      </c>
      <c r="D392" s="122" t="n">
        <v>40770</v>
      </c>
      <c r="E392" s="121" t="s">
        <v>10</v>
      </c>
      <c r="F392" s="121" t="s">
        <v>79</v>
      </c>
      <c r="G392" s="123" t="n">
        <v>360000</v>
      </c>
      <c r="H392" s="121" t="s">
        <v>203</v>
      </c>
      <c r="I392" s="121" t="s">
        <v>1262</v>
      </c>
      <c r="J392" s="121" t="s">
        <v>1263</v>
      </c>
    </row>
    <row r="393" customFormat="false" ht="12.75" hidden="false" customHeight="false" outlineLevel="0" collapsed="false">
      <c r="A393" s="120" t="n">
        <v>414568</v>
      </c>
      <c r="B393" s="121" t="s">
        <v>201</v>
      </c>
      <c r="C393" s="121" t="s">
        <v>1264</v>
      </c>
      <c r="D393" s="122" t="n">
        <v>40770</v>
      </c>
      <c r="E393" s="121" t="s">
        <v>10</v>
      </c>
      <c r="F393" s="121" t="s">
        <v>79</v>
      </c>
      <c r="G393" s="123" t="n">
        <v>68000</v>
      </c>
      <c r="H393" s="121" t="s">
        <v>203</v>
      </c>
      <c r="I393" s="121" t="s">
        <v>1265</v>
      </c>
      <c r="J393" s="121" t="s">
        <v>1266</v>
      </c>
    </row>
    <row r="394" customFormat="false" ht="12.75" hidden="false" customHeight="false" outlineLevel="0" collapsed="false">
      <c r="A394" s="120" t="n">
        <v>414593</v>
      </c>
      <c r="B394" s="121" t="s">
        <v>201</v>
      </c>
      <c r="C394" s="121" t="s">
        <v>1267</v>
      </c>
      <c r="D394" s="122" t="n">
        <v>40771</v>
      </c>
      <c r="E394" s="121" t="s">
        <v>10</v>
      </c>
      <c r="F394" s="121" t="s">
        <v>79</v>
      </c>
      <c r="G394" s="123" t="n">
        <v>185000</v>
      </c>
      <c r="H394" s="121" t="s">
        <v>203</v>
      </c>
      <c r="I394" s="121" t="s">
        <v>1268</v>
      </c>
      <c r="J394" s="121" t="s">
        <v>1269</v>
      </c>
    </row>
    <row r="395" customFormat="false" ht="25.5" hidden="false" customHeight="false" outlineLevel="0" collapsed="false">
      <c r="A395" s="120" t="n">
        <v>414631</v>
      </c>
      <c r="B395" s="121" t="s">
        <v>201</v>
      </c>
      <c r="C395" s="121" t="s">
        <v>1270</v>
      </c>
      <c r="D395" s="122" t="n">
        <v>40772</v>
      </c>
      <c r="E395" s="121" t="s">
        <v>11</v>
      </c>
      <c r="F395" s="121" t="s">
        <v>101</v>
      </c>
      <c r="G395" s="123" t="n">
        <v>80000</v>
      </c>
      <c r="H395" s="121" t="s">
        <v>203</v>
      </c>
      <c r="I395" s="121" t="s">
        <v>1271</v>
      </c>
      <c r="J395" s="121" t="s">
        <v>1272</v>
      </c>
    </row>
    <row r="396" customFormat="false" ht="25.5" hidden="false" customHeight="false" outlineLevel="0" collapsed="false">
      <c r="A396" s="120" t="n">
        <v>414644</v>
      </c>
      <c r="B396" s="121" t="s">
        <v>201</v>
      </c>
      <c r="C396" s="121" t="s">
        <v>1273</v>
      </c>
      <c r="D396" s="122" t="n">
        <v>40773</v>
      </c>
      <c r="E396" s="121" t="s">
        <v>11</v>
      </c>
      <c r="F396" s="121" t="s">
        <v>101</v>
      </c>
      <c r="G396" s="123" t="n">
        <v>43000</v>
      </c>
      <c r="H396" s="121" t="s">
        <v>203</v>
      </c>
      <c r="I396" s="121" t="s">
        <v>1271</v>
      </c>
      <c r="J396" s="121" t="s">
        <v>1274</v>
      </c>
    </row>
    <row r="397" customFormat="false" ht="12.75" hidden="false" customHeight="false" outlineLevel="0" collapsed="false">
      <c r="A397" s="120" t="n">
        <v>414645</v>
      </c>
      <c r="B397" s="121" t="s">
        <v>201</v>
      </c>
      <c r="C397" s="121" t="s">
        <v>1275</v>
      </c>
      <c r="D397" s="122" t="n">
        <v>40773</v>
      </c>
      <c r="E397" s="121" t="s">
        <v>10</v>
      </c>
      <c r="F397" s="121" t="s">
        <v>49</v>
      </c>
      <c r="G397" s="123" t="n">
        <v>150000</v>
      </c>
      <c r="H397" s="121" t="s">
        <v>203</v>
      </c>
      <c r="I397" s="121" t="s">
        <v>1276</v>
      </c>
      <c r="J397" s="121" t="s">
        <v>1277</v>
      </c>
    </row>
    <row r="398" customFormat="false" ht="25.5" hidden="false" customHeight="false" outlineLevel="0" collapsed="false">
      <c r="A398" s="120" t="n">
        <v>414651</v>
      </c>
      <c r="B398" s="121" t="s">
        <v>201</v>
      </c>
      <c r="C398" s="121" t="s">
        <v>1278</v>
      </c>
      <c r="D398" s="122" t="n">
        <v>40773</v>
      </c>
      <c r="E398" s="121" t="s">
        <v>13</v>
      </c>
      <c r="F398" s="121" t="s">
        <v>75</v>
      </c>
      <c r="G398" s="123" t="n">
        <v>32900</v>
      </c>
      <c r="H398" s="121" t="s">
        <v>522</v>
      </c>
      <c r="I398" s="121" t="s">
        <v>1279</v>
      </c>
      <c r="J398" s="121" t="s">
        <v>1280</v>
      </c>
    </row>
    <row r="399" customFormat="false" ht="12.75" hidden="false" customHeight="false" outlineLevel="0" collapsed="false">
      <c r="A399" s="120" t="n">
        <v>414658</v>
      </c>
      <c r="B399" s="121" t="s">
        <v>201</v>
      </c>
      <c r="C399" s="121" t="s">
        <v>1281</v>
      </c>
      <c r="D399" s="122" t="n">
        <v>40773</v>
      </c>
      <c r="E399" s="121" t="s">
        <v>10</v>
      </c>
      <c r="F399" s="121" t="s">
        <v>49</v>
      </c>
      <c r="G399" s="123" t="n">
        <v>132000</v>
      </c>
      <c r="H399" s="121" t="s">
        <v>240</v>
      </c>
      <c r="I399" s="121" t="s">
        <v>1282</v>
      </c>
      <c r="J399" s="121" t="s">
        <v>1283</v>
      </c>
    </row>
    <row r="400" customFormat="false" ht="12.75" hidden="false" customHeight="false" outlineLevel="0" collapsed="false">
      <c r="A400" s="120" t="n">
        <v>414669</v>
      </c>
      <c r="B400" s="121" t="s">
        <v>201</v>
      </c>
      <c r="C400" s="121" t="s">
        <v>1284</v>
      </c>
      <c r="D400" s="122" t="n">
        <v>40774</v>
      </c>
      <c r="E400" s="121" t="s">
        <v>15</v>
      </c>
      <c r="F400" s="121"/>
      <c r="G400" s="123" t="n">
        <v>68000</v>
      </c>
      <c r="H400" s="121" t="s">
        <v>203</v>
      </c>
      <c r="I400" s="121" t="s">
        <v>264</v>
      </c>
      <c r="J400" s="121" t="s">
        <v>1285</v>
      </c>
    </row>
    <row r="401" customFormat="false" ht="25.5" hidden="false" customHeight="false" outlineLevel="0" collapsed="false">
      <c r="A401" s="120" t="n">
        <v>414672</v>
      </c>
      <c r="B401" s="121" t="s">
        <v>201</v>
      </c>
      <c r="C401" s="121" t="s">
        <v>1286</v>
      </c>
      <c r="D401" s="122" t="n">
        <v>40774</v>
      </c>
      <c r="E401" s="121" t="s">
        <v>10</v>
      </c>
      <c r="F401" s="121" t="s">
        <v>79</v>
      </c>
      <c r="G401" s="123" t="n">
        <v>180000</v>
      </c>
      <c r="H401" s="121" t="s">
        <v>203</v>
      </c>
      <c r="I401" s="121" t="s">
        <v>1287</v>
      </c>
      <c r="J401" s="121" t="s">
        <v>1288</v>
      </c>
    </row>
    <row r="402" customFormat="false" ht="25.5" hidden="false" customHeight="false" outlineLevel="0" collapsed="false">
      <c r="A402" s="120" t="n">
        <v>414675</v>
      </c>
      <c r="B402" s="121" t="s">
        <v>201</v>
      </c>
      <c r="C402" s="121" t="s">
        <v>1289</v>
      </c>
      <c r="D402" s="122" t="n">
        <v>40774</v>
      </c>
      <c r="E402" s="121" t="s">
        <v>10</v>
      </c>
      <c r="F402" s="121" t="s">
        <v>79</v>
      </c>
      <c r="G402" s="123" t="n">
        <v>339000</v>
      </c>
      <c r="H402" s="121" t="s">
        <v>657</v>
      </c>
      <c r="I402" s="121" t="s">
        <v>1290</v>
      </c>
      <c r="J402" s="121" t="s">
        <v>1291</v>
      </c>
    </row>
    <row r="403" customFormat="false" ht="12.75" hidden="false" customHeight="false" outlineLevel="0" collapsed="false">
      <c r="A403" s="120" t="n">
        <v>414676</v>
      </c>
      <c r="B403" s="121" t="s">
        <v>201</v>
      </c>
      <c r="C403" s="121" t="s">
        <v>1292</v>
      </c>
      <c r="D403" s="122" t="n">
        <v>40774</v>
      </c>
      <c r="E403" s="121" t="s">
        <v>10</v>
      </c>
      <c r="F403" s="121" t="s">
        <v>49</v>
      </c>
      <c r="G403" s="123" t="n">
        <v>289000</v>
      </c>
      <c r="H403" s="121" t="s">
        <v>203</v>
      </c>
      <c r="I403" s="121" t="s">
        <v>1293</v>
      </c>
      <c r="J403" s="121" t="s">
        <v>1294</v>
      </c>
    </row>
    <row r="404" customFormat="false" ht="12.75" hidden="false" customHeight="false" outlineLevel="0" collapsed="false">
      <c r="A404" s="120" t="n">
        <v>414682</v>
      </c>
      <c r="B404" s="121" t="s">
        <v>201</v>
      </c>
      <c r="C404" s="121" t="s">
        <v>1295</v>
      </c>
      <c r="D404" s="122" t="n">
        <v>40774</v>
      </c>
      <c r="E404" s="121" t="s">
        <v>10</v>
      </c>
      <c r="F404" s="121" t="s">
        <v>49</v>
      </c>
      <c r="G404" s="123" t="n">
        <v>160000</v>
      </c>
      <c r="H404" s="121" t="s">
        <v>203</v>
      </c>
      <c r="I404" s="121" t="s">
        <v>1296</v>
      </c>
      <c r="J404" s="121" t="s">
        <v>1297</v>
      </c>
    </row>
    <row r="405" customFormat="false" ht="12.75" hidden="false" customHeight="false" outlineLevel="0" collapsed="false">
      <c r="A405" s="120" t="n">
        <v>414691</v>
      </c>
      <c r="B405" s="121" t="s">
        <v>201</v>
      </c>
      <c r="C405" s="121" t="s">
        <v>1298</v>
      </c>
      <c r="D405" s="122" t="n">
        <v>40774</v>
      </c>
      <c r="E405" s="121" t="s">
        <v>10</v>
      </c>
      <c r="F405" s="121" t="s">
        <v>79</v>
      </c>
      <c r="G405" s="123" t="n">
        <v>215000</v>
      </c>
      <c r="H405" s="121" t="s">
        <v>203</v>
      </c>
      <c r="I405" s="121" t="s">
        <v>1299</v>
      </c>
      <c r="J405" s="121" t="s">
        <v>1300</v>
      </c>
    </row>
    <row r="406" customFormat="false" ht="12.75" hidden="false" customHeight="false" outlineLevel="0" collapsed="false">
      <c r="A406" s="120" t="n">
        <v>414693</v>
      </c>
      <c r="B406" s="121" t="s">
        <v>201</v>
      </c>
      <c r="C406" s="121" t="s">
        <v>1301</v>
      </c>
      <c r="D406" s="122" t="n">
        <v>40774</v>
      </c>
      <c r="E406" s="121" t="s">
        <v>11</v>
      </c>
      <c r="F406" s="121" t="s">
        <v>102</v>
      </c>
      <c r="G406" s="123" t="n">
        <v>105000</v>
      </c>
      <c r="H406" s="121" t="s">
        <v>203</v>
      </c>
      <c r="I406" s="121" t="s">
        <v>1302</v>
      </c>
      <c r="J406" s="121" t="s">
        <v>1303</v>
      </c>
    </row>
    <row r="407" customFormat="false" ht="12.75" hidden="false" customHeight="false" outlineLevel="0" collapsed="false">
      <c r="A407" s="120" t="n">
        <v>414717</v>
      </c>
      <c r="B407" s="121" t="s">
        <v>201</v>
      </c>
      <c r="C407" s="121" t="s">
        <v>1304</v>
      </c>
      <c r="D407" s="122" t="n">
        <v>40774</v>
      </c>
      <c r="E407" s="121" t="s">
        <v>13</v>
      </c>
      <c r="F407" s="121" t="s">
        <v>67</v>
      </c>
      <c r="G407" s="123" t="n">
        <v>184000</v>
      </c>
      <c r="H407" s="121" t="s">
        <v>203</v>
      </c>
      <c r="I407" s="121" t="s">
        <v>1305</v>
      </c>
      <c r="J407" s="121" t="s">
        <v>1306</v>
      </c>
    </row>
    <row r="408" customFormat="false" ht="12.75" hidden="false" customHeight="false" outlineLevel="0" collapsed="false">
      <c r="A408" s="120" t="n">
        <v>414720</v>
      </c>
      <c r="B408" s="121" t="s">
        <v>201</v>
      </c>
      <c r="C408" s="121" t="s">
        <v>1307</v>
      </c>
      <c r="D408" s="122" t="n">
        <v>40774</v>
      </c>
      <c r="E408" s="121" t="s">
        <v>11</v>
      </c>
      <c r="F408" s="121" t="s">
        <v>102</v>
      </c>
      <c r="G408" s="123" t="n">
        <v>140000</v>
      </c>
      <c r="H408" s="121" t="s">
        <v>203</v>
      </c>
      <c r="I408" s="121" t="s">
        <v>1308</v>
      </c>
      <c r="J408" s="121" t="s">
        <v>1309</v>
      </c>
    </row>
    <row r="409" customFormat="false" ht="12.75" hidden="false" customHeight="false" outlineLevel="0" collapsed="false">
      <c r="A409" s="120" t="n">
        <v>414724</v>
      </c>
      <c r="B409" s="121" t="s">
        <v>201</v>
      </c>
      <c r="C409" s="121" t="s">
        <v>1310</v>
      </c>
      <c r="D409" s="122" t="n">
        <v>40774</v>
      </c>
      <c r="E409" s="121" t="s">
        <v>10</v>
      </c>
      <c r="F409" s="121" t="s">
        <v>49</v>
      </c>
      <c r="G409" s="123" t="n">
        <v>73000</v>
      </c>
      <c r="H409" s="121" t="s">
        <v>203</v>
      </c>
      <c r="I409" s="121" t="s">
        <v>1311</v>
      </c>
      <c r="J409" s="121" t="s">
        <v>1312</v>
      </c>
    </row>
    <row r="410" customFormat="false" ht="12.75" hidden="false" customHeight="false" outlineLevel="0" collapsed="false">
      <c r="A410" s="120" t="n">
        <v>414731</v>
      </c>
      <c r="B410" s="121" t="s">
        <v>201</v>
      </c>
      <c r="C410" s="121" t="s">
        <v>1313</v>
      </c>
      <c r="D410" s="122" t="n">
        <v>40774</v>
      </c>
      <c r="E410" s="121" t="s">
        <v>11</v>
      </c>
      <c r="F410" s="121" t="s">
        <v>108</v>
      </c>
      <c r="G410" s="123" t="n">
        <v>150000</v>
      </c>
      <c r="H410" s="121" t="s">
        <v>203</v>
      </c>
      <c r="I410" s="121" t="s">
        <v>1314</v>
      </c>
      <c r="J410" s="121" t="s">
        <v>1315</v>
      </c>
    </row>
    <row r="411" customFormat="false" ht="12.75" hidden="false" customHeight="false" outlineLevel="0" collapsed="false">
      <c r="A411" s="120" t="n">
        <v>414827</v>
      </c>
      <c r="B411" s="121" t="s">
        <v>201</v>
      </c>
      <c r="C411" s="121" t="s">
        <v>1316</v>
      </c>
      <c r="D411" s="122" t="n">
        <v>40778</v>
      </c>
      <c r="E411" s="121" t="s">
        <v>10</v>
      </c>
      <c r="F411" s="121" t="s">
        <v>79</v>
      </c>
      <c r="G411" s="123" t="n">
        <v>157900</v>
      </c>
      <c r="H411" s="121" t="s">
        <v>203</v>
      </c>
      <c r="I411" s="121" t="s">
        <v>1317</v>
      </c>
      <c r="J411" s="121" t="s">
        <v>1318</v>
      </c>
    </row>
    <row r="412" customFormat="false" ht="12.75" hidden="false" customHeight="false" outlineLevel="0" collapsed="false">
      <c r="A412" s="120" t="n">
        <v>414836</v>
      </c>
      <c r="B412" s="121" t="s">
        <v>201</v>
      </c>
      <c r="C412" s="121" t="s">
        <v>1319</v>
      </c>
      <c r="D412" s="122" t="n">
        <v>40778</v>
      </c>
      <c r="E412" s="121" t="s">
        <v>11</v>
      </c>
      <c r="F412" s="121" t="s">
        <v>99</v>
      </c>
      <c r="G412" s="123" t="n">
        <v>149900</v>
      </c>
      <c r="H412" s="121" t="s">
        <v>203</v>
      </c>
      <c r="I412" s="121" t="s">
        <v>1320</v>
      </c>
      <c r="J412" s="121" t="s">
        <v>1321</v>
      </c>
    </row>
    <row r="413" customFormat="false" ht="12.75" hidden="false" customHeight="false" outlineLevel="0" collapsed="false">
      <c r="A413" s="120" t="n">
        <v>414844</v>
      </c>
      <c r="B413" s="121" t="s">
        <v>201</v>
      </c>
      <c r="C413" s="121" t="s">
        <v>1322</v>
      </c>
      <c r="D413" s="122" t="n">
        <v>40778</v>
      </c>
      <c r="E413" s="121" t="s">
        <v>14</v>
      </c>
      <c r="F413" s="121" t="s">
        <v>59</v>
      </c>
      <c r="G413" s="123" t="n">
        <v>85000</v>
      </c>
      <c r="H413" s="121" t="s">
        <v>203</v>
      </c>
      <c r="I413" s="121" t="s">
        <v>1323</v>
      </c>
      <c r="J413" s="121" t="s">
        <v>1324</v>
      </c>
    </row>
    <row r="414" customFormat="false" ht="12.75" hidden="false" customHeight="false" outlineLevel="0" collapsed="false">
      <c r="A414" s="120" t="n">
        <v>414848</v>
      </c>
      <c r="B414" s="121" t="s">
        <v>201</v>
      </c>
      <c r="C414" s="121" t="s">
        <v>1325</v>
      </c>
      <c r="D414" s="122" t="n">
        <v>40778</v>
      </c>
      <c r="E414" s="121" t="s">
        <v>10</v>
      </c>
      <c r="F414" s="121" t="s">
        <v>49</v>
      </c>
      <c r="G414" s="123" t="n">
        <v>339400</v>
      </c>
      <c r="H414" s="121" t="s">
        <v>203</v>
      </c>
      <c r="I414" s="121" t="s">
        <v>1326</v>
      </c>
      <c r="J414" s="121" t="s">
        <v>1327</v>
      </c>
    </row>
    <row r="415" customFormat="false" ht="12.75" hidden="false" customHeight="false" outlineLevel="0" collapsed="false">
      <c r="A415" s="120" t="n">
        <v>414857</v>
      </c>
      <c r="B415" s="121" t="s">
        <v>201</v>
      </c>
      <c r="C415" s="121" t="s">
        <v>1328</v>
      </c>
      <c r="D415" s="122" t="n">
        <v>40779</v>
      </c>
      <c r="E415" s="121" t="s">
        <v>15</v>
      </c>
      <c r="F415" s="121" t="s">
        <v>80</v>
      </c>
      <c r="G415" s="123" t="n">
        <v>60000</v>
      </c>
      <c r="H415" s="121" t="s">
        <v>203</v>
      </c>
      <c r="I415" s="121" t="s">
        <v>1329</v>
      </c>
      <c r="J415" s="121" t="s">
        <v>1330</v>
      </c>
    </row>
    <row r="416" customFormat="false" ht="12.75" hidden="false" customHeight="false" outlineLevel="0" collapsed="false">
      <c r="A416" s="120" t="n">
        <v>414861</v>
      </c>
      <c r="B416" s="121" t="s">
        <v>201</v>
      </c>
      <c r="C416" s="121" t="s">
        <v>1331</v>
      </c>
      <c r="D416" s="122" t="n">
        <v>40779</v>
      </c>
      <c r="E416" s="121" t="s">
        <v>17</v>
      </c>
      <c r="F416" s="121" t="s">
        <v>77</v>
      </c>
      <c r="G416" s="123" t="n">
        <v>129000</v>
      </c>
      <c r="H416" s="121" t="s">
        <v>203</v>
      </c>
      <c r="I416" s="121" t="s">
        <v>1332</v>
      </c>
      <c r="J416" s="121" t="s">
        <v>1333</v>
      </c>
    </row>
    <row r="417" customFormat="false" ht="12.75" hidden="false" customHeight="false" outlineLevel="0" collapsed="false">
      <c r="A417" s="120" t="n">
        <v>414914</v>
      </c>
      <c r="B417" s="121" t="s">
        <v>201</v>
      </c>
      <c r="C417" s="121" t="s">
        <v>1334</v>
      </c>
      <c r="D417" s="122" t="n">
        <v>40780</v>
      </c>
      <c r="E417" s="121" t="s">
        <v>11</v>
      </c>
      <c r="F417" s="121" t="s">
        <v>97</v>
      </c>
      <c r="G417" s="123" t="n">
        <v>100000</v>
      </c>
      <c r="H417" s="121" t="s">
        <v>203</v>
      </c>
      <c r="I417" s="121" t="s">
        <v>1335</v>
      </c>
      <c r="J417" s="121" t="s">
        <v>1336</v>
      </c>
    </row>
    <row r="418" customFormat="false" ht="12.75" hidden="false" customHeight="false" outlineLevel="0" collapsed="false">
      <c r="A418" s="120" t="n">
        <v>414917</v>
      </c>
      <c r="B418" s="121" t="s">
        <v>201</v>
      </c>
      <c r="C418" s="121" t="s">
        <v>1337</v>
      </c>
      <c r="D418" s="122" t="n">
        <v>40780</v>
      </c>
      <c r="E418" s="121" t="s">
        <v>10</v>
      </c>
      <c r="F418" s="121" t="s">
        <v>49</v>
      </c>
      <c r="G418" s="123" t="n">
        <v>140000</v>
      </c>
      <c r="H418" s="121" t="s">
        <v>203</v>
      </c>
      <c r="I418" s="121" t="s">
        <v>1338</v>
      </c>
      <c r="J418" s="121" t="s">
        <v>1339</v>
      </c>
    </row>
    <row r="419" customFormat="false" ht="12.75" hidden="false" customHeight="false" outlineLevel="0" collapsed="false">
      <c r="A419" s="120" t="n">
        <v>414928</v>
      </c>
      <c r="B419" s="121" t="s">
        <v>201</v>
      </c>
      <c r="C419" s="121" t="s">
        <v>1340</v>
      </c>
      <c r="D419" s="122" t="n">
        <v>40781</v>
      </c>
      <c r="E419" s="121" t="s">
        <v>11</v>
      </c>
      <c r="F419" s="121" t="s">
        <v>103</v>
      </c>
      <c r="G419" s="123" t="n">
        <v>345000</v>
      </c>
      <c r="H419" s="121" t="s">
        <v>203</v>
      </c>
      <c r="I419" s="121" t="s">
        <v>1341</v>
      </c>
      <c r="J419" s="121" t="s">
        <v>1342</v>
      </c>
    </row>
    <row r="420" customFormat="false" ht="25.5" hidden="false" customHeight="false" outlineLevel="0" collapsed="false">
      <c r="A420" s="120" t="n">
        <v>414935</v>
      </c>
      <c r="B420" s="121" t="s">
        <v>201</v>
      </c>
      <c r="C420" s="121" t="s">
        <v>1343</v>
      </c>
      <c r="D420" s="122" t="n">
        <v>40781</v>
      </c>
      <c r="E420" s="121" t="s">
        <v>12</v>
      </c>
      <c r="F420" s="121" t="s">
        <v>76</v>
      </c>
      <c r="G420" s="123" t="n">
        <v>122000</v>
      </c>
      <c r="H420" s="121" t="s">
        <v>203</v>
      </c>
      <c r="I420" s="121" t="s">
        <v>388</v>
      </c>
      <c r="J420" s="121" t="s">
        <v>1344</v>
      </c>
    </row>
    <row r="421" customFormat="false" ht="25.5" hidden="false" customHeight="false" outlineLevel="0" collapsed="false">
      <c r="A421" s="120" t="n">
        <v>414938</v>
      </c>
      <c r="B421" s="121" t="s">
        <v>201</v>
      </c>
      <c r="C421" s="121" t="s">
        <v>1345</v>
      </c>
      <c r="D421" s="122" t="n">
        <v>40781</v>
      </c>
      <c r="E421" s="121" t="s">
        <v>10</v>
      </c>
      <c r="F421" s="121" t="s">
        <v>79</v>
      </c>
      <c r="G421" s="123" t="n">
        <v>277698</v>
      </c>
      <c r="H421" s="121" t="s">
        <v>203</v>
      </c>
      <c r="I421" s="121" t="s">
        <v>1346</v>
      </c>
      <c r="J421" s="121" t="s">
        <v>1347</v>
      </c>
    </row>
    <row r="422" customFormat="false" ht="12.75" hidden="false" customHeight="false" outlineLevel="0" collapsed="false">
      <c r="A422" s="120" t="n">
        <v>414947</v>
      </c>
      <c r="B422" s="121" t="s">
        <v>201</v>
      </c>
      <c r="C422" s="121" t="s">
        <v>1348</v>
      </c>
      <c r="D422" s="122" t="n">
        <v>40781</v>
      </c>
      <c r="E422" s="121" t="s">
        <v>12</v>
      </c>
      <c r="F422" s="121" t="s">
        <v>93</v>
      </c>
      <c r="G422" s="123" t="n">
        <v>292000</v>
      </c>
      <c r="H422" s="121" t="s">
        <v>203</v>
      </c>
      <c r="I422" s="121" t="s">
        <v>1349</v>
      </c>
      <c r="J422" s="121" t="s">
        <v>1350</v>
      </c>
    </row>
    <row r="423" customFormat="false" ht="12.75" hidden="false" customHeight="false" outlineLevel="0" collapsed="false">
      <c r="A423" s="120" t="n">
        <v>414949</v>
      </c>
      <c r="B423" s="121" t="s">
        <v>201</v>
      </c>
      <c r="C423" s="121" t="s">
        <v>1351</v>
      </c>
      <c r="D423" s="122" t="n">
        <v>40781</v>
      </c>
      <c r="E423" s="121" t="s">
        <v>12</v>
      </c>
      <c r="F423" s="121" t="s">
        <v>45</v>
      </c>
      <c r="G423" s="123" t="n">
        <v>89900</v>
      </c>
      <c r="H423" s="121" t="s">
        <v>203</v>
      </c>
      <c r="I423" s="121" t="s">
        <v>1314</v>
      </c>
      <c r="J423" s="121" t="s">
        <v>1352</v>
      </c>
    </row>
    <row r="424" customFormat="false" ht="12.75" hidden="false" customHeight="false" outlineLevel="0" collapsed="false">
      <c r="A424" s="120" t="n">
        <v>414951</v>
      </c>
      <c r="B424" s="121" t="s">
        <v>201</v>
      </c>
      <c r="C424" s="121" t="s">
        <v>1353</v>
      </c>
      <c r="D424" s="122" t="n">
        <v>40781</v>
      </c>
      <c r="E424" s="121" t="s">
        <v>15</v>
      </c>
      <c r="F424" s="121" t="s">
        <v>45</v>
      </c>
      <c r="G424" s="123" t="n">
        <v>216900</v>
      </c>
      <c r="H424" s="121" t="s">
        <v>203</v>
      </c>
      <c r="I424" s="121" t="s">
        <v>1314</v>
      </c>
      <c r="J424" s="121" t="s">
        <v>1354</v>
      </c>
    </row>
    <row r="425" customFormat="false" ht="12.75" hidden="false" customHeight="false" outlineLevel="0" collapsed="false">
      <c r="A425" s="120" t="n">
        <v>414953</v>
      </c>
      <c r="B425" s="121" t="s">
        <v>201</v>
      </c>
      <c r="C425" s="121" t="s">
        <v>1355</v>
      </c>
      <c r="D425" s="122" t="n">
        <v>40781</v>
      </c>
      <c r="E425" s="121" t="s">
        <v>11</v>
      </c>
      <c r="F425" s="121" t="s">
        <v>99</v>
      </c>
      <c r="G425" s="123" t="n">
        <v>207500</v>
      </c>
      <c r="H425" s="121" t="s">
        <v>203</v>
      </c>
      <c r="I425" s="121" t="s">
        <v>1320</v>
      </c>
      <c r="J425" s="121" t="s">
        <v>1356</v>
      </c>
    </row>
    <row r="426" customFormat="false" ht="25.5" hidden="false" customHeight="false" outlineLevel="0" collapsed="false">
      <c r="A426" s="120" t="n">
        <v>414974</v>
      </c>
      <c r="B426" s="121" t="s">
        <v>201</v>
      </c>
      <c r="C426" s="121" t="s">
        <v>1357</v>
      </c>
      <c r="D426" s="122" t="n">
        <v>40784</v>
      </c>
      <c r="E426" s="121" t="s">
        <v>11</v>
      </c>
      <c r="F426" s="121" t="s">
        <v>101</v>
      </c>
      <c r="G426" s="123" t="n">
        <v>65800</v>
      </c>
      <c r="H426" s="121" t="s">
        <v>203</v>
      </c>
      <c r="I426" s="121" t="s">
        <v>1271</v>
      </c>
      <c r="J426" s="121" t="s">
        <v>1358</v>
      </c>
    </row>
    <row r="427" customFormat="false" ht="12.75" hidden="false" customHeight="false" outlineLevel="0" collapsed="false">
      <c r="A427" s="120" t="n">
        <v>414996</v>
      </c>
      <c r="B427" s="121" t="s">
        <v>201</v>
      </c>
      <c r="C427" s="121" t="s">
        <v>1359</v>
      </c>
      <c r="D427" s="122" t="n">
        <v>40784</v>
      </c>
      <c r="E427" s="121" t="s">
        <v>14</v>
      </c>
      <c r="F427" s="121" t="s">
        <v>49</v>
      </c>
      <c r="G427" s="123" t="n">
        <v>118000</v>
      </c>
      <c r="H427" s="121" t="s">
        <v>203</v>
      </c>
      <c r="I427" s="121" t="s">
        <v>1360</v>
      </c>
      <c r="J427" s="121" t="s">
        <v>1361</v>
      </c>
    </row>
    <row r="428" customFormat="false" ht="12.75" hidden="false" customHeight="false" outlineLevel="0" collapsed="false">
      <c r="A428" s="120" t="n">
        <v>415001</v>
      </c>
      <c r="B428" s="121" t="s">
        <v>201</v>
      </c>
      <c r="C428" s="121" t="s">
        <v>1362</v>
      </c>
      <c r="D428" s="122" t="n">
        <v>40784</v>
      </c>
      <c r="E428" s="121" t="s">
        <v>10</v>
      </c>
      <c r="F428" s="121" t="s">
        <v>82</v>
      </c>
      <c r="G428" s="123" t="n">
        <v>115000</v>
      </c>
      <c r="H428" s="121" t="s">
        <v>203</v>
      </c>
      <c r="I428" s="121" t="s">
        <v>1363</v>
      </c>
      <c r="J428" s="121" t="s">
        <v>1364</v>
      </c>
    </row>
    <row r="429" customFormat="false" ht="25.5" hidden="false" customHeight="false" outlineLevel="0" collapsed="false">
      <c r="A429" s="120" t="n">
        <v>415003</v>
      </c>
      <c r="B429" s="121" t="s">
        <v>201</v>
      </c>
      <c r="C429" s="121" t="s">
        <v>1365</v>
      </c>
      <c r="D429" s="122" t="n">
        <v>40784</v>
      </c>
      <c r="E429" s="121" t="s">
        <v>12</v>
      </c>
      <c r="F429" s="121"/>
      <c r="G429" s="123" t="n">
        <v>120000</v>
      </c>
      <c r="H429" s="121" t="s">
        <v>203</v>
      </c>
      <c r="I429" s="121" t="s">
        <v>1366</v>
      </c>
      <c r="J429" s="121" t="s">
        <v>1367</v>
      </c>
    </row>
    <row r="430" customFormat="false" ht="12.75" hidden="false" customHeight="false" outlineLevel="0" collapsed="false">
      <c r="A430" s="120" t="n">
        <v>415007</v>
      </c>
      <c r="B430" s="121" t="s">
        <v>201</v>
      </c>
      <c r="C430" s="121" t="s">
        <v>1368</v>
      </c>
      <c r="D430" s="122" t="n">
        <v>40785</v>
      </c>
      <c r="E430" s="121" t="s">
        <v>15</v>
      </c>
      <c r="F430" s="121" t="s">
        <v>84</v>
      </c>
      <c r="G430" s="123" t="n">
        <v>140000</v>
      </c>
      <c r="H430" s="121" t="s">
        <v>203</v>
      </c>
      <c r="I430" s="121" t="s">
        <v>1369</v>
      </c>
      <c r="J430" s="121" t="s">
        <v>1370</v>
      </c>
    </row>
    <row r="431" customFormat="false" ht="12.75" hidden="false" customHeight="false" outlineLevel="0" collapsed="false">
      <c r="A431" s="120" t="n">
        <v>415024</v>
      </c>
      <c r="B431" s="121" t="s">
        <v>201</v>
      </c>
      <c r="C431" s="121" t="s">
        <v>1371</v>
      </c>
      <c r="D431" s="122" t="n">
        <v>40785</v>
      </c>
      <c r="E431" s="121" t="s">
        <v>10</v>
      </c>
      <c r="F431" s="121" t="s">
        <v>49</v>
      </c>
      <c r="G431" s="123" t="n">
        <v>72500</v>
      </c>
      <c r="H431" s="121" t="s">
        <v>203</v>
      </c>
      <c r="I431" s="121" t="s">
        <v>1372</v>
      </c>
      <c r="J431" s="121" t="s">
        <v>1373</v>
      </c>
    </row>
    <row r="432" customFormat="false" ht="12.75" hidden="false" customHeight="false" outlineLevel="0" collapsed="false">
      <c r="A432" s="120" t="n">
        <v>415032</v>
      </c>
      <c r="B432" s="121" t="s">
        <v>201</v>
      </c>
      <c r="C432" s="121" t="s">
        <v>1374</v>
      </c>
      <c r="D432" s="122" t="n">
        <v>40785</v>
      </c>
      <c r="E432" s="121" t="s">
        <v>15</v>
      </c>
      <c r="F432" s="121" t="s">
        <v>80</v>
      </c>
      <c r="G432" s="123" t="n">
        <v>168000</v>
      </c>
      <c r="H432" s="121" t="s">
        <v>203</v>
      </c>
      <c r="I432" s="121" t="s">
        <v>1375</v>
      </c>
      <c r="J432" s="121" t="s">
        <v>1376</v>
      </c>
    </row>
    <row r="433" customFormat="false" ht="51" hidden="false" customHeight="false" outlineLevel="0" collapsed="false">
      <c r="A433" s="120" t="n">
        <v>415039</v>
      </c>
      <c r="B433" s="121" t="s">
        <v>201</v>
      </c>
      <c r="C433" s="121" t="s">
        <v>293</v>
      </c>
      <c r="D433" s="122" t="n">
        <v>40785</v>
      </c>
      <c r="E433" s="121" t="s">
        <v>11</v>
      </c>
      <c r="F433" s="121" t="s">
        <v>103</v>
      </c>
      <c r="G433" s="123" t="n">
        <v>125800</v>
      </c>
      <c r="H433" s="121" t="s">
        <v>203</v>
      </c>
      <c r="I433" s="121" t="s">
        <v>1377</v>
      </c>
      <c r="J433" s="121" t="s">
        <v>1378</v>
      </c>
    </row>
    <row r="434" customFormat="false" ht="12.75" hidden="false" customHeight="false" outlineLevel="0" collapsed="false">
      <c r="A434" s="120" t="n">
        <v>415050</v>
      </c>
      <c r="B434" s="121" t="s">
        <v>201</v>
      </c>
      <c r="C434" s="121" t="s">
        <v>1379</v>
      </c>
      <c r="D434" s="122" t="n">
        <v>40786</v>
      </c>
      <c r="E434" s="121" t="s">
        <v>13</v>
      </c>
      <c r="F434" s="121" t="s">
        <v>68</v>
      </c>
      <c r="G434" s="123" t="n">
        <v>125000</v>
      </c>
      <c r="H434" s="121" t="s">
        <v>203</v>
      </c>
      <c r="I434" s="121" t="s">
        <v>1380</v>
      </c>
      <c r="J434" s="121" t="s">
        <v>1381</v>
      </c>
    </row>
    <row r="435" customFormat="false" ht="25.5" hidden="false" customHeight="false" outlineLevel="0" collapsed="false">
      <c r="A435" s="120" t="n">
        <v>415054</v>
      </c>
      <c r="B435" s="121" t="s">
        <v>201</v>
      </c>
      <c r="C435" s="121" t="s">
        <v>1382</v>
      </c>
      <c r="D435" s="122" t="n">
        <v>40786</v>
      </c>
      <c r="E435" s="121" t="s">
        <v>11</v>
      </c>
      <c r="F435" s="121" t="s">
        <v>108</v>
      </c>
      <c r="G435" s="123" t="n">
        <v>107625</v>
      </c>
      <c r="H435" s="121" t="s">
        <v>203</v>
      </c>
      <c r="I435" s="121" t="s">
        <v>388</v>
      </c>
      <c r="J435" s="121" t="s">
        <v>1383</v>
      </c>
    </row>
    <row r="436" customFormat="false" ht="25.5" hidden="false" customHeight="false" outlineLevel="0" collapsed="false">
      <c r="A436" s="120" t="n">
        <v>415058</v>
      </c>
      <c r="B436" s="121" t="s">
        <v>201</v>
      </c>
      <c r="C436" s="121" t="s">
        <v>1384</v>
      </c>
      <c r="D436" s="122" t="n">
        <v>40786</v>
      </c>
      <c r="E436" s="121" t="s">
        <v>12</v>
      </c>
      <c r="F436" s="121" t="s">
        <v>45</v>
      </c>
      <c r="G436" s="123" t="n">
        <v>92500</v>
      </c>
      <c r="H436" s="121" t="s">
        <v>203</v>
      </c>
      <c r="I436" s="121" t="s">
        <v>1234</v>
      </c>
      <c r="J436" s="121" t="s">
        <v>1385</v>
      </c>
    </row>
    <row r="437" customFormat="false" ht="12.75" hidden="false" customHeight="false" outlineLevel="0" collapsed="false">
      <c r="A437" s="120" t="n">
        <v>415060</v>
      </c>
      <c r="B437" s="121" t="s">
        <v>201</v>
      </c>
      <c r="C437" s="121" t="s">
        <v>1386</v>
      </c>
      <c r="D437" s="122" t="n">
        <v>40786</v>
      </c>
      <c r="E437" s="121" t="s">
        <v>10</v>
      </c>
      <c r="F437" s="121" t="s">
        <v>79</v>
      </c>
      <c r="G437" s="123" t="n">
        <v>33100</v>
      </c>
      <c r="H437" s="121" t="s">
        <v>382</v>
      </c>
      <c r="I437" s="121" t="s">
        <v>1387</v>
      </c>
      <c r="J437" s="121" t="s">
        <v>907</v>
      </c>
    </row>
    <row r="438" customFormat="false" ht="25.5" hidden="false" customHeight="false" outlineLevel="0" collapsed="false">
      <c r="A438" s="120" t="n">
        <v>415064</v>
      </c>
      <c r="B438" s="121" t="s">
        <v>201</v>
      </c>
      <c r="C438" s="121" t="s">
        <v>1388</v>
      </c>
      <c r="D438" s="122" t="n">
        <v>40786</v>
      </c>
      <c r="E438" s="121" t="s">
        <v>11</v>
      </c>
      <c r="F438" s="121" t="s">
        <v>101</v>
      </c>
      <c r="G438" s="123" t="n">
        <v>160000</v>
      </c>
      <c r="H438" s="121" t="s">
        <v>203</v>
      </c>
      <c r="I438" s="121" t="s">
        <v>1271</v>
      </c>
      <c r="J438" s="121" t="s">
        <v>1389</v>
      </c>
    </row>
    <row r="439" customFormat="false" ht="12.75" hidden="false" customHeight="false" outlineLevel="0" collapsed="false">
      <c r="A439" s="120" t="n">
        <v>415069</v>
      </c>
      <c r="B439" s="121" t="s">
        <v>201</v>
      </c>
      <c r="C439" s="121" t="s">
        <v>1390</v>
      </c>
      <c r="D439" s="122" t="n">
        <v>40786</v>
      </c>
      <c r="E439" s="121" t="s">
        <v>10</v>
      </c>
      <c r="F439" s="121" t="s">
        <v>79</v>
      </c>
      <c r="G439" s="123" t="n">
        <v>127500</v>
      </c>
      <c r="H439" s="121" t="s">
        <v>203</v>
      </c>
      <c r="I439" s="121" t="s">
        <v>1391</v>
      </c>
      <c r="J439" s="121" t="s">
        <v>1392</v>
      </c>
    </row>
    <row r="440" customFormat="false" ht="12.75" hidden="false" customHeight="false" outlineLevel="0" collapsed="false">
      <c r="A440" s="120" t="n">
        <v>415073</v>
      </c>
      <c r="B440" s="121" t="s">
        <v>201</v>
      </c>
      <c r="C440" s="121" t="s">
        <v>1393</v>
      </c>
      <c r="D440" s="122" t="n">
        <v>40786</v>
      </c>
      <c r="E440" s="121" t="s">
        <v>10</v>
      </c>
      <c r="F440" s="121" t="s">
        <v>79</v>
      </c>
      <c r="G440" s="123" t="n">
        <v>146000</v>
      </c>
      <c r="H440" s="121" t="s">
        <v>203</v>
      </c>
      <c r="I440" s="121" t="s">
        <v>1394</v>
      </c>
      <c r="J440" s="121" t="s">
        <v>1395</v>
      </c>
    </row>
    <row r="441" customFormat="false" ht="12.75" hidden="false" customHeight="false" outlineLevel="0" collapsed="false">
      <c r="A441" s="120" t="n">
        <v>415080</v>
      </c>
      <c r="B441" s="121" t="s">
        <v>201</v>
      </c>
      <c r="C441" s="121" t="s">
        <v>1396</v>
      </c>
      <c r="D441" s="122" t="n">
        <v>40786</v>
      </c>
      <c r="E441" s="121" t="s">
        <v>12</v>
      </c>
      <c r="F441" s="121" t="s">
        <v>92</v>
      </c>
      <c r="G441" s="123" t="n">
        <v>69000</v>
      </c>
      <c r="H441" s="121" t="s">
        <v>203</v>
      </c>
      <c r="I441" s="121" t="s">
        <v>120</v>
      </c>
      <c r="J441" s="121" t="s">
        <v>1397</v>
      </c>
    </row>
    <row r="442" customFormat="false" ht="12.75" hidden="false" customHeight="false" outlineLevel="0" collapsed="false">
      <c r="A442" s="120" t="n">
        <v>415092</v>
      </c>
      <c r="B442" s="121" t="s">
        <v>201</v>
      </c>
      <c r="C442" s="121" t="s">
        <v>1398</v>
      </c>
      <c r="D442" s="122" t="n">
        <v>40786</v>
      </c>
      <c r="E442" s="121" t="s">
        <v>12</v>
      </c>
      <c r="F442" s="121" t="s">
        <v>45</v>
      </c>
      <c r="G442" s="123" t="n">
        <v>59199</v>
      </c>
      <c r="H442" s="121" t="s">
        <v>203</v>
      </c>
      <c r="I442" s="121" t="s">
        <v>1228</v>
      </c>
      <c r="J442" s="121" t="s">
        <v>1399</v>
      </c>
    </row>
    <row r="443" customFormat="false" ht="12.75" hidden="false" customHeight="false" outlineLevel="0" collapsed="false">
      <c r="A443" s="120" t="n">
        <v>415132</v>
      </c>
      <c r="B443" s="121" t="s">
        <v>201</v>
      </c>
      <c r="C443" s="121" t="s">
        <v>1400</v>
      </c>
      <c r="D443" s="122" t="n">
        <v>40787</v>
      </c>
      <c r="E443" s="121" t="s">
        <v>13</v>
      </c>
      <c r="F443" s="121" t="s">
        <v>69</v>
      </c>
      <c r="G443" s="123" t="n">
        <v>140000</v>
      </c>
      <c r="H443" s="121" t="s">
        <v>657</v>
      </c>
      <c r="I443" s="121" t="s">
        <v>1062</v>
      </c>
      <c r="J443" s="121" t="s">
        <v>1063</v>
      </c>
    </row>
    <row r="444" customFormat="false" ht="12.75" hidden="false" customHeight="false" outlineLevel="0" collapsed="false">
      <c r="A444" s="120" t="n">
        <v>415159</v>
      </c>
      <c r="B444" s="121" t="s">
        <v>201</v>
      </c>
      <c r="C444" s="121" t="s">
        <v>1401</v>
      </c>
      <c r="D444" s="122" t="n">
        <v>40788</v>
      </c>
      <c r="E444" s="121" t="s">
        <v>13</v>
      </c>
      <c r="F444" s="121" t="s">
        <v>68</v>
      </c>
      <c r="G444" s="123" t="n">
        <v>120000</v>
      </c>
      <c r="H444" s="121" t="s">
        <v>203</v>
      </c>
      <c r="I444" s="121" t="s">
        <v>1402</v>
      </c>
      <c r="J444" s="121" t="s">
        <v>1403</v>
      </c>
    </row>
    <row r="445" customFormat="false" ht="12.75" hidden="false" customHeight="false" outlineLevel="0" collapsed="false">
      <c r="A445" s="120" t="n">
        <v>415161</v>
      </c>
      <c r="B445" s="121" t="s">
        <v>201</v>
      </c>
      <c r="C445" s="121" t="s">
        <v>1404</v>
      </c>
      <c r="D445" s="122" t="n">
        <v>40788</v>
      </c>
      <c r="E445" s="121" t="s">
        <v>10</v>
      </c>
      <c r="F445" s="121" t="s">
        <v>79</v>
      </c>
      <c r="G445" s="123" t="n">
        <v>43500</v>
      </c>
      <c r="H445" s="121" t="s">
        <v>240</v>
      </c>
      <c r="I445" s="121" t="s">
        <v>1405</v>
      </c>
      <c r="J445" s="121" t="s">
        <v>1406</v>
      </c>
    </row>
    <row r="446" customFormat="false" ht="12.75" hidden="false" customHeight="false" outlineLevel="0" collapsed="false">
      <c r="A446" s="120" t="n">
        <v>415229</v>
      </c>
      <c r="B446" s="121" t="s">
        <v>201</v>
      </c>
      <c r="C446" s="121" t="s">
        <v>1407</v>
      </c>
      <c r="D446" s="122" t="n">
        <v>40792</v>
      </c>
      <c r="E446" s="121" t="s">
        <v>11</v>
      </c>
      <c r="F446" s="121" t="s">
        <v>97</v>
      </c>
      <c r="G446" s="123" t="n">
        <v>135000</v>
      </c>
      <c r="H446" s="121" t="s">
        <v>203</v>
      </c>
      <c r="I446" s="121" t="s">
        <v>1408</v>
      </c>
      <c r="J446" s="121" t="s">
        <v>1409</v>
      </c>
    </row>
    <row r="447" customFormat="false" ht="12.75" hidden="false" customHeight="false" outlineLevel="0" collapsed="false">
      <c r="A447" s="120" t="n">
        <v>415234</v>
      </c>
      <c r="B447" s="121" t="s">
        <v>201</v>
      </c>
      <c r="C447" s="121" t="s">
        <v>350</v>
      </c>
      <c r="D447" s="122" t="n">
        <v>40792</v>
      </c>
      <c r="E447" s="121" t="s">
        <v>11</v>
      </c>
      <c r="F447" s="121" t="s">
        <v>103</v>
      </c>
      <c r="G447" s="123" t="n">
        <v>59000</v>
      </c>
      <c r="H447" s="121" t="s">
        <v>203</v>
      </c>
      <c r="I447" s="121" t="s">
        <v>352</v>
      </c>
      <c r="J447" s="121" t="s">
        <v>1410</v>
      </c>
    </row>
    <row r="448" customFormat="false" ht="12.75" hidden="false" customHeight="false" outlineLevel="0" collapsed="false">
      <c r="A448" s="120" t="n">
        <v>415238</v>
      </c>
      <c r="B448" s="121" t="s">
        <v>201</v>
      </c>
      <c r="C448" s="121" t="s">
        <v>1411</v>
      </c>
      <c r="D448" s="122" t="n">
        <v>40793</v>
      </c>
      <c r="E448" s="121" t="s">
        <v>11</v>
      </c>
      <c r="F448" s="121" t="s">
        <v>104</v>
      </c>
      <c r="G448" s="123" t="n">
        <v>290000</v>
      </c>
      <c r="H448" s="121" t="s">
        <v>203</v>
      </c>
      <c r="I448" s="121" t="s">
        <v>1412</v>
      </c>
      <c r="J448" s="121" t="s">
        <v>1413</v>
      </c>
    </row>
    <row r="449" customFormat="false" ht="25.5" hidden="false" customHeight="false" outlineLevel="0" collapsed="false">
      <c r="A449" s="120" t="n">
        <v>415263</v>
      </c>
      <c r="B449" s="121" t="s">
        <v>201</v>
      </c>
      <c r="C449" s="121" t="s">
        <v>1414</v>
      </c>
      <c r="D449" s="122" t="n">
        <v>40793</v>
      </c>
      <c r="E449" s="121" t="s">
        <v>14</v>
      </c>
      <c r="F449" s="121" t="s">
        <v>55</v>
      </c>
      <c r="G449" s="123" t="n">
        <v>126000</v>
      </c>
      <c r="H449" s="121" t="s">
        <v>203</v>
      </c>
      <c r="I449" s="121" t="s">
        <v>712</v>
      </c>
      <c r="J449" s="121" t="s">
        <v>1415</v>
      </c>
    </row>
    <row r="450" customFormat="false" ht="25.5" hidden="false" customHeight="false" outlineLevel="0" collapsed="false">
      <c r="A450" s="120" t="n">
        <v>415287</v>
      </c>
      <c r="B450" s="121" t="s">
        <v>201</v>
      </c>
      <c r="C450" s="121" t="s">
        <v>1416</v>
      </c>
      <c r="D450" s="122" t="n">
        <v>40794</v>
      </c>
      <c r="E450" s="121" t="s">
        <v>11</v>
      </c>
      <c r="F450" s="121" t="s">
        <v>101</v>
      </c>
      <c r="G450" s="123" t="n">
        <v>50000</v>
      </c>
      <c r="H450" s="121" t="s">
        <v>203</v>
      </c>
      <c r="I450" s="121" t="s">
        <v>1417</v>
      </c>
      <c r="J450" s="121" t="s">
        <v>1418</v>
      </c>
    </row>
    <row r="451" customFormat="false" ht="25.5" hidden="false" customHeight="false" outlineLevel="0" collapsed="false">
      <c r="A451" s="120" t="n">
        <v>415297</v>
      </c>
      <c r="B451" s="121" t="s">
        <v>201</v>
      </c>
      <c r="C451" s="121" t="s">
        <v>1419</v>
      </c>
      <c r="D451" s="122" t="n">
        <v>40794</v>
      </c>
      <c r="E451" s="121" t="s">
        <v>14</v>
      </c>
      <c r="F451" s="121" t="s">
        <v>59</v>
      </c>
      <c r="G451" s="123" t="n">
        <v>134000</v>
      </c>
      <c r="H451" s="121" t="s">
        <v>203</v>
      </c>
      <c r="I451" s="121" t="s">
        <v>1420</v>
      </c>
      <c r="J451" s="121" t="s">
        <v>1421</v>
      </c>
    </row>
    <row r="452" customFormat="false" ht="12.75" hidden="false" customHeight="false" outlineLevel="0" collapsed="false">
      <c r="A452" s="120" t="n">
        <v>415309</v>
      </c>
      <c r="B452" s="121" t="s">
        <v>201</v>
      </c>
      <c r="C452" s="121" t="s">
        <v>1422</v>
      </c>
      <c r="D452" s="122" t="n">
        <v>40795</v>
      </c>
      <c r="E452" s="121" t="s">
        <v>10</v>
      </c>
      <c r="F452" s="121" t="s">
        <v>79</v>
      </c>
      <c r="G452" s="123" t="n">
        <v>69000</v>
      </c>
      <c r="H452" s="121" t="s">
        <v>203</v>
      </c>
      <c r="I452" s="121" t="s">
        <v>264</v>
      </c>
      <c r="J452" s="121" t="s">
        <v>1423</v>
      </c>
    </row>
    <row r="453" customFormat="false" ht="25.5" hidden="false" customHeight="false" outlineLevel="0" collapsed="false">
      <c r="A453" s="120" t="n">
        <v>415326</v>
      </c>
      <c r="B453" s="121" t="s">
        <v>201</v>
      </c>
      <c r="C453" s="121" t="s">
        <v>1424</v>
      </c>
      <c r="D453" s="122" t="n">
        <v>40795</v>
      </c>
      <c r="E453" s="121" t="s">
        <v>14</v>
      </c>
      <c r="F453" s="121" t="s">
        <v>59</v>
      </c>
      <c r="G453" s="123" t="n">
        <v>270000</v>
      </c>
      <c r="H453" s="121" t="s">
        <v>203</v>
      </c>
      <c r="I453" s="121" t="s">
        <v>1425</v>
      </c>
      <c r="J453" s="121" t="s">
        <v>1426</v>
      </c>
    </row>
    <row r="454" customFormat="false" ht="25.5" hidden="false" customHeight="false" outlineLevel="0" collapsed="false">
      <c r="A454" s="120" t="n">
        <v>415331</v>
      </c>
      <c r="B454" s="121" t="s">
        <v>201</v>
      </c>
      <c r="C454" s="121" t="s">
        <v>1427</v>
      </c>
      <c r="D454" s="122" t="n">
        <v>40795</v>
      </c>
      <c r="E454" s="121" t="s">
        <v>10</v>
      </c>
      <c r="F454" s="121" t="s">
        <v>79</v>
      </c>
      <c r="G454" s="123" t="n">
        <v>201500</v>
      </c>
      <c r="H454" s="121" t="s">
        <v>203</v>
      </c>
      <c r="I454" s="121" t="s">
        <v>1428</v>
      </c>
      <c r="J454" s="121" t="s">
        <v>1429</v>
      </c>
    </row>
    <row r="455" customFormat="false" ht="12.75" hidden="false" customHeight="false" outlineLevel="0" collapsed="false">
      <c r="A455" s="120" t="n">
        <v>415338</v>
      </c>
      <c r="B455" s="121" t="s">
        <v>201</v>
      </c>
      <c r="C455" s="121" t="s">
        <v>1430</v>
      </c>
      <c r="D455" s="122" t="n">
        <v>40795</v>
      </c>
      <c r="E455" s="121" t="s">
        <v>14</v>
      </c>
      <c r="F455" s="121" t="s">
        <v>58</v>
      </c>
      <c r="G455" s="123" t="n">
        <v>180000</v>
      </c>
      <c r="H455" s="121" t="s">
        <v>203</v>
      </c>
      <c r="I455" s="121" t="s">
        <v>1431</v>
      </c>
      <c r="J455" s="121" t="s">
        <v>1432</v>
      </c>
    </row>
    <row r="456" customFormat="false" ht="38.25" hidden="false" customHeight="false" outlineLevel="0" collapsed="false">
      <c r="A456" s="120" t="n">
        <v>415340</v>
      </c>
      <c r="B456" s="121" t="s">
        <v>201</v>
      </c>
      <c r="C456" s="121" t="s">
        <v>1433</v>
      </c>
      <c r="D456" s="122" t="n">
        <v>40795</v>
      </c>
      <c r="E456" s="121" t="s">
        <v>11</v>
      </c>
      <c r="F456" s="121" t="s">
        <v>109</v>
      </c>
      <c r="G456" s="123" t="n">
        <v>64900</v>
      </c>
      <c r="H456" s="121" t="s">
        <v>203</v>
      </c>
      <c r="I456" s="121" t="s">
        <v>1434</v>
      </c>
      <c r="J456" s="121" t="s">
        <v>1435</v>
      </c>
    </row>
    <row r="457" customFormat="false" ht="12.75" hidden="false" customHeight="false" outlineLevel="0" collapsed="false">
      <c r="A457" s="120" t="n">
        <v>415342</v>
      </c>
      <c r="B457" s="121" t="s">
        <v>201</v>
      </c>
      <c r="C457" s="121" t="s">
        <v>1436</v>
      </c>
      <c r="D457" s="122" t="n">
        <v>40795</v>
      </c>
      <c r="E457" s="121" t="s">
        <v>10</v>
      </c>
      <c r="F457" s="121" t="s">
        <v>79</v>
      </c>
      <c r="G457" s="123" t="n">
        <v>139900</v>
      </c>
      <c r="H457" s="121" t="s">
        <v>203</v>
      </c>
      <c r="I457" s="121" t="s">
        <v>264</v>
      </c>
      <c r="J457" s="121" t="s">
        <v>1437</v>
      </c>
    </row>
    <row r="458" customFormat="false" ht="25.5" hidden="false" customHeight="false" outlineLevel="0" collapsed="false">
      <c r="A458" s="120" t="n">
        <v>415412</v>
      </c>
      <c r="B458" s="121" t="s">
        <v>201</v>
      </c>
      <c r="C458" s="121" t="s">
        <v>1438</v>
      </c>
      <c r="D458" s="122" t="n">
        <v>40799</v>
      </c>
      <c r="E458" s="121" t="s">
        <v>14</v>
      </c>
      <c r="F458" s="121" t="s">
        <v>48</v>
      </c>
      <c r="G458" s="123" t="n">
        <v>2871700</v>
      </c>
      <c r="H458" s="121" t="s">
        <v>203</v>
      </c>
      <c r="I458" s="121" t="s">
        <v>1439</v>
      </c>
      <c r="J458" s="121" t="s">
        <v>1440</v>
      </c>
    </row>
    <row r="459" customFormat="false" ht="12.75" hidden="false" customHeight="false" outlineLevel="0" collapsed="false">
      <c r="A459" s="120" t="n">
        <v>415423</v>
      </c>
      <c r="B459" s="121" t="s">
        <v>201</v>
      </c>
      <c r="C459" s="121" t="s">
        <v>1441</v>
      </c>
      <c r="D459" s="122" t="n">
        <v>40799</v>
      </c>
      <c r="E459" s="121" t="s">
        <v>10</v>
      </c>
      <c r="F459" s="121" t="s">
        <v>49</v>
      </c>
      <c r="G459" s="123" t="n">
        <v>100000</v>
      </c>
      <c r="H459" s="121" t="s">
        <v>203</v>
      </c>
      <c r="I459" s="121" t="s">
        <v>1442</v>
      </c>
      <c r="J459" s="121" t="s">
        <v>1443</v>
      </c>
    </row>
    <row r="460" customFormat="false" ht="12.75" hidden="false" customHeight="false" outlineLevel="0" collapsed="false">
      <c r="A460" s="120" t="n">
        <v>415437</v>
      </c>
      <c r="B460" s="121" t="s">
        <v>201</v>
      </c>
      <c r="C460" s="121" t="s">
        <v>1444</v>
      </c>
      <c r="D460" s="122" t="n">
        <v>40799</v>
      </c>
      <c r="E460" s="121" t="s">
        <v>15</v>
      </c>
      <c r="F460" s="121" t="s">
        <v>83</v>
      </c>
      <c r="G460" s="123" t="n">
        <v>2975000</v>
      </c>
      <c r="H460" s="121" t="s">
        <v>207</v>
      </c>
      <c r="I460" s="121" t="s">
        <v>1445</v>
      </c>
      <c r="J460" s="121" t="s">
        <v>1446</v>
      </c>
    </row>
    <row r="461" customFormat="false" ht="12.75" hidden="false" customHeight="false" outlineLevel="0" collapsed="false">
      <c r="A461" s="120" t="n">
        <v>415438</v>
      </c>
      <c r="B461" s="121" t="s">
        <v>201</v>
      </c>
      <c r="C461" s="121" t="s">
        <v>1447</v>
      </c>
      <c r="D461" s="122" t="n">
        <v>40799</v>
      </c>
      <c r="E461" s="121" t="s">
        <v>15</v>
      </c>
      <c r="F461" s="121" t="s">
        <v>83</v>
      </c>
      <c r="G461" s="123" t="n">
        <v>925000</v>
      </c>
      <c r="H461" s="121" t="s">
        <v>207</v>
      </c>
      <c r="I461" s="121" t="s">
        <v>1448</v>
      </c>
      <c r="J461" s="121" t="s">
        <v>1446</v>
      </c>
    </row>
    <row r="462" customFormat="false" ht="25.5" hidden="false" customHeight="false" outlineLevel="0" collapsed="false">
      <c r="A462" s="120" t="n">
        <v>415440</v>
      </c>
      <c r="B462" s="121" t="s">
        <v>201</v>
      </c>
      <c r="C462" s="121" t="s">
        <v>1449</v>
      </c>
      <c r="D462" s="122" t="n">
        <v>40799</v>
      </c>
      <c r="E462" s="121" t="s">
        <v>15</v>
      </c>
      <c r="F462" s="121" t="s">
        <v>83</v>
      </c>
      <c r="G462" s="123" t="n">
        <v>540000</v>
      </c>
      <c r="H462" s="121" t="s">
        <v>207</v>
      </c>
      <c r="I462" s="121" t="s">
        <v>1450</v>
      </c>
      <c r="J462" s="121" t="s">
        <v>1446</v>
      </c>
    </row>
    <row r="463" customFormat="false" ht="12.75" hidden="false" customHeight="false" outlineLevel="0" collapsed="false">
      <c r="A463" s="120" t="n">
        <v>415442</v>
      </c>
      <c r="B463" s="121" t="s">
        <v>201</v>
      </c>
      <c r="C463" s="121" t="s">
        <v>1451</v>
      </c>
      <c r="D463" s="122" t="n">
        <v>40800</v>
      </c>
      <c r="E463" s="121" t="s">
        <v>10</v>
      </c>
      <c r="F463" s="121" t="s">
        <v>79</v>
      </c>
      <c r="G463" s="123" t="n">
        <v>205000</v>
      </c>
      <c r="H463" s="121" t="s">
        <v>203</v>
      </c>
      <c r="I463" s="121" t="s">
        <v>1452</v>
      </c>
      <c r="J463" s="121" t="s">
        <v>1453</v>
      </c>
    </row>
    <row r="464" customFormat="false" ht="25.5" hidden="false" customHeight="false" outlineLevel="0" collapsed="false">
      <c r="A464" s="120" t="n">
        <v>415489</v>
      </c>
      <c r="B464" s="121" t="s">
        <v>201</v>
      </c>
      <c r="C464" s="121" t="s">
        <v>1454</v>
      </c>
      <c r="D464" s="122" t="n">
        <v>40801</v>
      </c>
      <c r="E464" s="121" t="s">
        <v>10</v>
      </c>
      <c r="F464" s="121" t="s">
        <v>79</v>
      </c>
      <c r="G464" s="123" t="n">
        <v>396000</v>
      </c>
      <c r="H464" s="121" t="s">
        <v>203</v>
      </c>
      <c r="I464" s="121" t="s">
        <v>1455</v>
      </c>
      <c r="J464" s="121" t="s">
        <v>1456</v>
      </c>
    </row>
    <row r="465" customFormat="false" ht="12.75" hidden="false" customHeight="false" outlineLevel="0" collapsed="false">
      <c r="A465" s="120" t="n">
        <v>415499</v>
      </c>
      <c r="B465" s="121" t="s">
        <v>201</v>
      </c>
      <c r="C465" s="121" t="s">
        <v>1457</v>
      </c>
      <c r="D465" s="122" t="n">
        <v>40801</v>
      </c>
      <c r="E465" s="121" t="s">
        <v>12</v>
      </c>
      <c r="F465" s="121" t="s">
        <v>95</v>
      </c>
      <c r="G465" s="123" t="n">
        <v>150000</v>
      </c>
      <c r="H465" s="121" t="s">
        <v>203</v>
      </c>
      <c r="I465" s="121" t="s">
        <v>1458</v>
      </c>
      <c r="J465" s="121" t="s">
        <v>1459</v>
      </c>
    </row>
    <row r="466" customFormat="false" ht="25.5" hidden="false" customHeight="false" outlineLevel="0" collapsed="false">
      <c r="A466" s="120" t="n">
        <v>415523</v>
      </c>
      <c r="B466" s="121" t="s">
        <v>201</v>
      </c>
      <c r="C466" s="121" t="s">
        <v>1460</v>
      </c>
      <c r="D466" s="122" t="n">
        <v>40802</v>
      </c>
      <c r="E466" s="121" t="s">
        <v>10</v>
      </c>
      <c r="F466" s="121" t="s">
        <v>79</v>
      </c>
      <c r="G466" s="123" t="n">
        <v>150000</v>
      </c>
      <c r="H466" s="121" t="s">
        <v>203</v>
      </c>
      <c r="I466" s="121" t="s">
        <v>1461</v>
      </c>
      <c r="J466" s="121" t="s">
        <v>1462</v>
      </c>
    </row>
    <row r="467" customFormat="false" ht="25.5" hidden="false" customHeight="false" outlineLevel="0" collapsed="false">
      <c r="A467" s="120" t="n">
        <v>415524</v>
      </c>
      <c r="B467" s="121" t="s">
        <v>201</v>
      </c>
      <c r="C467" s="121" t="s">
        <v>1463</v>
      </c>
      <c r="D467" s="122" t="n">
        <v>40802</v>
      </c>
      <c r="E467" s="121" t="s">
        <v>10</v>
      </c>
      <c r="F467" s="121" t="s">
        <v>79</v>
      </c>
      <c r="G467" s="123" t="n">
        <v>117000</v>
      </c>
      <c r="H467" s="121" t="s">
        <v>240</v>
      </c>
      <c r="I467" s="121" t="s">
        <v>1464</v>
      </c>
      <c r="J467" s="121" t="s">
        <v>1465</v>
      </c>
    </row>
    <row r="468" customFormat="false" ht="25.5" hidden="false" customHeight="false" outlineLevel="0" collapsed="false">
      <c r="A468" s="120" t="n">
        <v>415526</v>
      </c>
      <c r="B468" s="121" t="s">
        <v>201</v>
      </c>
      <c r="C468" s="121" t="s">
        <v>1466</v>
      </c>
      <c r="D468" s="122" t="n">
        <v>40802</v>
      </c>
      <c r="E468" s="121" t="s">
        <v>10</v>
      </c>
      <c r="F468" s="121" t="s">
        <v>49</v>
      </c>
      <c r="G468" s="123" t="n">
        <v>375900</v>
      </c>
      <c r="H468" s="121" t="s">
        <v>203</v>
      </c>
      <c r="I468" s="121" t="s">
        <v>1467</v>
      </c>
      <c r="J468" s="121" t="s">
        <v>1468</v>
      </c>
    </row>
    <row r="469" customFormat="false" ht="12.75" hidden="false" customHeight="false" outlineLevel="0" collapsed="false">
      <c r="A469" s="120" t="n">
        <v>415531</v>
      </c>
      <c r="B469" s="121" t="s">
        <v>201</v>
      </c>
      <c r="C469" s="121" t="s">
        <v>1469</v>
      </c>
      <c r="D469" s="122" t="n">
        <v>40802</v>
      </c>
      <c r="E469" s="121" t="s">
        <v>11</v>
      </c>
      <c r="F469" s="121" t="s">
        <v>97</v>
      </c>
      <c r="G469" s="123" t="n">
        <v>70000</v>
      </c>
      <c r="H469" s="121" t="s">
        <v>522</v>
      </c>
      <c r="I469" s="121" t="s">
        <v>139</v>
      </c>
      <c r="J469" s="121" t="s">
        <v>1470</v>
      </c>
    </row>
    <row r="470" customFormat="false" ht="12.75" hidden="false" customHeight="false" outlineLevel="0" collapsed="false">
      <c r="A470" s="120" t="n">
        <v>415588</v>
      </c>
      <c r="B470" s="121" t="s">
        <v>201</v>
      </c>
      <c r="C470" s="121" t="s">
        <v>1471</v>
      </c>
      <c r="D470" s="122" t="n">
        <v>40805</v>
      </c>
      <c r="E470" s="121" t="s">
        <v>13</v>
      </c>
      <c r="F470" s="121" t="s">
        <v>68</v>
      </c>
      <c r="G470" s="123" t="n">
        <v>208912</v>
      </c>
      <c r="H470" s="121" t="s">
        <v>203</v>
      </c>
      <c r="I470" s="121" t="s">
        <v>1472</v>
      </c>
      <c r="J470" s="121" t="s">
        <v>1473</v>
      </c>
    </row>
    <row r="471" customFormat="false" ht="12.75" hidden="false" customHeight="false" outlineLevel="0" collapsed="false">
      <c r="A471" s="120" t="n">
        <v>415592</v>
      </c>
      <c r="B471" s="121" t="s">
        <v>201</v>
      </c>
      <c r="C471" s="121" t="s">
        <v>1474</v>
      </c>
      <c r="D471" s="122" t="n">
        <v>40805</v>
      </c>
      <c r="E471" s="121" t="s">
        <v>13</v>
      </c>
      <c r="F471" s="121" t="s">
        <v>68</v>
      </c>
      <c r="G471" s="123" t="n">
        <v>43000</v>
      </c>
      <c r="H471" s="121" t="s">
        <v>203</v>
      </c>
      <c r="I471" s="121" t="s">
        <v>1475</v>
      </c>
      <c r="J471" s="121" t="s">
        <v>1476</v>
      </c>
    </row>
    <row r="472" customFormat="false" ht="12.75" hidden="false" customHeight="false" outlineLevel="0" collapsed="false">
      <c r="A472" s="120" t="n">
        <v>415652</v>
      </c>
      <c r="B472" s="121" t="s">
        <v>201</v>
      </c>
      <c r="C472" s="121" t="s">
        <v>1477</v>
      </c>
      <c r="D472" s="122" t="n">
        <v>40806</v>
      </c>
      <c r="E472" s="121" t="s">
        <v>10</v>
      </c>
      <c r="F472" s="121" t="s">
        <v>49</v>
      </c>
      <c r="G472" s="123" t="n">
        <v>185000</v>
      </c>
      <c r="H472" s="121" t="s">
        <v>203</v>
      </c>
      <c r="I472" s="121" t="s">
        <v>1478</v>
      </c>
      <c r="J472" s="121" t="s">
        <v>1479</v>
      </c>
    </row>
    <row r="473" customFormat="false" ht="12.75" hidden="false" customHeight="false" outlineLevel="0" collapsed="false">
      <c r="A473" s="120" t="n">
        <v>415665</v>
      </c>
      <c r="B473" s="121" t="s">
        <v>201</v>
      </c>
      <c r="C473" s="121" t="s">
        <v>1480</v>
      </c>
      <c r="D473" s="122" t="n">
        <v>40807</v>
      </c>
      <c r="E473" s="121" t="s">
        <v>10</v>
      </c>
      <c r="F473" s="121" t="s">
        <v>49</v>
      </c>
      <c r="G473" s="123" t="n">
        <v>90000</v>
      </c>
      <c r="H473" s="121" t="s">
        <v>203</v>
      </c>
      <c r="I473" s="121" t="s">
        <v>1481</v>
      </c>
      <c r="J473" s="121" t="s">
        <v>1482</v>
      </c>
    </row>
    <row r="474" customFormat="false" ht="12.75" hidden="false" customHeight="false" outlineLevel="0" collapsed="false">
      <c r="A474" s="120" t="n">
        <v>415687</v>
      </c>
      <c r="B474" s="121" t="s">
        <v>201</v>
      </c>
      <c r="C474" s="121" t="s">
        <v>1483</v>
      </c>
      <c r="D474" s="122" t="n">
        <v>40807</v>
      </c>
      <c r="E474" s="121" t="s">
        <v>15</v>
      </c>
      <c r="F474" s="121" t="s">
        <v>83</v>
      </c>
      <c r="G474" s="123" t="n">
        <v>303850</v>
      </c>
      <c r="H474" s="121" t="s">
        <v>203</v>
      </c>
      <c r="I474" s="121" t="s">
        <v>1484</v>
      </c>
      <c r="J474" s="121" t="s">
        <v>1485</v>
      </c>
    </row>
    <row r="475" customFormat="false" ht="25.5" hidden="false" customHeight="false" outlineLevel="0" collapsed="false">
      <c r="A475" s="120" t="n">
        <v>415701</v>
      </c>
      <c r="B475" s="121" t="s">
        <v>201</v>
      </c>
      <c r="C475" s="121" t="s">
        <v>1486</v>
      </c>
      <c r="D475" s="122" t="n">
        <v>40808</v>
      </c>
      <c r="E475" s="121" t="s">
        <v>10</v>
      </c>
      <c r="F475" s="121" t="s">
        <v>79</v>
      </c>
      <c r="G475" s="123" t="n">
        <v>73500</v>
      </c>
      <c r="H475" s="121" t="s">
        <v>203</v>
      </c>
      <c r="I475" s="121" t="s">
        <v>667</v>
      </c>
      <c r="J475" s="121" t="s">
        <v>1487</v>
      </c>
    </row>
    <row r="476" customFormat="false" ht="12.75" hidden="false" customHeight="false" outlineLevel="0" collapsed="false">
      <c r="A476" s="120" t="n">
        <v>415711</v>
      </c>
      <c r="B476" s="121" t="s">
        <v>201</v>
      </c>
      <c r="C476" s="121" t="s">
        <v>1488</v>
      </c>
      <c r="D476" s="122" t="n">
        <v>40808</v>
      </c>
      <c r="E476" s="121" t="s">
        <v>11</v>
      </c>
      <c r="F476" s="121" t="s">
        <v>99</v>
      </c>
      <c r="G476" s="123" t="n">
        <v>249000</v>
      </c>
      <c r="H476" s="121" t="s">
        <v>203</v>
      </c>
      <c r="I476" s="121" t="s">
        <v>1320</v>
      </c>
      <c r="J476" s="121" t="s">
        <v>1489</v>
      </c>
    </row>
    <row r="477" customFormat="false" ht="12.75" hidden="false" customHeight="false" outlineLevel="0" collapsed="false">
      <c r="A477" s="120" t="n">
        <v>415739</v>
      </c>
      <c r="B477" s="121" t="s">
        <v>201</v>
      </c>
      <c r="C477" s="121" t="s">
        <v>1490</v>
      </c>
      <c r="D477" s="122" t="n">
        <v>40809</v>
      </c>
      <c r="E477" s="121" t="s">
        <v>15</v>
      </c>
      <c r="F477" s="121" t="s">
        <v>80</v>
      </c>
      <c r="G477" s="123" t="n">
        <v>84000</v>
      </c>
      <c r="H477" s="121" t="s">
        <v>203</v>
      </c>
      <c r="I477" s="121" t="s">
        <v>264</v>
      </c>
      <c r="J477" s="121" t="s">
        <v>1491</v>
      </c>
    </row>
    <row r="478" customFormat="false" ht="12.75" hidden="false" customHeight="false" outlineLevel="0" collapsed="false">
      <c r="A478" s="120" t="n">
        <v>415749</v>
      </c>
      <c r="B478" s="121" t="s">
        <v>201</v>
      </c>
      <c r="C478" s="121" t="s">
        <v>1492</v>
      </c>
      <c r="D478" s="122" t="n">
        <v>40809</v>
      </c>
      <c r="E478" s="121" t="s">
        <v>10</v>
      </c>
      <c r="F478" s="121" t="s">
        <v>79</v>
      </c>
      <c r="G478" s="123" t="n">
        <v>98900</v>
      </c>
      <c r="H478" s="121" t="s">
        <v>203</v>
      </c>
      <c r="I478" s="121" t="s">
        <v>264</v>
      </c>
      <c r="J478" s="121" t="s">
        <v>1493</v>
      </c>
    </row>
    <row r="479" customFormat="false" ht="25.5" hidden="false" customHeight="false" outlineLevel="0" collapsed="false">
      <c r="A479" s="120" t="n">
        <v>415752</v>
      </c>
      <c r="B479" s="121" t="s">
        <v>201</v>
      </c>
      <c r="C479" s="121" t="s">
        <v>1494</v>
      </c>
      <c r="D479" s="122" t="n">
        <v>40809</v>
      </c>
      <c r="E479" s="121" t="s">
        <v>11</v>
      </c>
      <c r="F479" s="121" t="s">
        <v>98</v>
      </c>
      <c r="G479" s="123" t="n">
        <v>129000</v>
      </c>
      <c r="H479" s="121" t="s">
        <v>203</v>
      </c>
      <c r="I479" s="121" t="s">
        <v>1495</v>
      </c>
      <c r="J479" s="121" t="s">
        <v>1496</v>
      </c>
    </row>
    <row r="480" customFormat="false" ht="12.75" hidden="false" customHeight="false" outlineLevel="0" collapsed="false">
      <c r="A480" s="120" t="n">
        <v>415754</v>
      </c>
      <c r="B480" s="121" t="s">
        <v>201</v>
      </c>
      <c r="C480" s="121" t="s">
        <v>1497</v>
      </c>
      <c r="D480" s="122" t="n">
        <v>40809</v>
      </c>
      <c r="E480" s="121" t="s">
        <v>13</v>
      </c>
      <c r="F480" s="121" t="s">
        <v>69</v>
      </c>
      <c r="G480" s="123" t="n">
        <v>79000</v>
      </c>
      <c r="H480" s="121" t="s">
        <v>203</v>
      </c>
      <c r="I480" s="121" t="s">
        <v>1498</v>
      </c>
      <c r="J480" s="121" t="s">
        <v>1499</v>
      </c>
    </row>
    <row r="481" customFormat="false" ht="12.75" hidden="false" customHeight="false" outlineLevel="0" collapsed="false">
      <c r="A481" s="120" t="n">
        <v>415791</v>
      </c>
      <c r="B481" s="121" t="s">
        <v>201</v>
      </c>
      <c r="C481" s="121" t="s">
        <v>1500</v>
      </c>
      <c r="D481" s="122" t="n">
        <v>40812</v>
      </c>
      <c r="E481" s="121" t="s">
        <v>14</v>
      </c>
      <c r="F481" s="121" t="s">
        <v>55</v>
      </c>
      <c r="G481" s="123" t="n">
        <v>329000</v>
      </c>
      <c r="H481" s="121" t="s">
        <v>203</v>
      </c>
      <c r="I481" s="121" t="s">
        <v>1501</v>
      </c>
      <c r="J481" s="121" t="s">
        <v>1502</v>
      </c>
    </row>
    <row r="482" customFormat="false" ht="12.75" hidden="false" customHeight="false" outlineLevel="0" collapsed="false">
      <c r="A482" s="120" t="n">
        <v>415830</v>
      </c>
      <c r="B482" s="121" t="s">
        <v>201</v>
      </c>
      <c r="C482" s="121" t="s">
        <v>1503</v>
      </c>
      <c r="D482" s="122" t="n">
        <v>40813</v>
      </c>
      <c r="E482" s="121" t="s">
        <v>12</v>
      </c>
      <c r="F482" s="121" t="s">
        <v>45</v>
      </c>
      <c r="G482" s="123" t="n">
        <v>28989950</v>
      </c>
      <c r="H482" s="121" t="s">
        <v>207</v>
      </c>
      <c r="I482" s="121" t="s">
        <v>1504</v>
      </c>
      <c r="J482" s="121" t="s">
        <v>1505</v>
      </c>
    </row>
    <row r="483" customFormat="false" ht="25.5" hidden="false" customHeight="false" outlineLevel="0" collapsed="false">
      <c r="A483" s="120" t="n">
        <v>415860</v>
      </c>
      <c r="B483" s="121" t="s">
        <v>201</v>
      </c>
      <c r="C483" s="121" t="s">
        <v>1506</v>
      </c>
      <c r="D483" s="122" t="n">
        <v>40814</v>
      </c>
      <c r="E483" s="121" t="s">
        <v>10</v>
      </c>
      <c r="F483" s="121" t="s">
        <v>79</v>
      </c>
      <c r="G483" s="123" t="n">
        <v>77000</v>
      </c>
      <c r="H483" s="121" t="s">
        <v>203</v>
      </c>
      <c r="I483" s="121" t="s">
        <v>337</v>
      </c>
      <c r="J483" s="121" t="s">
        <v>1507</v>
      </c>
    </row>
    <row r="484" customFormat="false" ht="25.5" hidden="false" customHeight="false" outlineLevel="0" collapsed="false">
      <c r="A484" s="120" t="n">
        <v>415880</v>
      </c>
      <c r="B484" s="121" t="s">
        <v>201</v>
      </c>
      <c r="C484" s="121" t="s">
        <v>1508</v>
      </c>
      <c r="D484" s="122" t="n">
        <v>40814</v>
      </c>
      <c r="E484" s="121" t="s">
        <v>11</v>
      </c>
      <c r="F484" s="121" t="s">
        <v>97</v>
      </c>
      <c r="G484" s="123" t="n">
        <v>200000</v>
      </c>
      <c r="H484" s="121" t="s">
        <v>203</v>
      </c>
      <c r="I484" s="121" t="s">
        <v>1509</v>
      </c>
      <c r="J484" s="121" t="s">
        <v>1510</v>
      </c>
    </row>
    <row r="485" customFormat="false" ht="12.75" hidden="false" customHeight="false" outlineLevel="0" collapsed="false">
      <c r="A485" s="120" t="n">
        <v>415912</v>
      </c>
      <c r="B485" s="121" t="s">
        <v>201</v>
      </c>
      <c r="C485" s="121" t="s">
        <v>1511</v>
      </c>
      <c r="D485" s="122" t="n">
        <v>40816</v>
      </c>
      <c r="E485" s="121" t="s">
        <v>13</v>
      </c>
      <c r="F485" s="121" t="s">
        <v>73</v>
      </c>
      <c r="G485" s="123" t="n">
        <v>240000</v>
      </c>
      <c r="H485" s="121" t="s">
        <v>203</v>
      </c>
      <c r="I485" s="121" t="s">
        <v>1512</v>
      </c>
      <c r="J485" s="121" t="s">
        <v>1513</v>
      </c>
    </row>
    <row r="486" customFormat="false" ht="12.75" hidden="false" customHeight="false" outlineLevel="0" collapsed="false">
      <c r="A486" s="120" t="n">
        <v>415918</v>
      </c>
      <c r="B486" s="121" t="s">
        <v>201</v>
      </c>
      <c r="C486" s="121" t="s">
        <v>1514</v>
      </c>
      <c r="D486" s="122" t="n">
        <v>40816</v>
      </c>
      <c r="E486" s="121" t="s">
        <v>10</v>
      </c>
      <c r="F486" s="121" t="s">
        <v>79</v>
      </c>
      <c r="G486" s="123" t="n">
        <v>425000</v>
      </c>
      <c r="H486" s="121" t="s">
        <v>203</v>
      </c>
      <c r="I486" s="121" t="s">
        <v>1515</v>
      </c>
      <c r="J486" s="121" t="s">
        <v>1516</v>
      </c>
    </row>
    <row r="487" customFormat="false" ht="12.75" hidden="false" customHeight="false" outlineLevel="0" collapsed="false">
      <c r="A487" s="120" t="n">
        <v>415921</v>
      </c>
      <c r="B487" s="121" t="s">
        <v>201</v>
      </c>
      <c r="C487" s="121" t="s">
        <v>1517</v>
      </c>
      <c r="D487" s="122" t="n">
        <v>40816</v>
      </c>
      <c r="E487" s="121" t="s">
        <v>15</v>
      </c>
      <c r="F487" s="121" t="s">
        <v>63</v>
      </c>
      <c r="G487" s="123" t="n">
        <v>125900</v>
      </c>
      <c r="H487" s="121" t="s">
        <v>203</v>
      </c>
      <c r="I487" s="121" t="s">
        <v>264</v>
      </c>
      <c r="J487" s="121" t="s">
        <v>1518</v>
      </c>
    </row>
    <row r="488" customFormat="false" ht="12.75" hidden="false" customHeight="false" outlineLevel="0" collapsed="false">
      <c r="A488" s="120" t="n">
        <v>415924</v>
      </c>
      <c r="B488" s="121" t="s">
        <v>201</v>
      </c>
      <c r="C488" s="121" t="s">
        <v>1519</v>
      </c>
      <c r="D488" s="122" t="n">
        <v>40816</v>
      </c>
      <c r="E488" s="121" t="s">
        <v>10</v>
      </c>
      <c r="F488" s="121" t="s">
        <v>59</v>
      </c>
      <c r="G488" s="123" t="n">
        <v>595000</v>
      </c>
      <c r="H488" s="121" t="s">
        <v>382</v>
      </c>
      <c r="I488" s="121" t="s">
        <v>1520</v>
      </c>
      <c r="J488" s="121" t="s">
        <v>907</v>
      </c>
    </row>
    <row r="489" customFormat="false" ht="25.5" hidden="false" customHeight="false" outlineLevel="0" collapsed="false">
      <c r="A489" s="120" t="n">
        <v>415955</v>
      </c>
      <c r="B489" s="121" t="s">
        <v>201</v>
      </c>
      <c r="C489" s="121" t="s">
        <v>1521</v>
      </c>
      <c r="D489" s="122" t="n">
        <v>40816</v>
      </c>
      <c r="E489" s="121" t="s">
        <v>10</v>
      </c>
      <c r="F489" s="121" t="s">
        <v>49</v>
      </c>
      <c r="G489" s="123" t="n">
        <v>136000</v>
      </c>
      <c r="H489" s="121" t="s">
        <v>203</v>
      </c>
      <c r="I489" s="121" t="s">
        <v>1522</v>
      </c>
      <c r="J489" s="121" t="s">
        <v>1523</v>
      </c>
    </row>
    <row r="490" customFormat="false" ht="25.5" hidden="false" customHeight="false" outlineLevel="0" collapsed="false">
      <c r="A490" s="120" t="n">
        <v>415959</v>
      </c>
      <c r="B490" s="121" t="s">
        <v>201</v>
      </c>
      <c r="C490" s="121" t="s">
        <v>1524</v>
      </c>
      <c r="D490" s="122" t="n">
        <v>40816</v>
      </c>
      <c r="E490" s="121" t="s">
        <v>11</v>
      </c>
      <c r="F490" s="121" t="s">
        <v>98</v>
      </c>
      <c r="G490" s="123" t="n">
        <v>42000</v>
      </c>
      <c r="H490" s="121" t="s">
        <v>240</v>
      </c>
      <c r="I490" s="121" t="s">
        <v>1525</v>
      </c>
      <c r="J490" s="121" t="s">
        <v>1526</v>
      </c>
    </row>
    <row r="491" customFormat="false" ht="12.75" hidden="false" customHeight="false" outlineLevel="0" collapsed="false">
      <c r="A491" s="120" t="n">
        <v>415960</v>
      </c>
      <c r="B491" s="121" t="s">
        <v>201</v>
      </c>
      <c r="C491" s="121" t="s">
        <v>1527</v>
      </c>
      <c r="D491" s="122" t="n">
        <v>40816</v>
      </c>
      <c r="E491" s="121" t="s">
        <v>10</v>
      </c>
      <c r="F491" s="121" t="s">
        <v>79</v>
      </c>
      <c r="G491" s="123" t="n">
        <v>118300</v>
      </c>
      <c r="H491" s="121" t="s">
        <v>203</v>
      </c>
      <c r="I491" s="121" t="s">
        <v>1528</v>
      </c>
      <c r="J491" s="121" t="s">
        <v>1529</v>
      </c>
    </row>
    <row r="492" customFormat="false" ht="12.75" hidden="false" customHeight="false" outlineLevel="0" collapsed="false">
      <c r="A492" s="120" t="n">
        <v>415996</v>
      </c>
      <c r="B492" s="121" t="s">
        <v>201</v>
      </c>
      <c r="C492" s="121" t="s">
        <v>1530</v>
      </c>
      <c r="D492" s="122" t="n">
        <v>40816</v>
      </c>
      <c r="E492" s="121" t="s">
        <v>15</v>
      </c>
      <c r="F492" s="121" t="s">
        <v>83</v>
      </c>
      <c r="G492" s="123" t="n">
        <v>83000</v>
      </c>
      <c r="H492" s="121" t="s">
        <v>522</v>
      </c>
      <c r="I492" s="121" t="s">
        <v>1531</v>
      </c>
      <c r="J492" s="121" t="s">
        <v>1532</v>
      </c>
    </row>
    <row r="493" customFormat="false" ht="12.75" hidden="false" customHeight="false" outlineLevel="0" collapsed="false">
      <c r="A493" s="120" t="n">
        <v>416005</v>
      </c>
      <c r="B493" s="121" t="s">
        <v>201</v>
      </c>
      <c r="C493" s="121" t="s">
        <v>1533</v>
      </c>
      <c r="D493" s="122" t="n">
        <v>40816</v>
      </c>
      <c r="E493" s="121" t="s">
        <v>10</v>
      </c>
      <c r="F493" s="121" t="s">
        <v>79</v>
      </c>
      <c r="G493" s="123" t="n">
        <v>58800</v>
      </c>
      <c r="H493" s="121" t="s">
        <v>240</v>
      </c>
      <c r="I493" s="121" t="s">
        <v>264</v>
      </c>
      <c r="J493" s="121" t="s">
        <v>1534</v>
      </c>
    </row>
    <row r="494" customFormat="false" ht="25.5" hidden="false" customHeight="false" outlineLevel="0" collapsed="false">
      <c r="A494" s="120" t="n">
        <v>416013</v>
      </c>
      <c r="B494" s="121" t="s">
        <v>201</v>
      </c>
      <c r="C494" s="121" t="s">
        <v>1535</v>
      </c>
      <c r="D494" s="122" t="n">
        <v>40816</v>
      </c>
      <c r="E494" s="121" t="s">
        <v>14</v>
      </c>
      <c r="F494" s="121" t="s">
        <v>59</v>
      </c>
      <c r="G494" s="123" t="n">
        <v>103000</v>
      </c>
      <c r="H494" s="121" t="s">
        <v>203</v>
      </c>
      <c r="I494" s="121" t="s">
        <v>1346</v>
      </c>
      <c r="J494" s="121" t="s">
        <v>1536</v>
      </c>
    </row>
    <row r="495" customFormat="false" ht="12.75" hidden="false" customHeight="false" outlineLevel="0" collapsed="false">
      <c r="A495" s="120" t="n">
        <v>416015</v>
      </c>
      <c r="B495" s="121" t="s">
        <v>201</v>
      </c>
      <c r="C495" s="121" t="s">
        <v>1537</v>
      </c>
      <c r="D495" s="122" t="n">
        <v>40816</v>
      </c>
      <c r="E495" s="121" t="s">
        <v>11</v>
      </c>
      <c r="F495" s="121" t="s">
        <v>98</v>
      </c>
      <c r="G495" s="123" t="n">
        <v>230000</v>
      </c>
      <c r="H495" s="121" t="s">
        <v>203</v>
      </c>
      <c r="I495" s="121" t="s">
        <v>1538</v>
      </c>
      <c r="J495" s="121" t="s">
        <v>1539</v>
      </c>
    </row>
    <row r="496" customFormat="false" ht="12.75" hidden="false" customHeight="false" outlineLevel="0" collapsed="false">
      <c r="A496" s="120" t="n">
        <v>416018</v>
      </c>
      <c r="B496" s="121" t="s">
        <v>201</v>
      </c>
      <c r="C496" s="121" t="s">
        <v>1540</v>
      </c>
      <c r="D496" s="122" t="n">
        <v>40816</v>
      </c>
      <c r="E496" s="121" t="s">
        <v>11</v>
      </c>
      <c r="F496" s="121" t="s">
        <v>97</v>
      </c>
      <c r="G496" s="123" t="n">
        <v>343000</v>
      </c>
      <c r="H496" s="121" t="s">
        <v>203</v>
      </c>
      <c r="I496" s="121" t="s">
        <v>1541</v>
      </c>
      <c r="J496" s="121" t="s">
        <v>1542</v>
      </c>
    </row>
    <row r="497" customFormat="false" ht="12.75" hidden="false" customHeight="false" outlineLevel="0" collapsed="false">
      <c r="A497" s="120" t="n">
        <v>416055</v>
      </c>
      <c r="B497" s="121" t="s">
        <v>201</v>
      </c>
      <c r="C497" s="121" t="s">
        <v>1543</v>
      </c>
      <c r="D497" s="122" t="n">
        <v>40819</v>
      </c>
      <c r="E497" s="121" t="s">
        <v>15</v>
      </c>
      <c r="F497" s="121" t="s">
        <v>80</v>
      </c>
      <c r="G497" s="123" t="n">
        <v>60099</v>
      </c>
      <c r="H497" s="121" t="s">
        <v>203</v>
      </c>
      <c r="I497" s="121" t="s">
        <v>1544</v>
      </c>
      <c r="J497" s="121" t="s">
        <v>1545</v>
      </c>
    </row>
    <row r="498" customFormat="false" ht="25.5" hidden="false" customHeight="false" outlineLevel="0" collapsed="false">
      <c r="A498" s="120" t="n">
        <v>416084</v>
      </c>
      <c r="B498" s="121" t="s">
        <v>201</v>
      </c>
      <c r="C498" s="121" t="s">
        <v>1546</v>
      </c>
      <c r="D498" s="122" t="n">
        <v>40820</v>
      </c>
      <c r="E498" s="121" t="s">
        <v>10</v>
      </c>
      <c r="F498" s="121" t="s">
        <v>79</v>
      </c>
      <c r="G498" s="123" t="n">
        <v>142000</v>
      </c>
      <c r="H498" s="121" t="s">
        <v>203</v>
      </c>
      <c r="I498" s="121" t="s">
        <v>1547</v>
      </c>
      <c r="J498" s="121" t="s">
        <v>1548</v>
      </c>
    </row>
    <row r="499" customFormat="false" ht="25.5" hidden="false" customHeight="false" outlineLevel="0" collapsed="false">
      <c r="A499" s="120" t="n">
        <v>416085</v>
      </c>
      <c r="B499" s="121" t="s">
        <v>201</v>
      </c>
      <c r="C499" s="121" t="s">
        <v>1549</v>
      </c>
      <c r="D499" s="122" t="n">
        <v>40820</v>
      </c>
      <c r="E499" s="121" t="s">
        <v>10</v>
      </c>
      <c r="F499" s="121" t="s">
        <v>79</v>
      </c>
      <c r="G499" s="123" t="n">
        <v>136000</v>
      </c>
      <c r="H499" s="121" t="s">
        <v>203</v>
      </c>
      <c r="I499" s="121" t="s">
        <v>1550</v>
      </c>
      <c r="J499" s="121" t="s">
        <v>1548</v>
      </c>
    </row>
    <row r="500" customFormat="false" ht="12.75" hidden="false" customHeight="false" outlineLevel="0" collapsed="false">
      <c r="A500" s="120" t="n">
        <v>416090</v>
      </c>
      <c r="B500" s="121" t="s">
        <v>201</v>
      </c>
      <c r="C500" s="121" t="s">
        <v>1551</v>
      </c>
      <c r="D500" s="122" t="n">
        <v>40820</v>
      </c>
      <c r="E500" s="121" t="s">
        <v>11</v>
      </c>
      <c r="F500" s="121" t="s">
        <v>103</v>
      </c>
      <c r="G500" s="123" t="n">
        <v>35000</v>
      </c>
      <c r="H500" s="121" t="s">
        <v>240</v>
      </c>
      <c r="I500" s="121" t="s">
        <v>1552</v>
      </c>
      <c r="J500" s="121" t="s">
        <v>1553</v>
      </c>
    </row>
    <row r="501" customFormat="false" ht="25.5" hidden="false" customHeight="false" outlineLevel="0" collapsed="false">
      <c r="A501" s="120" t="n">
        <v>416118</v>
      </c>
      <c r="B501" s="121" t="s">
        <v>201</v>
      </c>
      <c r="C501" s="121" t="s">
        <v>1554</v>
      </c>
      <c r="D501" s="122" t="n">
        <v>40821</v>
      </c>
      <c r="E501" s="121" t="s">
        <v>16</v>
      </c>
      <c r="F501" s="121" t="s">
        <v>45</v>
      </c>
      <c r="G501" s="123" t="n">
        <v>118000</v>
      </c>
      <c r="H501" s="121" t="s">
        <v>203</v>
      </c>
      <c r="I501" s="121" t="s">
        <v>1555</v>
      </c>
      <c r="J501" s="121" t="s">
        <v>1556</v>
      </c>
    </row>
    <row r="502" customFormat="false" ht="25.5" hidden="false" customHeight="false" outlineLevel="0" collapsed="false">
      <c r="A502" s="120" t="n">
        <v>416126</v>
      </c>
      <c r="B502" s="121" t="s">
        <v>201</v>
      </c>
      <c r="C502" s="121" t="s">
        <v>1557</v>
      </c>
      <c r="D502" s="122" t="n">
        <v>40821</v>
      </c>
      <c r="E502" s="121" t="s">
        <v>11</v>
      </c>
      <c r="F502" s="121" t="s">
        <v>97</v>
      </c>
      <c r="G502" s="123" t="n">
        <v>412500</v>
      </c>
      <c r="H502" s="121" t="s">
        <v>203</v>
      </c>
      <c r="I502" s="121" t="s">
        <v>1558</v>
      </c>
      <c r="J502" s="121" t="s">
        <v>1559</v>
      </c>
    </row>
    <row r="503" customFormat="false" ht="12.75" hidden="false" customHeight="false" outlineLevel="0" collapsed="false">
      <c r="A503" s="120" t="n">
        <v>416135</v>
      </c>
      <c r="B503" s="121" t="s">
        <v>201</v>
      </c>
      <c r="C503" s="121" t="s">
        <v>1560</v>
      </c>
      <c r="D503" s="122" t="n">
        <v>40822</v>
      </c>
      <c r="E503" s="121" t="s">
        <v>13</v>
      </c>
      <c r="F503" s="121" t="s">
        <v>70</v>
      </c>
      <c r="G503" s="123" t="n">
        <v>86250</v>
      </c>
      <c r="H503" s="121" t="s">
        <v>240</v>
      </c>
      <c r="I503" s="121" t="s">
        <v>1561</v>
      </c>
      <c r="J503" s="121" t="s">
        <v>1562</v>
      </c>
    </row>
    <row r="504" customFormat="false" ht="12.75" hidden="false" customHeight="false" outlineLevel="0" collapsed="false">
      <c r="A504" s="120" t="n">
        <v>416142</v>
      </c>
      <c r="B504" s="121" t="s">
        <v>201</v>
      </c>
      <c r="C504" s="121" t="s">
        <v>1563</v>
      </c>
      <c r="D504" s="122" t="n">
        <v>40822</v>
      </c>
      <c r="E504" s="121" t="s">
        <v>10</v>
      </c>
      <c r="F504" s="121" t="s">
        <v>79</v>
      </c>
      <c r="G504" s="123" t="n">
        <v>140000</v>
      </c>
      <c r="H504" s="121" t="s">
        <v>203</v>
      </c>
      <c r="I504" s="121" t="s">
        <v>1564</v>
      </c>
      <c r="J504" s="121" t="s">
        <v>1565</v>
      </c>
    </row>
    <row r="505" customFormat="false" ht="12.75" hidden="false" customHeight="false" outlineLevel="0" collapsed="false">
      <c r="A505" s="120" t="n">
        <v>416175</v>
      </c>
      <c r="B505" s="121" t="s">
        <v>201</v>
      </c>
      <c r="C505" s="121" t="s">
        <v>1566</v>
      </c>
      <c r="D505" s="122" t="n">
        <v>40823</v>
      </c>
      <c r="E505" s="121" t="s">
        <v>13</v>
      </c>
      <c r="F505" s="121" t="s">
        <v>64</v>
      </c>
      <c r="G505" s="123" t="n">
        <v>108000</v>
      </c>
      <c r="H505" s="121" t="s">
        <v>203</v>
      </c>
      <c r="I505" s="121" t="s">
        <v>1567</v>
      </c>
      <c r="J505" s="121" t="s">
        <v>1364</v>
      </c>
    </row>
    <row r="506" customFormat="false" ht="25.5" hidden="false" customHeight="false" outlineLevel="0" collapsed="false">
      <c r="A506" s="120" t="n">
        <v>416180</v>
      </c>
      <c r="B506" s="121" t="s">
        <v>216</v>
      </c>
      <c r="C506" s="121" t="s">
        <v>1568</v>
      </c>
      <c r="D506" s="122" t="n">
        <v>40823</v>
      </c>
      <c r="E506" s="121" t="s">
        <v>10</v>
      </c>
      <c r="F506" s="121" t="s">
        <v>79</v>
      </c>
      <c r="G506" s="123" t="n">
        <v>369000</v>
      </c>
      <c r="H506" s="121" t="s">
        <v>203</v>
      </c>
      <c r="I506" s="121" t="s">
        <v>1569</v>
      </c>
      <c r="J506" s="121" t="s">
        <v>1317</v>
      </c>
    </row>
    <row r="507" customFormat="false" ht="12.75" hidden="false" customHeight="false" outlineLevel="0" collapsed="false">
      <c r="A507" s="120" t="n">
        <v>416186</v>
      </c>
      <c r="B507" s="121" t="s">
        <v>201</v>
      </c>
      <c r="C507" s="121" t="s">
        <v>1570</v>
      </c>
      <c r="D507" s="122" t="n">
        <v>40823</v>
      </c>
      <c r="E507" s="121" t="s">
        <v>15</v>
      </c>
      <c r="F507" s="121" t="s">
        <v>80</v>
      </c>
      <c r="G507" s="123" t="n">
        <v>125000</v>
      </c>
      <c r="H507" s="121" t="s">
        <v>203</v>
      </c>
      <c r="I507" s="121" t="s">
        <v>1571</v>
      </c>
      <c r="J507" s="121" t="s">
        <v>1572</v>
      </c>
    </row>
    <row r="508" customFormat="false" ht="12.75" hidden="false" customHeight="false" outlineLevel="0" collapsed="false">
      <c r="A508" s="120" t="n">
        <v>416191</v>
      </c>
      <c r="B508" s="121" t="s">
        <v>201</v>
      </c>
      <c r="C508" s="121" t="s">
        <v>1573</v>
      </c>
      <c r="D508" s="122" t="n">
        <v>40823</v>
      </c>
      <c r="E508" s="121" t="s">
        <v>13</v>
      </c>
      <c r="F508" s="121" t="s">
        <v>67</v>
      </c>
      <c r="G508" s="123" t="n">
        <v>75000</v>
      </c>
      <c r="H508" s="121" t="s">
        <v>203</v>
      </c>
      <c r="I508" s="121" t="s">
        <v>1574</v>
      </c>
      <c r="J508" s="121" t="s">
        <v>1575</v>
      </c>
    </row>
    <row r="509" customFormat="false" ht="25.5" hidden="false" customHeight="false" outlineLevel="0" collapsed="false">
      <c r="A509" s="120" t="n">
        <v>416194</v>
      </c>
      <c r="B509" s="121" t="s">
        <v>201</v>
      </c>
      <c r="C509" s="121" t="s">
        <v>1576</v>
      </c>
      <c r="D509" s="122" t="n">
        <v>40823</v>
      </c>
      <c r="E509" s="121" t="s">
        <v>13</v>
      </c>
      <c r="F509" s="121" t="s">
        <v>67</v>
      </c>
      <c r="G509" s="123" t="n">
        <v>141000</v>
      </c>
      <c r="H509" s="121" t="s">
        <v>203</v>
      </c>
      <c r="I509" s="121" t="s">
        <v>1577</v>
      </c>
      <c r="J509" s="121" t="s">
        <v>1578</v>
      </c>
    </row>
    <row r="510" customFormat="false" ht="12.75" hidden="false" customHeight="false" outlineLevel="0" collapsed="false">
      <c r="A510" s="120" t="n">
        <v>416249</v>
      </c>
      <c r="B510" s="121" t="s">
        <v>201</v>
      </c>
      <c r="C510" s="121" t="s">
        <v>1579</v>
      </c>
      <c r="D510" s="122" t="n">
        <v>40827</v>
      </c>
      <c r="E510" s="121" t="s">
        <v>10</v>
      </c>
      <c r="F510" s="121" t="s">
        <v>79</v>
      </c>
      <c r="G510" s="123" t="n">
        <v>70000</v>
      </c>
      <c r="H510" s="121" t="s">
        <v>203</v>
      </c>
      <c r="I510" s="121" t="s">
        <v>1580</v>
      </c>
      <c r="J510" s="121" t="s">
        <v>1581</v>
      </c>
    </row>
    <row r="511" customFormat="false" ht="12.75" hidden="false" customHeight="false" outlineLevel="0" collapsed="false">
      <c r="A511" s="120" t="n">
        <v>416278</v>
      </c>
      <c r="B511" s="121" t="s">
        <v>201</v>
      </c>
      <c r="C511" s="121" t="s">
        <v>1582</v>
      </c>
      <c r="D511" s="122" t="n">
        <v>40827</v>
      </c>
      <c r="E511" s="121" t="s">
        <v>15</v>
      </c>
      <c r="F511" s="121" t="s">
        <v>63</v>
      </c>
      <c r="G511" s="123" t="n">
        <v>76000</v>
      </c>
      <c r="H511" s="121" t="s">
        <v>203</v>
      </c>
      <c r="I511" s="121" t="s">
        <v>264</v>
      </c>
      <c r="J511" s="121" t="s">
        <v>1583</v>
      </c>
    </row>
    <row r="512" customFormat="false" ht="25.5" hidden="false" customHeight="false" outlineLevel="0" collapsed="false">
      <c r="A512" s="120" t="n">
        <v>416280</v>
      </c>
      <c r="B512" s="121" t="s">
        <v>201</v>
      </c>
      <c r="C512" s="121" t="s">
        <v>1584</v>
      </c>
      <c r="D512" s="122" t="n">
        <v>40827</v>
      </c>
      <c r="E512" s="121" t="s">
        <v>14</v>
      </c>
      <c r="F512" s="121" t="s">
        <v>45</v>
      </c>
      <c r="G512" s="123" t="n">
        <v>175000</v>
      </c>
      <c r="H512" s="121" t="s">
        <v>203</v>
      </c>
      <c r="I512" s="121" t="s">
        <v>1585</v>
      </c>
      <c r="J512" s="121" t="s">
        <v>1586</v>
      </c>
    </row>
    <row r="513" customFormat="false" ht="12.75" hidden="false" customHeight="false" outlineLevel="0" collapsed="false">
      <c r="A513" s="120" t="n">
        <v>416289</v>
      </c>
      <c r="B513" s="121" t="s">
        <v>201</v>
      </c>
      <c r="C513" s="121" t="s">
        <v>1587</v>
      </c>
      <c r="D513" s="122" t="n">
        <v>40828</v>
      </c>
      <c r="E513" s="121" t="s">
        <v>11</v>
      </c>
      <c r="F513" s="121" t="s">
        <v>103</v>
      </c>
      <c r="G513" s="123" t="n">
        <v>52530</v>
      </c>
      <c r="H513" s="121" t="s">
        <v>240</v>
      </c>
      <c r="I513" s="121" t="s">
        <v>1588</v>
      </c>
      <c r="J513" s="121" t="s">
        <v>1589</v>
      </c>
    </row>
    <row r="514" customFormat="false" ht="12.75" hidden="false" customHeight="false" outlineLevel="0" collapsed="false">
      <c r="A514" s="120" t="n">
        <v>416296</v>
      </c>
      <c r="B514" s="121" t="s">
        <v>201</v>
      </c>
      <c r="C514" s="121" t="s">
        <v>1590</v>
      </c>
      <c r="D514" s="122" t="n">
        <v>40828</v>
      </c>
      <c r="E514" s="121" t="s">
        <v>10</v>
      </c>
      <c r="F514" s="121" t="s">
        <v>79</v>
      </c>
      <c r="G514" s="123" t="n">
        <v>153500</v>
      </c>
      <c r="H514" s="121" t="s">
        <v>203</v>
      </c>
      <c r="I514" s="121" t="s">
        <v>1591</v>
      </c>
      <c r="J514" s="121" t="s">
        <v>1592</v>
      </c>
    </row>
    <row r="515" customFormat="false" ht="12.75" hidden="false" customHeight="false" outlineLevel="0" collapsed="false">
      <c r="A515" s="120" t="n">
        <v>416298</v>
      </c>
      <c r="B515" s="121" t="s">
        <v>201</v>
      </c>
      <c r="C515" s="121" t="s">
        <v>1593</v>
      </c>
      <c r="D515" s="122" t="n">
        <v>40828</v>
      </c>
      <c r="E515" s="121" t="s">
        <v>10</v>
      </c>
      <c r="F515" s="121" t="s">
        <v>79</v>
      </c>
      <c r="G515" s="123" t="n">
        <v>76500</v>
      </c>
      <c r="H515" s="121" t="s">
        <v>203</v>
      </c>
      <c r="I515" s="121" t="s">
        <v>1594</v>
      </c>
      <c r="J515" s="121" t="s">
        <v>1595</v>
      </c>
    </row>
    <row r="516" customFormat="false" ht="12.75" hidden="false" customHeight="false" outlineLevel="0" collapsed="false">
      <c r="A516" s="120" t="n">
        <v>416302</v>
      </c>
      <c r="B516" s="121" t="s">
        <v>201</v>
      </c>
      <c r="C516" s="121" t="s">
        <v>1596</v>
      </c>
      <c r="D516" s="122" t="n">
        <v>40829</v>
      </c>
      <c r="E516" s="121" t="s">
        <v>10</v>
      </c>
      <c r="F516" s="121" t="s">
        <v>79</v>
      </c>
      <c r="G516" s="123" t="n">
        <v>130000</v>
      </c>
      <c r="H516" s="121" t="s">
        <v>203</v>
      </c>
      <c r="I516" s="121" t="s">
        <v>264</v>
      </c>
      <c r="J516" s="121" t="s">
        <v>1597</v>
      </c>
    </row>
    <row r="517" customFormat="false" ht="12.75" hidden="false" customHeight="false" outlineLevel="0" collapsed="false">
      <c r="A517" s="120" t="n">
        <v>416324</v>
      </c>
      <c r="B517" s="121" t="s">
        <v>201</v>
      </c>
      <c r="C517" s="121" t="s">
        <v>1598</v>
      </c>
      <c r="D517" s="122" t="n">
        <v>40829</v>
      </c>
      <c r="E517" s="121" t="s">
        <v>15</v>
      </c>
      <c r="F517" s="121" t="s">
        <v>80</v>
      </c>
      <c r="G517" s="123" t="n">
        <v>104940</v>
      </c>
      <c r="H517" s="121" t="s">
        <v>203</v>
      </c>
      <c r="I517" s="121" t="s">
        <v>264</v>
      </c>
      <c r="J517" s="121" t="s">
        <v>1599</v>
      </c>
    </row>
    <row r="518" customFormat="false" ht="12.75" hidden="false" customHeight="false" outlineLevel="0" collapsed="false">
      <c r="A518" s="120" t="n">
        <v>416332</v>
      </c>
      <c r="B518" s="121" t="s">
        <v>201</v>
      </c>
      <c r="C518" s="121" t="s">
        <v>1600</v>
      </c>
      <c r="D518" s="122" t="n">
        <v>40829</v>
      </c>
      <c r="E518" s="121" t="s">
        <v>15</v>
      </c>
      <c r="F518" s="121" t="s">
        <v>80</v>
      </c>
      <c r="G518" s="123" t="n">
        <v>290000</v>
      </c>
      <c r="H518" s="121" t="s">
        <v>203</v>
      </c>
      <c r="I518" s="121" t="s">
        <v>1601</v>
      </c>
      <c r="J518" s="121" t="s">
        <v>1602</v>
      </c>
    </row>
    <row r="519" customFormat="false" ht="12.75" hidden="false" customHeight="false" outlineLevel="0" collapsed="false">
      <c r="A519" s="120" t="n">
        <v>416350</v>
      </c>
      <c r="B519" s="121" t="s">
        <v>201</v>
      </c>
      <c r="C519" s="121" t="s">
        <v>1603</v>
      </c>
      <c r="D519" s="122" t="n">
        <v>40830</v>
      </c>
      <c r="E519" s="121" t="s">
        <v>10</v>
      </c>
      <c r="F519" s="121" t="s">
        <v>49</v>
      </c>
      <c r="G519" s="123" t="n">
        <v>134000</v>
      </c>
      <c r="H519" s="121" t="s">
        <v>203</v>
      </c>
      <c r="I519" s="121" t="s">
        <v>1604</v>
      </c>
      <c r="J519" s="121" t="s">
        <v>1605</v>
      </c>
    </row>
    <row r="520" customFormat="false" ht="12.75" hidden="false" customHeight="false" outlineLevel="0" collapsed="false">
      <c r="A520" s="120" t="n">
        <v>416361</v>
      </c>
      <c r="B520" s="121" t="s">
        <v>201</v>
      </c>
      <c r="C520" s="121" t="s">
        <v>1606</v>
      </c>
      <c r="D520" s="122" t="n">
        <v>40830</v>
      </c>
      <c r="E520" s="121" t="s">
        <v>11</v>
      </c>
      <c r="F520" s="121" t="s">
        <v>97</v>
      </c>
      <c r="G520" s="123" t="n">
        <v>134000</v>
      </c>
      <c r="H520" s="121" t="s">
        <v>203</v>
      </c>
      <c r="I520" s="121" t="s">
        <v>1607</v>
      </c>
      <c r="J520" s="121" t="s">
        <v>1608</v>
      </c>
    </row>
    <row r="521" customFormat="false" ht="12.75" hidden="false" customHeight="false" outlineLevel="0" collapsed="false">
      <c r="A521" s="120" t="n">
        <v>416365</v>
      </c>
      <c r="B521" s="121" t="s">
        <v>201</v>
      </c>
      <c r="C521" s="121" t="s">
        <v>1609</v>
      </c>
      <c r="D521" s="122" t="n">
        <v>40833</v>
      </c>
      <c r="E521" s="121" t="s">
        <v>11</v>
      </c>
      <c r="F521" s="121" t="s">
        <v>63</v>
      </c>
      <c r="G521" s="123" t="n">
        <v>45000</v>
      </c>
      <c r="H521" s="121" t="s">
        <v>240</v>
      </c>
      <c r="I521" s="121" t="s">
        <v>1610</v>
      </c>
      <c r="J521" s="121" t="s">
        <v>1611</v>
      </c>
    </row>
    <row r="522" customFormat="false" ht="12.75" hidden="false" customHeight="false" outlineLevel="0" collapsed="false">
      <c r="A522" s="120" t="n">
        <v>416386</v>
      </c>
      <c r="B522" s="121" t="s">
        <v>201</v>
      </c>
      <c r="C522" s="121" t="s">
        <v>1612</v>
      </c>
      <c r="D522" s="122" t="n">
        <v>40834</v>
      </c>
      <c r="E522" s="121" t="s">
        <v>14</v>
      </c>
      <c r="F522" s="121" t="s">
        <v>55</v>
      </c>
      <c r="G522" s="123" t="n">
        <v>80000</v>
      </c>
      <c r="H522" s="121" t="s">
        <v>203</v>
      </c>
      <c r="I522" s="121" t="s">
        <v>120</v>
      </c>
      <c r="J522" s="121" t="s">
        <v>1613</v>
      </c>
    </row>
    <row r="523" customFormat="false" ht="12.75" hidden="false" customHeight="false" outlineLevel="0" collapsed="false">
      <c r="A523" s="120" t="n">
        <v>416393</v>
      </c>
      <c r="B523" s="121" t="s">
        <v>201</v>
      </c>
      <c r="C523" s="121" t="s">
        <v>1614</v>
      </c>
      <c r="D523" s="122" t="n">
        <v>40834</v>
      </c>
      <c r="E523" s="121" t="s">
        <v>11</v>
      </c>
      <c r="F523" s="121" t="s">
        <v>98</v>
      </c>
      <c r="G523" s="123" t="n">
        <v>50000</v>
      </c>
      <c r="H523" s="121" t="s">
        <v>382</v>
      </c>
      <c r="I523" s="121" t="s">
        <v>1615</v>
      </c>
      <c r="J523" s="121" t="s">
        <v>1616</v>
      </c>
    </row>
    <row r="524" customFormat="false" ht="12.75" hidden="false" customHeight="false" outlineLevel="0" collapsed="false">
      <c r="A524" s="120" t="n">
        <v>416424</v>
      </c>
      <c r="B524" s="121" t="s">
        <v>201</v>
      </c>
      <c r="C524" s="121" t="s">
        <v>1617</v>
      </c>
      <c r="D524" s="122" t="n">
        <v>40835</v>
      </c>
      <c r="E524" s="121" t="s">
        <v>15</v>
      </c>
      <c r="F524" s="121" t="s">
        <v>83</v>
      </c>
      <c r="G524" s="123" t="n">
        <v>345000</v>
      </c>
      <c r="H524" s="121" t="s">
        <v>203</v>
      </c>
      <c r="I524" s="121" t="s">
        <v>1618</v>
      </c>
      <c r="J524" s="121" t="s">
        <v>1619</v>
      </c>
    </row>
    <row r="525" customFormat="false" ht="12.75" hidden="false" customHeight="false" outlineLevel="0" collapsed="false">
      <c r="A525" s="120" t="n">
        <v>416427</v>
      </c>
      <c r="B525" s="121" t="s">
        <v>201</v>
      </c>
      <c r="C525" s="121" t="s">
        <v>1620</v>
      </c>
      <c r="D525" s="122" t="n">
        <v>40835</v>
      </c>
      <c r="E525" s="121" t="s">
        <v>10</v>
      </c>
      <c r="F525" s="121" t="s">
        <v>79</v>
      </c>
      <c r="G525" s="123" t="n">
        <v>109000</v>
      </c>
      <c r="H525" s="121" t="s">
        <v>240</v>
      </c>
      <c r="I525" s="121" t="s">
        <v>1621</v>
      </c>
      <c r="J525" s="121" t="s">
        <v>1622</v>
      </c>
    </row>
    <row r="526" customFormat="false" ht="12.75" hidden="false" customHeight="false" outlineLevel="0" collapsed="false">
      <c r="A526" s="120" t="n">
        <v>416429</v>
      </c>
      <c r="B526" s="121" t="s">
        <v>201</v>
      </c>
      <c r="C526" s="121" t="s">
        <v>1623</v>
      </c>
      <c r="D526" s="122" t="n">
        <v>40835</v>
      </c>
      <c r="E526" s="121" t="s">
        <v>15</v>
      </c>
      <c r="F526" s="121" t="s">
        <v>83</v>
      </c>
      <c r="G526" s="123" t="n">
        <v>175000</v>
      </c>
      <c r="H526" s="121" t="s">
        <v>203</v>
      </c>
      <c r="I526" s="121" t="s">
        <v>1624</v>
      </c>
      <c r="J526" s="121" t="s">
        <v>1618</v>
      </c>
    </row>
    <row r="527" customFormat="false" ht="25.5" hidden="false" customHeight="false" outlineLevel="0" collapsed="false">
      <c r="A527" s="120" t="n">
        <v>416431</v>
      </c>
      <c r="B527" s="121" t="s">
        <v>201</v>
      </c>
      <c r="C527" s="121" t="s">
        <v>1625</v>
      </c>
      <c r="D527" s="122" t="n">
        <v>40835</v>
      </c>
      <c r="E527" s="121" t="s">
        <v>11</v>
      </c>
      <c r="F527" s="121" t="s">
        <v>98</v>
      </c>
      <c r="G527" s="123" t="n">
        <v>124900</v>
      </c>
      <c r="H527" s="121" t="s">
        <v>382</v>
      </c>
      <c r="I527" s="121" t="s">
        <v>1626</v>
      </c>
      <c r="J527" s="121" t="s">
        <v>1627</v>
      </c>
    </row>
    <row r="528" customFormat="false" ht="25.5" hidden="false" customHeight="false" outlineLevel="0" collapsed="false">
      <c r="A528" s="120" t="n">
        <v>416441</v>
      </c>
      <c r="B528" s="121" t="s">
        <v>201</v>
      </c>
      <c r="C528" s="121" t="s">
        <v>1628</v>
      </c>
      <c r="D528" s="122" t="n">
        <v>40836</v>
      </c>
      <c r="E528" s="121" t="s">
        <v>11</v>
      </c>
      <c r="F528" s="121" t="s">
        <v>98</v>
      </c>
      <c r="G528" s="123" t="n">
        <v>334000</v>
      </c>
      <c r="H528" s="121" t="s">
        <v>203</v>
      </c>
      <c r="I528" s="121" t="s">
        <v>1629</v>
      </c>
      <c r="J528" s="121" t="s">
        <v>1630</v>
      </c>
    </row>
    <row r="529" customFormat="false" ht="25.5" hidden="false" customHeight="false" outlineLevel="0" collapsed="false">
      <c r="A529" s="120" t="n">
        <v>416462</v>
      </c>
      <c r="B529" s="121" t="s">
        <v>201</v>
      </c>
      <c r="C529" s="121" t="s">
        <v>1631</v>
      </c>
      <c r="D529" s="122" t="n">
        <v>40837</v>
      </c>
      <c r="E529" s="121" t="s">
        <v>13</v>
      </c>
      <c r="F529" s="121" t="s">
        <v>64</v>
      </c>
      <c r="G529" s="123" t="n">
        <v>710000</v>
      </c>
      <c r="H529" s="121" t="s">
        <v>207</v>
      </c>
      <c r="I529" s="121" t="s">
        <v>1632</v>
      </c>
      <c r="J529" s="121" t="s">
        <v>1633</v>
      </c>
    </row>
    <row r="530" customFormat="false" ht="12.75" hidden="false" customHeight="false" outlineLevel="0" collapsed="false">
      <c r="A530" s="120" t="n">
        <v>416463</v>
      </c>
      <c r="B530" s="121" t="s">
        <v>201</v>
      </c>
      <c r="C530" s="121" t="s">
        <v>1634</v>
      </c>
      <c r="D530" s="122" t="n">
        <v>40837</v>
      </c>
      <c r="E530" s="121" t="s">
        <v>10</v>
      </c>
      <c r="F530" s="121"/>
      <c r="G530" s="123" t="n">
        <v>32900</v>
      </c>
      <c r="H530" s="121" t="s">
        <v>240</v>
      </c>
      <c r="I530" s="121" t="s">
        <v>264</v>
      </c>
      <c r="J530" s="121" t="s">
        <v>1635</v>
      </c>
    </row>
    <row r="531" customFormat="false" ht="12.75" hidden="false" customHeight="false" outlineLevel="0" collapsed="false">
      <c r="A531" s="120" t="n">
        <v>416465</v>
      </c>
      <c r="B531" s="121" t="s">
        <v>201</v>
      </c>
      <c r="C531" s="121" t="s">
        <v>1636</v>
      </c>
      <c r="D531" s="122" t="n">
        <v>40837</v>
      </c>
      <c r="E531" s="121" t="s">
        <v>11</v>
      </c>
      <c r="F531" s="121" t="s">
        <v>97</v>
      </c>
      <c r="G531" s="123" t="n">
        <v>544000</v>
      </c>
      <c r="H531" s="121" t="s">
        <v>657</v>
      </c>
      <c r="I531" s="121" t="s">
        <v>1637</v>
      </c>
      <c r="J531" s="121" t="s">
        <v>1638</v>
      </c>
    </row>
    <row r="532" customFormat="false" ht="25.5" hidden="false" customHeight="false" outlineLevel="0" collapsed="false">
      <c r="A532" s="120" t="n">
        <v>416485</v>
      </c>
      <c r="B532" s="121" t="s">
        <v>201</v>
      </c>
      <c r="C532" s="121" t="s">
        <v>1639</v>
      </c>
      <c r="D532" s="122" t="n">
        <v>40837</v>
      </c>
      <c r="E532" s="121" t="s">
        <v>12</v>
      </c>
      <c r="F532" s="121" t="s">
        <v>76</v>
      </c>
      <c r="G532" s="123" t="n">
        <v>96000</v>
      </c>
      <c r="H532" s="121" t="s">
        <v>203</v>
      </c>
      <c r="I532" s="121" t="s">
        <v>1234</v>
      </c>
      <c r="J532" s="121" t="s">
        <v>1344</v>
      </c>
    </row>
    <row r="533" customFormat="false" ht="25.5" hidden="false" customHeight="false" outlineLevel="0" collapsed="false">
      <c r="A533" s="120" t="n">
        <v>416491</v>
      </c>
      <c r="B533" s="121" t="s">
        <v>201</v>
      </c>
      <c r="C533" s="121" t="s">
        <v>1640</v>
      </c>
      <c r="D533" s="122" t="n">
        <v>40837</v>
      </c>
      <c r="E533" s="121" t="s">
        <v>11</v>
      </c>
      <c r="F533" s="121" t="s">
        <v>98</v>
      </c>
      <c r="G533" s="123" t="n">
        <v>151500</v>
      </c>
      <c r="H533" s="121" t="s">
        <v>203</v>
      </c>
      <c r="I533" s="121" t="s">
        <v>1641</v>
      </c>
      <c r="J533" s="121" t="s">
        <v>1642</v>
      </c>
    </row>
    <row r="534" customFormat="false" ht="12.75" hidden="false" customHeight="false" outlineLevel="0" collapsed="false">
      <c r="A534" s="120" t="n">
        <v>416492</v>
      </c>
      <c r="B534" s="121" t="s">
        <v>201</v>
      </c>
      <c r="C534" s="121" t="s">
        <v>1643</v>
      </c>
      <c r="D534" s="122" t="n">
        <v>40837</v>
      </c>
      <c r="E534" s="121" t="s">
        <v>11</v>
      </c>
      <c r="F534" s="121" t="s">
        <v>98</v>
      </c>
      <c r="G534" s="123" t="n">
        <v>109000</v>
      </c>
      <c r="H534" s="121" t="s">
        <v>203</v>
      </c>
      <c r="I534" s="121" t="s">
        <v>1644</v>
      </c>
      <c r="J534" s="121" t="s">
        <v>1645</v>
      </c>
    </row>
    <row r="535" customFormat="false" ht="12.75" hidden="false" customHeight="false" outlineLevel="0" collapsed="false">
      <c r="A535" s="120" t="n">
        <v>416529</v>
      </c>
      <c r="B535" s="121" t="s">
        <v>201</v>
      </c>
      <c r="C535" s="121" t="s">
        <v>1646</v>
      </c>
      <c r="D535" s="122" t="n">
        <v>40840</v>
      </c>
      <c r="E535" s="121" t="s">
        <v>13</v>
      </c>
      <c r="F535" s="121" t="s">
        <v>74</v>
      </c>
      <c r="G535" s="123" t="n">
        <v>110000</v>
      </c>
      <c r="H535" s="121" t="s">
        <v>203</v>
      </c>
      <c r="I535" s="121" t="s">
        <v>1647</v>
      </c>
      <c r="J535" s="121" t="s">
        <v>1648</v>
      </c>
    </row>
    <row r="536" customFormat="false" ht="25.5" hidden="false" customHeight="false" outlineLevel="0" collapsed="false">
      <c r="A536" s="120" t="n">
        <v>416534</v>
      </c>
      <c r="B536" s="121" t="s">
        <v>201</v>
      </c>
      <c r="C536" s="121" t="s">
        <v>1649</v>
      </c>
      <c r="D536" s="122" t="n">
        <v>40840</v>
      </c>
      <c r="E536" s="121" t="s">
        <v>14</v>
      </c>
      <c r="F536" s="121" t="s">
        <v>59</v>
      </c>
      <c r="G536" s="123" t="n">
        <v>237950</v>
      </c>
      <c r="H536" s="121" t="s">
        <v>203</v>
      </c>
      <c r="I536" s="121" t="s">
        <v>323</v>
      </c>
      <c r="J536" s="121" t="s">
        <v>1650</v>
      </c>
    </row>
    <row r="537" customFormat="false" ht="12.75" hidden="false" customHeight="false" outlineLevel="0" collapsed="false">
      <c r="A537" s="120" t="n">
        <v>416547</v>
      </c>
      <c r="B537" s="121" t="s">
        <v>201</v>
      </c>
      <c r="C537" s="121" t="s">
        <v>1651</v>
      </c>
      <c r="D537" s="122" t="n">
        <v>40841</v>
      </c>
      <c r="E537" s="121" t="s">
        <v>12</v>
      </c>
      <c r="F537" s="121" t="s">
        <v>94</v>
      </c>
      <c r="G537" s="123" t="n">
        <v>266000</v>
      </c>
      <c r="H537" s="121" t="s">
        <v>203</v>
      </c>
      <c r="I537" s="121" t="s">
        <v>1652</v>
      </c>
      <c r="J537" s="121" t="s">
        <v>1653</v>
      </c>
    </row>
    <row r="538" customFormat="false" ht="12.75" hidden="false" customHeight="false" outlineLevel="0" collapsed="false">
      <c r="A538" s="120" t="n">
        <v>416555</v>
      </c>
      <c r="B538" s="121" t="s">
        <v>201</v>
      </c>
      <c r="C538" s="121" t="s">
        <v>1654</v>
      </c>
      <c r="D538" s="122" t="n">
        <v>40841</v>
      </c>
      <c r="E538" s="121" t="s">
        <v>15</v>
      </c>
      <c r="F538" s="121" t="s">
        <v>80</v>
      </c>
      <c r="G538" s="123" t="n">
        <v>79000</v>
      </c>
      <c r="H538" s="121" t="s">
        <v>203</v>
      </c>
      <c r="I538" s="121" t="s">
        <v>264</v>
      </c>
      <c r="J538" s="121" t="s">
        <v>1655</v>
      </c>
    </row>
    <row r="539" customFormat="false" ht="12.75" hidden="false" customHeight="false" outlineLevel="0" collapsed="false">
      <c r="A539" s="120" t="n">
        <v>416570</v>
      </c>
      <c r="B539" s="121" t="s">
        <v>201</v>
      </c>
      <c r="C539" s="121" t="s">
        <v>1656</v>
      </c>
      <c r="D539" s="122" t="n">
        <v>40841</v>
      </c>
      <c r="E539" s="121" t="s">
        <v>14</v>
      </c>
      <c r="F539" s="121" t="s">
        <v>55</v>
      </c>
      <c r="G539" s="123" t="n">
        <v>10000</v>
      </c>
      <c r="H539" s="121" t="s">
        <v>203</v>
      </c>
      <c r="I539" s="121" t="s">
        <v>120</v>
      </c>
      <c r="J539" s="121" t="s">
        <v>1657</v>
      </c>
    </row>
    <row r="540" customFormat="false" ht="12.75" hidden="false" customHeight="false" outlineLevel="0" collapsed="false">
      <c r="A540" s="120" t="n">
        <v>416572</v>
      </c>
      <c r="B540" s="121" t="s">
        <v>201</v>
      </c>
      <c r="C540" s="121" t="s">
        <v>1658</v>
      </c>
      <c r="D540" s="122" t="n">
        <v>40841</v>
      </c>
      <c r="E540" s="121" t="s">
        <v>13</v>
      </c>
      <c r="F540" s="121" t="s">
        <v>68</v>
      </c>
      <c r="G540" s="123" t="n">
        <v>110000</v>
      </c>
      <c r="H540" s="121" t="s">
        <v>203</v>
      </c>
      <c r="I540" s="121" t="s">
        <v>1659</v>
      </c>
      <c r="J540" s="121" t="s">
        <v>1660</v>
      </c>
    </row>
    <row r="541" customFormat="false" ht="25.5" hidden="false" customHeight="false" outlineLevel="0" collapsed="false">
      <c r="A541" s="120" t="n">
        <v>416592</v>
      </c>
      <c r="B541" s="121" t="s">
        <v>201</v>
      </c>
      <c r="C541" s="121" t="s">
        <v>1661</v>
      </c>
      <c r="D541" s="122" t="n">
        <v>40842</v>
      </c>
      <c r="E541" s="121" t="s">
        <v>10</v>
      </c>
      <c r="F541" s="121" t="s">
        <v>79</v>
      </c>
      <c r="G541" s="123" t="n">
        <v>152000</v>
      </c>
      <c r="H541" s="121" t="s">
        <v>203</v>
      </c>
      <c r="I541" s="121" t="s">
        <v>1662</v>
      </c>
      <c r="J541" s="121" t="s">
        <v>1663</v>
      </c>
    </row>
    <row r="542" customFormat="false" ht="12.75" hidden="false" customHeight="false" outlineLevel="0" collapsed="false">
      <c r="A542" s="120" t="n">
        <v>416601</v>
      </c>
      <c r="B542" s="121" t="s">
        <v>201</v>
      </c>
      <c r="C542" s="121" t="s">
        <v>1664</v>
      </c>
      <c r="D542" s="122" t="n">
        <v>40842</v>
      </c>
      <c r="E542" s="121" t="s">
        <v>11</v>
      </c>
      <c r="F542" s="121" t="s">
        <v>98</v>
      </c>
      <c r="G542" s="123" t="n">
        <v>128500</v>
      </c>
      <c r="H542" s="121" t="s">
        <v>203</v>
      </c>
      <c r="I542" s="121" t="s">
        <v>1665</v>
      </c>
      <c r="J542" s="121" t="s">
        <v>1666</v>
      </c>
    </row>
    <row r="543" customFormat="false" ht="12.75" hidden="false" customHeight="false" outlineLevel="0" collapsed="false">
      <c r="A543" s="120" t="n">
        <v>416610</v>
      </c>
      <c r="B543" s="121" t="s">
        <v>201</v>
      </c>
      <c r="C543" s="121" t="s">
        <v>1667</v>
      </c>
      <c r="D543" s="122" t="n">
        <v>40843</v>
      </c>
      <c r="E543" s="121" t="s">
        <v>14</v>
      </c>
      <c r="F543" s="121" t="s">
        <v>50</v>
      </c>
      <c r="G543" s="123" t="n">
        <v>86900</v>
      </c>
      <c r="H543" s="121" t="s">
        <v>203</v>
      </c>
      <c r="I543" s="121" t="s">
        <v>1668</v>
      </c>
      <c r="J543" s="121" t="s">
        <v>1669</v>
      </c>
    </row>
    <row r="544" customFormat="false" ht="25.5" hidden="false" customHeight="false" outlineLevel="0" collapsed="false">
      <c r="A544" s="120" t="n">
        <v>416635</v>
      </c>
      <c r="B544" s="121" t="s">
        <v>201</v>
      </c>
      <c r="C544" s="121" t="s">
        <v>1670</v>
      </c>
      <c r="D544" s="122" t="n">
        <v>40843</v>
      </c>
      <c r="E544" s="121" t="s">
        <v>12</v>
      </c>
      <c r="F544" s="121"/>
      <c r="G544" s="123" t="n">
        <v>115900</v>
      </c>
      <c r="H544" s="121" t="s">
        <v>203</v>
      </c>
      <c r="I544" s="121" t="s">
        <v>1671</v>
      </c>
      <c r="J544" s="121" t="s">
        <v>1672</v>
      </c>
    </row>
    <row r="545" customFormat="false" ht="12.75" hidden="false" customHeight="false" outlineLevel="0" collapsed="false">
      <c r="A545" s="120" t="n">
        <v>416647</v>
      </c>
      <c r="B545" s="121" t="s">
        <v>201</v>
      </c>
      <c r="C545" s="121" t="s">
        <v>1673</v>
      </c>
      <c r="D545" s="122" t="n">
        <v>40843</v>
      </c>
      <c r="E545" s="121" t="s">
        <v>10</v>
      </c>
      <c r="F545" s="121" t="s">
        <v>79</v>
      </c>
      <c r="G545" s="123" t="n">
        <v>184000</v>
      </c>
      <c r="H545" s="121" t="s">
        <v>203</v>
      </c>
      <c r="I545" s="121" t="s">
        <v>1674</v>
      </c>
      <c r="J545" s="121" t="s">
        <v>1675</v>
      </c>
    </row>
    <row r="546" customFormat="false" ht="12.75" hidden="false" customHeight="false" outlineLevel="0" collapsed="false">
      <c r="A546" s="120" t="n">
        <v>416653</v>
      </c>
      <c r="B546" s="121" t="s">
        <v>201</v>
      </c>
      <c r="C546" s="121" t="s">
        <v>1676</v>
      </c>
      <c r="D546" s="122" t="n">
        <v>40843</v>
      </c>
      <c r="E546" s="121" t="s">
        <v>10</v>
      </c>
      <c r="F546" s="121" t="s">
        <v>79</v>
      </c>
      <c r="G546" s="123" t="n">
        <v>298400</v>
      </c>
      <c r="H546" s="121" t="s">
        <v>203</v>
      </c>
      <c r="I546" s="121" t="s">
        <v>264</v>
      </c>
      <c r="J546" s="121" t="s">
        <v>1677</v>
      </c>
    </row>
    <row r="547" customFormat="false" ht="12.75" hidden="false" customHeight="false" outlineLevel="0" collapsed="false">
      <c r="A547" s="120" t="n">
        <v>416656</v>
      </c>
      <c r="B547" s="121" t="s">
        <v>201</v>
      </c>
      <c r="C547" s="121" t="s">
        <v>1678</v>
      </c>
      <c r="D547" s="122" t="n">
        <v>40843</v>
      </c>
      <c r="E547" s="121" t="s">
        <v>10</v>
      </c>
      <c r="F547" s="121" t="s">
        <v>79</v>
      </c>
      <c r="G547" s="123" t="n">
        <v>105000</v>
      </c>
      <c r="H547" s="121" t="s">
        <v>203</v>
      </c>
      <c r="I547" s="121" t="s">
        <v>1679</v>
      </c>
      <c r="J547" s="121" t="s">
        <v>1680</v>
      </c>
    </row>
    <row r="548" customFormat="false" ht="12.75" hidden="false" customHeight="false" outlineLevel="0" collapsed="false">
      <c r="A548" s="120" t="n">
        <v>416666</v>
      </c>
      <c r="B548" s="121" t="s">
        <v>201</v>
      </c>
      <c r="C548" s="121" t="s">
        <v>1681</v>
      </c>
      <c r="D548" s="122" t="n">
        <v>40843</v>
      </c>
      <c r="E548" s="121" t="s">
        <v>11</v>
      </c>
      <c r="F548" s="121" t="s">
        <v>98</v>
      </c>
      <c r="G548" s="123" t="n">
        <v>82900</v>
      </c>
      <c r="H548" s="121" t="s">
        <v>203</v>
      </c>
      <c r="I548" s="121" t="s">
        <v>1682</v>
      </c>
      <c r="J548" s="121" t="s">
        <v>1683</v>
      </c>
    </row>
    <row r="549" customFormat="false" ht="12.75" hidden="false" customHeight="false" outlineLevel="0" collapsed="false">
      <c r="A549" s="120" t="n">
        <v>416685</v>
      </c>
      <c r="B549" s="121" t="s">
        <v>201</v>
      </c>
      <c r="C549" s="121" t="s">
        <v>1684</v>
      </c>
      <c r="D549" s="122" t="n">
        <v>40847</v>
      </c>
      <c r="E549" s="121" t="s">
        <v>11</v>
      </c>
      <c r="F549" s="121" t="s">
        <v>109</v>
      </c>
      <c r="G549" s="123" t="n">
        <v>200700</v>
      </c>
      <c r="H549" s="121" t="s">
        <v>203</v>
      </c>
      <c r="I549" s="121" t="s">
        <v>1685</v>
      </c>
      <c r="J549" s="121" t="s">
        <v>1686</v>
      </c>
    </row>
    <row r="550" customFormat="false" ht="12.75" hidden="false" customHeight="false" outlineLevel="0" collapsed="false">
      <c r="A550" s="120" t="n">
        <v>416690</v>
      </c>
      <c r="B550" s="121" t="s">
        <v>201</v>
      </c>
      <c r="C550" s="121" t="s">
        <v>1687</v>
      </c>
      <c r="D550" s="122" t="n">
        <v>40847</v>
      </c>
      <c r="E550" s="121" t="s">
        <v>14</v>
      </c>
      <c r="F550" s="121" t="s">
        <v>56</v>
      </c>
      <c r="G550" s="123" t="n">
        <v>285000</v>
      </c>
      <c r="H550" s="121" t="s">
        <v>203</v>
      </c>
      <c r="I550" s="121" t="s">
        <v>1688</v>
      </c>
      <c r="J550" s="121" t="s">
        <v>1689</v>
      </c>
    </row>
    <row r="551" customFormat="false" ht="12.75" hidden="false" customHeight="false" outlineLevel="0" collapsed="false">
      <c r="A551" s="120" t="n">
        <v>416698</v>
      </c>
      <c r="B551" s="121" t="s">
        <v>201</v>
      </c>
      <c r="C551" s="121" t="s">
        <v>1690</v>
      </c>
      <c r="D551" s="122" t="n">
        <v>40847</v>
      </c>
      <c r="E551" s="121" t="s">
        <v>15</v>
      </c>
      <c r="F551" s="121" t="s">
        <v>80</v>
      </c>
      <c r="G551" s="123" t="n">
        <v>199900</v>
      </c>
      <c r="H551" s="121" t="s">
        <v>203</v>
      </c>
      <c r="I551" s="121" t="s">
        <v>264</v>
      </c>
      <c r="J551" s="121" t="s">
        <v>1691</v>
      </c>
    </row>
    <row r="552" customFormat="false" ht="12.75" hidden="false" customHeight="false" outlineLevel="0" collapsed="false">
      <c r="A552" s="120" t="n">
        <v>416734</v>
      </c>
      <c r="B552" s="121" t="s">
        <v>201</v>
      </c>
      <c r="C552" s="121" t="s">
        <v>1692</v>
      </c>
      <c r="D552" s="122" t="n">
        <v>40847</v>
      </c>
      <c r="E552" s="121" t="s">
        <v>13</v>
      </c>
      <c r="F552" s="121" t="s">
        <v>68</v>
      </c>
      <c r="G552" s="123" t="n">
        <v>114000</v>
      </c>
      <c r="H552" s="121" t="s">
        <v>203</v>
      </c>
      <c r="I552" s="121" t="s">
        <v>1693</v>
      </c>
      <c r="J552" s="121" t="s">
        <v>1694</v>
      </c>
    </row>
    <row r="553" customFormat="false" ht="12.75" hidden="false" customHeight="false" outlineLevel="0" collapsed="false">
      <c r="A553" s="120" t="n">
        <v>416736</v>
      </c>
      <c r="B553" s="121" t="s">
        <v>201</v>
      </c>
      <c r="C553" s="121" t="s">
        <v>1695</v>
      </c>
      <c r="D553" s="122" t="n">
        <v>40847</v>
      </c>
      <c r="E553" s="121" t="s">
        <v>11</v>
      </c>
      <c r="F553" s="121" t="s">
        <v>99</v>
      </c>
      <c r="G553" s="123" t="n">
        <v>325000</v>
      </c>
      <c r="H553" s="121" t="s">
        <v>203</v>
      </c>
      <c r="I553" s="121" t="s">
        <v>1320</v>
      </c>
      <c r="J553" s="121" t="s">
        <v>1696</v>
      </c>
    </row>
    <row r="554" customFormat="false" ht="12.75" hidden="false" customHeight="false" outlineLevel="0" collapsed="false">
      <c r="A554" s="120" t="n">
        <v>416739</v>
      </c>
      <c r="B554" s="121" t="s">
        <v>201</v>
      </c>
      <c r="C554" s="121" t="s">
        <v>1697</v>
      </c>
      <c r="D554" s="122" t="n">
        <v>40847</v>
      </c>
      <c r="E554" s="121" t="s">
        <v>14</v>
      </c>
      <c r="F554" s="121" t="s">
        <v>59</v>
      </c>
      <c r="G554" s="123" t="n">
        <v>284500</v>
      </c>
      <c r="H554" s="121" t="s">
        <v>203</v>
      </c>
      <c r="I554" s="121" t="s">
        <v>1698</v>
      </c>
      <c r="J554" s="121" t="s">
        <v>1699</v>
      </c>
    </row>
    <row r="555" customFormat="false" ht="25.5" hidden="false" customHeight="false" outlineLevel="0" collapsed="false">
      <c r="A555" s="120" t="n">
        <v>416742</v>
      </c>
      <c r="B555" s="121" t="s">
        <v>201</v>
      </c>
      <c r="C555" s="121" t="s">
        <v>1700</v>
      </c>
      <c r="D555" s="122" t="n">
        <v>40847</v>
      </c>
      <c r="E555" s="121" t="s">
        <v>14</v>
      </c>
      <c r="F555" s="121"/>
      <c r="G555" s="123" t="n">
        <v>112000</v>
      </c>
      <c r="H555" s="121" t="s">
        <v>203</v>
      </c>
      <c r="I555" s="121" t="s">
        <v>1234</v>
      </c>
      <c r="J555" s="121" t="s">
        <v>1701</v>
      </c>
    </row>
    <row r="556" customFormat="false" ht="12.75" hidden="false" customHeight="false" outlineLevel="0" collapsed="false">
      <c r="A556" s="120" t="n">
        <v>416746</v>
      </c>
      <c r="B556" s="121" t="s">
        <v>201</v>
      </c>
      <c r="C556" s="121" t="s">
        <v>1702</v>
      </c>
      <c r="D556" s="122" t="n">
        <v>40847</v>
      </c>
      <c r="E556" s="121" t="s">
        <v>11</v>
      </c>
      <c r="F556" s="121" t="s">
        <v>97</v>
      </c>
      <c r="G556" s="123" t="n">
        <v>55000</v>
      </c>
      <c r="H556" s="121" t="s">
        <v>240</v>
      </c>
      <c r="I556" s="121" t="s">
        <v>1703</v>
      </c>
      <c r="J556" s="121" t="s">
        <v>1704</v>
      </c>
    </row>
    <row r="557" customFormat="false" ht="25.5" hidden="false" customHeight="false" outlineLevel="0" collapsed="false">
      <c r="A557" s="120" t="n">
        <v>416757</v>
      </c>
      <c r="B557" s="121" t="s">
        <v>201</v>
      </c>
      <c r="C557" s="121" t="s">
        <v>1705</v>
      </c>
      <c r="D557" s="122" t="n">
        <v>40847</v>
      </c>
      <c r="E557" s="121" t="s">
        <v>11</v>
      </c>
      <c r="F557" s="121" t="s">
        <v>98</v>
      </c>
      <c r="G557" s="123" t="n">
        <v>138000</v>
      </c>
      <c r="H557" s="121" t="s">
        <v>203</v>
      </c>
      <c r="I557" s="121" t="s">
        <v>1706</v>
      </c>
      <c r="J557" s="121" t="s">
        <v>1707</v>
      </c>
    </row>
    <row r="558" customFormat="false" ht="12.75" hidden="false" customHeight="false" outlineLevel="0" collapsed="false">
      <c r="A558" s="120" t="n">
        <v>416759</v>
      </c>
      <c r="B558" s="121" t="s">
        <v>201</v>
      </c>
      <c r="C558" s="121" t="s">
        <v>1708</v>
      </c>
      <c r="D558" s="122" t="n">
        <v>40847</v>
      </c>
      <c r="E558" s="121" t="s">
        <v>10</v>
      </c>
      <c r="F558" s="121"/>
      <c r="G558" s="123" t="n">
        <v>109900</v>
      </c>
      <c r="H558" s="121" t="s">
        <v>203</v>
      </c>
      <c r="I558" s="121" t="s">
        <v>264</v>
      </c>
      <c r="J558" s="121" t="s">
        <v>1709</v>
      </c>
    </row>
    <row r="559" customFormat="false" ht="12.75" hidden="false" customHeight="false" outlineLevel="0" collapsed="false">
      <c r="A559" s="120" t="n">
        <v>416763</v>
      </c>
      <c r="B559" s="121" t="s">
        <v>201</v>
      </c>
      <c r="C559" s="121" t="s">
        <v>1710</v>
      </c>
      <c r="D559" s="122" t="n">
        <v>40848</v>
      </c>
      <c r="E559" s="121" t="s">
        <v>10</v>
      </c>
      <c r="F559" s="121" t="s">
        <v>49</v>
      </c>
      <c r="G559" s="123" t="n">
        <v>289000</v>
      </c>
      <c r="H559" s="121" t="s">
        <v>203</v>
      </c>
      <c r="I559" s="121" t="s">
        <v>1711</v>
      </c>
      <c r="J559" s="121" t="s">
        <v>1712</v>
      </c>
    </row>
    <row r="560" customFormat="false" ht="25.5" hidden="false" customHeight="false" outlineLevel="0" collapsed="false">
      <c r="A560" s="120" t="n">
        <v>416779</v>
      </c>
      <c r="B560" s="121" t="s">
        <v>201</v>
      </c>
      <c r="C560" s="121" t="s">
        <v>1713</v>
      </c>
      <c r="D560" s="122" t="n">
        <v>40848</v>
      </c>
      <c r="E560" s="121" t="s">
        <v>11</v>
      </c>
      <c r="F560" s="121" t="s">
        <v>101</v>
      </c>
      <c r="G560" s="123" t="n">
        <v>46500</v>
      </c>
      <c r="H560" s="121" t="s">
        <v>203</v>
      </c>
      <c r="I560" s="121" t="s">
        <v>1714</v>
      </c>
      <c r="J560" s="121" t="s">
        <v>1715</v>
      </c>
    </row>
    <row r="561" customFormat="false" ht="12.75" hidden="false" customHeight="false" outlineLevel="0" collapsed="false">
      <c r="A561" s="120" t="n">
        <v>416782</v>
      </c>
      <c r="B561" s="121" t="s">
        <v>201</v>
      </c>
      <c r="C561" s="121" t="s">
        <v>1716</v>
      </c>
      <c r="D561" s="122" t="n">
        <v>40848</v>
      </c>
      <c r="E561" s="121" t="s">
        <v>11</v>
      </c>
      <c r="F561" s="121" t="s">
        <v>97</v>
      </c>
      <c r="G561" s="123" t="n">
        <v>350000</v>
      </c>
      <c r="H561" s="121" t="s">
        <v>203</v>
      </c>
      <c r="I561" s="121" t="s">
        <v>1717</v>
      </c>
      <c r="J561" s="121" t="s">
        <v>1718</v>
      </c>
    </row>
    <row r="562" customFormat="false" ht="25.5" hidden="false" customHeight="false" outlineLevel="0" collapsed="false">
      <c r="A562" s="120" t="n">
        <v>416786</v>
      </c>
      <c r="B562" s="121" t="s">
        <v>201</v>
      </c>
      <c r="C562" s="121" t="s">
        <v>1719</v>
      </c>
      <c r="D562" s="122" t="n">
        <v>40848</v>
      </c>
      <c r="E562" s="121" t="s">
        <v>11</v>
      </c>
      <c r="F562" s="121" t="s">
        <v>108</v>
      </c>
      <c r="G562" s="123" t="n">
        <v>309900</v>
      </c>
      <c r="H562" s="121" t="s">
        <v>203</v>
      </c>
      <c r="I562" s="121" t="s">
        <v>337</v>
      </c>
      <c r="J562" s="121" t="s">
        <v>1720</v>
      </c>
    </row>
    <row r="563" customFormat="false" ht="25.5" hidden="false" customHeight="false" outlineLevel="0" collapsed="false">
      <c r="A563" s="120" t="n">
        <v>416798</v>
      </c>
      <c r="B563" s="121" t="s">
        <v>201</v>
      </c>
      <c r="C563" s="121" t="s">
        <v>1721</v>
      </c>
      <c r="D563" s="122" t="n">
        <v>40849</v>
      </c>
      <c r="E563" s="121" t="s">
        <v>11</v>
      </c>
      <c r="F563" s="121" t="s">
        <v>109</v>
      </c>
      <c r="G563" s="123" t="n">
        <v>260000</v>
      </c>
      <c r="H563" s="121" t="s">
        <v>203</v>
      </c>
      <c r="I563" s="121" t="s">
        <v>1722</v>
      </c>
      <c r="J563" s="121" t="s">
        <v>1723</v>
      </c>
    </row>
    <row r="564" customFormat="false" ht="12.75" hidden="false" customHeight="false" outlineLevel="0" collapsed="false">
      <c r="A564" s="120" t="n">
        <v>416801</v>
      </c>
      <c r="B564" s="121" t="s">
        <v>201</v>
      </c>
      <c r="C564" s="121" t="s">
        <v>1724</v>
      </c>
      <c r="D564" s="122" t="n">
        <v>40849</v>
      </c>
      <c r="E564" s="121" t="s">
        <v>11</v>
      </c>
      <c r="F564" s="121" t="s">
        <v>98</v>
      </c>
      <c r="G564" s="123" t="n">
        <v>135000</v>
      </c>
      <c r="H564" s="121" t="s">
        <v>203</v>
      </c>
      <c r="I564" s="121" t="s">
        <v>1725</v>
      </c>
      <c r="J564" s="121" t="s">
        <v>1726</v>
      </c>
    </row>
    <row r="565" customFormat="false" ht="25.5" hidden="false" customHeight="false" outlineLevel="0" collapsed="false">
      <c r="A565" s="120" t="n">
        <v>416815</v>
      </c>
      <c r="B565" s="121" t="s">
        <v>201</v>
      </c>
      <c r="C565" s="121" t="s">
        <v>1727</v>
      </c>
      <c r="D565" s="122" t="n">
        <v>40849</v>
      </c>
      <c r="E565" s="121" t="s">
        <v>14</v>
      </c>
      <c r="F565" s="121" t="s">
        <v>55</v>
      </c>
      <c r="G565" s="123" t="n">
        <v>111200</v>
      </c>
      <c r="H565" s="121" t="s">
        <v>203</v>
      </c>
      <c r="I565" s="121" t="s">
        <v>1234</v>
      </c>
      <c r="J565" s="121" t="s">
        <v>1728</v>
      </c>
    </row>
    <row r="566" customFormat="false" ht="12.75" hidden="false" customHeight="false" outlineLevel="0" collapsed="false">
      <c r="A566" s="120" t="n">
        <v>416821</v>
      </c>
      <c r="B566" s="121" t="s">
        <v>201</v>
      </c>
      <c r="C566" s="121" t="s">
        <v>1729</v>
      </c>
      <c r="D566" s="122" t="n">
        <v>40850</v>
      </c>
      <c r="E566" s="121" t="s">
        <v>13</v>
      </c>
      <c r="F566" s="121" t="s">
        <v>63</v>
      </c>
      <c r="G566" s="123" t="n">
        <v>800000</v>
      </c>
      <c r="H566" s="121" t="s">
        <v>207</v>
      </c>
      <c r="I566" s="121" t="s">
        <v>1730</v>
      </c>
      <c r="J566" s="121" t="s">
        <v>1731</v>
      </c>
    </row>
    <row r="567" customFormat="false" ht="12.75" hidden="false" customHeight="false" outlineLevel="0" collapsed="false">
      <c r="A567" s="120" t="n">
        <v>416835</v>
      </c>
      <c r="B567" s="121" t="s">
        <v>201</v>
      </c>
      <c r="C567" s="121" t="s">
        <v>1732</v>
      </c>
      <c r="D567" s="122" t="n">
        <v>40850</v>
      </c>
      <c r="E567" s="121" t="s">
        <v>11</v>
      </c>
      <c r="F567" s="121" t="s">
        <v>98</v>
      </c>
      <c r="G567" s="123" t="n">
        <v>120900</v>
      </c>
      <c r="H567" s="121" t="s">
        <v>203</v>
      </c>
      <c r="I567" s="121" t="s">
        <v>1682</v>
      </c>
      <c r="J567" s="121" t="s">
        <v>1733</v>
      </c>
    </row>
    <row r="568" customFormat="false" ht="12.75" hidden="false" customHeight="false" outlineLevel="0" collapsed="false">
      <c r="A568" s="120" t="n">
        <v>416841</v>
      </c>
      <c r="B568" s="121" t="s">
        <v>201</v>
      </c>
      <c r="C568" s="121" t="s">
        <v>1734</v>
      </c>
      <c r="D568" s="122" t="n">
        <v>40850</v>
      </c>
      <c r="E568" s="121" t="s">
        <v>11</v>
      </c>
      <c r="F568" s="121" t="s">
        <v>99</v>
      </c>
      <c r="G568" s="123" t="n">
        <v>134900</v>
      </c>
      <c r="H568" s="121" t="s">
        <v>203</v>
      </c>
      <c r="I568" s="121" t="s">
        <v>1320</v>
      </c>
      <c r="J568" s="121" t="s">
        <v>1735</v>
      </c>
    </row>
    <row r="569" customFormat="false" ht="25.5" hidden="false" customHeight="false" outlineLevel="0" collapsed="false">
      <c r="A569" s="120" t="n">
        <v>416901</v>
      </c>
      <c r="B569" s="121" t="s">
        <v>201</v>
      </c>
      <c r="C569" s="121" t="s">
        <v>1736</v>
      </c>
      <c r="D569" s="122" t="n">
        <v>40854</v>
      </c>
      <c r="E569" s="121" t="s">
        <v>10</v>
      </c>
      <c r="F569" s="121" t="s">
        <v>79</v>
      </c>
      <c r="G569" s="123" t="n">
        <v>399900</v>
      </c>
      <c r="H569" s="121" t="s">
        <v>203</v>
      </c>
      <c r="I569" s="121" t="s">
        <v>1737</v>
      </c>
      <c r="J569" s="121" t="s">
        <v>1738</v>
      </c>
    </row>
    <row r="570" customFormat="false" ht="12.75" hidden="false" customHeight="false" outlineLevel="0" collapsed="false">
      <c r="A570" s="120" t="n">
        <v>416910</v>
      </c>
      <c r="B570" s="121" t="s">
        <v>201</v>
      </c>
      <c r="C570" s="121" t="s">
        <v>1739</v>
      </c>
      <c r="D570" s="122" t="n">
        <v>40854</v>
      </c>
      <c r="E570" s="121" t="s">
        <v>11</v>
      </c>
      <c r="F570" s="121" t="s">
        <v>102</v>
      </c>
      <c r="G570" s="123" t="n">
        <v>85000</v>
      </c>
      <c r="H570" s="121" t="s">
        <v>203</v>
      </c>
      <c r="I570" s="121" t="s">
        <v>1740</v>
      </c>
      <c r="J570" s="121" t="s">
        <v>1741</v>
      </c>
    </row>
    <row r="571" customFormat="false" ht="25.5" hidden="false" customHeight="false" outlineLevel="0" collapsed="false">
      <c r="A571" s="120" t="n">
        <v>416917</v>
      </c>
      <c r="B571" s="121" t="s">
        <v>201</v>
      </c>
      <c r="C571" s="121" t="s">
        <v>1742</v>
      </c>
      <c r="D571" s="122" t="n">
        <v>40855</v>
      </c>
      <c r="E571" s="121" t="s">
        <v>14</v>
      </c>
      <c r="F571" s="121" t="s">
        <v>51</v>
      </c>
      <c r="G571" s="123" t="n">
        <v>200900</v>
      </c>
      <c r="H571" s="121" t="s">
        <v>203</v>
      </c>
      <c r="I571" s="121" t="s">
        <v>270</v>
      </c>
      <c r="J571" s="121" t="s">
        <v>1743</v>
      </c>
    </row>
    <row r="572" customFormat="false" ht="12.75" hidden="false" customHeight="false" outlineLevel="0" collapsed="false">
      <c r="A572" s="120" t="n">
        <v>416967</v>
      </c>
      <c r="B572" s="121" t="s">
        <v>201</v>
      </c>
      <c r="C572" s="121" t="s">
        <v>1744</v>
      </c>
      <c r="D572" s="122" t="n">
        <v>40856</v>
      </c>
      <c r="E572" s="121" t="s">
        <v>10</v>
      </c>
      <c r="F572" s="121" t="s">
        <v>79</v>
      </c>
      <c r="G572" s="123" t="n">
        <v>300000</v>
      </c>
      <c r="H572" s="121" t="s">
        <v>207</v>
      </c>
      <c r="I572" s="121" t="s">
        <v>1745</v>
      </c>
      <c r="J572" s="121" t="s">
        <v>1746</v>
      </c>
    </row>
    <row r="573" customFormat="false" ht="12.75" hidden="false" customHeight="false" outlineLevel="0" collapsed="false">
      <c r="A573" s="120" t="n">
        <v>416984</v>
      </c>
      <c r="B573" s="121" t="s">
        <v>201</v>
      </c>
      <c r="C573" s="121" t="s">
        <v>1747</v>
      </c>
      <c r="D573" s="122" t="n">
        <v>40856</v>
      </c>
      <c r="E573" s="121" t="s">
        <v>11</v>
      </c>
      <c r="F573" s="121" t="s">
        <v>98</v>
      </c>
      <c r="G573" s="123" t="n">
        <v>105000</v>
      </c>
      <c r="H573" s="121" t="s">
        <v>203</v>
      </c>
      <c r="I573" s="121" t="s">
        <v>1748</v>
      </c>
      <c r="J573" s="121" t="s">
        <v>1749</v>
      </c>
    </row>
    <row r="574" customFormat="false" ht="12.75" hidden="false" customHeight="false" outlineLevel="0" collapsed="false">
      <c r="A574" s="120" t="n">
        <v>417012</v>
      </c>
      <c r="B574" s="121" t="s">
        <v>201</v>
      </c>
      <c r="C574" s="121" t="s">
        <v>1750</v>
      </c>
      <c r="D574" s="122" t="n">
        <v>40857</v>
      </c>
      <c r="E574" s="121" t="s">
        <v>12</v>
      </c>
      <c r="F574" s="121" t="s">
        <v>92</v>
      </c>
      <c r="G574" s="123" t="n">
        <v>275000</v>
      </c>
      <c r="H574" s="121" t="s">
        <v>203</v>
      </c>
      <c r="I574" s="121" t="s">
        <v>1751</v>
      </c>
      <c r="J574" s="121" t="s">
        <v>1752</v>
      </c>
    </row>
    <row r="575" customFormat="false" ht="12.75" hidden="false" customHeight="false" outlineLevel="0" collapsed="false">
      <c r="A575" s="120" t="n">
        <v>417015</v>
      </c>
      <c r="B575" s="121" t="s">
        <v>201</v>
      </c>
      <c r="C575" s="121" t="s">
        <v>1753</v>
      </c>
      <c r="D575" s="122" t="n">
        <v>40857</v>
      </c>
      <c r="E575" s="121" t="s">
        <v>11</v>
      </c>
      <c r="F575" s="121" t="s">
        <v>98</v>
      </c>
      <c r="G575" s="123" t="n">
        <v>231750</v>
      </c>
      <c r="H575" s="121" t="s">
        <v>203</v>
      </c>
      <c r="I575" s="121" t="s">
        <v>1754</v>
      </c>
      <c r="J575" s="121" t="s">
        <v>1755</v>
      </c>
    </row>
    <row r="576" customFormat="false" ht="12.75" hidden="false" customHeight="false" outlineLevel="0" collapsed="false">
      <c r="A576" s="120" t="n">
        <v>417018</v>
      </c>
      <c r="B576" s="121" t="s">
        <v>201</v>
      </c>
      <c r="C576" s="121" t="s">
        <v>613</v>
      </c>
      <c r="D576" s="122" t="n">
        <v>40857</v>
      </c>
      <c r="E576" s="121" t="s">
        <v>11</v>
      </c>
      <c r="F576" s="121" t="s">
        <v>108</v>
      </c>
      <c r="G576" s="123" t="n">
        <v>1100000</v>
      </c>
      <c r="H576" s="121" t="s">
        <v>207</v>
      </c>
      <c r="I576" s="121" t="s">
        <v>615</v>
      </c>
      <c r="J576" s="121" t="s">
        <v>1756</v>
      </c>
    </row>
    <row r="577" customFormat="false" ht="12.75" hidden="false" customHeight="false" outlineLevel="0" collapsed="false">
      <c r="A577" s="120" t="n">
        <v>417026</v>
      </c>
      <c r="B577" s="121" t="s">
        <v>201</v>
      </c>
      <c r="C577" s="121" t="s">
        <v>1757</v>
      </c>
      <c r="D577" s="122" t="n">
        <v>40857</v>
      </c>
      <c r="E577" s="121" t="s">
        <v>11</v>
      </c>
      <c r="F577" s="121" t="s">
        <v>100</v>
      </c>
      <c r="G577" s="123" t="n">
        <v>129900</v>
      </c>
      <c r="H577" s="121" t="s">
        <v>203</v>
      </c>
      <c r="I577" s="121" t="s">
        <v>1758</v>
      </c>
      <c r="J577" s="121" t="s">
        <v>1759</v>
      </c>
    </row>
    <row r="578" customFormat="false" ht="25.5" hidden="false" customHeight="false" outlineLevel="0" collapsed="false">
      <c r="A578" s="120" t="n">
        <v>417029</v>
      </c>
      <c r="B578" s="121" t="s">
        <v>201</v>
      </c>
      <c r="C578" s="121" t="s">
        <v>1760</v>
      </c>
      <c r="D578" s="122" t="n">
        <v>40857</v>
      </c>
      <c r="E578" s="121" t="s">
        <v>11</v>
      </c>
      <c r="F578" s="121" t="s">
        <v>97</v>
      </c>
      <c r="G578" s="123" t="n">
        <v>215000</v>
      </c>
      <c r="H578" s="121" t="s">
        <v>203</v>
      </c>
      <c r="I578" s="121" t="s">
        <v>139</v>
      </c>
      <c r="J578" s="121" t="s">
        <v>1761</v>
      </c>
    </row>
    <row r="579" customFormat="false" ht="12.75" hidden="false" customHeight="false" outlineLevel="0" collapsed="false">
      <c r="A579" s="120" t="n">
        <v>417031</v>
      </c>
      <c r="B579" s="121" t="s">
        <v>201</v>
      </c>
      <c r="C579" s="121" t="s">
        <v>1762</v>
      </c>
      <c r="D579" s="122" t="n">
        <v>40857</v>
      </c>
      <c r="E579" s="121" t="s">
        <v>11</v>
      </c>
      <c r="F579" s="121" t="s">
        <v>103</v>
      </c>
      <c r="G579" s="123" t="n">
        <v>72500</v>
      </c>
      <c r="H579" s="121" t="s">
        <v>240</v>
      </c>
      <c r="I579" s="121" t="s">
        <v>1763</v>
      </c>
      <c r="J579" s="121" t="s">
        <v>1764</v>
      </c>
    </row>
    <row r="580" customFormat="false" ht="12.75" hidden="false" customHeight="false" outlineLevel="0" collapsed="false">
      <c r="A580" s="120" t="n">
        <v>417119</v>
      </c>
      <c r="B580" s="121" t="s">
        <v>201</v>
      </c>
      <c r="C580" s="121" t="s">
        <v>1765</v>
      </c>
      <c r="D580" s="122" t="n">
        <v>40862</v>
      </c>
      <c r="E580" s="121" t="s">
        <v>11</v>
      </c>
      <c r="F580" s="121" t="s">
        <v>98</v>
      </c>
      <c r="G580" s="123" t="n">
        <v>495000</v>
      </c>
      <c r="H580" s="121" t="s">
        <v>1766</v>
      </c>
      <c r="I580" s="121" t="s">
        <v>1767</v>
      </c>
      <c r="J580" s="121" t="s">
        <v>1768</v>
      </c>
    </row>
    <row r="581" customFormat="false" ht="25.5" hidden="false" customHeight="false" outlineLevel="0" collapsed="false">
      <c r="A581" s="120" t="n">
        <v>417156</v>
      </c>
      <c r="B581" s="121" t="s">
        <v>201</v>
      </c>
      <c r="C581" s="121" t="s">
        <v>1769</v>
      </c>
      <c r="D581" s="122" t="n">
        <v>40863</v>
      </c>
      <c r="E581" s="121" t="s">
        <v>14</v>
      </c>
      <c r="F581" s="121" t="s">
        <v>55</v>
      </c>
      <c r="G581" s="123" t="n">
        <v>233000</v>
      </c>
      <c r="H581" s="121" t="s">
        <v>203</v>
      </c>
      <c r="I581" s="121" t="s">
        <v>1234</v>
      </c>
      <c r="J581" s="121" t="s">
        <v>1770</v>
      </c>
    </row>
    <row r="582" customFormat="false" ht="25.5" hidden="false" customHeight="false" outlineLevel="0" collapsed="false">
      <c r="A582" s="120" t="n">
        <v>417162</v>
      </c>
      <c r="B582" s="121" t="s">
        <v>201</v>
      </c>
      <c r="C582" s="121" t="s">
        <v>1771</v>
      </c>
      <c r="D582" s="122" t="n">
        <v>40863</v>
      </c>
      <c r="E582" s="121" t="s">
        <v>15</v>
      </c>
      <c r="F582" s="121" t="s">
        <v>80</v>
      </c>
      <c r="G582" s="123" t="n">
        <v>300000</v>
      </c>
      <c r="H582" s="121" t="s">
        <v>203</v>
      </c>
      <c r="I582" s="121" t="s">
        <v>1772</v>
      </c>
      <c r="J582" s="121" t="s">
        <v>1773</v>
      </c>
    </row>
    <row r="583" customFormat="false" ht="25.5" hidden="false" customHeight="false" outlineLevel="0" collapsed="false">
      <c r="A583" s="120" t="n">
        <v>417166</v>
      </c>
      <c r="B583" s="121" t="s">
        <v>201</v>
      </c>
      <c r="C583" s="121" t="s">
        <v>1774</v>
      </c>
      <c r="D583" s="122" t="n">
        <v>40863</v>
      </c>
      <c r="E583" s="121" t="s">
        <v>12</v>
      </c>
      <c r="F583" s="121" t="s">
        <v>93</v>
      </c>
      <c r="G583" s="123" t="n">
        <v>115000</v>
      </c>
      <c r="H583" s="121" t="s">
        <v>203</v>
      </c>
      <c r="I583" s="121" t="s">
        <v>1234</v>
      </c>
      <c r="J583" s="121" t="s">
        <v>1775</v>
      </c>
    </row>
    <row r="584" customFormat="false" ht="25.5" hidden="false" customHeight="false" outlineLevel="0" collapsed="false">
      <c r="A584" s="120" t="n">
        <v>417169</v>
      </c>
      <c r="B584" s="121" t="s">
        <v>201</v>
      </c>
      <c r="C584" s="121" t="s">
        <v>1776</v>
      </c>
      <c r="D584" s="122" t="n">
        <v>40863</v>
      </c>
      <c r="E584" s="121" t="s">
        <v>11</v>
      </c>
      <c r="F584" s="121" t="s">
        <v>98</v>
      </c>
      <c r="G584" s="123" t="n">
        <v>125000</v>
      </c>
      <c r="H584" s="121" t="s">
        <v>203</v>
      </c>
      <c r="I584" s="121" t="s">
        <v>1777</v>
      </c>
      <c r="J584" s="121" t="s">
        <v>1778</v>
      </c>
    </row>
    <row r="585" customFormat="false" ht="12.75" hidden="false" customHeight="false" outlineLevel="0" collapsed="false">
      <c r="A585" s="120" t="n">
        <v>417172</v>
      </c>
      <c r="B585" s="121" t="s">
        <v>201</v>
      </c>
      <c r="C585" s="121" t="s">
        <v>1779</v>
      </c>
      <c r="D585" s="122" t="n">
        <v>40863</v>
      </c>
      <c r="E585" s="121" t="s">
        <v>11</v>
      </c>
      <c r="F585" s="121" t="s">
        <v>109</v>
      </c>
      <c r="G585" s="123" t="n">
        <v>174000</v>
      </c>
      <c r="H585" s="121" t="s">
        <v>203</v>
      </c>
      <c r="I585" s="121" t="s">
        <v>1780</v>
      </c>
      <c r="J585" s="121" t="s">
        <v>1781</v>
      </c>
    </row>
    <row r="586" customFormat="false" ht="12.75" hidden="false" customHeight="false" outlineLevel="0" collapsed="false">
      <c r="A586" s="120" t="n">
        <v>417182</v>
      </c>
      <c r="B586" s="121" t="s">
        <v>201</v>
      </c>
      <c r="C586" s="121" t="s">
        <v>1782</v>
      </c>
      <c r="D586" s="122" t="n">
        <v>40864</v>
      </c>
      <c r="E586" s="121" t="s">
        <v>10</v>
      </c>
      <c r="F586" s="121" t="s">
        <v>79</v>
      </c>
      <c r="G586" s="123" t="n">
        <v>65000</v>
      </c>
      <c r="H586" s="121" t="s">
        <v>203</v>
      </c>
      <c r="I586" s="121" t="s">
        <v>1783</v>
      </c>
      <c r="J586" s="121" t="s">
        <v>1784</v>
      </c>
    </row>
    <row r="587" customFormat="false" ht="12.75" hidden="false" customHeight="false" outlineLevel="0" collapsed="false">
      <c r="A587" s="120" t="n">
        <v>417203</v>
      </c>
      <c r="B587" s="121" t="s">
        <v>201</v>
      </c>
      <c r="C587" s="121" t="s">
        <v>1785</v>
      </c>
      <c r="D587" s="122" t="n">
        <v>40864</v>
      </c>
      <c r="E587" s="121" t="s">
        <v>15</v>
      </c>
      <c r="F587" s="121" t="s">
        <v>83</v>
      </c>
      <c r="G587" s="123" t="n">
        <v>144900</v>
      </c>
      <c r="H587" s="121" t="s">
        <v>203</v>
      </c>
      <c r="I587" s="121" t="s">
        <v>264</v>
      </c>
      <c r="J587" s="121" t="s">
        <v>1786</v>
      </c>
    </row>
    <row r="588" customFormat="false" ht="25.5" hidden="false" customHeight="false" outlineLevel="0" collapsed="false">
      <c r="A588" s="120" t="n">
        <v>417206</v>
      </c>
      <c r="B588" s="121" t="s">
        <v>201</v>
      </c>
      <c r="C588" s="121" t="s">
        <v>1787</v>
      </c>
      <c r="D588" s="122" t="n">
        <v>40864</v>
      </c>
      <c r="E588" s="121" t="s">
        <v>11</v>
      </c>
      <c r="F588" s="121" t="s">
        <v>98</v>
      </c>
      <c r="G588" s="123" t="n">
        <v>122191</v>
      </c>
      <c r="H588" s="121" t="s">
        <v>203</v>
      </c>
      <c r="I588" s="121" t="s">
        <v>1788</v>
      </c>
      <c r="J588" s="121" t="s">
        <v>1789</v>
      </c>
    </row>
    <row r="589" customFormat="false" ht="12.75" hidden="false" customHeight="false" outlineLevel="0" collapsed="false">
      <c r="A589" s="120" t="n">
        <v>417207</v>
      </c>
      <c r="B589" s="121" t="s">
        <v>201</v>
      </c>
      <c r="C589" s="121" t="s">
        <v>1790</v>
      </c>
      <c r="D589" s="122" t="n">
        <v>40864</v>
      </c>
      <c r="E589" s="121" t="s">
        <v>10</v>
      </c>
      <c r="F589" s="121" t="s">
        <v>79</v>
      </c>
      <c r="G589" s="123" t="n">
        <v>118000</v>
      </c>
      <c r="H589" s="121" t="s">
        <v>203</v>
      </c>
      <c r="I589" s="121" t="s">
        <v>1791</v>
      </c>
      <c r="J589" s="121" t="s">
        <v>1792</v>
      </c>
    </row>
    <row r="590" customFormat="false" ht="12.75" hidden="false" customHeight="false" outlineLevel="0" collapsed="false">
      <c r="A590" s="120" t="n">
        <v>417242</v>
      </c>
      <c r="B590" s="121" t="s">
        <v>201</v>
      </c>
      <c r="C590" s="121" t="s">
        <v>1793</v>
      </c>
      <c r="D590" s="122" t="n">
        <v>40865</v>
      </c>
      <c r="E590" s="121" t="s">
        <v>14</v>
      </c>
      <c r="F590" s="121" t="s">
        <v>55</v>
      </c>
      <c r="G590" s="123" t="n">
        <v>91600</v>
      </c>
      <c r="H590" s="121" t="s">
        <v>203</v>
      </c>
      <c r="I590" s="121" t="s">
        <v>1794</v>
      </c>
      <c r="J590" s="121" t="s">
        <v>1795</v>
      </c>
    </row>
    <row r="591" customFormat="false" ht="12.75" hidden="false" customHeight="false" outlineLevel="0" collapsed="false">
      <c r="A591" s="120" t="n">
        <v>417244</v>
      </c>
      <c r="B591" s="121" t="s">
        <v>201</v>
      </c>
      <c r="C591" s="121" t="s">
        <v>1796</v>
      </c>
      <c r="D591" s="122" t="n">
        <v>40865</v>
      </c>
      <c r="E591" s="121" t="s">
        <v>10</v>
      </c>
      <c r="F591" s="121" t="s">
        <v>49</v>
      </c>
      <c r="G591" s="123" t="n">
        <v>125000</v>
      </c>
      <c r="H591" s="121" t="s">
        <v>203</v>
      </c>
      <c r="I591" s="121" t="s">
        <v>1797</v>
      </c>
      <c r="J591" s="121" t="s">
        <v>1798</v>
      </c>
    </row>
    <row r="592" customFormat="false" ht="12.75" hidden="false" customHeight="false" outlineLevel="0" collapsed="false">
      <c r="A592" s="120" t="n">
        <v>417248</v>
      </c>
      <c r="B592" s="121" t="s">
        <v>201</v>
      </c>
      <c r="C592" s="121" t="s">
        <v>1799</v>
      </c>
      <c r="D592" s="122" t="n">
        <v>40865</v>
      </c>
      <c r="E592" s="121" t="s">
        <v>11</v>
      </c>
      <c r="F592" s="121" t="s">
        <v>104</v>
      </c>
      <c r="G592" s="123" t="n">
        <v>49000</v>
      </c>
      <c r="H592" s="121" t="s">
        <v>382</v>
      </c>
      <c r="I592" s="121" t="s">
        <v>1800</v>
      </c>
      <c r="J592" s="121" t="s">
        <v>1801</v>
      </c>
    </row>
    <row r="593" customFormat="false" ht="12.75" hidden="false" customHeight="false" outlineLevel="0" collapsed="false">
      <c r="A593" s="120" t="n">
        <v>417255</v>
      </c>
      <c r="B593" s="121" t="s">
        <v>201</v>
      </c>
      <c r="C593" s="121" t="s">
        <v>1802</v>
      </c>
      <c r="D593" s="122" t="n">
        <v>40865</v>
      </c>
      <c r="E593" s="121" t="s">
        <v>11</v>
      </c>
      <c r="F593" s="121" t="s">
        <v>98</v>
      </c>
      <c r="G593" s="123" t="n">
        <v>35000</v>
      </c>
      <c r="H593" s="121" t="s">
        <v>240</v>
      </c>
      <c r="I593" s="121" t="s">
        <v>1767</v>
      </c>
      <c r="J593" s="121" t="s">
        <v>1803</v>
      </c>
    </row>
    <row r="594" customFormat="false" ht="25.5" hidden="false" customHeight="false" outlineLevel="0" collapsed="false">
      <c r="A594" s="120" t="n">
        <v>417258</v>
      </c>
      <c r="B594" s="121" t="s">
        <v>201</v>
      </c>
      <c r="C594" s="121" t="s">
        <v>1121</v>
      </c>
      <c r="D594" s="122" t="n">
        <v>40865</v>
      </c>
      <c r="E594" s="121" t="s">
        <v>13</v>
      </c>
      <c r="F594" s="121" t="s">
        <v>66</v>
      </c>
      <c r="G594" s="123" t="n">
        <v>87500</v>
      </c>
      <c r="H594" s="121" t="s">
        <v>203</v>
      </c>
      <c r="I594" s="121" t="s">
        <v>1804</v>
      </c>
      <c r="J594" s="121" t="s">
        <v>1805</v>
      </c>
    </row>
    <row r="595" customFormat="false" ht="12.75" hidden="false" customHeight="false" outlineLevel="0" collapsed="false">
      <c r="A595" s="120" t="n">
        <v>417276</v>
      </c>
      <c r="B595" s="121" t="s">
        <v>201</v>
      </c>
      <c r="C595" s="121" t="s">
        <v>1806</v>
      </c>
      <c r="D595" s="122" t="n">
        <v>40868</v>
      </c>
      <c r="E595" s="121" t="s">
        <v>13</v>
      </c>
      <c r="F595" s="121" t="s">
        <v>68</v>
      </c>
      <c r="G595" s="123" t="n">
        <v>132000</v>
      </c>
      <c r="H595" s="121" t="s">
        <v>203</v>
      </c>
      <c r="I595" s="121" t="s">
        <v>1807</v>
      </c>
      <c r="J595" s="121" t="s">
        <v>1808</v>
      </c>
    </row>
    <row r="596" customFormat="false" ht="12.75" hidden="false" customHeight="false" outlineLevel="0" collapsed="false">
      <c r="A596" s="120" t="n">
        <v>417304</v>
      </c>
      <c r="B596" s="121" t="s">
        <v>201</v>
      </c>
      <c r="C596" s="121" t="s">
        <v>1809</v>
      </c>
      <c r="D596" s="122" t="n">
        <v>40869</v>
      </c>
      <c r="E596" s="121" t="s">
        <v>11</v>
      </c>
      <c r="F596" s="121" t="s">
        <v>98</v>
      </c>
      <c r="G596" s="123" t="n">
        <v>210000</v>
      </c>
      <c r="H596" s="121" t="s">
        <v>203</v>
      </c>
      <c r="I596" s="121" t="s">
        <v>1810</v>
      </c>
      <c r="J596" s="121" t="s">
        <v>1811</v>
      </c>
    </row>
    <row r="597" customFormat="false" ht="25.5" hidden="false" customHeight="false" outlineLevel="0" collapsed="false">
      <c r="A597" s="120" t="n">
        <v>417337</v>
      </c>
      <c r="B597" s="121" t="s">
        <v>201</v>
      </c>
      <c r="C597" s="121" t="s">
        <v>1812</v>
      </c>
      <c r="D597" s="122" t="n">
        <v>40869</v>
      </c>
      <c r="E597" s="121" t="s">
        <v>14</v>
      </c>
      <c r="F597" s="121" t="s">
        <v>50</v>
      </c>
      <c r="G597" s="123" t="n">
        <v>85000</v>
      </c>
      <c r="H597" s="121" t="s">
        <v>203</v>
      </c>
      <c r="I597" s="121" t="s">
        <v>191</v>
      </c>
      <c r="J597" s="121" t="s">
        <v>1813</v>
      </c>
    </row>
    <row r="598" customFormat="false" ht="12.75" hidden="false" customHeight="false" outlineLevel="0" collapsed="false">
      <c r="A598" s="120" t="n">
        <v>417338</v>
      </c>
      <c r="B598" s="121" t="s">
        <v>201</v>
      </c>
      <c r="C598" s="121" t="s">
        <v>1814</v>
      </c>
      <c r="D598" s="122" t="n">
        <v>40869</v>
      </c>
      <c r="E598" s="121" t="s">
        <v>15</v>
      </c>
      <c r="F598" s="121" t="s">
        <v>83</v>
      </c>
      <c r="G598" s="123" t="n">
        <v>58000</v>
      </c>
      <c r="H598" s="121" t="s">
        <v>522</v>
      </c>
      <c r="I598" s="121" t="s">
        <v>1815</v>
      </c>
      <c r="J598" s="121" t="s">
        <v>1816</v>
      </c>
    </row>
    <row r="599" customFormat="false" ht="25.5" hidden="false" customHeight="false" outlineLevel="0" collapsed="false">
      <c r="A599" s="120" t="n">
        <v>417346</v>
      </c>
      <c r="B599" s="121" t="s">
        <v>201</v>
      </c>
      <c r="C599" s="121" t="s">
        <v>1817</v>
      </c>
      <c r="D599" s="122" t="n">
        <v>40869</v>
      </c>
      <c r="E599" s="121" t="s">
        <v>11</v>
      </c>
      <c r="F599" s="121" t="s">
        <v>101</v>
      </c>
      <c r="G599" s="123" t="n">
        <v>118400</v>
      </c>
      <c r="H599" s="121" t="s">
        <v>203</v>
      </c>
      <c r="I599" s="121" t="s">
        <v>1714</v>
      </c>
      <c r="J599" s="121" t="s">
        <v>1818</v>
      </c>
    </row>
    <row r="600" customFormat="false" ht="25.5" hidden="false" customHeight="false" outlineLevel="0" collapsed="false">
      <c r="A600" s="120" t="n">
        <v>417350</v>
      </c>
      <c r="B600" s="121" t="s">
        <v>201</v>
      </c>
      <c r="C600" s="121" t="s">
        <v>1819</v>
      </c>
      <c r="D600" s="122" t="n">
        <v>40869</v>
      </c>
      <c r="E600" s="121" t="s">
        <v>12</v>
      </c>
      <c r="F600" s="121"/>
      <c r="G600" s="123" t="n">
        <v>72900</v>
      </c>
      <c r="H600" s="121" t="s">
        <v>203</v>
      </c>
      <c r="I600" s="121" t="s">
        <v>337</v>
      </c>
      <c r="J600" s="121" t="s">
        <v>1820</v>
      </c>
    </row>
    <row r="601" customFormat="false" ht="12.75" hidden="false" customHeight="false" outlineLevel="0" collapsed="false">
      <c r="A601" s="120" t="n">
        <v>417355</v>
      </c>
      <c r="B601" s="121" t="s">
        <v>201</v>
      </c>
      <c r="C601" s="121" t="s">
        <v>1087</v>
      </c>
      <c r="D601" s="122" t="n">
        <v>40869</v>
      </c>
      <c r="E601" s="121" t="s">
        <v>11</v>
      </c>
      <c r="F601" s="121" t="s">
        <v>97</v>
      </c>
      <c r="G601" s="123" t="n">
        <v>160000</v>
      </c>
      <c r="H601" s="121" t="s">
        <v>203</v>
      </c>
      <c r="I601" s="121" t="s">
        <v>1821</v>
      </c>
      <c r="J601" s="121" t="s">
        <v>1822</v>
      </c>
    </row>
    <row r="602" customFormat="false" ht="12.75" hidden="false" customHeight="false" outlineLevel="0" collapsed="false">
      <c r="A602" s="120" t="n">
        <v>417358</v>
      </c>
      <c r="B602" s="121" t="s">
        <v>201</v>
      </c>
      <c r="C602" s="121" t="s">
        <v>1823</v>
      </c>
      <c r="D602" s="122" t="n">
        <v>40869</v>
      </c>
      <c r="E602" s="121" t="s">
        <v>10</v>
      </c>
      <c r="F602" s="121" t="s">
        <v>49</v>
      </c>
      <c r="G602" s="123" t="n">
        <v>151000</v>
      </c>
      <c r="H602" s="121" t="s">
        <v>203</v>
      </c>
      <c r="I602" s="121" t="s">
        <v>1824</v>
      </c>
      <c r="J602" s="121" t="s">
        <v>1825</v>
      </c>
    </row>
    <row r="603" customFormat="false" ht="12.75" hidden="false" customHeight="false" outlineLevel="0" collapsed="false">
      <c r="A603" s="120" t="n">
        <v>417366</v>
      </c>
      <c r="B603" s="121" t="s">
        <v>201</v>
      </c>
      <c r="C603" s="121" t="s">
        <v>1826</v>
      </c>
      <c r="D603" s="122" t="n">
        <v>40870</v>
      </c>
      <c r="E603" s="121" t="s">
        <v>10</v>
      </c>
      <c r="F603" s="121" t="s">
        <v>49</v>
      </c>
      <c r="G603" s="123" t="n">
        <v>138000</v>
      </c>
      <c r="H603" s="121" t="s">
        <v>203</v>
      </c>
      <c r="I603" s="121" t="s">
        <v>1827</v>
      </c>
      <c r="J603" s="121" t="s">
        <v>1828</v>
      </c>
    </row>
    <row r="604" customFormat="false" ht="12.75" hidden="false" customHeight="false" outlineLevel="0" collapsed="false">
      <c r="A604" s="120" t="n">
        <v>417368</v>
      </c>
      <c r="B604" s="121" t="s">
        <v>201</v>
      </c>
      <c r="C604" s="121" t="s">
        <v>1829</v>
      </c>
      <c r="D604" s="122" t="n">
        <v>40870</v>
      </c>
      <c r="E604" s="121" t="s">
        <v>10</v>
      </c>
      <c r="F604" s="121" t="s">
        <v>49</v>
      </c>
      <c r="G604" s="123" t="n">
        <v>95000</v>
      </c>
      <c r="H604" s="121" t="s">
        <v>203</v>
      </c>
      <c r="I604" s="121" t="s">
        <v>1830</v>
      </c>
      <c r="J604" s="121" t="s">
        <v>1831</v>
      </c>
    </row>
    <row r="605" customFormat="false" ht="12.75" hidden="false" customHeight="false" outlineLevel="0" collapsed="false">
      <c r="A605" s="120" t="n">
        <v>417376</v>
      </c>
      <c r="B605" s="121" t="s">
        <v>201</v>
      </c>
      <c r="C605" s="121" t="s">
        <v>1832</v>
      </c>
      <c r="D605" s="122" t="n">
        <v>40870</v>
      </c>
      <c r="E605" s="121" t="s">
        <v>10</v>
      </c>
      <c r="F605" s="121" t="s">
        <v>59</v>
      </c>
      <c r="G605" s="123" t="n">
        <v>149900</v>
      </c>
      <c r="H605" s="121" t="s">
        <v>203</v>
      </c>
      <c r="I605" s="121" t="s">
        <v>1833</v>
      </c>
      <c r="J605" s="121" t="s">
        <v>1834</v>
      </c>
    </row>
    <row r="606" customFormat="false" ht="25.5" hidden="false" customHeight="false" outlineLevel="0" collapsed="false">
      <c r="A606" s="120" t="n">
        <v>417385</v>
      </c>
      <c r="B606" s="121" t="s">
        <v>201</v>
      </c>
      <c r="C606" s="121" t="s">
        <v>1835</v>
      </c>
      <c r="D606" s="122" t="n">
        <v>40870</v>
      </c>
      <c r="E606" s="121" t="s">
        <v>11</v>
      </c>
      <c r="F606" s="121" t="s">
        <v>101</v>
      </c>
      <c r="G606" s="123" t="n">
        <v>65000</v>
      </c>
      <c r="H606" s="121" t="s">
        <v>203</v>
      </c>
      <c r="I606" s="121" t="s">
        <v>1714</v>
      </c>
      <c r="J606" s="121" t="s">
        <v>1836</v>
      </c>
    </row>
    <row r="607" customFormat="false" ht="12.75" hidden="false" customHeight="false" outlineLevel="0" collapsed="false">
      <c r="A607" s="120" t="n">
        <v>417418</v>
      </c>
      <c r="B607" s="121" t="s">
        <v>201</v>
      </c>
      <c r="C607" s="121" t="s">
        <v>1837</v>
      </c>
      <c r="D607" s="122" t="n">
        <v>40875</v>
      </c>
      <c r="E607" s="121" t="s">
        <v>10</v>
      </c>
      <c r="F607" s="121" t="s">
        <v>82</v>
      </c>
      <c r="G607" s="123" t="n">
        <v>29000</v>
      </c>
      <c r="H607" s="121" t="s">
        <v>240</v>
      </c>
      <c r="I607" s="121" t="s">
        <v>1838</v>
      </c>
      <c r="J607" s="121" t="s">
        <v>1839</v>
      </c>
    </row>
    <row r="608" customFormat="false" ht="12.75" hidden="false" customHeight="false" outlineLevel="0" collapsed="false">
      <c r="A608" s="120" t="n">
        <v>417440</v>
      </c>
      <c r="B608" s="121" t="s">
        <v>201</v>
      </c>
      <c r="C608" s="121" t="s">
        <v>1840</v>
      </c>
      <c r="D608" s="122" t="n">
        <v>40875</v>
      </c>
      <c r="E608" s="121" t="s">
        <v>15</v>
      </c>
      <c r="F608" s="121" t="s">
        <v>85</v>
      </c>
      <c r="G608" s="123" t="n">
        <v>119900</v>
      </c>
      <c r="H608" s="121" t="s">
        <v>203</v>
      </c>
      <c r="I608" s="121" t="s">
        <v>264</v>
      </c>
      <c r="J608" s="121" t="s">
        <v>1841</v>
      </c>
    </row>
    <row r="609" customFormat="false" ht="12.75" hidden="false" customHeight="false" outlineLevel="0" collapsed="false">
      <c r="A609" s="120" t="n">
        <v>417443</v>
      </c>
      <c r="B609" s="121" t="s">
        <v>201</v>
      </c>
      <c r="C609" s="121" t="s">
        <v>1842</v>
      </c>
      <c r="D609" s="122" t="n">
        <v>40875</v>
      </c>
      <c r="E609" s="121" t="s">
        <v>12</v>
      </c>
      <c r="F609" s="121" t="s">
        <v>76</v>
      </c>
      <c r="G609" s="123" t="n">
        <v>240000</v>
      </c>
      <c r="H609" s="121" t="s">
        <v>203</v>
      </c>
      <c r="I609" s="121" t="s">
        <v>1843</v>
      </c>
      <c r="J609" s="121" t="s">
        <v>1844</v>
      </c>
    </row>
    <row r="610" customFormat="false" ht="25.5" hidden="false" customHeight="false" outlineLevel="0" collapsed="false">
      <c r="A610" s="120" t="n">
        <v>417455</v>
      </c>
      <c r="B610" s="121" t="s">
        <v>201</v>
      </c>
      <c r="C610" s="121" t="s">
        <v>1845</v>
      </c>
      <c r="D610" s="122" t="n">
        <v>40875</v>
      </c>
      <c r="E610" s="121" t="s">
        <v>11</v>
      </c>
      <c r="F610" s="121" t="s">
        <v>103</v>
      </c>
      <c r="G610" s="123" t="n">
        <v>122000</v>
      </c>
      <c r="H610" s="121" t="s">
        <v>203</v>
      </c>
      <c r="I610" s="121" t="s">
        <v>1846</v>
      </c>
      <c r="J610" s="121" t="s">
        <v>1847</v>
      </c>
    </row>
    <row r="611" customFormat="false" ht="12.75" hidden="false" customHeight="false" outlineLevel="0" collapsed="false">
      <c r="A611" s="120" t="n">
        <v>417459</v>
      </c>
      <c r="B611" s="121" t="s">
        <v>201</v>
      </c>
      <c r="C611" s="121" t="s">
        <v>1848</v>
      </c>
      <c r="D611" s="122" t="n">
        <v>40875</v>
      </c>
      <c r="E611" s="121" t="s">
        <v>11</v>
      </c>
      <c r="F611" s="121" t="s">
        <v>97</v>
      </c>
      <c r="G611" s="123" t="n">
        <v>225000</v>
      </c>
      <c r="H611" s="121" t="s">
        <v>203</v>
      </c>
      <c r="I611" s="121" t="s">
        <v>1849</v>
      </c>
      <c r="J611" s="121" t="s">
        <v>1850</v>
      </c>
    </row>
    <row r="612" customFormat="false" ht="12.75" hidden="false" customHeight="false" outlineLevel="0" collapsed="false">
      <c r="A612" s="120" t="n">
        <v>417462</v>
      </c>
      <c r="B612" s="121" t="s">
        <v>201</v>
      </c>
      <c r="C612" s="121" t="s">
        <v>1851</v>
      </c>
      <c r="D612" s="122" t="n">
        <v>40875</v>
      </c>
      <c r="E612" s="121" t="s">
        <v>11</v>
      </c>
      <c r="F612" s="121" t="s">
        <v>104</v>
      </c>
      <c r="G612" s="123" t="n">
        <v>159000</v>
      </c>
      <c r="H612" s="121" t="s">
        <v>203</v>
      </c>
      <c r="I612" s="121" t="s">
        <v>1852</v>
      </c>
      <c r="J612" s="121" t="s">
        <v>1853</v>
      </c>
    </row>
    <row r="613" customFormat="false" ht="12.75" hidden="false" customHeight="false" outlineLevel="0" collapsed="false">
      <c r="A613" s="120" t="n">
        <v>417494</v>
      </c>
      <c r="B613" s="121" t="s">
        <v>201</v>
      </c>
      <c r="C613" s="121" t="s">
        <v>1854</v>
      </c>
      <c r="D613" s="122" t="n">
        <v>40876</v>
      </c>
      <c r="E613" s="121" t="s">
        <v>10</v>
      </c>
      <c r="F613" s="121" t="s">
        <v>79</v>
      </c>
      <c r="G613" s="123" t="n">
        <v>185000</v>
      </c>
      <c r="H613" s="121" t="s">
        <v>203</v>
      </c>
      <c r="I613" s="121" t="s">
        <v>264</v>
      </c>
      <c r="J613" s="121" t="s">
        <v>1855</v>
      </c>
    </row>
    <row r="614" customFormat="false" ht="25.5" hidden="false" customHeight="false" outlineLevel="0" collapsed="false">
      <c r="A614" s="120" t="n">
        <v>417500</v>
      </c>
      <c r="B614" s="121" t="s">
        <v>201</v>
      </c>
      <c r="C614" s="121" t="s">
        <v>1856</v>
      </c>
      <c r="D614" s="122" t="n">
        <v>40876</v>
      </c>
      <c r="E614" s="121" t="s">
        <v>12</v>
      </c>
      <c r="F614" s="121" t="s">
        <v>45</v>
      </c>
      <c r="G614" s="123" t="n">
        <v>89900</v>
      </c>
      <c r="H614" s="121" t="s">
        <v>203</v>
      </c>
      <c r="I614" s="121" t="s">
        <v>1346</v>
      </c>
      <c r="J614" s="121" t="s">
        <v>1857</v>
      </c>
    </row>
    <row r="615" customFormat="false" ht="12.75" hidden="false" customHeight="false" outlineLevel="0" collapsed="false">
      <c r="A615" s="120" t="n">
        <v>417502</v>
      </c>
      <c r="B615" s="121" t="s">
        <v>201</v>
      </c>
      <c r="C615" s="121" t="s">
        <v>1858</v>
      </c>
      <c r="D615" s="122" t="n">
        <v>40876</v>
      </c>
      <c r="E615" s="121" t="s">
        <v>14</v>
      </c>
      <c r="F615" s="121" t="s">
        <v>61</v>
      </c>
      <c r="G615" s="123" t="n">
        <v>825000</v>
      </c>
      <c r="H615" s="121" t="s">
        <v>207</v>
      </c>
      <c r="I615" s="121" t="s">
        <v>1859</v>
      </c>
      <c r="J615" s="121" t="s">
        <v>1860</v>
      </c>
    </row>
    <row r="616" customFormat="false" ht="12.75" hidden="false" customHeight="false" outlineLevel="0" collapsed="false">
      <c r="A616" s="120" t="n">
        <v>417503</v>
      </c>
      <c r="B616" s="121" t="s">
        <v>201</v>
      </c>
      <c r="C616" s="121" t="s">
        <v>1861</v>
      </c>
      <c r="D616" s="122" t="n">
        <v>40876</v>
      </c>
      <c r="E616" s="121" t="s">
        <v>14</v>
      </c>
      <c r="F616" s="121" t="s">
        <v>54</v>
      </c>
      <c r="G616" s="123" t="n">
        <v>158000</v>
      </c>
      <c r="H616" s="121" t="s">
        <v>203</v>
      </c>
      <c r="I616" s="121" t="s">
        <v>1862</v>
      </c>
      <c r="J616" s="121" t="s">
        <v>1863</v>
      </c>
    </row>
    <row r="617" customFormat="false" ht="25.5" hidden="false" customHeight="false" outlineLevel="0" collapsed="false">
      <c r="A617" s="120" t="n">
        <v>417518</v>
      </c>
      <c r="B617" s="121" t="s">
        <v>201</v>
      </c>
      <c r="C617" s="121" t="s">
        <v>1864</v>
      </c>
      <c r="D617" s="122" t="n">
        <v>40877</v>
      </c>
      <c r="E617" s="121" t="s">
        <v>11</v>
      </c>
      <c r="F617" s="121" t="s">
        <v>109</v>
      </c>
      <c r="G617" s="123" t="n">
        <v>60000</v>
      </c>
      <c r="H617" s="121" t="s">
        <v>203</v>
      </c>
      <c r="I617" s="121" t="s">
        <v>1865</v>
      </c>
      <c r="J617" s="121" t="s">
        <v>1866</v>
      </c>
    </row>
    <row r="618" customFormat="false" ht="12.75" hidden="false" customHeight="false" outlineLevel="0" collapsed="false">
      <c r="A618" s="120" t="n">
        <v>417541</v>
      </c>
      <c r="B618" s="121" t="s">
        <v>201</v>
      </c>
      <c r="C618" s="121" t="s">
        <v>1867</v>
      </c>
      <c r="D618" s="122" t="n">
        <v>40877</v>
      </c>
      <c r="E618" s="121" t="s">
        <v>10</v>
      </c>
      <c r="F618" s="121" t="s">
        <v>59</v>
      </c>
      <c r="G618" s="123" t="n">
        <v>110000</v>
      </c>
      <c r="H618" s="121" t="s">
        <v>522</v>
      </c>
      <c r="I618" s="121" t="s">
        <v>1868</v>
      </c>
      <c r="J618" s="121" t="s">
        <v>1869</v>
      </c>
    </row>
    <row r="619" customFormat="false" ht="12.75" hidden="false" customHeight="false" outlineLevel="0" collapsed="false">
      <c r="A619" s="120" t="n">
        <v>417543</v>
      </c>
      <c r="B619" s="121" t="s">
        <v>201</v>
      </c>
      <c r="C619" s="121" t="s">
        <v>1870</v>
      </c>
      <c r="D619" s="122" t="n">
        <v>40877</v>
      </c>
      <c r="E619" s="121" t="s">
        <v>13</v>
      </c>
      <c r="F619" s="121" t="s">
        <v>71</v>
      </c>
      <c r="G619" s="123" t="n">
        <v>299000</v>
      </c>
      <c r="H619" s="121" t="s">
        <v>203</v>
      </c>
      <c r="I619" s="121" t="s">
        <v>1871</v>
      </c>
      <c r="J619" s="121" t="s">
        <v>1872</v>
      </c>
    </row>
    <row r="620" customFormat="false" ht="12.75" hidden="false" customHeight="false" outlineLevel="0" collapsed="false">
      <c r="A620" s="120" t="n">
        <v>417546</v>
      </c>
      <c r="B620" s="121" t="s">
        <v>201</v>
      </c>
      <c r="C620" s="121" t="s">
        <v>1873</v>
      </c>
      <c r="D620" s="122" t="n">
        <v>40877</v>
      </c>
      <c r="E620" s="121" t="s">
        <v>13</v>
      </c>
      <c r="F620" s="121" t="s">
        <v>68</v>
      </c>
      <c r="G620" s="123" t="n">
        <v>120000</v>
      </c>
      <c r="H620" s="121" t="s">
        <v>203</v>
      </c>
      <c r="I620" s="121" t="s">
        <v>1874</v>
      </c>
      <c r="J620" s="121" t="s">
        <v>1875</v>
      </c>
    </row>
    <row r="621" customFormat="false" ht="12.75" hidden="false" customHeight="false" outlineLevel="0" collapsed="false">
      <c r="A621" s="120" t="n">
        <v>417551</v>
      </c>
      <c r="B621" s="121" t="s">
        <v>201</v>
      </c>
      <c r="C621" s="121" t="s">
        <v>1876</v>
      </c>
      <c r="D621" s="122" t="n">
        <v>40877</v>
      </c>
      <c r="E621" s="121" t="s">
        <v>13</v>
      </c>
      <c r="F621" s="121" t="s">
        <v>67</v>
      </c>
      <c r="G621" s="123" t="n">
        <v>99000</v>
      </c>
      <c r="H621" s="121" t="s">
        <v>657</v>
      </c>
      <c r="I621" s="121" t="s">
        <v>1877</v>
      </c>
      <c r="J621" s="121" t="s">
        <v>1125</v>
      </c>
    </row>
    <row r="622" customFormat="false" ht="12.75" hidden="false" customHeight="false" outlineLevel="0" collapsed="false">
      <c r="A622" s="120" t="n">
        <v>417554</v>
      </c>
      <c r="B622" s="121" t="s">
        <v>201</v>
      </c>
      <c r="C622" s="121" t="s">
        <v>1878</v>
      </c>
      <c r="D622" s="122" t="n">
        <v>40877</v>
      </c>
      <c r="E622" s="121" t="s">
        <v>11</v>
      </c>
      <c r="F622" s="121" t="s">
        <v>103</v>
      </c>
      <c r="G622" s="123" t="n">
        <v>105000</v>
      </c>
      <c r="H622" s="121" t="s">
        <v>203</v>
      </c>
      <c r="I622" s="121" t="s">
        <v>1879</v>
      </c>
      <c r="J622" s="121" t="s">
        <v>1880</v>
      </c>
    </row>
    <row r="623" customFormat="false" ht="25.5" hidden="false" customHeight="false" outlineLevel="0" collapsed="false">
      <c r="A623" s="120" t="n">
        <v>417557</v>
      </c>
      <c r="B623" s="121" t="s">
        <v>216</v>
      </c>
      <c r="C623" s="121" t="s">
        <v>1881</v>
      </c>
      <c r="D623" s="122" t="n">
        <v>40877</v>
      </c>
      <c r="E623" s="121" t="s">
        <v>10</v>
      </c>
      <c r="F623" s="121" t="s">
        <v>49</v>
      </c>
      <c r="G623" s="123" t="n">
        <v>342500</v>
      </c>
      <c r="H623" s="121" t="s">
        <v>203</v>
      </c>
      <c r="I623" s="121" t="s">
        <v>1569</v>
      </c>
      <c r="J623" s="121" t="s">
        <v>1882</v>
      </c>
    </row>
    <row r="624" customFormat="false" ht="12.75" hidden="false" customHeight="false" outlineLevel="0" collapsed="false">
      <c r="A624" s="120" t="n">
        <v>417582</v>
      </c>
      <c r="B624" s="121" t="s">
        <v>201</v>
      </c>
      <c r="C624" s="121" t="s">
        <v>1883</v>
      </c>
      <c r="D624" s="122" t="n">
        <v>40878</v>
      </c>
      <c r="E624" s="121" t="s">
        <v>13</v>
      </c>
      <c r="F624" s="121" t="s">
        <v>64</v>
      </c>
      <c r="G624" s="123" t="n">
        <v>190000</v>
      </c>
      <c r="H624" s="121" t="s">
        <v>203</v>
      </c>
      <c r="I624" s="121" t="s">
        <v>1884</v>
      </c>
      <c r="J624" s="121" t="s">
        <v>1885</v>
      </c>
    </row>
    <row r="625" customFormat="false" ht="25.5" hidden="false" customHeight="false" outlineLevel="0" collapsed="false">
      <c r="A625" s="120" t="n">
        <v>417585</v>
      </c>
      <c r="B625" s="121" t="s">
        <v>201</v>
      </c>
      <c r="C625" s="121" t="s">
        <v>1886</v>
      </c>
      <c r="D625" s="122" t="n">
        <v>40878</v>
      </c>
      <c r="E625" s="121" t="s">
        <v>14</v>
      </c>
      <c r="F625" s="121" t="s">
        <v>55</v>
      </c>
      <c r="G625" s="123" t="n">
        <v>56805</v>
      </c>
      <c r="H625" s="121" t="s">
        <v>203</v>
      </c>
      <c r="I625" s="121" t="s">
        <v>712</v>
      </c>
      <c r="J625" s="121" t="s">
        <v>1887</v>
      </c>
    </row>
    <row r="626" customFormat="false" ht="12.75" hidden="false" customHeight="false" outlineLevel="0" collapsed="false">
      <c r="A626" s="120" t="n">
        <v>417599</v>
      </c>
      <c r="B626" s="121" t="s">
        <v>201</v>
      </c>
      <c r="C626" s="121" t="s">
        <v>1888</v>
      </c>
      <c r="D626" s="122" t="n">
        <v>40879</v>
      </c>
      <c r="E626" s="121" t="s">
        <v>11</v>
      </c>
      <c r="F626" s="121" t="s">
        <v>103</v>
      </c>
      <c r="G626" s="123" t="n">
        <v>120000</v>
      </c>
      <c r="H626" s="121" t="s">
        <v>203</v>
      </c>
      <c r="I626" s="121" t="s">
        <v>1889</v>
      </c>
      <c r="J626" s="121" t="s">
        <v>1890</v>
      </c>
    </row>
    <row r="627" customFormat="false" ht="12.75" hidden="false" customHeight="false" outlineLevel="0" collapsed="false">
      <c r="A627" s="120" t="n">
        <v>417646</v>
      </c>
      <c r="B627" s="121" t="s">
        <v>201</v>
      </c>
      <c r="C627" s="121" t="s">
        <v>1891</v>
      </c>
      <c r="D627" s="122" t="n">
        <v>40882</v>
      </c>
      <c r="E627" s="121" t="s">
        <v>10</v>
      </c>
      <c r="F627" s="121" t="s">
        <v>79</v>
      </c>
      <c r="G627" s="123" t="n">
        <v>99000</v>
      </c>
      <c r="H627" s="121" t="s">
        <v>203</v>
      </c>
      <c r="I627" s="121" t="s">
        <v>264</v>
      </c>
      <c r="J627" s="121" t="s">
        <v>1892</v>
      </c>
    </row>
    <row r="628" customFormat="false" ht="25.5" hidden="false" customHeight="false" outlineLevel="0" collapsed="false">
      <c r="A628" s="120" t="n">
        <v>417650</v>
      </c>
      <c r="B628" s="121" t="s">
        <v>201</v>
      </c>
      <c r="C628" s="121" t="s">
        <v>1893</v>
      </c>
      <c r="D628" s="122" t="n">
        <v>40882</v>
      </c>
      <c r="E628" s="121" t="s">
        <v>11</v>
      </c>
      <c r="F628" s="121" t="s">
        <v>98</v>
      </c>
      <c r="G628" s="123" t="n">
        <v>200000</v>
      </c>
      <c r="H628" s="121" t="s">
        <v>203</v>
      </c>
      <c r="I628" s="121" t="s">
        <v>1894</v>
      </c>
      <c r="J628" s="121" t="s">
        <v>1895</v>
      </c>
    </row>
    <row r="629" customFormat="false" ht="12.75" hidden="false" customHeight="false" outlineLevel="0" collapsed="false">
      <c r="A629" s="120" t="n">
        <v>417680</v>
      </c>
      <c r="B629" s="121" t="s">
        <v>201</v>
      </c>
      <c r="C629" s="121" t="s">
        <v>1896</v>
      </c>
      <c r="D629" s="122" t="n">
        <v>40884</v>
      </c>
      <c r="E629" s="121" t="s">
        <v>10</v>
      </c>
      <c r="F629" s="121" t="s">
        <v>79</v>
      </c>
      <c r="G629" s="123" t="n">
        <v>150000</v>
      </c>
      <c r="H629" s="121" t="s">
        <v>203</v>
      </c>
      <c r="I629" s="121" t="s">
        <v>1897</v>
      </c>
      <c r="J629" s="121" t="s">
        <v>1898</v>
      </c>
    </row>
    <row r="630" customFormat="false" ht="12.75" hidden="false" customHeight="false" outlineLevel="0" collapsed="false">
      <c r="A630" s="120" t="n">
        <v>417696</v>
      </c>
      <c r="B630" s="121" t="s">
        <v>201</v>
      </c>
      <c r="C630" s="121" t="s">
        <v>1899</v>
      </c>
      <c r="D630" s="122" t="n">
        <v>40884</v>
      </c>
      <c r="E630" s="121" t="s">
        <v>11</v>
      </c>
      <c r="F630" s="121" t="s">
        <v>108</v>
      </c>
      <c r="G630" s="123" t="n">
        <v>173500</v>
      </c>
      <c r="H630" s="121" t="s">
        <v>203</v>
      </c>
      <c r="I630" s="121" t="s">
        <v>1314</v>
      </c>
      <c r="J630" s="121" t="s">
        <v>1900</v>
      </c>
    </row>
    <row r="631" customFormat="false" ht="12.75" hidden="false" customHeight="false" outlineLevel="0" collapsed="false">
      <c r="A631" s="120" t="n">
        <v>417743</v>
      </c>
      <c r="B631" s="121" t="s">
        <v>201</v>
      </c>
      <c r="C631" s="121" t="s">
        <v>1901</v>
      </c>
      <c r="D631" s="122" t="n">
        <v>40885</v>
      </c>
      <c r="E631" s="121" t="s">
        <v>11</v>
      </c>
      <c r="F631" s="121" t="s">
        <v>100</v>
      </c>
      <c r="G631" s="123" t="n">
        <v>188000</v>
      </c>
      <c r="H631" s="121" t="s">
        <v>203</v>
      </c>
      <c r="I631" s="121" t="s">
        <v>1758</v>
      </c>
      <c r="J631" s="121" t="s">
        <v>1902</v>
      </c>
    </row>
    <row r="632" customFormat="false" ht="12.75" hidden="false" customHeight="false" outlineLevel="0" collapsed="false">
      <c r="A632" s="120" t="n">
        <v>417747</v>
      </c>
      <c r="B632" s="121" t="s">
        <v>201</v>
      </c>
      <c r="C632" s="121" t="s">
        <v>1903</v>
      </c>
      <c r="D632" s="122" t="n">
        <v>40885</v>
      </c>
      <c r="E632" s="121" t="s">
        <v>14</v>
      </c>
      <c r="F632" s="121" t="s">
        <v>59</v>
      </c>
      <c r="G632" s="123" t="n">
        <v>35000</v>
      </c>
      <c r="H632" s="121" t="s">
        <v>240</v>
      </c>
      <c r="I632" s="121" t="s">
        <v>1904</v>
      </c>
      <c r="J632" s="121" t="s">
        <v>1905</v>
      </c>
    </row>
    <row r="633" customFormat="false" ht="25.5" hidden="false" customHeight="false" outlineLevel="0" collapsed="false">
      <c r="A633" s="120" t="n">
        <v>417749</v>
      </c>
      <c r="B633" s="121" t="s">
        <v>201</v>
      </c>
      <c r="C633" s="121" t="s">
        <v>1906</v>
      </c>
      <c r="D633" s="122" t="n">
        <v>40885</v>
      </c>
      <c r="E633" s="121" t="s">
        <v>11</v>
      </c>
      <c r="F633" s="121"/>
      <c r="G633" s="124"/>
      <c r="H633" s="121"/>
      <c r="I633" s="121" t="s">
        <v>1714</v>
      </c>
      <c r="J633" s="121" t="s">
        <v>1907</v>
      </c>
    </row>
    <row r="634" customFormat="false" ht="12.75" hidden="false" customHeight="false" outlineLevel="0" collapsed="false">
      <c r="A634" s="120" t="n">
        <v>417779</v>
      </c>
      <c r="B634" s="121" t="s">
        <v>201</v>
      </c>
      <c r="C634" s="121" t="s">
        <v>1908</v>
      </c>
      <c r="D634" s="122" t="n">
        <v>40886</v>
      </c>
      <c r="E634" s="121" t="s">
        <v>11</v>
      </c>
      <c r="F634" s="121" t="s">
        <v>103</v>
      </c>
      <c r="G634" s="123" t="n">
        <v>145000</v>
      </c>
      <c r="H634" s="121" t="s">
        <v>203</v>
      </c>
      <c r="I634" s="121" t="s">
        <v>1909</v>
      </c>
      <c r="J634" s="121" t="s">
        <v>1910</v>
      </c>
    </row>
    <row r="635" customFormat="false" ht="25.5" hidden="false" customHeight="false" outlineLevel="0" collapsed="false">
      <c r="A635" s="120" t="n">
        <v>417790</v>
      </c>
      <c r="B635" s="121" t="s">
        <v>201</v>
      </c>
      <c r="C635" s="121" t="s">
        <v>1911</v>
      </c>
      <c r="D635" s="122" t="n">
        <v>40886</v>
      </c>
      <c r="E635" s="121" t="s">
        <v>10</v>
      </c>
      <c r="F635" s="121" t="s">
        <v>79</v>
      </c>
      <c r="G635" s="123" t="n">
        <v>246000</v>
      </c>
      <c r="H635" s="121" t="s">
        <v>203</v>
      </c>
      <c r="I635" s="121" t="s">
        <v>1912</v>
      </c>
      <c r="J635" s="121" t="s">
        <v>1913</v>
      </c>
    </row>
    <row r="636" customFormat="false" ht="12.75" hidden="false" customHeight="false" outlineLevel="0" collapsed="false">
      <c r="A636" s="120" t="n">
        <v>417797</v>
      </c>
      <c r="B636" s="121" t="s">
        <v>201</v>
      </c>
      <c r="C636" s="121" t="s">
        <v>1914</v>
      </c>
      <c r="D636" s="122" t="n">
        <v>40886</v>
      </c>
      <c r="E636" s="121" t="s">
        <v>11</v>
      </c>
      <c r="F636" s="121" t="s">
        <v>98</v>
      </c>
      <c r="G636" s="123" t="n">
        <v>133000</v>
      </c>
      <c r="H636" s="121" t="s">
        <v>203</v>
      </c>
      <c r="I636" s="121" t="s">
        <v>1915</v>
      </c>
      <c r="J636" s="121" t="s">
        <v>1916</v>
      </c>
    </row>
    <row r="637" customFormat="false" ht="25.5" hidden="false" customHeight="false" outlineLevel="0" collapsed="false">
      <c r="A637" s="120" t="n">
        <v>417801</v>
      </c>
      <c r="B637" s="121" t="s">
        <v>201</v>
      </c>
      <c r="C637" s="121" t="s">
        <v>1917</v>
      </c>
      <c r="D637" s="122" t="n">
        <v>40886</v>
      </c>
      <c r="E637" s="121" t="s">
        <v>11</v>
      </c>
      <c r="F637" s="121" t="s">
        <v>101</v>
      </c>
      <c r="G637" s="123" t="n">
        <v>50000</v>
      </c>
      <c r="H637" s="121" t="s">
        <v>203</v>
      </c>
      <c r="I637" s="121" t="s">
        <v>1714</v>
      </c>
      <c r="J637" s="121" t="s">
        <v>1918</v>
      </c>
    </row>
    <row r="638" customFormat="false" ht="12.75" hidden="false" customHeight="false" outlineLevel="0" collapsed="false">
      <c r="A638" s="120" t="n">
        <v>417847</v>
      </c>
      <c r="B638" s="121" t="s">
        <v>201</v>
      </c>
      <c r="C638" s="121" t="s">
        <v>1919</v>
      </c>
      <c r="D638" s="122" t="n">
        <v>40889</v>
      </c>
      <c r="E638" s="121" t="s">
        <v>11</v>
      </c>
      <c r="F638" s="121" t="s">
        <v>103</v>
      </c>
      <c r="G638" s="123" t="n">
        <v>170000</v>
      </c>
      <c r="H638" s="121" t="s">
        <v>203</v>
      </c>
      <c r="I638" s="121" t="s">
        <v>1920</v>
      </c>
      <c r="J638" s="121" t="s">
        <v>1921</v>
      </c>
    </row>
    <row r="639" customFormat="false" ht="12.75" hidden="false" customHeight="false" outlineLevel="0" collapsed="false">
      <c r="A639" s="120" t="n">
        <v>417867</v>
      </c>
      <c r="B639" s="121" t="s">
        <v>201</v>
      </c>
      <c r="C639" s="121" t="s">
        <v>1922</v>
      </c>
      <c r="D639" s="122" t="n">
        <v>40890</v>
      </c>
      <c r="E639" s="121" t="s">
        <v>11</v>
      </c>
      <c r="F639" s="121" t="s">
        <v>97</v>
      </c>
      <c r="G639" s="123" t="n">
        <v>105000</v>
      </c>
      <c r="H639" s="121" t="s">
        <v>203</v>
      </c>
      <c r="I639" s="121" t="s">
        <v>1320</v>
      </c>
      <c r="J639" s="121" t="s">
        <v>1923</v>
      </c>
    </row>
    <row r="640" customFormat="false" ht="12.75" hidden="false" customHeight="false" outlineLevel="0" collapsed="false">
      <c r="A640" s="120" t="n">
        <v>417871</v>
      </c>
      <c r="B640" s="121" t="s">
        <v>201</v>
      </c>
      <c r="C640" s="121" t="s">
        <v>1924</v>
      </c>
      <c r="D640" s="122" t="n">
        <v>40890</v>
      </c>
      <c r="E640" s="121" t="s">
        <v>11</v>
      </c>
      <c r="F640" s="121" t="s">
        <v>97</v>
      </c>
      <c r="G640" s="123" t="n">
        <v>134900</v>
      </c>
      <c r="H640" s="121" t="s">
        <v>203</v>
      </c>
      <c r="I640" s="121" t="s">
        <v>1320</v>
      </c>
      <c r="J640" s="121" t="s">
        <v>1925</v>
      </c>
    </row>
    <row r="641" customFormat="false" ht="12.75" hidden="false" customHeight="false" outlineLevel="0" collapsed="false">
      <c r="A641" s="120" t="n">
        <v>417901</v>
      </c>
      <c r="B641" s="121" t="s">
        <v>201</v>
      </c>
      <c r="C641" s="121" t="s">
        <v>1926</v>
      </c>
      <c r="D641" s="122" t="n">
        <v>40891</v>
      </c>
      <c r="E641" s="121" t="s">
        <v>10</v>
      </c>
      <c r="F641" s="121" t="s">
        <v>79</v>
      </c>
      <c r="G641" s="123" t="n">
        <v>170000</v>
      </c>
      <c r="H641" s="121" t="s">
        <v>203</v>
      </c>
      <c r="I641" s="121" t="s">
        <v>1927</v>
      </c>
      <c r="J641" s="121" t="s">
        <v>1928</v>
      </c>
    </row>
    <row r="642" customFormat="false" ht="12.75" hidden="false" customHeight="false" outlineLevel="0" collapsed="false">
      <c r="A642" s="120" t="n">
        <v>417913</v>
      </c>
      <c r="B642" s="121" t="s">
        <v>201</v>
      </c>
      <c r="C642" s="121" t="s">
        <v>1929</v>
      </c>
      <c r="D642" s="122" t="n">
        <v>40891</v>
      </c>
      <c r="E642" s="121" t="s">
        <v>11</v>
      </c>
      <c r="F642" s="121" t="s">
        <v>97</v>
      </c>
      <c r="G642" s="123" t="n">
        <v>310000</v>
      </c>
      <c r="H642" s="121" t="s">
        <v>203</v>
      </c>
      <c r="I642" s="121" t="s">
        <v>1930</v>
      </c>
      <c r="J642" s="121" t="s">
        <v>1931</v>
      </c>
    </row>
    <row r="643" customFormat="false" ht="12.75" hidden="false" customHeight="false" outlineLevel="0" collapsed="false">
      <c r="A643" s="120" t="n">
        <v>417918</v>
      </c>
      <c r="B643" s="121" t="s">
        <v>201</v>
      </c>
      <c r="C643" s="121" t="s">
        <v>1932</v>
      </c>
      <c r="D643" s="122" t="n">
        <v>40891</v>
      </c>
      <c r="E643" s="121" t="s">
        <v>11</v>
      </c>
      <c r="F643" s="121" t="s">
        <v>103</v>
      </c>
      <c r="G643" s="123" t="n">
        <v>194000</v>
      </c>
      <c r="H643" s="121" t="s">
        <v>203</v>
      </c>
      <c r="I643" s="121" t="s">
        <v>1933</v>
      </c>
      <c r="J643" s="121" t="s">
        <v>1934</v>
      </c>
    </row>
    <row r="644" customFormat="false" ht="12.75" hidden="false" customHeight="false" outlineLevel="0" collapsed="false">
      <c r="A644" s="120" t="n">
        <v>417933</v>
      </c>
      <c r="B644" s="121" t="s">
        <v>201</v>
      </c>
      <c r="C644" s="121" t="s">
        <v>1935</v>
      </c>
      <c r="D644" s="122" t="n">
        <v>40892</v>
      </c>
      <c r="E644" s="121" t="s">
        <v>10</v>
      </c>
      <c r="F644" s="121" t="s">
        <v>79</v>
      </c>
      <c r="G644" s="123" t="n">
        <v>121000</v>
      </c>
      <c r="H644" s="121" t="s">
        <v>203</v>
      </c>
      <c r="I644" s="121" t="s">
        <v>1936</v>
      </c>
      <c r="J644" s="121" t="s">
        <v>1937</v>
      </c>
    </row>
    <row r="645" customFormat="false" ht="12.75" hidden="false" customHeight="false" outlineLevel="0" collapsed="false">
      <c r="A645" s="120" t="n">
        <v>417947</v>
      </c>
      <c r="B645" s="121" t="s">
        <v>201</v>
      </c>
      <c r="C645" s="121" t="s">
        <v>1938</v>
      </c>
      <c r="D645" s="122" t="n">
        <v>40892</v>
      </c>
      <c r="E645" s="121" t="s">
        <v>13</v>
      </c>
      <c r="F645" s="121" t="s">
        <v>67</v>
      </c>
      <c r="G645" s="123" t="n">
        <v>80000</v>
      </c>
      <c r="H645" s="121" t="s">
        <v>203</v>
      </c>
      <c r="I645" s="121" t="s">
        <v>1939</v>
      </c>
      <c r="J645" s="121" t="s">
        <v>1940</v>
      </c>
    </row>
    <row r="646" customFormat="false" ht="12.75" hidden="false" customHeight="false" outlineLevel="0" collapsed="false">
      <c r="A646" s="120" t="n">
        <v>417959</v>
      </c>
      <c r="B646" s="121" t="s">
        <v>201</v>
      </c>
      <c r="C646" s="121" t="s">
        <v>1941</v>
      </c>
      <c r="D646" s="122" t="n">
        <v>40892</v>
      </c>
      <c r="E646" s="121" t="s">
        <v>11</v>
      </c>
      <c r="F646" s="121" t="s">
        <v>106</v>
      </c>
      <c r="G646" s="123" t="n">
        <v>79000</v>
      </c>
      <c r="H646" s="121" t="s">
        <v>203</v>
      </c>
      <c r="I646" s="121" t="s">
        <v>264</v>
      </c>
      <c r="J646" s="121" t="s">
        <v>1942</v>
      </c>
    </row>
    <row r="647" customFormat="false" ht="12.75" hidden="false" customHeight="false" outlineLevel="0" collapsed="false">
      <c r="A647" s="120" t="n">
        <v>417996</v>
      </c>
      <c r="B647" s="121" t="s">
        <v>201</v>
      </c>
      <c r="C647" s="121" t="s">
        <v>1943</v>
      </c>
      <c r="D647" s="122" t="n">
        <v>40896</v>
      </c>
      <c r="E647" s="121" t="s">
        <v>12</v>
      </c>
      <c r="F647" s="121" t="s">
        <v>45</v>
      </c>
      <c r="G647" s="123" t="n">
        <v>165000</v>
      </c>
      <c r="H647" s="121" t="s">
        <v>203</v>
      </c>
      <c r="I647" s="121" t="s">
        <v>1314</v>
      </c>
      <c r="J647" s="121" t="s">
        <v>1944</v>
      </c>
    </row>
    <row r="648" customFormat="false" ht="12.75" hidden="false" customHeight="false" outlineLevel="0" collapsed="false">
      <c r="A648" s="120" t="n">
        <v>418022</v>
      </c>
      <c r="B648" s="121" t="s">
        <v>201</v>
      </c>
      <c r="C648" s="121" t="s">
        <v>1945</v>
      </c>
      <c r="D648" s="122" t="n">
        <v>40896</v>
      </c>
      <c r="E648" s="121" t="s">
        <v>10</v>
      </c>
      <c r="F648" s="121" t="s">
        <v>49</v>
      </c>
      <c r="G648" s="123" t="n">
        <v>187000</v>
      </c>
      <c r="H648" s="121" t="s">
        <v>203</v>
      </c>
      <c r="I648" s="121" t="s">
        <v>1946</v>
      </c>
      <c r="J648" s="121" t="s">
        <v>1947</v>
      </c>
    </row>
    <row r="649" customFormat="false" ht="25.5" hidden="false" customHeight="false" outlineLevel="0" collapsed="false">
      <c r="A649" s="120" t="n">
        <v>418037</v>
      </c>
      <c r="B649" s="121" t="s">
        <v>201</v>
      </c>
      <c r="C649" s="121" t="s">
        <v>1948</v>
      </c>
      <c r="D649" s="122" t="n">
        <v>40896</v>
      </c>
      <c r="E649" s="121" t="s">
        <v>12</v>
      </c>
      <c r="F649" s="121" t="s">
        <v>92</v>
      </c>
      <c r="G649" s="123" t="n">
        <v>195000</v>
      </c>
      <c r="H649" s="121" t="s">
        <v>203</v>
      </c>
      <c r="I649" s="121" t="s">
        <v>1671</v>
      </c>
      <c r="J649" s="121" t="s">
        <v>1949</v>
      </c>
    </row>
    <row r="650" customFormat="false" ht="12.75" hidden="false" customHeight="false" outlineLevel="0" collapsed="false">
      <c r="A650" s="120" t="n">
        <v>418054</v>
      </c>
      <c r="B650" s="121" t="s">
        <v>201</v>
      </c>
      <c r="C650" s="121" t="s">
        <v>1950</v>
      </c>
      <c r="D650" s="122" t="n">
        <v>40896</v>
      </c>
      <c r="E650" s="121" t="s">
        <v>12</v>
      </c>
      <c r="F650" s="121" t="s">
        <v>76</v>
      </c>
      <c r="G650" s="123" t="n">
        <v>34652</v>
      </c>
      <c r="H650" s="121" t="s">
        <v>203</v>
      </c>
      <c r="I650" s="121" t="s">
        <v>1544</v>
      </c>
      <c r="J650" s="121" t="s">
        <v>335</v>
      </c>
    </row>
    <row r="651" customFormat="false" ht="12.75" hidden="false" customHeight="false" outlineLevel="0" collapsed="false">
      <c r="A651" s="120" t="n">
        <v>418117</v>
      </c>
      <c r="B651" s="121" t="s">
        <v>201</v>
      </c>
      <c r="C651" s="121" t="s">
        <v>1951</v>
      </c>
      <c r="D651" s="122" t="n">
        <v>40898</v>
      </c>
      <c r="E651" s="121" t="s">
        <v>15</v>
      </c>
      <c r="F651" s="121" t="s">
        <v>80</v>
      </c>
      <c r="G651" s="123" t="n">
        <v>119000</v>
      </c>
      <c r="H651" s="121" t="s">
        <v>203</v>
      </c>
      <c r="I651" s="121" t="s">
        <v>264</v>
      </c>
      <c r="J651" s="121" t="s">
        <v>1952</v>
      </c>
    </row>
    <row r="652" customFormat="false" ht="12.75" hidden="false" customHeight="false" outlineLevel="0" collapsed="false">
      <c r="A652" s="120" t="n">
        <v>418122</v>
      </c>
      <c r="B652" s="121" t="s">
        <v>201</v>
      </c>
      <c r="C652" s="121" t="s">
        <v>1953</v>
      </c>
      <c r="D652" s="122" t="n">
        <v>40898</v>
      </c>
      <c r="E652" s="121" t="s">
        <v>11</v>
      </c>
      <c r="F652" s="121" t="s">
        <v>98</v>
      </c>
      <c r="G652" s="123" t="n">
        <v>181000</v>
      </c>
      <c r="H652" s="121" t="s">
        <v>203</v>
      </c>
      <c r="I652" s="121" t="s">
        <v>1320</v>
      </c>
      <c r="J652" s="121" t="s">
        <v>1954</v>
      </c>
    </row>
    <row r="653" customFormat="false" ht="12.75" hidden="false" customHeight="false" outlineLevel="0" collapsed="false">
      <c r="A653" s="120" t="n">
        <v>418124</v>
      </c>
      <c r="B653" s="121" t="s">
        <v>201</v>
      </c>
      <c r="C653" s="121" t="s">
        <v>1955</v>
      </c>
      <c r="D653" s="122" t="n">
        <v>40898</v>
      </c>
      <c r="E653" s="121" t="s">
        <v>10</v>
      </c>
      <c r="F653" s="121" t="s">
        <v>59</v>
      </c>
      <c r="G653" s="123" t="n">
        <v>102000</v>
      </c>
      <c r="H653" s="121" t="s">
        <v>203</v>
      </c>
      <c r="I653" s="121" t="s">
        <v>1956</v>
      </c>
      <c r="J653" s="121" t="s">
        <v>1957</v>
      </c>
    </row>
    <row r="654" customFormat="false" ht="12.75" hidden="false" customHeight="false" outlineLevel="0" collapsed="false">
      <c r="A654" s="120" t="n">
        <v>418137</v>
      </c>
      <c r="B654" s="121" t="s">
        <v>201</v>
      </c>
      <c r="C654" s="121" t="s">
        <v>1958</v>
      </c>
      <c r="D654" s="122" t="n">
        <v>40899</v>
      </c>
      <c r="E654" s="121" t="s">
        <v>10</v>
      </c>
      <c r="F654" s="121" t="s">
        <v>82</v>
      </c>
      <c r="G654" s="123" t="n">
        <v>75000</v>
      </c>
      <c r="H654" s="121" t="s">
        <v>203</v>
      </c>
      <c r="I654" s="121" t="s">
        <v>1959</v>
      </c>
      <c r="J654" s="121" t="s">
        <v>1960</v>
      </c>
    </row>
    <row r="655" customFormat="false" ht="25.5" hidden="false" customHeight="false" outlineLevel="0" collapsed="false">
      <c r="A655" s="120" t="n">
        <v>418152</v>
      </c>
      <c r="B655" s="121" t="s">
        <v>216</v>
      </c>
      <c r="C655" s="121" t="s">
        <v>1961</v>
      </c>
      <c r="D655" s="122" t="n">
        <v>40899</v>
      </c>
      <c r="E655" s="121" t="s">
        <v>10</v>
      </c>
      <c r="F655" s="121" t="s">
        <v>49</v>
      </c>
      <c r="G655" s="123" t="n">
        <v>333750</v>
      </c>
      <c r="H655" s="121" t="s">
        <v>203</v>
      </c>
      <c r="I655" s="121" t="s">
        <v>1569</v>
      </c>
      <c r="J655" s="121" t="s">
        <v>1962</v>
      </c>
    </row>
    <row r="656" customFormat="false" ht="25.5" hidden="false" customHeight="false" outlineLevel="0" collapsed="false">
      <c r="A656" s="120" t="n">
        <v>418166</v>
      </c>
      <c r="B656" s="121" t="s">
        <v>201</v>
      </c>
      <c r="C656" s="121" t="s">
        <v>1963</v>
      </c>
      <c r="D656" s="122" t="n">
        <v>40900</v>
      </c>
      <c r="E656" s="121" t="s">
        <v>11</v>
      </c>
      <c r="F656" s="121" t="s">
        <v>101</v>
      </c>
      <c r="G656" s="123" t="n">
        <v>78000</v>
      </c>
      <c r="H656" s="121" t="s">
        <v>203</v>
      </c>
      <c r="I656" s="121" t="s">
        <v>1714</v>
      </c>
      <c r="J656" s="121" t="s">
        <v>1964</v>
      </c>
    </row>
    <row r="657" customFormat="false" ht="12.75" hidden="false" customHeight="false" outlineLevel="0" collapsed="false">
      <c r="A657" s="120" t="n">
        <v>418172</v>
      </c>
      <c r="B657" s="121" t="s">
        <v>201</v>
      </c>
      <c r="C657" s="121" t="s">
        <v>1965</v>
      </c>
      <c r="D657" s="122" t="n">
        <v>40900</v>
      </c>
      <c r="E657" s="121" t="s">
        <v>13</v>
      </c>
      <c r="F657" s="121" t="s">
        <v>65</v>
      </c>
      <c r="G657" s="123" t="n">
        <v>149500</v>
      </c>
      <c r="H657" s="121" t="s">
        <v>207</v>
      </c>
      <c r="I657" s="121" t="s">
        <v>1966</v>
      </c>
      <c r="J657" s="121" t="s">
        <v>1967</v>
      </c>
    </row>
    <row r="658" customFormat="false" ht="12.75" hidden="false" customHeight="false" outlineLevel="0" collapsed="false">
      <c r="A658" s="120" t="n">
        <v>418173</v>
      </c>
      <c r="B658" s="121" t="s">
        <v>201</v>
      </c>
      <c r="C658" s="121" t="s">
        <v>1968</v>
      </c>
      <c r="D658" s="122" t="n">
        <v>40900</v>
      </c>
      <c r="E658" s="121" t="s">
        <v>16</v>
      </c>
      <c r="F658" s="121" t="s">
        <v>45</v>
      </c>
      <c r="G658" s="123" t="n">
        <v>105055</v>
      </c>
      <c r="H658" s="121" t="s">
        <v>203</v>
      </c>
      <c r="I658" s="121" t="s">
        <v>264</v>
      </c>
      <c r="J658" s="121" t="s">
        <v>1969</v>
      </c>
    </row>
    <row r="659" customFormat="false" ht="25.5" hidden="false" customHeight="false" outlineLevel="0" collapsed="false">
      <c r="A659" s="120" t="n">
        <v>418180</v>
      </c>
      <c r="B659" s="121" t="s">
        <v>201</v>
      </c>
      <c r="C659" s="121" t="s">
        <v>1970</v>
      </c>
      <c r="D659" s="122" t="n">
        <v>40900</v>
      </c>
      <c r="E659" s="121" t="s">
        <v>11</v>
      </c>
      <c r="F659" s="121" t="s">
        <v>109</v>
      </c>
      <c r="G659" s="123" t="n">
        <v>400000</v>
      </c>
      <c r="H659" s="121" t="s">
        <v>207</v>
      </c>
      <c r="I659" s="121" t="s">
        <v>1971</v>
      </c>
      <c r="J659" s="121" t="s">
        <v>1972</v>
      </c>
    </row>
    <row r="660" customFormat="false" ht="25.5" hidden="false" customHeight="false" outlineLevel="0" collapsed="false">
      <c r="A660" s="120" t="n">
        <v>418210</v>
      </c>
      <c r="B660" s="121" t="s">
        <v>201</v>
      </c>
      <c r="C660" s="121" t="s">
        <v>1973</v>
      </c>
      <c r="D660" s="122" t="n">
        <v>40900</v>
      </c>
      <c r="E660" s="121" t="s">
        <v>12</v>
      </c>
      <c r="F660" s="121" t="s">
        <v>96</v>
      </c>
      <c r="G660" s="123" t="n">
        <v>123900</v>
      </c>
      <c r="H660" s="121" t="s">
        <v>203</v>
      </c>
      <c r="I660" s="121" t="s">
        <v>1346</v>
      </c>
      <c r="J660" s="121" t="s">
        <v>1974</v>
      </c>
    </row>
    <row r="661" customFormat="false" ht="12.75" hidden="false" customHeight="false" outlineLevel="0" collapsed="false">
      <c r="A661" s="120" t="n">
        <v>418212</v>
      </c>
      <c r="B661" s="121" t="s">
        <v>201</v>
      </c>
      <c r="C661" s="121" t="s">
        <v>1975</v>
      </c>
      <c r="D661" s="122" t="n">
        <v>40904</v>
      </c>
      <c r="E661" s="121" t="s">
        <v>12</v>
      </c>
      <c r="F661" s="121" t="s">
        <v>92</v>
      </c>
      <c r="G661" s="123" t="n">
        <v>115000</v>
      </c>
      <c r="H661" s="121" t="s">
        <v>203</v>
      </c>
      <c r="I661" s="121" t="s">
        <v>1544</v>
      </c>
      <c r="J661" s="121" t="s">
        <v>1976</v>
      </c>
    </row>
    <row r="662" customFormat="false" ht="25.5" hidden="false" customHeight="false" outlineLevel="0" collapsed="false">
      <c r="A662" s="120" t="n">
        <v>418219</v>
      </c>
      <c r="B662" s="121" t="s">
        <v>201</v>
      </c>
      <c r="C662" s="121" t="s">
        <v>1977</v>
      </c>
      <c r="D662" s="122" t="n">
        <v>40904</v>
      </c>
      <c r="E662" s="121" t="s">
        <v>10</v>
      </c>
      <c r="F662" s="121" t="s">
        <v>59</v>
      </c>
      <c r="G662" s="123" t="n">
        <v>180000</v>
      </c>
      <c r="H662" s="121" t="s">
        <v>203</v>
      </c>
      <c r="I662" s="121" t="s">
        <v>1978</v>
      </c>
      <c r="J662" s="121" t="s">
        <v>1979</v>
      </c>
    </row>
    <row r="663" customFormat="false" ht="12.75" hidden="false" customHeight="false" outlineLevel="0" collapsed="false">
      <c r="A663" s="120" t="n">
        <v>418282</v>
      </c>
      <c r="B663" s="121" t="s">
        <v>201</v>
      </c>
      <c r="C663" s="121" t="s">
        <v>1980</v>
      </c>
      <c r="D663" s="122" t="n">
        <v>40905</v>
      </c>
      <c r="E663" s="121" t="s">
        <v>10</v>
      </c>
      <c r="F663" s="121" t="s">
        <v>79</v>
      </c>
      <c r="G663" s="123" t="n">
        <v>384000</v>
      </c>
      <c r="H663" s="121" t="s">
        <v>203</v>
      </c>
      <c r="I663" s="121" t="s">
        <v>1981</v>
      </c>
      <c r="J663" s="121" t="s">
        <v>1982</v>
      </c>
    </row>
    <row r="664" customFormat="false" ht="12.75" hidden="false" customHeight="false" outlineLevel="0" collapsed="false">
      <c r="A664" s="120" t="n">
        <v>418291</v>
      </c>
      <c r="B664" s="121" t="s">
        <v>201</v>
      </c>
      <c r="C664" s="121" t="s">
        <v>1983</v>
      </c>
      <c r="D664" s="122" t="n">
        <v>40905</v>
      </c>
      <c r="E664" s="121" t="s">
        <v>15</v>
      </c>
      <c r="F664" s="121"/>
      <c r="G664" s="123" t="n">
        <v>47025</v>
      </c>
      <c r="H664" s="121" t="s">
        <v>240</v>
      </c>
      <c r="I664" s="121" t="s">
        <v>264</v>
      </c>
      <c r="J664" s="121" t="s">
        <v>1984</v>
      </c>
    </row>
    <row r="665" customFormat="false" ht="12.75" hidden="false" customHeight="false" outlineLevel="0" collapsed="false">
      <c r="A665" s="120" t="n">
        <v>418316</v>
      </c>
      <c r="B665" s="121" t="s">
        <v>201</v>
      </c>
      <c r="C665" s="121" t="s">
        <v>1985</v>
      </c>
      <c r="D665" s="122" t="n">
        <v>40906</v>
      </c>
      <c r="E665" s="121" t="s">
        <v>11</v>
      </c>
      <c r="F665" s="121" t="s">
        <v>98</v>
      </c>
      <c r="G665" s="123" t="n">
        <v>119900</v>
      </c>
      <c r="H665" s="121" t="s">
        <v>203</v>
      </c>
      <c r="I665" s="121" t="s">
        <v>1320</v>
      </c>
      <c r="J665" s="121" t="s">
        <v>1986</v>
      </c>
    </row>
    <row r="666" customFormat="false" ht="12.75" hidden="false" customHeight="false" outlineLevel="0" collapsed="false">
      <c r="A666" s="120" t="n">
        <v>418319</v>
      </c>
      <c r="B666" s="121" t="s">
        <v>201</v>
      </c>
      <c r="C666" s="121" t="s">
        <v>1398</v>
      </c>
      <c r="D666" s="122" t="n">
        <v>40906</v>
      </c>
      <c r="E666" s="121" t="s">
        <v>10</v>
      </c>
      <c r="F666" s="121" t="s">
        <v>79</v>
      </c>
      <c r="G666" s="123" t="n">
        <v>115000</v>
      </c>
      <c r="H666" s="121" t="s">
        <v>203</v>
      </c>
      <c r="I666" s="121" t="s">
        <v>1987</v>
      </c>
      <c r="J666" s="121" t="s">
        <v>1988</v>
      </c>
    </row>
    <row r="667" customFormat="false" ht="25.5" hidden="false" customHeight="false" outlineLevel="0" collapsed="false">
      <c r="A667" s="120" t="n">
        <v>418322</v>
      </c>
      <c r="B667" s="121" t="s">
        <v>201</v>
      </c>
      <c r="C667" s="121" t="s">
        <v>1989</v>
      </c>
      <c r="D667" s="122" t="n">
        <v>40906</v>
      </c>
      <c r="E667" s="121" t="s">
        <v>12</v>
      </c>
      <c r="F667" s="121" t="s">
        <v>93</v>
      </c>
      <c r="G667" s="123" t="n">
        <v>400000</v>
      </c>
      <c r="H667" s="121" t="s">
        <v>207</v>
      </c>
      <c r="I667" s="121" t="s">
        <v>1990</v>
      </c>
      <c r="J667" s="121" t="s">
        <v>1991</v>
      </c>
    </row>
    <row r="668" customFormat="false" ht="12.75" hidden="false" customHeight="false" outlineLevel="0" collapsed="false">
      <c r="A668" s="120" t="n">
        <v>418323</v>
      </c>
      <c r="B668" s="121" t="s">
        <v>201</v>
      </c>
      <c r="C668" s="121" t="s">
        <v>1992</v>
      </c>
      <c r="D668" s="122" t="n">
        <v>40906</v>
      </c>
      <c r="E668" s="121" t="s">
        <v>14</v>
      </c>
      <c r="F668" s="121" t="s">
        <v>59</v>
      </c>
      <c r="G668" s="123" t="n">
        <v>241000</v>
      </c>
      <c r="H668" s="121" t="s">
        <v>203</v>
      </c>
      <c r="I668" s="121" t="s">
        <v>1993</v>
      </c>
      <c r="J668" s="121" t="s">
        <v>1994</v>
      </c>
    </row>
    <row r="669" customFormat="false" ht="12.75" hidden="false" customHeight="false" outlineLevel="0" collapsed="false">
      <c r="A669" s="120" t="n">
        <v>418327</v>
      </c>
      <c r="B669" s="121" t="s">
        <v>201</v>
      </c>
      <c r="C669" s="121" t="s">
        <v>1995</v>
      </c>
      <c r="D669" s="122" t="n">
        <v>40906</v>
      </c>
      <c r="E669" s="121" t="s">
        <v>12</v>
      </c>
      <c r="F669" s="121" t="s">
        <v>45</v>
      </c>
      <c r="G669" s="123" t="n">
        <v>58199</v>
      </c>
      <c r="H669" s="121" t="s">
        <v>203</v>
      </c>
      <c r="I669" s="121" t="s">
        <v>1996</v>
      </c>
      <c r="J669" s="121" t="s">
        <v>1997</v>
      </c>
    </row>
    <row r="670" customFormat="false" ht="12.75" hidden="false" customHeight="false" outlineLevel="0" collapsed="false">
      <c r="A670" s="120" t="n">
        <v>418336</v>
      </c>
      <c r="B670" s="121" t="s">
        <v>201</v>
      </c>
      <c r="C670" s="121" t="s">
        <v>1998</v>
      </c>
      <c r="D670" s="122" t="n">
        <v>40906</v>
      </c>
      <c r="E670" s="121" t="s">
        <v>12</v>
      </c>
      <c r="F670" s="121" t="s">
        <v>45</v>
      </c>
      <c r="G670" s="123" t="n">
        <v>93699</v>
      </c>
      <c r="H670" s="121" t="s">
        <v>203</v>
      </c>
      <c r="I670" s="121" t="s">
        <v>1999</v>
      </c>
      <c r="J670" s="121" t="s">
        <v>2000</v>
      </c>
    </row>
    <row r="671" customFormat="false" ht="12.75" hidden="false" customHeight="false" outlineLevel="0" collapsed="false">
      <c r="A671" s="120" t="n">
        <v>418352</v>
      </c>
      <c r="B671" s="121" t="s">
        <v>201</v>
      </c>
      <c r="C671" s="121" t="s">
        <v>2001</v>
      </c>
      <c r="D671" s="122" t="n">
        <v>40907</v>
      </c>
      <c r="E671" s="121" t="s">
        <v>13</v>
      </c>
      <c r="F671" s="121" t="s">
        <v>67</v>
      </c>
      <c r="G671" s="123" t="n">
        <v>30000</v>
      </c>
      <c r="H671" s="121" t="s">
        <v>203</v>
      </c>
      <c r="I671" s="121" t="s">
        <v>2002</v>
      </c>
      <c r="J671" s="121" t="s">
        <v>684</v>
      </c>
    </row>
    <row r="672" customFormat="false" ht="25.5" hidden="false" customHeight="false" outlineLevel="0" collapsed="false">
      <c r="A672" s="120" t="n">
        <v>418353</v>
      </c>
      <c r="B672" s="121" t="s">
        <v>201</v>
      </c>
      <c r="C672" s="121" t="s">
        <v>2003</v>
      </c>
      <c r="D672" s="122" t="n">
        <v>40907</v>
      </c>
      <c r="E672" s="121" t="s">
        <v>11</v>
      </c>
      <c r="F672" s="121" t="s">
        <v>103</v>
      </c>
      <c r="G672" s="123" t="n">
        <v>125000</v>
      </c>
      <c r="H672" s="121" t="s">
        <v>203</v>
      </c>
      <c r="I672" s="121" t="s">
        <v>2004</v>
      </c>
      <c r="J672" s="121" t="s">
        <v>2005</v>
      </c>
    </row>
    <row r="673" customFormat="false" ht="12.75" hidden="false" customHeight="false" outlineLevel="0" collapsed="false">
      <c r="A673" s="120" t="n">
        <v>418366</v>
      </c>
      <c r="B673" s="121" t="s">
        <v>201</v>
      </c>
      <c r="C673" s="121" t="s">
        <v>2006</v>
      </c>
      <c r="D673" s="122" t="n">
        <v>40907</v>
      </c>
      <c r="E673" s="121" t="s">
        <v>15</v>
      </c>
      <c r="F673" s="121" t="s">
        <v>80</v>
      </c>
      <c r="G673" s="123" t="n">
        <v>105000</v>
      </c>
      <c r="H673" s="121" t="s">
        <v>203</v>
      </c>
      <c r="I673" s="121" t="s">
        <v>2007</v>
      </c>
      <c r="J673" s="121" t="s">
        <v>2008</v>
      </c>
    </row>
    <row r="674" customFormat="false" ht="12.75" hidden="false" customHeight="false" outlineLevel="0" collapsed="false">
      <c r="A674" s="120" t="n">
        <v>418369</v>
      </c>
      <c r="B674" s="121" t="s">
        <v>201</v>
      </c>
      <c r="C674" s="121" t="s">
        <v>2009</v>
      </c>
      <c r="D674" s="122" t="n">
        <v>40907</v>
      </c>
      <c r="E674" s="121" t="s">
        <v>14</v>
      </c>
      <c r="F674" s="121" t="s">
        <v>53</v>
      </c>
      <c r="G674" s="123" t="n">
        <v>149500</v>
      </c>
      <c r="H674" s="121" t="s">
        <v>203</v>
      </c>
      <c r="I674" s="121" t="s">
        <v>2010</v>
      </c>
      <c r="J674" s="121" t="s">
        <v>2011</v>
      </c>
    </row>
    <row r="675" customFormat="false" ht="12.75" hidden="false" customHeight="false" outlineLevel="0" collapsed="false">
      <c r="A675" s="120" t="n">
        <v>418378</v>
      </c>
      <c r="B675" s="121" t="s">
        <v>201</v>
      </c>
      <c r="C675" s="121" t="s">
        <v>2012</v>
      </c>
      <c r="D675" s="122" t="n">
        <v>40907</v>
      </c>
      <c r="E675" s="121" t="s">
        <v>15</v>
      </c>
      <c r="F675" s="121" t="s">
        <v>83</v>
      </c>
      <c r="G675" s="123" t="n">
        <v>146500</v>
      </c>
      <c r="H675" s="121" t="s">
        <v>203</v>
      </c>
      <c r="I675" s="121" t="s">
        <v>264</v>
      </c>
      <c r="J675" s="121" t="s">
        <v>2013</v>
      </c>
    </row>
    <row r="676" customFormat="false" ht="12.75" hidden="false" customHeight="false" outlineLevel="0" collapsed="false">
      <c r="A676" s="120" t="n">
        <v>418380</v>
      </c>
      <c r="B676" s="121" t="s">
        <v>201</v>
      </c>
      <c r="C676" s="121" t="s">
        <v>2014</v>
      </c>
      <c r="D676" s="122" t="n">
        <v>40907</v>
      </c>
      <c r="E676" s="121" t="s">
        <v>10</v>
      </c>
      <c r="F676" s="121"/>
      <c r="G676" s="123" t="n">
        <v>133000</v>
      </c>
      <c r="H676" s="121" t="s">
        <v>203</v>
      </c>
      <c r="I676" s="121" t="s">
        <v>2015</v>
      </c>
      <c r="J676" s="121" t="s">
        <v>2016</v>
      </c>
    </row>
    <row r="677" customFormat="false" ht="12.75" hidden="false" customHeight="false" outlineLevel="0" collapsed="false">
      <c r="A677" s="125" t="n">
        <v>418383</v>
      </c>
      <c r="B677" s="126" t="s">
        <v>201</v>
      </c>
      <c r="C677" s="126" t="s">
        <v>2017</v>
      </c>
      <c r="D677" s="127" t="n">
        <v>40907</v>
      </c>
      <c r="E677" s="126" t="s">
        <v>12</v>
      </c>
      <c r="F677" s="126" t="s">
        <v>93</v>
      </c>
      <c r="G677" s="128" t="n">
        <v>2850000</v>
      </c>
      <c r="H677" s="126" t="s">
        <v>207</v>
      </c>
      <c r="I677" s="126" t="s">
        <v>2018</v>
      </c>
      <c r="J677" s="126" t="s">
        <v>1991</v>
      </c>
    </row>
    <row r="678" customFormat="false" ht="12.75" hidden="false" customHeight="false" outlineLevel="0" collapsed="false">
      <c r="G67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41"/>
    <col collapsed="false" customWidth="true" hidden="false" outlineLevel="0" max="3" min="3" style="0" width="17.28"/>
    <col collapsed="false" customWidth="true" hidden="false" outlineLevel="0" max="4" min="4" style="129" width="15.41"/>
    <col collapsed="false" customWidth="true" hidden="false" outlineLevel="0" max="5" min="5" style="0" width="22.14"/>
    <col collapsed="false" customWidth="true" hidden="false" outlineLevel="0" max="6" min="6" style="0" width="15.99"/>
    <col collapsed="false" customWidth="true" hidden="false" outlineLevel="0" max="7" min="7" style="130" width="14.41"/>
    <col collapsed="false" customWidth="true" hidden="false" outlineLevel="0" max="8" min="8" style="0" width="15.41"/>
    <col collapsed="false" customWidth="true" hidden="false" outlineLevel="0" max="9" min="9" style="0" width="44.85"/>
    <col collapsed="false" customWidth="true" hidden="false" outlineLevel="0" max="10" min="10" style="0" width="53.99"/>
  </cols>
  <sheetData>
    <row r="1" customFormat="false" ht="18" hidden="false" customHeight="false" outlineLevel="0" collapsed="false">
      <c r="A1" s="131" t="s">
        <v>2019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4" t="str">
        <f aca="false">'OVERALL SALES AND LOANS STATS'!A2</f>
        <v>Reporting Period: January through December, 2011</v>
      </c>
    </row>
    <row r="4" customFormat="false" ht="12.75" hidden="false" customHeight="false" outlineLevel="0" collapsed="false">
      <c r="A4" s="132" t="s">
        <v>194</v>
      </c>
      <c r="B4" s="132" t="s">
        <v>195</v>
      </c>
      <c r="C4" s="132" t="s">
        <v>196</v>
      </c>
      <c r="D4" s="133" t="s">
        <v>197</v>
      </c>
      <c r="E4" s="132" t="s">
        <v>4</v>
      </c>
      <c r="F4" s="132" t="s">
        <v>42</v>
      </c>
      <c r="G4" s="134" t="s">
        <v>198</v>
      </c>
      <c r="H4" s="132" t="s">
        <v>112</v>
      </c>
      <c r="I4" s="132" t="s">
        <v>199</v>
      </c>
      <c r="J4" s="132" t="s">
        <v>200</v>
      </c>
    </row>
    <row r="5" customFormat="false" ht="12.75" hidden="false" customHeight="false" outlineLevel="0" collapsed="false">
      <c r="A5" s="135" t="n">
        <v>407862</v>
      </c>
      <c r="B5" s="136" t="s">
        <v>2020</v>
      </c>
      <c r="C5" s="136" t="s">
        <v>2021</v>
      </c>
      <c r="D5" s="137" t="n">
        <v>40546</v>
      </c>
      <c r="E5" s="136" t="s">
        <v>11</v>
      </c>
      <c r="F5" s="136" t="s">
        <v>97</v>
      </c>
      <c r="G5" s="138" t="n">
        <v>92000</v>
      </c>
      <c r="H5" s="136" t="s">
        <v>2022</v>
      </c>
      <c r="I5" s="136" t="s">
        <v>2023</v>
      </c>
      <c r="J5" s="136" t="s">
        <v>191</v>
      </c>
    </row>
    <row r="6" customFormat="false" ht="12.75" hidden="false" customHeight="false" outlineLevel="0" collapsed="false">
      <c r="A6" s="135" t="n">
        <v>407941</v>
      </c>
      <c r="B6" s="136" t="s">
        <v>2020</v>
      </c>
      <c r="C6" s="136" t="s">
        <v>2024</v>
      </c>
      <c r="D6" s="137" t="n">
        <v>40548</v>
      </c>
      <c r="E6" s="136" t="s">
        <v>10</v>
      </c>
      <c r="F6" s="136" t="s">
        <v>82</v>
      </c>
      <c r="G6" s="138" t="n">
        <v>93250</v>
      </c>
      <c r="H6" s="136" t="s">
        <v>2022</v>
      </c>
      <c r="I6" s="136" t="s">
        <v>2025</v>
      </c>
      <c r="J6" s="136" t="s">
        <v>190</v>
      </c>
    </row>
    <row r="7" customFormat="false" ht="12.75" hidden="false" customHeight="false" outlineLevel="0" collapsed="false">
      <c r="A7" s="135" t="n">
        <v>407980</v>
      </c>
      <c r="B7" s="136" t="s">
        <v>2020</v>
      </c>
      <c r="C7" s="136" t="s">
        <v>2026</v>
      </c>
      <c r="D7" s="137" t="n">
        <v>40548</v>
      </c>
      <c r="E7" s="136" t="s">
        <v>14</v>
      </c>
      <c r="F7" s="136" t="s">
        <v>121</v>
      </c>
      <c r="G7" s="138" t="n">
        <v>164400</v>
      </c>
      <c r="H7" s="136" t="s">
        <v>2022</v>
      </c>
      <c r="I7" s="136" t="s">
        <v>2027</v>
      </c>
      <c r="J7" s="136" t="s">
        <v>120</v>
      </c>
    </row>
    <row r="8" customFormat="false" ht="12.75" hidden="false" customHeight="false" outlineLevel="0" collapsed="false">
      <c r="A8" s="135" t="n">
        <v>407991</v>
      </c>
      <c r="B8" s="136" t="s">
        <v>2020</v>
      </c>
      <c r="C8" s="136" t="s">
        <v>2028</v>
      </c>
      <c r="D8" s="137" t="n">
        <v>40549</v>
      </c>
      <c r="E8" s="136" t="s">
        <v>13</v>
      </c>
      <c r="F8" s="136" t="s">
        <v>68</v>
      </c>
      <c r="G8" s="138" t="n">
        <v>120300</v>
      </c>
      <c r="H8" s="136" t="s">
        <v>2022</v>
      </c>
      <c r="I8" s="136" t="s">
        <v>2029</v>
      </c>
      <c r="J8" s="136" t="s">
        <v>120</v>
      </c>
    </row>
    <row r="9" customFormat="false" ht="12.75" hidden="false" customHeight="false" outlineLevel="0" collapsed="false">
      <c r="A9" s="135" t="n">
        <v>408039</v>
      </c>
      <c r="B9" s="136" t="s">
        <v>2020</v>
      </c>
      <c r="C9" s="136" t="s">
        <v>350</v>
      </c>
      <c r="D9" s="137" t="n">
        <v>40549</v>
      </c>
      <c r="E9" s="136" t="s">
        <v>13</v>
      </c>
      <c r="F9" s="136" t="s">
        <v>64</v>
      </c>
      <c r="G9" s="138" t="n">
        <v>50000</v>
      </c>
      <c r="H9" s="136" t="s">
        <v>2030</v>
      </c>
      <c r="I9" s="136" t="s">
        <v>351</v>
      </c>
      <c r="J9" s="136" t="s">
        <v>132</v>
      </c>
    </row>
    <row r="10" customFormat="false" ht="12.75" hidden="false" customHeight="false" outlineLevel="0" collapsed="false">
      <c r="A10" s="135" t="n">
        <v>408051</v>
      </c>
      <c r="B10" s="136" t="s">
        <v>2020</v>
      </c>
      <c r="C10" s="136" t="s">
        <v>2031</v>
      </c>
      <c r="D10" s="137" t="n">
        <v>40550</v>
      </c>
      <c r="E10" s="136" t="s">
        <v>11</v>
      </c>
      <c r="F10" s="136" t="s">
        <v>103</v>
      </c>
      <c r="G10" s="138" t="n">
        <v>141700</v>
      </c>
      <c r="H10" s="136" t="s">
        <v>2022</v>
      </c>
      <c r="I10" s="136" t="s">
        <v>2032</v>
      </c>
      <c r="J10" s="136" t="s">
        <v>120</v>
      </c>
    </row>
    <row r="11" customFormat="false" ht="12.75" hidden="false" customHeight="false" outlineLevel="0" collapsed="false">
      <c r="A11" s="135" t="n">
        <v>408111</v>
      </c>
      <c r="B11" s="136" t="s">
        <v>2020</v>
      </c>
      <c r="C11" s="136" t="s">
        <v>2033</v>
      </c>
      <c r="D11" s="137" t="n">
        <v>40553</v>
      </c>
      <c r="E11" s="136" t="s">
        <v>13</v>
      </c>
      <c r="F11" s="136" t="s">
        <v>68</v>
      </c>
      <c r="G11" s="138" t="n">
        <v>121600</v>
      </c>
      <c r="H11" s="136" t="s">
        <v>2022</v>
      </c>
      <c r="I11" s="136" t="s">
        <v>2034</v>
      </c>
      <c r="J11" s="136" t="s">
        <v>191</v>
      </c>
    </row>
    <row r="12" customFormat="false" ht="12.75" hidden="false" customHeight="false" outlineLevel="0" collapsed="false">
      <c r="A12" s="135" t="n">
        <v>408155</v>
      </c>
      <c r="B12" s="136" t="s">
        <v>2020</v>
      </c>
      <c r="C12" s="136" t="s">
        <v>2035</v>
      </c>
      <c r="D12" s="137" t="n">
        <v>40554</v>
      </c>
      <c r="E12" s="136" t="s">
        <v>10</v>
      </c>
      <c r="F12" s="136" t="s">
        <v>80</v>
      </c>
      <c r="G12" s="138" t="n">
        <v>160200</v>
      </c>
      <c r="H12" s="136" t="s">
        <v>2022</v>
      </c>
      <c r="I12" s="136" t="s">
        <v>2036</v>
      </c>
      <c r="J12" s="136" t="s">
        <v>140</v>
      </c>
    </row>
    <row r="13" customFormat="false" ht="12.75" hidden="false" customHeight="false" outlineLevel="0" collapsed="false">
      <c r="A13" s="135" t="n">
        <v>408224</v>
      </c>
      <c r="B13" s="136" t="s">
        <v>2020</v>
      </c>
      <c r="C13" s="136" t="s">
        <v>2037</v>
      </c>
      <c r="D13" s="137" t="n">
        <v>40555</v>
      </c>
      <c r="E13" s="136" t="s">
        <v>10</v>
      </c>
      <c r="F13" s="136" t="s">
        <v>49</v>
      </c>
      <c r="G13" s="138" t="n">
        <v>211700</v>
      </c>
      <c r="H13" s="136" t="s">
        <v>2022</v>
      </c>
      <c r="I13" s="136" t="s">
        <v>2038</v>
      </c>
      <c r="J13" s="136" t="s">
        <v>140</v>
      </c>
    </row>
    <row r="14" customFormat="false" ht="12.75" hidden="false" customHeight="false" outlineLevel="0" collapsed="false">
      <c r="A14" s="135" t="n">
        <v>408227</v>
      </c>
      <c r="B14" s="136" t="s">
        <v>2020</v>
      </c>
      <c r="C14" s="136" t="s">
        <v>2039</v>
      </c>
      <c r="D14" s="137" t="n">
        <v>40555</v>
      </c>
      <c r="E14" s="136" t="s">
        <v>11</v>
      </c>
      <c r="F14" s="136" t="s">
        <v>97</v>
      </c>
      <c r="G14" s="138" t="n">
        <v>140600</v>
      </c>
      <c r="H14" s="136" t="s">
        <v>2022</v>
      </c>
      <c r="I14" s="136" t="s">
        <v>1074</v>
      </c>
      <c r="J14" s="136" t="s">
        <v>140</v>
      </c>
    </row>
    <row r="15" customFormat="false" ht="12.75" hidden="false" customHeight="false" outlineLevel="0" collapsed="false">
      <c r="A15" s="135" t="n">
        <v>408285</v>
      </c>
      <c r="B15" s="136" t="s">
        <v>2020</v>
      </c>
      <c r="C15" s="136" t="s">
        <v>2040</v>
      </c>
      <c r="D15" s="137" t="n">
        <v>40557</v>
      </c>
      <c r="E15" s="136" t="s">
        <v>10</v>
      </c>
      <c r="F15" s="136" t="s">
        <v>49</v>
      </c>
      <c r="G15" s="138" t="n">
        <v>260045</v>
      </c>
      <c r="H15" s="136" t="s">
        <v>2022</v>
      </c>
      <c r="I15" s="136" t="s">
        <v>2041</v>
      </c>
      <c r="J15" s="136" t="s">
        <v>191</v>
      </c>
    </row>
    <row r="16" customFormat="false" ht="12.75" hidden="false" customHeight="false" outlineLevel="0" collapsed="false">
      <c r="A16" s="135" t="n">
        <v>408370</v>
      </c>
      <c r="B16" s="136" t="s">
        <v>2020</v>
      </c>
      <c r="C16" s="136" t="s">
        <v>2042</v>
      </c>
      <c r="D16" s="137" t="n">
        <v>40561</v>
      </c>
      <c r="E16" s="136" t="s">
        <v>13</v>
      </c>
      <c r="F16" s="136" t="s">
        <v>68</v>
      </c>
      <c r="G16" s="138" t="n">
        <v>369823</v>
      </c>
      <c r="H16" s="136" t="s">
        <v>2022</v>
      </c>
      <c r="I16" s="136" t="s">
        <v>2043</v>
      </c>
      <c r="J16" s="136" t="s">
        <v>191</v>
      </c>
    </row>
    <row r="17" customFormat="false" ht="12.75" hidden="false" customHeight="false" outlineLevel="0" collapsed="false">
      <c r="A17" s="135" t="n">
        <v>408416</v>
      </c>
      <c r="B17" s="136" t="s">
        <v>2020</v>
      </c>
      <c r="C17" s="136" t="s">
        <v>2044</v>
      </c>
      <c r="D17" s="137" t="n">
        <v>40562</v>
      </c>
      <c r="E17" s="136" t="s">
        <v>10</v>
      </c>
      <c r="F17" s="136" t="s">
        <v>49</v>
      </c>
      <c r="G17" s="138" t="n">
        <v>174000</v>
      </c>
      <c r="H17" s="136" t="s">
        <v>2022</v>
      </c>
      <c r="I17" s="136" t="s">
        <v>2045</v>
      </c>
      <c r="J17" s="136" t="s">
        <v>141</v>
      </c>
    </row>
    <row r="18" customFormat="false" ht="12.75" hidden="false" customHeight="false" outlineLevel="0" collapsed="false">
      <c r="A18" s="135" t="n">
        <v>408419</v>
      </c>
      <c r="B18" s="136" t="s">
        <v>2020</v>
      </c>
      <c r="C18" s="136" t="s">
        <v>2046</v>
      </c>
      <c r="D18" s="137" t="n">
        <v>40562</v>
      </c>
      <c r="E18" s="136" t="s">
        <v>10</v>
      </c>
      <c r="F18" s="136" t="s">
        <v>80</v>
      </c>
      <c r="G18" s="138" t="n">
        <v>266750</v>
      </c>
      <c r="H18" s="136" t="s">
        <v>2022</v>
      </c>
      <c r="I18" s="136" t="s">
        <v>2047</v>
      </c>
      <c r="J18" s="136" t="s">
        <v>120</v>
      </c>
    </row>
    <row r="19" customFormat="false" ht="12.75" hidden="false" customHeight="false" outlineLevel="0" collapsed="false">
      <c r="A19" s="135" t="n">
        <v>408465</v>
      </c>
      <c r="B19" s="136" t="s">
        <v>2020</v>
      </c>
      <c r="C19" s="136" t="s">
        <v>2048</v>
      </c>
      <c r="D19" s="137" t="n">
        <v>40563</v>
      </c>
      <c r="E19" s="136" t="s">
        <v>11</v>
      </c>
      <c r="F19" s="136" t="s">
        <v>103</v>
      </c>
      <c r="G19" s="138" t="n">
        <v>200000</v>
      </c>
      <c r="H19" s="136" t="s">
        <v>2022</v>
      </c>
      <c r="I19" s="136" t="s">
        <v>2049</v>
      </c>
      <c r="J19" s="136" t="s">
        <v>174</v>
      </c>
    </row>
    <row r="20" customFormat="false" ht="12.75" hidden="false" customHeight="false" outlineLevel="0" collapsed="false">
      <c r="A20" s="135" t="n">
        <v>408468</v>
      </c>
      <c r="B20" s="136" t="s">
        <v>2020</v>
      </c>
      <c r="C20" s="136" t="s">
        <v>728</v>
      </c>
      <c r="D20" s="137" t="n">
        <v>40563</v>
      </c>
      <c r="E20" s="136" t="s">
        <v>11</v>
      </c>
      <c r="F20" s="136" t="s">
        <v>99</v>
      </c>
      <c r="G20" s="138" t="n">
        <v>63750</v>
      </c>
      <c r="H20" s="136" t="s">
        <v>2022</v>
      </c>
      <c r="I20" s="136" t="s">
        <v>2050</v>
      </c>
      <c r="J20" s="136" t="s">
        <v>145</v>
      </c>
    </row>
    <row r="21" customFormat="false" ht="12.75" hidden="false" customHeight="false" outlineLevel="0" collapsed="false">
      <c r="A21" s="135" t="n">
        <v>408521</v>
      </c>
      <c r="B21" s="136" t="s">
        <v>2020</v>
      </c>
      <c r="C21" s="136" t="s">
        <v>2051</v>
      </c>
      <c r="D21" s="137" t="n">
        <v>40567</v>
      </c>
      <c r="E21" s="136" t="s">
        <v>15</v>
      </c>
      <c r="F21" s="136" t="s">
        <v>83</v>
      </c>
      <c r="G21" s="138" t="n">
        <v>216500</v>
      </c>
      <c r="H21" s="136" t="s">
        <v>2022</v>
      </c>
      <c r="I21" s="136" t="s">
        <v>2052</v>
      </c>
      <c r="J21" s="136" t="s">
        <v>120</v>
      </c>
    </row>
    <row r="22" customFormat="false" ht="12.75" hidden="false" customHeight="false" outlineLevel="0" collapsed="false">
      <c r="A22" s="135" t="n">
        <v>408543</v>
      </c>
      <c r="B22" s="136" t="s">
        <v>2020</v>
      </c>
      <c r="C22" s="136" t="s">
        <v>2053</v>
      </c>
      <c r="D22" s="137" t="n">
        <v>40567</v>
      </c>
      <c r="E22" s="136" t="s">
        <v>10</v>
      </c>
      <c r="F22" s="136" t="s">
        <v>49</v>
      </c>
      <c r="G22" s="138" t="n">
        <v>146100</v>
      </c>
      <c r="H22" s="136" t="s">
        <v>2022</v>
      </c>
      <c r="I22" s="136" t="s">
        <v>2054</v>
      </c>
      <c r="J22" s="136" t="s">
        <v>140</v>
      </c>
    </row>
    <row r="23" customFormat="false" ht="12.75" hidden="false" customHeight="false" outlineLevel="0" collapsed="false">
      <c r="A23" s="135" t="n">
        <v>408545</v>
      </c>
      <c r="B23" s="136" t="s">
        <v>2020</v>
      </c>
      <c r="C23" s="136" t="s">
        <v>2055</v>
      </c>
      <c r="D23" s="137" t="n">
        <v>40567</v>
      </c>
      <c r="E23" s="136" t="s">
        <v>10</v>
      </c>
      <c r="F23" s="136" t="s">
        <v>49</v>
      </c>
      <c r="G23" s="138" t="n">
        <v>151100</v>
      </c>
      <c r="H23" s="136" t="s">
        <v>2022</v>
      </c>
      <c r="I23" s="136" t="s">
        <v>2056</v>
      </c>
      <c r="J23" s="136" t="s">
        <v>138</v>
      </c>
    </row>
    <row r="24" customFormat="false" ht="12.75" hidden="false" customHeight="false" outlineLevel="0" collapsed="false">
      <c r="A24" s="135" t="n">
        <v>408557</v>
      </c>
      <c r="B24" s="136" t="s">
        <v>2020</v>
      </c>
      <c r="C24" s="136" t="s">
        <v>261</v>
      </c>
      <c r="D24" s="137" t="n">
        <v>40568</v>
      </c>
      <c r="E24" s="136" t="s">
        <v>18</v>
      </c>
      <c r="F24" s="136" t="s">
        <v>63</v>
      </c>
      <c r="G24" s="138" t="n">
        <v>108147.55</v>
      </c>
      <c r="H24" s="136" t="s">
        <v>2030</v>
      </c>
      <c r="I24" s="136" t="s">
        <v>2057</v>
      </c>
      <c r="J24" s="136" t="s">
        <v>157</v>
      </c>
    </row>
    <row r="25" customFormat="false" ht="12.75" hidden="false" customHeight="false" outlineLevel="0" collapsed="false">
      <c r="A25" s="135" t="n">
        <v>408697</v>
      </c>
      <c r="B25" s="136" t="s">
        <v>2020</v>
      </c>
      <c r="C25" s="136" t="s">
        <v>2058</v>
      </c>
      <c r="D25" s="137" t="n">
        <v>40570</v>
      </c>
      <c r="E25" s="136" t="s">
        <v>11</v>
      </c>
      <c r="F25" s="136" t="s">
        <v>103</v>
      </c>
      <c r="G25" s="138" t="n">
        <v>115700</v>
      </c>
      <c r="H25" s="136" t="s">
        <v>2022</v>
      </c>
      <c r="I25" s="136" t="s">
        <v>2059</v>
      </c>
      <c r="J25" s="136" t="s">
        <v>140</v>
      </c>
    </row>
    <row r="26" customFormat="false" ht="12.75" hidden="false" customHeight="false" outlineLevel="0" collapsed="false">
      <c r="A26" s="135" t="n">
        <v>408718</v>
      </c>
      <c r="B26" s="136" t="s">
        <v>2020</v>
      </c>
      <c r="C26" s="136" t="s">
        <v>364</v>
      </c>
      <c r="D26" s="137" t="n">
        <v>40571</v>
      </c>
      <c r="E26" s="136" t="s">
        <v>11</v>
      </c>
      <c r="F26" s="136" t="s">
        <v>99</v>
      </c>
      <c r="G26" s="138" t="n">
        <v>75342.5</v>
      </c>
      <c r="H26" s="136" t="s">
        <v>2022</v>
      </c>
      <c r="I26" s="136" t="s">
        <v>2060</v>
      </c>
      <c r="J26" s="136" t="s">
        <v>145</v>
      </c>
    </row>
    <row r="27" customFormat="false" ht="12.75" hidden="false" customHeight="false" outlineLevel="0" collapsed="false">
      <c r="A27" s="135" t="n">
        <v>408721</v>
      </c>
      <c r="B27" s="136" t="s">
        <v>2020</v>
      </c>
      <c r="C27" s="136" t="s">
        <v>641</v>
      </c>
      <c r="D27" s="137" t="n">
        <v>40571</v>
      </c>
      <c r="E27" s="136" t="s">
        <v>11</v>
      </c>
      <c r="F27" s="136" t="s">
        <v>99</v>
      </c>
      <c r="G27" s="138" t="n">
        <v>41000</v>
      </c>
      <c r="H27" s="136" t="s">
        <v>2022</v>
      </c>
      <c r="I27" s="136" t="s">
        <v>2050</v>
      </c>
      <c r="J27" s="136" t="s">
        <v>144</v>
      </c>
    </row>
    <row r="28" customFormat="false" ht="25.5" hidden="false" customHeight="false" outlineLevel="0" collapsed="false">
      <c r="A28" s="135" t="n">
        <v>408739</v>
      </c>
      <c r="B28" s="136" t="s">
        <v>2020</v>
      </c>
      <c r="C28" s="136" t="s">
        <v>2061</v>
      </c>
      <c r="D28" s="137" t="n">
        <v>40571</v>
      </c>
      <c r="E28" s="136" t="s">
        <v>10</v>
      </c>
      <c r="F28" s="136" t="s">
        <v>49</v>
      </c>
      <c r="G28" s="138" t="n">
        <v>164300</v>
      </c>
      <c r="H28" s="136" t="s">
        <v>2022</v>
      </c>
      <c r="I28" s="136" t="s">
        <v>2062</v>
      </c>
      <c r="J28" s="136" t="s">
        <v>140</v>
      </c>
    </row>
    <row r="29" customFormat="false" ht="12.75" hidden="false" customHeight="false" outlineLevel="0" collapsed="false">
      <c r="A29" s="135" t="n">
        <v>408743</v>
      </c>
      <c r="B29" s="136" t="s">
        <v>2020</v>
      </c>
      <c r="C29" s="136" t="s">
        <v>2063</v>
      </c>
      <c r="D29" s="137" t="n">
        <v>40571</v>
      </c>
      <c r="E29" s="136" t="s">
        <v>11</v>
      </c>
      <c r="F29" s="136" t="s">
        <v>97</v>
      </c>
      <c r="G29" s="138" t="n">
        <v>10750</v>
      </c>
      <c r="H29" s="136" t="s">
        <v>2064</v>
      </c>
      <c r="I29" s="136" t="s">
        <v>2065</v>
      </c>
      <c r="J29" s="136" t="s">
        <v>140</v>
      </c>
    </row>
    <row r="30" customFormat="false" ht="12.75" hidden="false" customHeight="false" outlineLevel="0" collapsed="false">
      <c r="A30" s="135" t="n">
        <v>408776</v>
      </c>
      <c r="B30" s="136" t="s">
        <v>2020</v>
      </c>
      <c r="C30" s="136" t="s">
        <v>2066</v>
      </c>
      <c r="D30" s="137" t="n">
        <v>40574</v>
      </c>
      <c r="E30" s="136" t="s">
        <v>13</v>
      </c>
      <c r="F30" s="136" t="s">
        <v>53</v>
      </c>
      <c r="G30" s="138" t="n">
        <v>276000</v>
      </c>
      <c r="H30" s="136" t="s">
        <v>2022</v>
      </c>
      <c r="I30" s="136" t="s">
        <v>2067</v>
      </c>
      <c r="J30" s="136" t="s">
        <v>191</v>
      </c>
    </row>
    <row r="31" customFormat="false" ht="12.75" hidden="false" customHeight="false" outlineLevel="0" collapsed="false">
      <c r="A31" s="135" t="n">
        <v>408805</v>
      </c>
      <c r="B31" s="136" t="s">
        <v>2020</v>
      </c>
      <c r="C31" s="136" t="s">
        <v>2068</v>
      </c>
      <c r="D31" s="137" t="n">
        <v>40574</v>
      </c>
      <c r="E31" s="136" t="s">
        <v>10</v>
      </c>
      <c r="F31" s="136" t="s">
        <v>49</v>
      </c>
      <c r="G31" s="138" t="n">
        <v>106200</v>
      </c>
      <c r="H31" s="136" t="s">
        <v>2022</v>
      </c>
      <c r="I31" s="136" t="s">
        <v>2069</v>
      </c>
      <c r="J31" s="136" t="s">
        <v>140</v>
      </c>
    </row>
    <row r="32" customFormat="false" ht="12.75" hidden="false" customHeight="false" outlineLevel="0" collapsed="false">
      <c r="A32" s="135" t="n">
        <v>408808</v>
      </c>
      <c r="B32" s="136" t="s">
        <v>2020</v>
      </c>
      <c r="C32" s="136" t="s">
        <v>2070</v>
      </c>
      <c r="D32" s="137" t="n">
        <v>40574</v>
      </c>
      <c r="E32" s="136" t="s">
        <v>15</v>
      </c>
      <c r="F32" s="136" t="s">
        <v>63</v>
      </c>
      <c r="G32" s="138" t="n">
        <v>192000</v>
      </c>
      <c r="H32" s="136" t="s">
        <v>2022</v>
      </c>
      <c r="I32" s="136" t="s">
        <v>2071</v>
      </c>
      <c r="J32" s="136" t="s">
        <v>140</v>
      </c>
    </row>
    <row r="33" customFormat="false" ht="12.75" hidden="false" customHeight="false" outlineLevel="0" collapsed="false">
      <c r="A33" s="135" t="n">
        <v>408819</v>
      </c>
      <c r="B33" s="136" t="s">
        <v>2020</v>
      </c>
      <c r="C33" s="136" t="s">
        <v>2072</v>
      </c>
      <c r="D33" s="137" t="n">
        <v>40574</v>
      </c>
      <c r="E33" s="136" t="s">
        <v>13</v>
      </c>
      <c r="F33" s="136" t="s">
        <v>68</v>
      </c>
      <c r="G33" s="138" t="n">
        <v>188900</v>
      </c>
      <c r="H33" s="136" t="s">
        <v>2022</v>
      </c>
      <c r="I33" s="136" t="s">
        <v>2073</v>
      </c>
      <c r="J33" s="136" t="s">
        <v>148</v>
      </c>
    </row>
    <row r="34" customFormat="false" ht="12.75" hidden="false" customHeight="false" outlineLevel="0" collapsed="false">
      <c r="A34" s="135" t="n">
        <v>408836</v>
      </c>
      <c r="B34" s="136" t="s">
        <v>2020</v>
      </c>
      <c r="C34" s="136" t="s">
        <v>2074</v>
      </c>
      <c r="D34" s="137" t="n">
        <v>40575</v>
      </c>
      <c r="E34" s="136" t="s">
        <v>10</v>
      </c>
      <c r="F34" s="136" t="s">
        <v>63</v>
      </c>
      <c r="G34" s="138" t="n">
        <v>360000</v>
      </c>
      <c r="H34" s="136" t="s">
        <v>2022</v>
      </c>
      <c r="I34" s="136" t="s">
        <v>2075</v>
      </c>
      <c r="J34" s="136" t="s">
        <v>140</v>
      </c>
    </row>
    <row r="35" customFormat="false" ht="12.75" hidden="false" customHeight="false" outlineLevel="0" collapsed="false">
      <c r="A35" s="135" t="n">
        <v>408972</v>
      </c>
      <c r="B35" s="136" t="s">
        <v>2020</v>
      </c>
      <c r="C35" s="136" t="s">
        <v>2076</v>
      </c>
      <c r="D35" s="137" t="n">
        <v>40578</v>
      </c>
      <c r="E35" s="136" t="s">
        <v>10</v>
      </c>
      <c r="F35" s="136" t="s">
        <v>63</v>
      </c>
      <c r="G35" s="138" t="n">
        <v>45500</v>
      </c>
      <c r="H35" s="136" t="s">
        <v>2022</v>
      </c>
      <c r="I35" s="136" t="s">
        <v>2077</v>
      </c>
      <c r="J35" s="136" t="s">
        <v>140</v>
      </c>
    </row>
    <row r="36" customFormat="false" ht="12.75" hidden="false" customHeight="false" outlineLevel="0" collapsed="false">
      <c r="A36" s="135" t="n">
        <v>409082</v>
      </c>
      <c r="B36" s="136" t="s">
        <v>2020</v>
      </c>
      <c r="C36" s="136" t="s">
        <v>2078</v>
      </c>
      <c r="D36" s="137" t="n">
        <v>40583</v>
      </c>
      <c r="E36" s="136" t="s">
        <v>15</v>
      </c>
      <c r="F36" s="136" t="s">
        <v>83</v>
      </c>
      <c r="G36" s="138" t="n">
        <v>200000</v>
      </c>
      <c r="H36" s="136" t="s">
        <v>2022</v>
      </c>
      <c r="I36" s="136" t="s">
        <v>2079</v>
      </c>
      <c r="J36" s="136" t="s">
        <v>191</v>
      </c>
    </row>
    <row r="37" customFormat="false" ht="12.75" hidden="false" customHeight="false" outlineLevel="0" collapsed="false">
      <c r="A37" s="135" t="n">
        <v>409107</v>
      </c>
      <c r="B37" s="136" t="s">
        <v>2020</v>
      </c>
      <c r="C37" s="136" t="s">
        <v>2080</v>
      </c>
      <c r="D37" s="137" t="n">
        <v>40583</v>
      </c>
      <c r="E37" s="136" t="s">
        <v>10</v>
      </c>
      <c r="F37" s="136" t="s">
        <v>82</v>
      </c>
      <c r="G37" s="138" t="n">
        <v>179374</v>
      </c>
      <c r="H37" s="136" t="s">
        <v>2022</v>
      </c>
      <c r="I37" s="136" t="s">
        <v>2081</v>
      </c>
      <c r="J37" s="136" t="s">
        <v>190</v>
      </c>
    </row>
    <row r="38" customFormat="false" ht="12.75" hidden="false" customHeight="false" outlineLevel="0" collapsed="false">
      <c r="A38" s="135" t="n">
        <v>409116</v>
      </c>
      <c r="B38" s="136" t="s">
        <v>2020</v>
      </c>
      <c r="C38" s="136" t="s">
        <v>2082</v>
      </c>
      <c r="D38" s="137" t="n">
        <v>40583</v>
      </c>
      <c r="E38" s="136" t="s">
        <v>11</v>
      </c>
      <c r="F38" s="136" t="s">
        <v>103</v>
      </c>
      <c r="G38" s="138" t="n">
        <v>60000</v>
      </c>
      <c r="H38" s="136" t="s">
        <v>2022</v>
      </c>
      <c r="I38" s="136" t="s">
        <v>2083</v>
      </c>
      <c r="J38" s="136" t="s">
        <v>191</v>
      </c>
    </row>
    <row r="39" customFormat="false" ht="12.75" hidden="false" customHeight="false" outlineLevel="0" collapsed="false">
      <c r="A39" s="135" t="n">
        <v>409121</v>
      </c>
      <c r="B39" s="136" t="s">
        <v>2020</v>
      </c>
      <c r="C39" s="136" t="s">
        <v>2084</v>
      </c>
      <c r="D39" s="137" t="n">
        <v>40583</v>
      </c>
      <c r="E39" s="136" t="s">
        <v>19</v>
      </c>
      <c r="F39" s="136" t="s">
        <v>63</v>
      </c>
      <c r="G39" s="138" t="n">
        <v>216000</v>
      </c>
      <c r="H39" s="136" t="s">
        <v>2022</v>
      </c>
      <c r="I39" s="136" t="s">
        <v>2085</v>
      </c>
      <c r="J39" s="136" t="s">
        <v>172</v>
      </c>
    </row>
    <row r="40" customFormat="false" ht="12.75" hidden="false" customHeight="false" outlineLevel="0" collapsed="false">
      <c r="A40" s="135" t="n">
        <v>409141</v>
      </c>
      <c r="B40" s="136" t="s">
        <v>2020</v>
      </c>
      <c r="C40" s="136" t="s">
        <v>2086</v>
      </c>
      <c r="D40" s="137" t="n">
        <v>40584</v>
      </c>
      <c r="E40" s="136" t="s">
        <v>14</v>
      </c>
      <c r="F40" s="136" t="s">
        <v>48</v>
      </c>
      <c r="G40" s="138" t="n">
        <v>156000</v>
      </c>
      <c r="H40" s="136" t="s">
        <v>2022</v>
      </c>
      <c r="I40" s="136" t="s">
        <v>2087</v>
      </c>
      <c r="J40" s="136" t="s">
        <v>179</v>
      </c>
    </row>
    <row r="41" customFormat="false" ht="12.75" hidden="false" customHeight="false" outlineLevel="0" collapsed="false">
      <c r="A41" s="135" t="n">
        <v>409166</v>
      </c>
      <c r="B41" s="136" t="s">
        <v>2020</v>
      </c>
      <c r="C41" s="136" t="s">
        <v>2088</v>
      </c>
      <c r="D41" s="137" t="n">
        <v>40585</v>
      </c>
      <c r="E41" s="136" t="s">
        <v>11</v>
      </c>
      <c r="F41" s="136" t="s">
        <v>97</v>
      </c>
      <c r="G41" s="138" t="n">
        <v>177600</v>
      </c>
      <c r="H41" s="136" t="s">
        <v>2022</v>
      </c>
      <c r="I41" s="136" t="s">
        <v>2089</v>
      </c>
      <c r="J41" s="136" t="s">
        <v>140</v>
      </c>
    </row>
    <row r="42" customFormat="false" ht="12.75" hidden="false" customHeight="false" outlineLevel="0" collapsed="false">
      <c r="A42" s="135" t="n">
        <v>409210</v>
      </c>
      <c r="B42" s="136" t="s">
        <v>2020</v>
      </c>
      <c r="C42" s="136" t="s">
        <v>2090</v>
      </c>
      <c r="D42" s="137" t="n">
        <v>40588</v>
      </c>
      <c r="E42" s="136" t="s">
        <v>13</v>
      </c>
      <c r="F42" s="136" t="s">
        <v>68</v>
      </c>
      <c r="G42" s="138" t="n">
        <v>160000</v>
      </c>
      <c r="H42" s="136" t="s">
        <v>2022</v>
      </c>
      <c r="I42" s="136" t="s">
        <v>2091</v>
      </c>
      <c r="J42" s="136" t="s">
        <v>122</v>
      </c>
    </row>
    <row r="43" customFormat="false" ht="12.75" hidden="false" customHeight="false" outlineLevel="0" collapsed="false">
      <c r="A43" s="135" t="n">
        <v>409229</v>
      </c>
      <c r="B43" s="136" t="s">
        <v>2020</v>
      </c>
      <c r="C43" s="136" t="s">
        <v>2092</v>
      </c>
      <c r="D43" s="137" t="n">
        <v>40588</v>
      </c>
      <c r="E43" s="136" t="s">
        <v>11</v>
      </c>
      <c r="F43" s="136" t="s">
        <v>103</v>
      </c>
      <c r="G43" s="138" t="n">
        <v>89550</v>
      </c>
      <c r="H43" s="136" t="s">
        <v>2022</v>
      </c>
      <c r="I43" s="136" t="s">
        <v>2093</v>
      </c>
      <c r="J43" s="136" t="s">
        <v>120</v>
      </c>
    </row>
    <row r="44" customFormat="false" ht="12.75" hidden="false" customHeight="false" outlineLevel="0" collapsed="false">
      <c r="A44" s="135" t="n">
        <v>409238</v>
      </c>
      <c r="B44" s="136" t="s">
        <v>2020</v>
      </c>
      <c r="C44" s="136" t="s">
        <v>2094</v>
      </c>
      <c r="D44" s="137" t="n">
        <v>40588</v>
      </c>
      <c r="E44" s="136" t="s">
        <v>10</v>
      </c>
      <c r="F44" s="136" t="s">
        <v>63</v>
      </c>
      <c r="G44" s="138" t="n">
        <v>164000</v>
      </c>
      <c r="H44" s="136" t="s">
        <v>2022</v>
      </c>
      <c r="I44" s="136" t="s">
        <v>2095</v>
      </c>
      <c r="J44" s="136" t="s">
        <v>188</v>
      </c>
    </row>
    <row r="45" customFormat="false" ht="25.5" hidden="false" customHeight="false" outlineLevel="0" collapsed="false">
      <c r="A45" s="135" t="n">
        <v>409242</v>
      </c>
      <c r="B45" s="136" t="s">
        <v>2020</v>
      </c>
      <c r="C45" s="136" t="s">
        <v>2096</v>
      </c>
      <c r="D45" s="137" t="n">
        <v>40589</v>
      </c>
      <c r="E45" s="136" t="s">
        <v>13</v>
      </c>
      <c r="F45" s="136" t="s">
        <v>68</v>
      </c>
      <c r="G45" s="138" t="n">
        <v>92610</v>
      </c>
      <c r="H45" s="136" t="s">
        <v>2022</v>
      </c>
      <c r="I45" s="136" t="s">
        <v>2097</v>
      </c>
      <c r="J45" s="136" t="s">
        <v>191</v>
      </c>
    </row>
    <row r="46" customFormat="false" ht="12.75" hidden="false" customHeight="false" outlineLevel="0" collapsed="false">
      <c r="A46" s="135" t="n">
        <v>409244</v>
      </c>
      <c r="B46" s="136" t="s">
        <v>2020</v>
      </c>
      <c r="C46" s="136" t="s">
        <v>2098</v>
      </c>
      <c r="D46" s="137" t="n">
        <v>40589</v>
      </c>
      <c r="E46" s="136" t="s">
        <v>13</v>
      </c>
      <c r="F46" s="136" t="s">
        <v>68</v>
      </c>
      <c r="G46" s="138" t="n">
        <v>68000</v>
      </c>
      <c r="H46" s="136" t="s">
        <v>2022</v>
      </c>
      <c r="I46" s="136" t="s">
        <v>2099</v>
      </c>
      <c r="J46" s="136" t="s">
        <v>191</v>
      </c>
    </row>
    <row r="47" customFormat="false" ht="12.75" hidden="false" customHeight="false" outlineLevel="0" collapsed="false">
      <c r="A47" s="135" t="n">
        <v>409286</v>
      </c>
      <c r="B47" s="136" t="s">
        <v>2020</v>
      </c>
      <c r="C47" s="136" t="s">
        <v>2100</v>
      </c>
      <c r="D47" s="137" t="n">
        <v>40589</v>
      </c>
      <c r="E47" s="136" t="s">
        <v>15</v>
      </c>
      <c r="F47" s="136" t="s">
        <v>83</v>
      </c>
      <c r="G47" s="138" t="n">
        <v>132500</v>
      </c>
      <c r="H47" s="136" t="s">
        <v>2101</v>
      </c>
      <c r="I47" s="136" t="s">
        <v>2102</v>
      </c>
      <c r="J47" s="136" t="s">
        <v>191</v>
      </c>
    </row>
    <row r="48" customFormat="false" ht="12.75" hidden="false" customHeight="false" outlineLevel="0" collapsed="false">
      <c r="A48" s="135" t="n">
        <v>409297</v>
      </c>
      <c r="B48" s="136" t="s">
        <v>2020</v>
      </c>
      <c r="C48" s="136" t="s">
        <v>2103</v>
      </c>
      <c r="D48" s="137" t="n">
        <v>40589</v>
      </c>
      <c r="E48" s="136" t="s">
        <v>10</v>
      </c>
      <c r="F48" s="136" t="s">
        <v>63</v>
      </c>
      <c r="G48" s="138" t="n">
        <v>45000</v>
      </c>
      <c r="H48" s="136" t="s">
        <v>2022</v>
      </c>
      <c r="I48" s="136" t="s">
        <v>2104</v>
      </c>
      <c r="J48" s="136" t="s">
        <v>191</v>
      </c>
    </row>
    <row r="49" customFormat="false" ht="12.75" hidden="false" customHeight="false" outlineLevel="0" collapsed="false">
      <c r="A49" s="135" t="n">
        <v>409298</v>
      </c>
      <c r="B49" s="136" t="s">
        <v>2020</v>
      </c>
      <c r="C49" s="136" t="s">
        <v>2105</v>
      </c>
      <c r="D49" s="137" t="n">
        <v>40589</v>
      </c>
      <c r="E49" s="136" t="s">
        <v>15</v>
      </c>
      <c r="F49" s="136" t="s">
        <v>83</v>
      </c>
      <c r="G49" s="138" t="n">
        <v>90000</v>
      </c>
      <c r="H49" s="136" t="s">
        <v>2022</v>
      </c>
      <c r="I49" s="136" t="s">
        <v>2106</v>
      </c>
      <c r="J49" s="136" t="s">
        <v>191</v>
      </c>
    </row>
    <row r="50" customFormat="false" ht="12.75" hidden="false" customHeight="false" outlineLevel="0" collapsed="false">
      <c r="A50" s="135" t="n">
        <v>409319</v>
      </c>
      <c r="B50" s="136" t="s">
        <v>2020</v>
      </c>
      <c r="C50" s="136" t="s">
        <v>2107</v>
      </c>
      <c r="D50" s="137" t="n">
        <v>40590</v>
      </c>
      <c r="E50" s="136" t="s">
        <v>11</v>
      </c>
      <c r="F50" s="136" t="s">
        <v>97</v>
      </c>
      <c r="G50" s="138" t="n">
        <v>172000</v>
      </c>
      <c r="H50" s="136" t="s">
        <v>2022</v>
      </c>
      <c r="I50" s="136" t="s">
        <v>2108</v>
      </c>
      <c r="J50" s="136" t="s">
        <v>140</v>
      </c>
    </row>
    <row r="51" customFormat="false" ht="12.75" hidden="false" customHeight="false" outlineLevel="0" collapsed="false">
      <c r="A51" s="135" t="n">
        <v>409325</v>
      </c>
      <c r="B51" s="136" t="s">
        <v>2020</v>
      </c>
      <c r="C51" s="136" t="s">
        <v>272</v>
      </c>
      <c r="D51" s="137" t="n">
        <v>40590</v>
      </c>
      <c r="E51" s="136" t="s">
        <v>13</v>
      </c>
      <c r="F51" s="136" t="s">
        <v>63</v>
      </c>
      <c r="G51" s="138" t="n">
        <v>300000</v>
      </c>
      <c r="H51" s="136" t="s">
        <v>2022</v>
      </c>
      <c r="I51" s="136" t="s">
        <v>274</v>
      </c>
      <c r="J51" s="136" t="s">
        <v>182</v>
      </c>
    </row>
    <row r="52" customFormat="false" ht="12.75" hidden="false" customHeight="false" outlineLevel="0" collapsed="false">
      <c r="A52" s="135" t="n">
        <v>409337</v>
      </c>
      <c r="B52" s="136" t="s">
        <v>2020</v>
      </c>
      <c r="C52" s="136" t="s">
        <v>2109</v>
      </c>
      <c r="D52" s="137" t="n">
        <v>40591</v>
      </c>
      <c r="E52" s="136" t="s">
        <v>10</v>
      </c>
      <c r="F52" s="136" t="s">
        <v>45</v>
      </c>
      <c r="G52" s="138" t="n">
        <v>135400</v>
      </c>
      <c r="H52" s="136" t="s">
        <v>2022</v>
      </c>
      <c r="I52" s="136" t="s">
        <v>2110</v>
      </c>
      <c r="J52" s="136" t="s">
        <v>126</v>
      </c>
    </row>
    <row r="53" customFormat="false" ht="12.75" hidden="false" customHeight="false" outlineLevel="0" collapsed="false">
      <c r="A53" s="135" t="n">
        <v>409423</v>
      </c>
      <c r="B53" s="136" t="s">
        <v>2020</v>
      </c>
      <c r="C53" s="136" t="s">
        <v>2111</v>
      </c>
      <c r="D53" s="137" t="n">
        <v>40592</v>
      </c>
      <c r="E53" s="136" t="s">
        <v>14</v>
      </c>
      <c r="F53" s="136" t="s">
        <v>55</v>
      </c>
      <c r="G53" s="138" t="n">
        <v>311837</v>
      </c>
      <c r="H53" s="136" t="s">
        <v>2112</v>
      </c>
      <c r="I53" s="136" t="s">
        <v>2113</v>
      </c>
      <c r="J53" s="136" t="s">
        <v>179</v>
      </c>
    </row>
    <row r="54" customFormat="false" ht="12.75" hidden="false" customHeight="false" outlineLevel="0" collapsed="false">
      <c r="A54" s="135" t="n">
        <v>409465</v>
      </c>
      <c r="B54" s="136" t="s">
        <v>2020</v>
      </c>
      <c r="C54" s="136" t="s">
        <v>2114</v>
      </c>
      <c r="D54" s="137" t="n">
        <v>40596</v>
      </c>
      <c r="E54" s="136" t="s">
        <v>14</v>
      </c>
      <c r="F54" s="136" t="s">
        <v>59</v>
      </c>
      <c r="G54" s="138" t="n">
        <v>215668</v>
      </c>
      <c r="H54" s="136" t="s">
        <v>2112</v>
      </c>
      <c r="I54" s="136" t="s">
        <v>2115</v>
      </c>
      <c r="J54" s="136" t="s">
        <v>190</v>
      </c>
    </row>
    <row r="55" customFormat="false" ht="12.75" hidden="false" customHeight="false" outlineLevel="0" collapsed="false">
      <c r="A55" s="135" t="n">
        <v>409479</v>
      </c>
      <c r="B55" s="136" t="s">
        <v>2020</v>
      </c>
      <c r="C55" s="136" t="s">
        <v>2116</v>
      </c>
      <c r="D55" s="137" t="n">
        <v>40596</v>
      </c>
      <c r="E55" s="136" t="s">
        <v>13</v>
      </c>
      <c r="F55" s="136" t="s">
        <v>63</v>
      </c>
      <c r="G55" s="138" t="n">
        <v>277558</v>
      </c>
      <c r="H55" s="136" t="s">
        <v>2022</v>
      </c>
      <c r="I55" s="136" t="s">
        <v>2117</v>
      </c>
      <c r="J55" s="136" t="s">
        <v>191</v>
      </c>
    </row>
    <row r="56" customFormat="false" ht="12.75" hidden="false" customHeight="false" outlineLevel="0" collapsed="false">
      <c r="A56" s="135" t="n">
        <v>409490</v>
      </c>
      <c r="B56" s="136" t="s">
        <v>2020</v>
      </c>
      <c r="C56" s="136" t="s">
        <v>2118</v>
      </c>
      <c r="D56" s="137" t="n">
        <v>40596</v>
      </c>
      <c r="E56" s="136" t="s">
        <v>11</v>
      </c>
      <c r="F56" s="136" t="s">
        <v>97</v>
      </c>
      <c r="G56" s="138" t="n">
        <v>157300</v>
      </c>
      <c r="H56" s="136" t="s">
        <v>2022</v>
      </c>
      <c r="I56" s="136" t="s">
        <v>2119</v>
      </c>
      <c r="J56" s="136" t="s">
        <v>140</v>
      </c>
    </row>
    <row r="57" customFormat="false" ht="12.75" hidden="false" customHeight="false" outlineLevel="0" collapsed="false">
      <c r="A57" s="135" t="n">
        <v>409633</v>
      </c>
      <c r="B57" s="136" t="s">
        <v>2020</v>
      </c>
      <c r="C57" s="136" t="s">
        <v>2120</v>
      </c>
      <c r="D57" s="137" t="n">
        <v>40599</v>
      </c>
      <c r="E57" s="136" t="s">
        <v>11</v>
      </c>
      <c r="F57" s="136" t="s">
        <v>97</v>
      </c>
      <c r="G57" s="138" t="n">
        <v>60000</v>
      </c>
      <c r="H57" s="136" t="s">
        <v>2022</v>
      </c>
      <c r="I57" s="136" t="s">
        <v>2121</v>
      </c>
      <c r="J57" s="136" t="s">
        <v>131</v>
      </c>
    </row>
    <row r="58" customFormat="false" ht="12.75" hidden="false" customHeight="false" outlineLevel="0" collapsed="false">
      <c r="A58" s="135" t="n">
        <v>409705</v>
      </c>
      <c r="B58" s="136" t="s">
        <v>2020</v>
      </c>
      <c r="C58" s="136" t="s">
        <v>2122</v>
      </c>
      <c r="D58" s="137" t="n">
        <v>40602</v>
      </c>
      <c r="E58" s="136" t="s">
        <v>13</v>
      </c>
      <c r="F58" s="136" t="s">
        <v>68</v>
      </c>
      <c r="G58" s="138" t="n">
        <v>194250</v>
      </c>
      <c r="H58" s="136" t="s">
        <v>2022</v>
      </c>
      <c r="I58" s="136" t="s">
        <v>2043</v>
      </c>
      <c r="J58" s="136" t="s">
        <v>191</v>
      </c>
    </row>
    <row r="59" customFormat="false" ht="12.75" hidden="false" customHeight="false" outlineLevel="0" collapsed="false">
      <c r="A59" s="135" t="n">
        <v>409724</v>
      </c>
      <c r="B59" s="136" t="s">
        <v>2020</v>
      </c>
      <c r="C59" s="136" t="s">
        <v>2123</v>
      </c>
      <c r="D59" s="137" t="n">
        <v>40602</v>
      </c>
      <c r="E59" s="136" t="s">
        <v>11</v>
      </c>
      <c r="F59" s="136" t="s">
        <v>99</v>
      </c>
      <c r="G59" s="138" t="n">
        <v>199000</v>
      </c>
      <c r="H59" s="136" t="s">
        <v>2022</v>
      </c>
      <c r="I59" s="136" t="s">
        <v>2124</v>
      </c>
      <c r="J59" s="136" t="s">
        <v>120</v>
      </c>
    </row>
    <row r="60" customFormat="false" ht="12.75" hidden="false" customHeight="false" outlineLevel="0" collapsed="false">
      <c r="A60" s="135" t="n">
        <v>409744</v>
      </c>
      <c r="B60" s="136" t="s">
        <v>2020</v>
      </c>
      <c r="C60" s="136" t="s">
        <v>2125</v>
      </c>
      <c r="D60" s="137" t="n">
        <v>40603</v>
      </c>
      <c r="E60" s="136" t="s">
        <v>15</v>
      </c>
      <c r="F60" s="136" t="s">
        <v>88</v>
      </c>
      <c r="G60" s="138" t="n">
        <v>63500</v>
      </c>
      <c r="H60" s="136" t="s">
        <v>2030</v>
      </c>
      <c r="I60" s="136" t="s">
        <v>2126</v>
      </c>
      <c r="J60" s="136" t="s">
        <v>135</v>
      </c>
    </row>
    <row r="61" customFormat="false" ht="12.75" hidden="false" customHeight="false" outlineLevel="0" collapsed="false">
      <c r="A61" s="135" t="n">
        <v>409783</v>
      </c>
      <c r="B61" s="136" t="s">
        <v>2020</v>
      </c>
      <c r="C61" s="136" t="s">
        <v>2127</v>
      </c>
      <c r="D61" s="137" t="n">
        <v>40605</v>
      </c>
      <c r="E61" s="136" t="s">
        <v>13</v>
      </c>
      <c r="F61" s="136" t="s">
        <v>63</v>
      </c>
      <c r="G61" s="138" t="n">
        <v>170000</v>
      </c>
      <c r="H61" s="136" t="s">
        <v>2064</v>
      </c>
      <c r="I61" s="136" t="s">
        <v>2128</v>
      </c>
      <c r="J61" s="136" t="s">
        <v>122</v>
      </c>
    </row>
    <row r="62" customFormat="false" ht="12.75" hidden="false" customHeight="false" outlineLevel="0" collapsed="false">
      <c r="A62" s="135" t="n">
        <v>409845</v>
      </c>
      <c r="B62" s="136" t="s">
        <v>2020</v>
      </c>
      <c r="C62" s="136" t="s">
        <v>2129</v>
      </c>
      <c r="D62" s="137" t="n">
        <v>40606</v>
      </c>
      <c r="E62" s="136" t="s">
        <v>10</v>
      </c>
      <c r="F62" s="136" t="s">
        <v>82</v>
      </c>
      <c r="G62" s="138" t="n">
        <v>330000</v>
      </c>
      <c r="H62" s="136" t="s">
        <v>2022</v>
      </c>
      <c r="I62" s="136" t="s">
        <v>2130</v>
      </c>
      <c r="J62" s="136" t="s">
        <v>179</v>
      </c>
    </row>
    <row r="63" customFormat="false" ht="12.75" hidden="false" customHeight="false" outlineLevel="0" collapsed="false">
      <c r="A63" s="135" t="n">
        <v>409867</v>
      </c>
      <c r="B63" s="136" t="s">
        <v>2020</v>
      </c>
      <c r="C63" s="136" t="s">
        <v>2131</v>
      </c>
      <c r="D63" s="137" t="n">
        <v>40609</v>
      </c>
      <c r="E63" s="136" t="s">
        <v>10</v>
      </c>
      <c r="F63" s="136" t="s">
        <v>49</v>
      </c>
      <c r="G63" s="138" t="n">
        <v>204000</v>
      </c>
      <c r="H63" s="136" t="s">
        <v>2022</v>
      </c>
      <c r="I63" s="136" t="s">
        <v>2132</v>
      </c>
      <c r="J63" s="136" t="s">
        <v>182</v>
      </c>
    </row>
    <row r="64" customFormat="false" ht="12.75" hidden="false" customHeight="false" outlineLevel="0" collapsed="false">
      <c r="A64" s="135" t="n">
        <v>409878</v>
      </c>
      <c r="B64" s="136" t="s">
        <v>2020</v>
      </c>
      <c r="C64" s="136" t="s">
        <v>2133</v>
      </c>
      <c r="D64" s="137" t="n">
        <v>40609</v>
      </c>
      <c r="E64" s="136" t="s">
        <v>13</v>
      </c>
      <c r="F64" s="136" t="s">
        <v>68</v>
      </c>
      <c r="G64" s="138" t="n">
        <v>179000</v>
      </c>
      <c r="H64" s="136" t="s">
        <v>2022</v>
      </c>
      <c r="I64" s="136" t="s">
        <v>2134</v>
      </c>
      <c r="J64" s="136" t="s">
        <v>122</v>
      </c>
    </row>
    <row r="65" customFormat="false" ht="25.5" hidden="false" customHeight="false" outlineLevel="0" collapsed="false">
      <c r="A65" s="135" t="n">
        <v>409879</v>
      </c>
      <c r="B65" s="136" t="s">
        <v>2020</v>
      </c>
      <c r="C65" s="136" t="s">
        <v>2135</v>
      </c>
      <c r="D65" s="137" t="n">
        <v>40609</v>
      </c>
      <c r="E65" s="136" t="s">
        <v>11</v>
      </c>
      <c r="F65" s="136" t="s">
        <v>107</v>
      </c>
      <c r="G65" s="138" t="n">
        <v>500000</v>
      </c>
      <c r="H65" s="136" t="s">
        <v>207</v>
      </c>
      <c r="I65" s="136" t="s">
        <v>2136</v>
      </c>
      <c r="J65" s="136" t="s">
        <v>186</v>
      </c>
    </row>
    <row r="66" customFormat="false" ht="12.75" hidden="false" customHeight="false" outlineLevel="0" collapsed="false">
      <c r="A66" s="135" t="n">
        <v>409899</v>
      </c>
      <c r="B66" s="136" t="s">
        <v>2020</v>
      </c>
      <c r="C66" s="136" t="s">
        <v>2137</v>
      </c>
      <c r="D66" s="137" t="n">
        <v>40609</v>
      </c>
      <c r="E66" s="136" t="s">
        <v>13</v>
      </c>
      <c r="F66" s="136" t="s">
        <v>63</v>
      </c>
      <c r="G66" s="138" t="n">
        <v>60000</v>
      </c>
      <c r="H66" s="136" t="s">
        <v>2064</v>
      </c>
      <c r="I66" s="136" t="s">
        <v>2138</v>
      </c>
      <c r="J66" s="136" t="s">
        <v>117</v>
      </c>
    </row>
    <row r="67" customFormat="false" ht="12.75" hidden="false" customHeight="false" outlineLevel="0" collapsed="false">
      <c r="A67" s="135" t="n">
        <v>409914</v>
      </c>
      <c r="B67" s="136" t="s">
        <v>2020</v>
      </c>
      <c r="C67" s="136" t="s">
        <v>2139</v>
      </c>
      <c r="D67" s="137" t="n">
        <v>40610</v>
      </c>
      <c r="E67" s="136" t="s">
        <v>15</v>
      </c>
      <c r="F67" s="136" t="s">
        <v>80</v>
      </c>
      <c r="G67" s="138" t="n">
        <v>50000</v>
      </c>
      <c r="H67" s="136" t="s">
        <v>2064</v>
      </c>
      <c r="I67" s="136" t="s">
        <v>2140</v>
      </c>
      <c r="J67" s="136" t="s">
        <v>140</v>
      </c>
    </row>
    <row r="68" customFormat="false" ht="12.75" hidden="false" customHeight="false" outlineLevel="0" collapsed="false">
      <c r="A68" s="135" t="n">
        <v>409920</v>
      </c>
      <c r="B68" s="136" t="s">
        <v>2020</v>
      </c>
      <c r="C68" s="136" t="s">
        <v>2141</v>
      </c>
      <c r="D68" s="137" t="n">
        <v>40610</v>
      </c>
      <c r="E68" s="136" t="s">
        <v>14</v>
      </c>
      <c r="F68" s="136" t="s">
        <v>63</v>
      </c>
      <c r="G68" s="138" t="n">
        <v>123750</v>
      </c>
      <c r="H68" s="136" t="s">
        <v>2022</v>
      </c>
      <c r="I68" s="136" t="s">
        <v>2142</v>
      </c>
      <c r="J68" s="136" t="s">
        <v>187</v>
      </c>
    </row>
    <row r="69" customFormat="false" ht="12.75" hidden="false" customHeight="false" outlineLevel="0" collapsed="false">
      <c r="A69" s="135" t="n">
        <v>409922</v>
      </c>
      <c r="B69" s="136" t="s">
        <v>2020</v>
      </c>
      <c r="C69" s="136" t="s">
        <v>1664</v>
      </c>
      <c r="D69" s="137" t="n">
        <v>40610</v>
      </c>
      <c r="E69" s="136" t="s">
        <v>13</v>
      </c>
      <c r="F69" s="136" t="s">
        <v>68</v>
      </c>
      <c r="G69" s="138" t="n">
        <v>240000</v>
      </c>
      <c r="H69" s="136" t="s">
        <v>2112</v>
      </c>
      <c r="I69" s="136" t="s">
        <v>2143</v>
      </c>
      <c r="J69" s="136" t="s">
        <v>136</v>
      </c>
    </row>
    <row r="70" customFormat="false" ht="12.75" hidden="false" customHeight="false" outlineLevel="0" collapsed="false">
      <c r="A70" s="135" t="n">
        <v>410025</v>
      </c>
      <c r="B70" s="136" t="s">
        <v>2020</v>
      </c>
      <c r="C70" s="136" t="s">
        <v>2144</v>
      </c>
      <c r="D70" s="137" t="n">
        <v>40613</v>
      </c>
      <c r="E70" s="136" t="s">
        <v>11</v>
      </c>
      <c r="F70" s="136" t="s">
        <v>103</v>
      </c>
      <c r="G70" s="138" t="n">
        <v>106600</v>
      </c>
      <c r="H70" s="136" t="s">
        <v>2022</v>
      </c>
      <c r="I70" s="136" t="s">
        <v>2145</v>
      </c>
      <c r="J70" s="136" t="s">
        <v>140</v>
      </c>
    </row>
    <row r="71" customFormat="false" ht="12.75" hidden="false" customHeight="false" outlineLevel="0" collapsed="false">
      <c r="A71" s="135" t="n">
        <v>410046</v>
      </c>
      <c r="B71" s="136" t="s">
        <v>2020</v>
      </c>
      <c r="C71" s="136" t="s">
        <v>2146</v>
      </c>
      <c r="D71" s="137" t="n">
        <v>40616</v>
      </c>
      <c r="E71" s="136" t="s">
        <v>11</v>
      </c>
      <c r="F71" s="136" t="s">
        <v>106</v>
      </c>
      <c r="G71" s="138" t="n">
        <v>177000</v>
      </c>
      <c r="H71" s="136" t="s">
        <v>2022</v>
      </c>
      <c r="I71" s="136" t="s">
        <v>2147</v>
      </c>
      <c r="J71" s="136" t="s">
        <v>191</v>
      </c>
    </row>
    <row r="72" customFormat="false" ht="12.75" hidden="false" customHeight="false" outlineLevel="0" collapsed="false">
      <c r="A72" s="135" t="n">
        <v>410068</v>
      </c>
      <c r="B72" s="136" t="s">
        <v>2020</v>
      </c>
      <c r="C72" s="136" t="s">
        <v>2148</v>
      </c>
      <c r="D72" s="137" t="n">
        <v>40616</v>
      </c>
      <c r="E72" s="136" t="s">
        <v>13</v>
      </c>
      <c r="F72" s="136" t="s">
        <v>68</v>
      </c>
      <c r="G72" s="138" t="n">
        <v>127500</v>
      </c>
      <c r="H72" s="136" t="s">
        <v>2112</v>
      </c>
      <c r="I72" s="136" t="s">
        <v>2149</v>
      </c>
      <c r="J72" s="136" t="s">
        <v>136</v>
      </c>
    </row>
    <row r="73" customFormat="false" ht="12.75" hidden="false" customHeight="false" outlineLevel="0" collapsed="false">
      <c r="A73" s="135" t="n">
        <v>410075</v>
      </c>
      <c r="B73" s="136" t="s">
        <v>2020</v>
      </c>
      <c r="C73" s="136" t="s">
        <v>2150</v>
      </c>
      <c r="D73" s="137" t="n">
        <v>40616</v>
      </c>
      <c r="E73" s="136" t="s">
        <v>13</v>
      </c>
      <c r="F73" s="136" t="s">
        <v>53</v>
      </c>
      <c r="G73" s="138" t="n">
        <v>53500</v>
      </c>
      <c r="H73" s="136" t="s">
        <v>2022</v>
      </c>
      <c r="I73" s="136" t="s">
        <v>2151</v>
      </c>
      <c r="J73" s="136" t="s">
        <v>120</v>
      </c>
    </row>
    <row r="74" customFormat="false" ht="12.75" hidden="false" customHeight="false" outlineLevel="0" collapsed="false">
      <c r="A74" s="135" t="n">
        <v>410326</v>
      </c>
      <c r="B74" s="136" t="s">
        <v>2020</v>
      </c>
      <c r="C74" s="136" t="s">
        <v>2152</v>
      </c>
      <c r="D74" s="137" t="n">
        <v>40623</v>
      </c>
      <c r="E74" s="136" t="s">
        <v>14</v>
      </c>
      <c r="F74" s="136" t="s">
        <v>59</v>
      </c>
      <c r="G74" s="138" t="n">
        <v>217750</v>
      </c>
      <c r="H74" s="136" t="s">
        <v>2101</v>
      </c>
      <c r="I74" s="136" t="s">
        <v>2153</v>
      </c>
      <c r="J74" s="136" t="s">
        <v>120</v>
      </c>
    </row>
    <row r="75" customFormat="false" ht="12.75" hidden="false" customHeight="false" outlineLevel="0" collapsed="false">
      <c r="A75" s="135" t="n">
        <v>410329</v>
      </c>
      <c r="B75" s="136" t="s">
        <v>2020</v>
      </c>
      <c r="C75" s="136" t="s">
        <v>2154</v>
      </c>
      <c r="D75" s="137" t="n">
        <v>40623</v>
      </c>
      <c r="E75" s="136" t="s">
        <v>11</v>
      </c>
      <c r="F75" s="136" t="s">
        <v>97</v>
      </c>
      <c r="G75" s="138" t="n">
        <v>73000</v>
      </c>
      <c r="H75" s="136" t="s">
        <v>2022</v>
      </c>
      <c r="I75" s="136" t="s">
        <v>2155</v>
      </c>
      <c r="J75" s="136" t="s">
        <v>140</v>
      </c>
    </row>
    <row r="76" customFormat="false" ht="12.75" hidden="false" customHeight="false" outlineLevel="0" collapsed="false">
      <c r="A76" s="135" t="n">
        <v>410385</v>
      </c>
      <c r="B76" s="136" t="s">
        <v>2020</v>
      </c>
      <c r="C76" s="136" t="s">
        <v>2156</v>
      </c>
      <c r="D76" s="137" t="n">
        <v>40625</v>
      </c>
      <c r="E76" s="136" t="s">
        <v>11</v>
      </c>
      <c r="F76" s="136" t="s">
        <v>103</v>
      </c>
      <c r="G76" s="138" t="n">
        <v>85000</v>
      </c>
      <c r="H76" s="136" t="s">
        <v>2022</v>
      </c>
      <c r="I76" s="136" t="s">
        <v>908</v>
      </c>
      <c r="J76" s="136" t="s">
        <v>120</v>
      </c>
    </row>
    <row r="77" customFormat="false" ht="12.75" hidden="false" customHeight="false" outlineLevel="0" collapsed="false">
      <c r="A77" s="135" t="n">
        <v>410396</v>
      </c>
      <c r="B77" s="136" t="s">
        <v>2020</v>
      </c>
      <c r="C77" s="136" t="s">
        <v>2157</v>
      </c>
      <c r="D77" s="137" t="n">
        <v>40625</v>
      </c>
      <c r="E77" s="136" t="s">
        <v>10</v>
      </c>
      <c r="F77" s="136" t="s">
        <v>49</v>
      </c>
      <c r="G77" s="138" t="n">
        <v>15000</v>
      </c>
      <c r="H77" s="136" t="s">
        <v>2158</v>
      </c>
      <c r="I77" s="136" t="s">
        <v>2159</v>
      </c>
      <c r="J77" s="136" t="s">
        <v>140</v>
      </c>
    </row>
    <row r="78" customFormat="false" ht="12.75" hidden="false" customHeight="false" outlineLevel="0" collapsed="false">
      <c r="A78" s="135" t="n">
        <v>410408</v>
      </c>
      <c r="B78" s="136" t="s">
        <v>2020</v>
      </c>
      <c r="C78" s="136" t="s">
        <v>2160</v>
      </c>
      <c r="D78" s="137" t="n">
        <v>40626</v>
      </c>
      <c r="E78" s="136" t="s">
        <v>10</v>
      </c>
      <c r="F78" s="136" t="s">
        <v>49</v>
      </c>
      <c r="G78" s="138" t="n">
        <v>135000</v>
      </c>
      <c r="H78" s="136" t="s">
        <v>2022</v>
      </c>
      <c r="I78" s="136" t="s">
        <v>2161</v>
      </c>
      <c r="J78" s="136" t="s">
        <v>140</v>
      </c>
    </row>
    <row r="79" customFormat="false" ht="12.75" hidden="false" customHeight="false" outlineLevel="0" collapsed="false">
      <c r="A79" s="135" t="n">
        <v>410500</v>
      </c>
      <c r="B79" s="136" t="s">
        <v>2020</v>
      </c>
      <c r="C79" s="136" t="s">
        <v>2162</v>
      </c>
      <c r="D79" s="137" t="n">
        <v>40630</v>
      </c>
      <c r="E79" s="136" t="s">
        <v>11</v>
      </c>
      <c r="F79" s="136" t="s">
        <v>97</v>
      </c>
      <c r="G79" s="138" t="n">
        <v>90000</v>
      </c>
      <c r="H79" s="136" t="s">
        <v>2022</v>
      </c>
      <c r="I79" s="136" t="s">
        <v>2163</v>
      </c>
      <c r="J79" s="136" t="s">
        <v>120</v>
      </c>
    </row>
    <row r="80" customFormat="false" ht="12.75" hidden="false" customHeight="false" outlineLevel="0" collapsed="false">
      <c r="A80" s="135" t="n">
        <v>410530</v>
      </c>
      <c r="B80" s="136" t="s">
        <v>2020</v>
      </c>
      <c r="C80" s="136" t="s">
        <v>2164</v>
      </c>
      <c r="D80" s="137" t="n">
        <v>40630</v>
      </c>
      <c r="E80" s="136" t="s">
        <v>13</v>
      </c>
      <c r="F80" s="136" t="s">
        <v>68</v>
      </c>
      <c r="G80" s="138" t="n">
        <v>39500</v>
      </c>
      <c r="H80" s="136" t="s">
        <v>2022</v>
      </c>
      <c r="I80" s="136" t="s">
        <v>2165</v>
      </c>
      <c r="J80" s="136" t="s">
        <v>140</v>
      </c>
    </row>
    <row r="81" customFormat="false" ht="12.75" hidden="false" customHeight="false" outlineLevel="0" collapsed="false">
      <c r="A81" s="135" t="n">
        <v>410531</v>
      </c>
      <c r="B81" s="136" t="s">
        <v>2020</v>
      </c>
      <c r="C81" s="136" t="s">
        <v>2166</v>
      </c>
      <c r="D81" s="137" t="n">
        <v>40630</v>
      </c>
      <c r="E81" s="136" t="s">
        <v>14</v>
      </c>
      <c r="F81" s="136" t="s">
        <v>59</v>
      </c>
      <c r="G81" s="138" t="n">
        <v>25100</v>
      </c>
      <c r="H81" s="136" t="s">
        <v>2064</v>
      </c>
      <c r="I81" s="136" t="s">
        <v>2167</v>
      </c>
      <c r="J81" s="136" t="s">
        <v>140</v>
      </c>
    </row>
    <row r="82" customFormat="false" ht="12.75" hidden="false" customHeight="false" outlineLevel="0" collapsed="false">
      <c r="A82" s="135" t="n">
        <v>410550</v>
      </c>
      <c r="B82" s="136" t="s">
        <v>2020</v>
      </c>
      <c r="C82" s="136" t="s">
        <v>2168</v>
      </c>
      <c r="D82" s="137" t="n">
        <v>40631</v>
      </c>
      <c r="E82" s="136" t="s">
        <v>11</v>
      </c>
      <c r="F82" s="136" t="s">
        <v>63</v>
      </c>
      <c r="G82" s="138" t="n">
        <v>133067</v>
      </c>
      <c r="H82" s="136" t="s">
        <v>2112</v>
      </c>
      <c r="I82" s="136" t="s">
        <v>2169</v>
      </c>
      <c r="J82" s="136" t="s">
        <v>114</v>
      </c>
    </row>
    <row r="83" customFormat="false" ht="12.75" hidden="false" customHeight="false" outlineLevel="0" collapsed="false">
      <c r="A83" s="135" t="n">
        <v>410566</v>
      </c>
      <c r="B83" s="136" t="s">
        <v>2020</v>
      </c>
      <c r="C83" s="136" t="s">
        <v>2170</v>
      </c>
      <c r="D83" s="137" t="n">
        <v>40631</v>
      </c>
      <c r="E83" s="136" t="s">
        <v>11</v>
      </c>
      <c r="F83" s="136" t="s">
        <v>103</v>
      </c>
      <c r="G83" s="138" t="n">
        <v>115200</v>
      </c>
      <c r="H83" s="136" t="s">
        <v>2022</v>
      </c>
      <c r="I83" s="136" t="s">
        <v>2171</v>
      </c>
      <c r="J83" s="136" t="s">
        <v>120</v>
      </c>
    </row>
    <row r="84" customFormat="false" ht="12.75" hidden="false" customHeight="false" outlineLevel="0" collapsed="false">
      <c r="A84" s="135" t="n">
        <v>410576</v>
      </c>
      <c r="B84" s="136" t="s">
        <v>2020</v>
      </c>
      <c r="C84" s="136" t="s">
        <v>2172</v>
      </c>
      <c r="D84" s="137" t="n">
        <v>40632</v>
      </c>
      <c r="E84" s="136" t="s">
        <v>10</v>
      </c>
      <c r="F84" s="136" t="s">
        <v>49</v>
      </c>
      <c r="G84" s="138" t="n">
        <v>196000</v>
      </c>
      <c r="H84" s="136" t="s">
        <v>2022</v>
      </c>
      <c r="I84" s="136" t="s">
        <v>2173</v>
      </c>
      <c r="J84" s="136" t="s">
        <v>167</v>
      </c>
    </row>
    <row r="85" customFormat="false" ht="12.75" hidden="false" customHeight="false" outlineLevel="0" collapsed="false">
      <c r="A85" s="135" t="n">
        <v>410579</v>
      </c>
      <c r="B85" s="136" t="s">
        <v>2020</v>
      </c>
      <c r="C85" s="136" t="s">
        <v>2174</v>
      </c>
      <c r="D85" s="137" t="n">
        <v>40632</v>
      </c>
      <c r="E85" s="136" t="s">
        <v>12</v>
      </c>
      <c r="F85" s="136" t="s">
        <v>63</v>
      </c>
      <c r="G85" s="138" t="n">
        <v>107000</v>
      </c>
      <c r="H85" s="136" t="s">
        <v>2022</v>
      </c>
      <c r="I85" s="136" t="s">
        <v>2175</v>
      </c>
      <c r="J85" s="136" t="s">
        <v>134</v>
      </c>
    </row>
    <row r="86" customFormat="false" ht="12.75" hidden="false" customHeight="false" outlineLevel="0" collapsed="false">
      <c r="A86" s="135" t="n">
        <v>410583</v>
      </c>
      <c r="B86" s="136" t="s">
        <v>2020</v>
      </c>
      <c r="C86" s="136" t="s">
        <v>2176</v>
      </c>
      <c r="D86" s="137" t="n">
        <v>40632</v>
      </c>
      <c r="E86" s="136" t="s">
        <v>10</v>
      </c>
      <c r="F86" s="136" t="s">
        <v>63</v>
      </c>
      <c r="G86" s="138" t="n">
        <v>227000</v>
      </c>
      <c r="H86" s="136" t="s">
        <v>2022</v>
      </c>
      <c r="I86" s="136" t="s">
        <v>2177</v>
      </c>
      <c r="J86" s="136" t="s">
        <v>179</v>
      </c>
    </row>
    <row r="87" customFormat="false" ht="12.75" hidden="false" customHeight="false" outlineLevel="0" collapsed="false">
      <c r="A87" s="135" t="n">
        <v>410736</v>
      </c>
      <c r="B87" s="136" t="s">
        <v>2020</v>
      </c>
      <c r="C87" s="136" t="s">
        <v>2178</v>
      </c>
      <c r="D87" s="137" t="n">
        <v>40638</v>
      </c>
      <c r="E87" s="136" t="s">
        <v>11</v>
      </c>
      <c r="F87" s="136" t="s">
        <v>103</v>
      </c>
      <c r="G87" s="138" t="n">
        <v>223614.91</v>
      </c>
      <c r="H87" s="136" t="s">
        <v>2030</v>
      </c>
      <c r="I87" s="136" t="s">
        <v>2179</v>
      </c>
      <c r="J87" s="136" t="s">
        <v>185</v>
      </c>
    </row>
    <row r="88" customFormat="false" ht="12.75" hidden="false" customHeight="false" outlineLevel="0" collapsed="false">
      <c r="A88" s="135" t="n">
        <v>410938</v>
      </c>
      <c r="B88" s="136" t="s">
        <v>2020</v>
      </c>
      <c r="C88" s="136" t="s">
        <v>2180</v>
      </c>
      <c r="D88" s="137" t="n">
        <v>40645</v>
      </c>
      <c r="E88" s="136" t="s">
        <v>11</v>
      </c>
      <c r="F88" s="136" t="s">
        <v>105</v>
      </c>
      <c r="G88" s="138" t="n">
        <v>65300</v>
      </c>
      <c r="H88" s="136" t="s">
        <v>2022</v>
      </c>
      <c r="I88" s="136" t="s">
        <v>2181</v>
      </c>
      <c r="J88" s="136" t="s">
        <v>140</v>
      </c>
    </row>
    <row r="89" customFormat="false" ht="12.75" hidden="false" customHeight="false" outlineLevel="0" collapsed="false">
      <c r="A89" s="135" t="n">
        <v>410957</v>
      </c>
      <c r="B89" s="136" t="s">
        <v>2020</v>
      </c>
      <c r="C89" s="136" t="s">
        <v>2182</v>
      </c>
      <c r="D89" s="137" t="n">
        <v>40646</v>
      </c>
      <c r="E89" s="136" t="s">
        <v>10</v>
      </c>
      <c r="F89" s="136" t="s">
        <v>49</v>
      </c>
      <c r="G89" s="138" t="n">
        <v>205000</v>
      </c>
      <c r="H89" s="136" t="s">
        <v>2022</v>
      </c>
      <c r="I89" s="136" t="s">
        <v>2183</v>
      </c>
      <c r="J89" s="136" t="s">
        <v>140</v>
      </c>
    </row>
    <row r="90" customFormat="false" ht="12.75" hidden="false" customHeight="false" outlineLevel="0" collapsed="false">
      <c r="A90" s="135" t="n">
        <v>410962</v>
      </c>
      <c r="B90" s="136" t="s">
        <v>2020</v>
      </c>
      <c r="C90" s="136" t="s">
        <v>2184</v>
      </c>
      <c r="D90" s="137" t="n">
        <v>40646</v>
      </c>
      <c r="E90" s="136" t="s">
        <v>11</v>
      </c>
      <c r="F90" s="136" t="s">
        <v>103</v>
      </c>
      <c r="G90" s="138" t="n">
        <v>397866</v>
      </c>
      <c r="H90" s="136" t="s">
        <v>2022</v>
      </c>
      <c r="I90" s="136" t="s">
        <v>2185</v>
      </c>
      <c r="J90" s="136" t="s">
        <v>120</v>
      </c>
    </row>
    <row r="91" customFormat="false" ht="12.75" hidden="false" customHeight="false" outlineLevel="0" collapsed="false">
      <c r="A91" s="135" t="n">
        <v>411022</v>
      </c>
      <c r="B91" s="136" t="s">
        <v>2020</v>
      </c>
      <c r="C91" s="136" t="s">
        <v>2186</v>
      </c>
      <c r="D91" s="137" t="n">
        <v>40647</v>
      </c>
      <c r="E91" s="136" t="s">
        <v>10</v>
      </c>
      <c r="F91" s="136" t="s">
        <v>49</v>
      </c>
      <c r="G91" s="138" t="n">
        <v>125000</v>
      </c>
      <c r="H91" s="136" t="s">
        <v>2022</v>
      </c>
      <c r="I91" s="136" t="s">
        <v>2187</v>
      </c>
      <c r="J91" s="136" t="s">
        <v>174</v>
      </c>
    </row>
    <row r="92" customFormat="false" ht="12.75" hidden="false" customHeight="false" outlineLevel="0" collapsed="false">
      <c r="A92" s="135" t="n">
        <v>411055</v>
      </c>
      <c r="B92" s="136" t="s">
        <v>2020</v>
      </c>
      <c r="C92" s="136" t="s">
        <v>2188</v>
      </c>
      <c r="D92" s="137" t="n">
        <v>40648</v>
      </c>
      <c r="E92" s="136" t="s">
        <v>11</v>
      </c>
      <c r="F92" s="136" t="s">
        <v>103</v>
      </c>
      <c r="G92" s="138" t="n">
        <v>291500</v>
      </c>
      <c r="H92" s="136" t="s">
        <v>2022</v>
      </c>
      <c r="I92" s="136" t="s">
        <v>2189</v>
      </c>
      <c r="J92" s="136" t="s">
        <v>124</v>
      </c>
    </row>
    <row r="93" customFormat="false" ht="12.75" hidden="false" customHeight="false" outlineLevel="0" collapsed="false">
      <c r="A93" s="135" t="n">
        <v>411093</v>
      </c>
      <c r="B93" s="136" t="s">
        <v>2020</v>
      </c>
      <c r="C93" s="136" t="s">
        <v>2190</v>
      </c>
      <c r="D93" s="137" t="n">
        <v>40651</v>
      </c>
      <c r="E93" s="136" t="s">
        <v>11</v>
      </c>
      <c r="F93" s="136" t="s">
        <v>97</v>
      </c>
      <c r="G93" s="138" t="n">
        <v>55000</v>
      </c>
      <c r="H93" s="136" t="s">
        <v>2030</v>
      </c>
      <c r="I93" s="136" t="s">
        <v>2191</v>
      </c>
      <c r="J93" s="136" t="s">
        <v>177</v>
      </c>
    </row>
    <row r="94" customFormat="false" ht="12.75" hidden="false" customHeight="false" outlineLevel="0" collapsed="false">
      <c r="A94" s="135" t="n">
        <v>411104</v>
      </c>
      <c r="B94" s="136" t="s">
        <v>2020</v>
      </c>
      <c r="C94" s="136" t="s">
        <v>2192</v>
      </c>
      <c r="D94" s="137" t="n">
        <v>40651</v>
      </c>
      <c r="E94" s="136" t="s">
        <v>11</v>
      </c>
      <c r="F94" s="136" t="s">
        <v>103</v>
      </c>
      <c r="G94" s="138" t="n">
        <v>91550</v>
      </c>
      <c r="H94" s="136" t="s">
        <v>2022</v>
      </c>
      <c r="I94" s="136" t="s">
        <v>2193</v>
      </c>
      <c r="J94" s="136" t="s">
        <v>140</v>
      </c>
    </row>
    <row r="95" customFormat="false" ht="12.75" hidden="false" customHeight="false" outlineLevel="0" collapsed="false">
      <c r="A95" s="135" t="n">
        <v>411178</v>
      </c>
      <c r="B95" s="136" t="s">
        <v>2020</v>
      </c>
      <c r="C95" s="136" t="s">
        <v>2194</v>
      </c>
      <c r="D95" s="137" t="n">
        <v>40652</v>
      </c>
      <c r="E95" s="136" t="s">
        <v>14</v>
      </c>
      <c r="F95" s="136" t="s">
        <v>59</v>
      </c>
      <c r="G95" s="138" t="n">
        <v>98000</v>
      </c>
      <c r="H95" s="136" t="s">
        <v>2022</v>
      </c>
      <c r="I95" s="136" t="s">
        <v>2195</v>
      </c>
      <c r="J95" s="136" t="s">
        <v>140</v>
      </c>
    </row>
    <row r="96" customFormat="false" ht="12.75" hidden="false" customHeight="false" outlineLevel="0" collapsed="false">
      <c r="A96" s="135" t="n">
        <v>411194</v>
      </c>
      <c r="B96" s="136" t="s">
        <v>2020</v>
      </c>
      <c r="C96" s="136" t="s">
        <v>2196</v>
      </c>
      <c r="D96" s="137" t="n">
        <v>40653</v>
      </c>
      <c r="E96" s="136" t="s">
        <v>11</v>
      </c>
      <c r="F96" s="136" t="s">
        <v>97</v>
      </c>
      <c r="G96" s="138" t="n">
        <v>288000</v>
      </c>
      <c r="H96" s="136" t="s">
        <v>2022</v>
      </c>
      <c r="I96" s="136" t="s">
        <v>2197</v>
      </c>
      <c r="J96" s="136" t="s">
        <v>140</v>
      </c>
    </row>
    <row r="97" customFormat="false" ht="12.75" hidden="false" customHeight="false" outlineLevel="0" collapsed="false">
      <c r="A97" s="135" t="n">
        <v>411349</v>
      </c>
      <c r="B97" s="136" t="s">
        <v>2020</v>
      </c>
      <c r="C97" s="136" t="s">
        <v>2198</v>
      </c>
      <c r="D97" s="137" t="n">
        <v>40659</v>
      </c>
      <c r="E97" s="136" t="s">
        <v>14</v>
      </c>
      <c r="F97" s="136" t="s">
        <v>48</v>
      </c>
      <c r="G97" s="138" t="n">
        <v>160000</v>
      </c>
      <c r="H97" s="136" t="s">
        <v>2022</v>
      </c>
      <c r="I97" s="136" t="s">
        <v>2199</v>
      </c>
      <c r="J97" s="136" t="s">
        <v>191</v>
      </c>
    </row>
    <row r="98" customFormat="false" ht="12.75" hidden="false" customHeight="false" outlineLevel="0" collapsed="false">
      <c r="A98" s="135" t="n">
        <v>411364</v>
      </c>
      <c r="B98" s="136" t="s">
        <v>2020</v>
      </c>
      <c r="C98" s="136" t="s">
        <v>2200</v>
      </c>
      <c r="D98" s="137" t="n">
        <v>40659</v>
      </c>
      <c r="E98" s="136" t="s">
        <v>11</v>
      </c>
      <c r="F98" s="136" t="s">
        <v>103</v>
      </c>
      <c r="G98" s="138" t="n">
        <v>148000</v>
      </c>
      <c r="H98" s="136" t="s">
        <v>2022</v>
      </c>
      <c r="I98" s="136" t="s">
        <v>2201</v>
      </c>
      <c r="J98" s="136" t="s">
        <v>191</v>
      </c>
    </row>
    <row r="99" customFormat="false" ht="25.5" hidden="false" customHeight="false" outlineLevel="0" collapsed="false">
      <c r="A99" s="135" t="n">
        <v>411414</v>
      </c>
      <c r="B99" s="136" t="s">
        <v>2020</v>
      </c>
      <c r="C99" s="136" t="s">
        <v>2202</v>
      </c>
      <c r="D99" s="137" t="n">
        <v>40660</v>
      </c>
      <c r="E99" s="136" t="s">
        <v>12</v>
      </c>
      <c r="F99" s="136" t="s">
        <v>63</v>
      </c>
      <c r="G99" s="138" t="n">
        <v>320627</v>
      </c>
      <c r="H99" s="136" t="s">
        <v>2022</v>
      </c>
      <c r="I99" s="136" t="s">
        <v>2203</v>
      </c>
      <c r="J99" s="136" t="s">
        <v>191</v>
      </c>
    </row>
    <row r="100" customFormat="false" ht="12.75" hidden="false" customHeight="false" outlineLevel="0" collapsed="false">
      <c r="A100" s="135" t="n">
        <v>411458</v>
      </c>
      <c r="B100" s="136" t="s">
        <v>2020</v>
      </c>
      <c r="C100" s="136" t="s">
        <v>2204</v>
      </c>
      <c r="D100" s="137" t="n">
        <v>40661</v>
      </c>
      <c r="E100" s="136" t="s">
        <v>12</v>
      </c>
      <c r="F100" s="136" t="s">
        <v>91</v>
      </c>
      <c r="G100" s="138" t="n">
        <v>2850000</v>
      </c>
      <c r="H100" s="136" t="s">
        <v>207</v>
      </c>
      <c r="I100" s="136" t="s">
        <v>2205</v>
      </c>
      <c r="J100" s="136" t="s">
        <v>145</v>
      </c>
    </row>
    <row r="101" customFormat="false" ht="25.5" hidden="false" customHeight="false" outlineLevel="0" collapsed="false">
      <c r="A101" s="135" t="n">
        <v>411494</v>
      </c>
      <c r="B101" s="136" t="s">
        <v>2020</v>
      </c>
      <c r="C101" s="136" t="s">
        <v>2206</v>
      </c>
      <c r="D101" s="137" t="n">
        <v>40662</v>
      </c>
      <c r="E101" s="136" t="s">
        <v>13</v>
      </c>
      <c r="F101" s="136" t="s">
        <v>63</v>
      </c>
      <c r="G101" s="138" t="n">
        <v>100000</v>
      </c>
      <c r="H101" s="136" t="s">
        <v>2022</v>
      </c>
      <c r="I101" s="136" t="s">
        <v>2207</v>
      </c>
      <c r="J101" s="136" t="s">
        <v>148</v>
      </c>
    </row>
    <row r="102" customFormat="false" ht="12.75" hidden="false" customHeight="false" outlineLevel="0" collapsed="false">
      <c r="A102" s="135" t="n">
        <v>411606</v>
      </c>
      <c r="B102" s="136" t="s">
        <v>2020</v>
      </c>
      <c r="C102" s="136" t="s">
        <v>2208</v>
      </c>
      <c r="D102" s="137" t="n">
        <v>40667</v>
      </c>
      <c r="E102" s="136" t="s">
        <v>13</v>
      </c>
      <c r="F102" s="136" t="s">
        <v>68</v>
      </c>
      <c r="G102" s="138" t="n">
        <v>201000</v>
      </c>
      <c r="H102" s="136" t="s">
        <v>2022</v>
      </c>
      <c r="I102" s="136" t="s">
        <v>2209</v>
      </c>
      <c r="J102" s="136" t="s">
        <v>191</v>
      </c>
    </row>
    <row r="103" customFormat="false" ht="12.75" hidden="false" customHeight="false" outlineLevel="0" collapsed="false">
      <c r="A103" s="135" t="n">
        <v>411688</v>
      </c>
      <c r="B103" s="136" t="s">
        <v>2020</v>
      </c>
      <c r="C103" s="136" t="s">
        <v>2210</v>
      </c>
      <c r="D103" s="137" t="n">
        <v>40669</v>
      </c>
      <c r="E103" s="136" t="s">
        <v>10</v>
      </c>
      <c r="F103" s="136" t="s">
        <v>49</v>
      </c>
      <c r="G103" s="138" t="n">
        <v>54900</v>
      </c>
      <c r="H103" s="136" t="s">
        <v>2022</v>
      </c>
      <c r="I103" s="136" t="s">
        <v>2211</v>
      </c>
      <c r="J103" s="136" t="s">
        <v>140</v>
      </c>
    </row>
    <row r="104" customFormat="false" ht="12.75" hidden="false" customHeight="false" outlineLevel="0" collapsed="false">
      <c r="A104" s="135" t="n">
        <v>411782</v>
      </c>
      <c r="B104" s="136" t="s">
        <v>2020</v>
      </c>
      <c r="C104" s="136" t="s">
        <v>2212</v>
      </c>
      <c r="D104" s="137" t="n">
        <v>40673</v>
      </c>
      <c r="E104" s="136" t="s">
        <v>15</v>
      </c>
      <c r="F104" s="136" t="s">
        <v>63</v>
      </c>
      <c r="G104" s="138" t="n">
        <v>103000</v>
      </c>
      <c r="H104" s="136" t="s">
        <v>207</v>
      </c>
      <c r="I104" s="136" t="s">
        <v>2213</v>
      </c>
      <c r="J104" s="136" t="s">
        <v>191</v>
      </c>
    </row>
    <row r="105" customFormat="false" ht="12.75" hidden="false" customHeight="false" outlineLevel="0" collapsed="false">
      <c r="A105" s="135" t="n">
        <v>411881</v>
      </c>
      <c r="B105" s="136" t="s">
        <v>2020</v>
      </c>
      <c r="C105" s="136" t="s">
        <v>2214</v>
      </c>
      <c r="D105" s="137" t="n">
        <v>40675</v>
      </c>
      <c r="E105" s="136" t="s">
        <v>13</v>
      </c>
      <c r="F105" s="136" t="s">
        <v>63</v>
      </c>
      <c r="G105" s="138" t="n">
        <v>349300</v>
      </c>
      <c r="H105" s="136" t="s">
        <v>2022</v>
      </c>
      <c r="I105" s="136" t="s">
        <v>2215</v>
      </c>
      <c r="J105" s="136" t="s">
        <v>148</v>
      </c>
    </row>
    <row r="106" customFormat="false" ht="12.75" hidden="false" customHeight="false" outlineLevel="0" collapsed="false">
      <c r="A106" s="135" t="n">
        <v>411903</v>
      </c>
      <c r="B106" s="136" t="s">
        <v>2020</v>
      </c>
      <c r="C106" s="136" t="s">
        <v>2216</v>
      </c>
      <c r="D106" s="137" t="n">
        <v>40676</v>
      </c>
      <c r="E106" s="136" t="s">
        <v>14</v>
      </c>
      <c r="F106" s="136" t="s">
        <v>63</v>
      </c>
      <c r="G106" s="138" t="n">
        <v>4500000</v>
      </c>
      <c r="H106" s="136" t="s">
        <v>207</v>
      </c>
      <c r="I106" s="136" t="s">
        <v>2217</v>
      </c>
      <c r="J106" s="136" t="s">
        <v>146</v>
      </c>
    </row>
    <row r="107" customFormat="false" ht="12.75" hidden="false" customHeight="false" outlineLevel="0" collapsed="false">
      <c r="A107" s="135" t="n">
        <v>411967</v>
      </c>
      <c r="B107" s="136" t="s">
        <v>2020</v>
      </c>
      <c r="C107" s="136" t="s">
        <v>2218</v>
      </c>
      <c r="D107" s="137" t="n">
        <v>40679</v>
      </c>
      <c r="E107" s="136" t="s">
        <v>10</v>
      </c>
      <c r="F107" s="136" t="s">
        <v>63</v>
      </c>
      <c r="G107" s="138" t="n">
        <v>144777</v>
      </c>
      <c r="H107" s="136" t="s">
        <v>2022</v>
      </c>
      <c r="I107" s="136" t="s">
        <v>2219</v>
      </c>
      <c r="J107" s="136" t="s">
        <v>148</v>
      </c>
    </row>
    <row r="108" customFormat="false" ht="12.75" hidden="false" customHeight="false" outlineLevel="0" collapsed="false">
      <c r="A108" s="135" t="n">
        <v>411985</v>
      </c>
      <c r="B108" s="136" t="s">
        <v>2020</v>
      </c>
      <c r="C108" s="136" t="s">
        <v>2220</v>
      </c>
      <c r="D108" s="137" t="n">
        <v>40679</v>
      </c>
      <c r="E108" s="136" t="s">
        <v>10</v>
      </c>
      <c r="F108" s="136" t="s">
        <v>63</v>
      </c>
      <c r="G108" s="138" t="n">
        <v>69000</v>
      </c>
      <c r="H108" s="136" t="s">
        <v>2022</v>
      </c>
      <c r="I108" s="136" t="s">
        <v>2221</v>
      </c>
      <c r="J108" s="136" t="s">
        <v>140</v>
      </c>
    </row>
    <row r="109" customFormat="false" ht="12.75" hidden="false" customHeight="false" outlineLevel="0" collapsed="false">
      <c r="A109" s="135" t="n">
        <v>412093</v>
      </c>
      <c r="B109" s="136" t="s">
        <v>2020</v>
      </c>
      <c r="C109" s="136" t="s">
        <v>2222</v>
      </c>
      <c r="D109" s="137" t="n">
        <v>40682</v>
      </c>
      <c r="E109" s="136" t="s">
        <v>13</v>
      </c>
      <c r="F109" s="136" t="s">
        <v>63</v>
      </c>
      <c r="G109" s="138" t="n">
        <v>402297.12</v>
      </c>
      <c r="H109" s="136" t="s">
        <v>2022</v>
      </c>
      <c r="I109" s="136" t="s">
        <v>2223</v>
      </c>
      <c r="J109" s="136" t="s">
        <v>162</v>
      </c>
    </row>
    <row r="110" customFormat="false" ht="12.75" hidden="false" customHeight="false" outlineLevel="0" collapsed="false">
      <c r="A110" s="135" t="n">
        <v>412327</v>
      </c>
      <c r="B110" s="136" t="s">
        <v>2020</v>
      </c>
      <c r="C110" s="136" t="s">
        <v>2224</v>
      </c>
      <c r="D110" s="137" t="n">
        <v>40690</v>
      </c>
      <c r="E110" s="136" t="s">
        <v>10</v>
      </c>
      <c r="F110" s="136" t="s">
        <v>82</v>
      </c>
      <c r="G110" s="138" t="n">
        <v>400500</v>
      </c>
      <c r="H110" s="136" t="s">
        <v>2112</v>
      </c>
      <c r="I110" s="136" t="s">
        <v>2225</v>
      </c>
      <c r="J110" s="136" t="s">
        <v>167</v>
      </c>
    </row>
    <row r="111" customFormat="false" ht="12.75" hidden="false" customHeight="false" outlineLevel="0" collapsed="false">
      <c r="A111" s="135" t="n">
        <v>412405</v>
      </c>
      <c r="B111" s="136" t="s">
        <v>2020</v>
      </c>
      <c r="C111" s="136" t="s">
        <v>2226</v>
      </c>
      <c r="D111" s="137" t="n">
        <v>40694</v>
      </c>
      <c r="E111" s="136" t="s">
        <v>11</v>
      </c>
      <c r="F111" s="136" t="s">
        <v>105</v>
      </c>
      <c r="G111" s="138" t="n">
        <v>134400</v>
      </c>
      <c r="H111" s="136" t="s">
        <v>2022</v>
      </c>
      <c r="I111" s="136" t="s">
        <v>2227</v>
      </c>
      <c r="J111" s="136" t="s">
        <v>140</v>
      </c>
    </row>
    <row r="112" customFormat="false" ht="12.75" hidden="false" customHeight="false" outlineLevel="0" collapsed="false">
      <c r="A112" s="135" t="n">
        <v>412421</v>
      </c>
      <c r="B112" s="136" t="s">
        <v>2020</v>
      </c>
      <c r="C112" s="136" t="s">
        <v>2228</v>
      </c>
      <c r="D112" s="137" t="n">
        <v>40694</v>
      </c>
      <c r="E112" s="136" t="s">
        <v>13</v>
      </c>
      <c r="F112" s="136" t="s">
        <v>75</v>
      </c>
      <c r="G112" s="138" t="n">
        <v>308560</v>
      </c>
      <c r="H112" s="136" t="s">
        <v>2022</v>
      </c>
      <c r="I112" s="136" t="s">
        <v>2229</v>
      </c>
      <c r="J112" s="136" t="s">
        <v>140</v>
      </c>
    </row>
    <row r="113" customFormat="false" ht="12.75" hidden="false" customHeight="false" outlineLevel="0" collapsed="false">
      <c r="A113" s="135" t="n">
        <v>412429</v>
      </c>
      <c r="B113" s="136" t="s">
        <v>2020</v>
      </c>
      <c r="C113" s="136" t="s">
        <v>2230</v>
      </c>
      <c r="D113" s="137" t="n">
        <v>40694</v>
      </c>
      <c r="E113" s="136" t="s">
        <v>11</v>
      </c>
      <c r="F113" s="136" t="s">
        <v>97</v>
      </c>
      <c r="G113" s="138" t="n">
        <v>243750</v>
      </c>
      <c r="H113" s="136" t="s">
        <v>2022</v>
      </c>
      <c r="I113" s="136" t="s">
        <v>2231</v>
      </c>
      <c r="J113" s="136" t="s">
        <v>140</v>
      </c>
    </row>
    <row r="114" customFormat="false" ht="12.75" hidden="false" customHeight="false" outlineLevel="0" collapsed="false">
      <c r="A114" s="135" t="n">
        <v>412431</v>
      </c>
      <c r="B114" s="136" t="s">
        <v>2020</v>
      </c>
      <c r="C114" s="136" t="s">
        <v>2232</v>
      </c>
      <c r="D114" s="137" t="n">
        <v>40694</v>
      </c>
      <c r="E114" s="136" t="s">
        <v>14</v>
      </c>
      <c r="F114" s="136" t="s">
        <v>63</v>
      </c>
      <c r="G114" s="138" t="n">
        <v>217170</v>
      </c>
      <c r="H114" s="136" t="s">
        <v>2022</v>
      </c>
      <c r="I114" s="136" t="s">
        <v>2233</v>
      </c>
      <c r="J114" s="136" t="s">
        <v>120</v>
      </c>
    </row>
    <row r="115" customFormat="false" ht="12.75" hidden="false" customHeight="false" outlineLevel="0" collapsed="false">
      <c r="A115" s="135" t="n">
        <v>412450</v>
      </c>
      <c r="B115" s="136" t="s">
        <v>2020</v>
      </c>
      <c r="C115" s="136" t="s">
        <v>2234</v>
      </c>
      <c r="D115" s="137" t="n">
        <v>40695</v>
      </c>
      <c r="E115" s="136" t="s">
        <v>10</v>
      </c>
      <c r="F115" s="136" t="s">
        <v>79</v>
      </c>
      <c r="G115" s="138" t="n">
        <v>151504</v>
      </c>
      <c r="H115" s="136" t="s">
        <v>2030</v>
      </c>
      <c r="I115" s="136" t="s">
        <v>2235</v>
      </c>
      <c r="J115" s="136" t="s">
        <v>176</v>
      </c>
    </row>
    <row r="116" customFormat="false" ht="12.75" hidden="false" customHeight="false" outlineLevel="0" collapsed="false">
      <c r="A116" s="135" t="n">
        <v>412465</v>
      </c>
      <c r="B116" s="136" t="s">
        <v>2020</v>
      </c>
      <c r="C116" s="136" t="s">
        <v>794</v>
      </c>
      <c r="D116" s="137" t="n">
        <v>40696</v>
      </c>
      <c r="E116" s="136" t="s">
        <v>10</v>
      </c>
      <c r="F116" s="136" t="s">
        <v>63</v>
      </c>
      <c r="G116" s="138" t="n">
        <v>696000</v>
      </c>
      <c r="H116" s="136" t="s">
        <v>2236</v>
      </c>
      <c r="I116" s="136" t="s">
        <v>795</v>
      </c>
      <c r="J116" s="136" t="s">
        <v>156</v>
      </c>
    </row>
    <row r="117" customFormat="false" ht="12.75" hidden="false" customHeight="false" outlineLevel="0" collapsed="false">
      <c r="A117" s="135" t="n">
        <v>412568</v>
      </c>
      <c r="B117" s="136" t="s">
        <v>2020</v>
      </c>
      <c r="C117" s="136" t="s">
        <v>2237</v>
      </c>
      <c r="D117" s="137" t="n">
        <v>40700</v>
      </c>
      <c r="E117" s="136" t="s">
        <v>10</v>
      </c>
      <c r="F117" s="136" t="s">
        <v>82</v>
      </c>
      <c r="G117" s="138" t="n">
        <v>76800</v>
      </c>
      <c r="H117" s="136" t="s">
        <v>2022</v>
      </c>
      <c r="I117" s="136" t="s">
        <v>2238</v>
      </c>
      <c r="J117" s="136" t="s">
        <v>190</v>
      </c>
    </row>
    <row r="118" customFormat="false" ht="12.75" hidden="false" customHeight="false" outlineLevel="0" collapsed="false">
      <c r="A118" s="135" t="n">
        <v>412569</v>
      </c>
      <c r="B118" s="136" t="s">
        <v>2020</v>
      </c>
      <c r="C118" s="136" t="s">
        <v>2239</v>
      </c>
      <c r="D118" s="137" t="n">
        <v>40700</v>
      </c>
      <c r="E118" s="136" t="s">
        <v>15</v>
      </c>
      <c r="F118" s="136" t="s">
        <v>83</v>
      </c>
      <c r="G118" s="138" t="n">
        <v>638064.28</v>
      </c>
      <c r="H118" s="136" t="s">
        <v>207</v>
      </c>
      <c r="I118" s="136" t="s">
        <v>2240</v>
      </c>
      <c r="J118" s="136" t="s">
        <v>191</v>
      </c>
    </row>
    <row r="119" customFormat="false" ht="12.75" hidden="false" customHeight="false" outlineLevel="0" collapsed="false">
      <c r="A119" s="135" t="n">
        <v>412579</v>
      </c>
      <c r="B119" s="136" t="s">
        <v>2020</v>
      </c>
      <c r="C119" s="136" t="s">
        <v>2241</v>
      </c>
      <c r="D119" s="137" t="n">
        <v>40700</v>
      </c>
      <c r="E119" s="136" t="s">
        <v>12</v>
      </c>
      <c r="F119" s="136" t="s">
        <v>63</v>
      </c>
      <c r="G119" s="138" t="n">
        <v>140126.64</v>
      </c>
      <c r="H119" s="136" t="s">
        <v>207</v>
      </c>
      <c r="I119" s="136" t="s">
        <v>2242</v>
      </c>
      <c r="J119" s="136" t="s">
        <v>189</v>
      </c>
    </row>
    <row r="120" customFormat="false" ht="12.75" hidden="false" customHeight="false" outlineLevel="0" collapsed="false">
      <c r="A120" s="135" t="n">
        <v>412650</v>
      </c>
      <c r="B120" s="136" t="s">
        <v>2020</v>
      </c>
      <c r="C120" s="136" t="s">
        <v>2243</v>
      </c>
      <c r="D120" s="137" t="n">
        <v>40702</v>
      </c>
      <c r="E120" s="136" t="s">
        <v>10</v>
      </c>
      <c r="F120" s="136" t="s">
        <v>79</v>
      </c>
      <c r="G120" s="138" t="n">
        <v>300000</v>
      </c>
      <c r="H120" s="136" t="s">
        <v>2030</v>
      </c>
      <c r="I120" s="136" t="s">
        <v>2244</v>
      </c>
      <c r="J120" s="136" t="s">
        <v>154</v>
      </c>
    </row>
    <row r="121" customFormat="false" ht="12.75" hidden="false" customHeight="false" outlineLevel="0" collapsed="false">
      <c r="A121" s="135" t="n">
        <v>412719</v>
      </c>
      <c r="B121" s="136" t="s">
        <v>2020</v>
      </c>
      <c r="C121" s="136" t="s">
        <v>2245</v>
      </c>
      <c r="D121" s="137" t="n">
        <v>40704</v>
      </c>
      <c r="E121" s="136" t="s">
        <v>12</v>
      </c>
      <c r="F121" s="136" t="s">
        <v>63</v>
      </c>
      <c r="G121" s="138" t="n">
        <v>120000</v>
      </c>
      <c r="H121" s="136" t="s">
        <v>2022</v>
      </c>
      <c r="I121" s="136" t="s">
        <v>2246</v>
      </c>
      <c r="J121" s="136" t="s">
        <v>116</v>
      </c>
    </row>
    <row r="122" customFormat="false" ht="12.75" hidden="false" customHeight="false" outlineLevel="0" collapsed="false">
      <c r="A122" s="135" t="n">
        <v>412772</v>
      </c>
      <c r="B122" s="136" t="s">
        <v>2020</v>
      </c>
      <c r="C122" s="136" t="s">
        <v>2247</v>
      </c>
      <c r="D122" s="137" t="n">
        <v>40707</v>
      </c>
      <c r="E122" s="136" t="s">
        <v>10</v>
      </c>
      <c r="F122" s="136" t="s">
        <v>49</v>
      </c>
      <c r="G122" s="138" t="n">
        <v>66500</v>
      </c>
      <c r="H122" s="136" t="s">
        <v>2022</v>
      </c>
      <c r="I122" s="136" t="s">
        <v>2248</v>
      </c>
      <c r="J122" s="136" t="s">
        <v>140</v>
      </c>
    </row>
    <row r="123" customFormat="false" ht="12.75" hidden="false" customHeight="false" outlineLevel="0" collapsed="false">
      <c r="A123" s="135" t="n">
        <v>412798</v>
      </c>
      <c r="B123" s="136" t="s">
        <v>2020</v>
      </c>
      <c r="C123" s="136" t="s">
        <v>821</v>
      </c>
      <c r="D123" s="137" t="n">
        <v>40708</v>
      </c>
      <c r="E123" s="136" t="s">
        <v>10</v>
      </c>
      <c r="F123" s="136" t="s">
        <v>80</v>
      </c>
      <c r="G123" s="138" t="n">
        <v>150000</v>
      </c>
      <c r="H123" s="136" t="s">
        <v>2030</v>
      </c>
      <c r="I123" s="136" t="s">
        <v>823</v>
      </c>
      <c r="J123" s="136" t="s">
        <v>175</v>
      </c>
    </row>
    <row r="124" customFormat="false" ht="12.75" hidden="false" customHeight="false" outlineLevel="0" collapsed="false">
      <c r="A124" s="135" t="n">
        <v>412804</v>
      </c>
      <c r="B124" s="136" t="s">
        <v>2020</v>
      </c>
      <c r="C124" s="136" t="s">
        <v>2249</v>
      </c>
      <c r="D124" s="137" t="n">
        <v>40708</v>
      </c>
      <c r="E124" s="136" t="s">
        <v>13</v>
      </c>
      <c r="F124" s="136" t="s">
        <v>75</v>
      </c>
      <c r="G124" s="138" t="n">
        <v>121800</v>
      </c>
      <c r="H124" s="136" t="s">
        <v>2022</v>
      </c>
      <c r="I124" s="136" t="s">
        <v>2250</v>
      </c>
      <c r="J124" s="136" t="s">
        <v>120</v>
      </c>
    </row>
    <row r="125" customFormat="false" ht="12.75" hidden="false" customHeight="false" outlineLevel="0" collapsed="false">
      <c r="A125" s="135" t="n">
        <v>412810</v>
      </c>
      <c r="B125" s="136" t="s">
        <v>2020</v>
      </c>
      <c r="C125" s="136" t="s">
        <v>2251</v>
      </c>
      <c r="D125" s="137" t="n">
        <v>40708</v>
      </c>
      <c r="E125" s="136" t="s">
        <v>14</v>
      </c>
      <c r="F125" s="136" t="s">
        <v>59</v>
      </c>
      <c r="G125" s="138" t="n">
        <v>66800</v>
      </c>
      <c r="H125" s="136" t="s">
        <v>2022</v>
      </c>
      <c r="I125" s="136" t="s">
        <v>2252</v>
      </c>
      <c r="J125" s="136" t="s">
        <v>140</v>
      </c>
    </row>
    <row r="126" customFormat="false" ht="12.75" hidden="false" customHeight="false" outlineLevel="0" collapsed="false">
      <c r="A126" s="135" t="n">
        <v>412824</v>
      </c>
      <c r="B126" s="136" t="s">
        <v>2020</v>
      </c>
      <c r="C126" s="136" t="s">
        <v>2253</v>
      </c>
      <c r="D126" s="137" t="n">
        <v>40708</v>
      </c>
      <c r="E126" s="136" t="s">
        <v>15</v>
      </c>
      <c r="F126" s="136" t="s">
        <v>80</v>
      </c>
      <c r="G126" s="138" t="n">
        <v>35000</v>
      </c>
      <c r="H126" s="136" t="s">
        <v>2064</v>
      </c>
      <c r="I126" s="136" t="s">
        <v>2254</v>
      </c>
      <c r="J126" s="136" t="s">
        <v>139</v>
      </c>
    </row>
    <row r="127" customFormat="false" ht="12.75" hidden="false" customHeight="false" outlineLevel="0" collapsed="false">
      <c r="A127" s="135" t="n">
        <v>412861</v>
      </c>
      <c r="B127" s="136" t="s">
        <v>2020</v>
      </c>
      <c r="C127" s="136" t="s">
        <v>2255</v>
      </c>
      <c r="D127" s="137" t="n">
        <v>40709</v>
      </c>
      <c r="E127" s="136" t="s">
        <v>10</v>
      </c>
      <c r="F127" s="136" t="s">
        <v>63</v>
      </c>
      <c r="G127" s="138" t="n">
        <v>400000</v>
      </c>
      <c r="H127" s="136" t="s">
        <v>2022</v>
      </c>
      <c r="I127" s="136" t="s">
        <v>2256</v>
      </c>
      <c r="J127" s="136" t="s">
        <v>158</v>
      </c>
    </row>
    <row r="128" customFormat="false" ht="12.75" hidden="false" customHeight="false" outlineLevel="0" collapsed="false">
      <c r="A128" s="135" t="n">
        <v>412875</v>
      </c>
      <c r="B128" s="136" t="s">
        <v>2020</v>
      </c>
      <c r="C128" s="136" t="s">
        <v>2257</v>
      </c>
      <c r="D128" s="137" t="n">
        <v>40709</v>
      </c>
      <c r="E128" s="136" t="s">
        <v>15</v>
      </c>
      <c r="F128" s="136" t="s">
        <v>83</v>
      </c>
      <c r="G128" s="138" t="n">
        <v>245000</v>
      </c>
      <c r="H128" s="136" t="s">
        <v>207</v>
      </c>
      <c r="I128" s="136" t="s">
        <v>2258</v>
      </c>
      <c r="J128" s="136" t="s">
        <v>162</v>
      </c>
    </row>
    <row r="129" customFormat="false" ht="12.75" hidden="false" customHeight="false" outlineLevel="0" collapsed="false">
      <c r="A129" s="135" t="n">
        <v>412887</v>
      </c>
      <c r="B129" s="136" t="s">
        <v>2020</v>
      </c>
      <c r="C129" s="136" t="s">
        <v>2259</v>
      </c>
      <c r="D129" s="137" t="n">
        <v>40709</v>
      </c>
      <c r="E129" s="136" t="s">
        <v>11</v>
      </c>
      <c r="F129" s="136" t="s">
        <v>103</v>
      </c>
      <c r="G129" s="138" t="n">
        <v>197300</v>
      </c>
      <c r="H129" s="136" t="s">
        <v>2022</v>
      </c>
      <c r="I129" s="136" t="s">
        <v>2260</v>
      </c>
      <c r="J129" s="136" t="s">
        <v>120</v>
      </c>
    </row>
    <row r="130" customFormat="false" ht="12.75" hidden="false" customHeight="false" outlineLevel="0" collapsed="false">
      <c r="A130" s="135" t="n">
        <v>412895</v>
      </c>
      <c r="B130" s="136" t="s">
        <v>2020</v>
      </c>
      <c r="C130" s="136" t="s">
        <v>2261</v>
      </c>
      <c r="D130" s="137" t="n">
        <v>40709</v>
      </c>
      <c r="E130" s="136" t="s">
        <v>14</v>
      </c>
      <c r="F130" s="136" t="s">
        <v>59</v>
      </c>
      <c r="G130" s="138" t="n">
        <v>106600</v>
      </c>
      <c r="H130" s="136" t="s">
        <v>2022</v>
      </c>
      <c r="I130" s="136" t="s">
        <v>2252</v>
      </c>
      <c r="J130" s="136" t="s">
        <v>140</v>
      </c>
    </row>
    <row r="131" customFormat="false" ht="12.75" hidden="false" customHeight="false" outlineLevel="0" collapsed="false">
      <c r="A131" s="135" t="n">
        <v>412897</v>
      </c>
      <c r="B131" s="136" t="s">
        <v>2020</v>
      </c>
      <c r="C131" s="136" t="s">
        <v>2262</v>
      </c>
      <c r="D131" s="137" t="n">
        <v>40709</v>
      </c>
      <c r="E131" s="136" t="s">
        <v>14</v>
      </c>
      <c r="F131" s="136" t="s">
        <v>59</v>
      </c>
      <c r="G131" s="138" t="n">
        <v>72400</v>
      </c>
      <c r="H131" s="136" t="s">
        <v>2022</v>
      </c>
      <c r="I131" s="136" t="s">
        <v>2252</v>
      </c>
      <c r="J131" s="136" t="s">
        <v>140</v>
      </c>
    </row>
    <row r="132" customFormat="false" ht="12.75" hidden="false" customHeight="false" outlineLevel="0" collapsed="false">
      <c r="A132" s="135" t="n">
        <v>412899</v>
      </c>
      <c r="B132" s="136" t="s">
        <v>2020</v>
      </c>
      <c r="C132" s="136" t="s">
        <v>2263</v>
      </c>
      <c r="D132" s="137" t="n">
        <v>40709</v>
      </c>
      <c r="E132" s="136" t="s">
        <v>14</v>
      </c>
      <c r="F132" s="136" t="s">
        <v>59</v>
      </c>
      <c r="G132" s="138" t="n">
        <v>74300</v>
      </c>
      <c r="H132" s="136" t="s">
        <v>2022</v>
      </c>
      <c r="I132" s="136" t="s">
        <v>2252</v>
      </c>
      <c r="J132" s="136" t="s">
        <v>140</v>
      </c>
    </row>
    <row r="133" customFormat="false" ht="12.75" hidden="false" customHeight="false" outlineLevel="0" collapsed="false">
      <c r="A133" s="135" t="n">
        <v>412901</v>
      </c>
      <c r="B133" s="136" t="s">
        <v>2020</v>
      </c>
      <c r="C133" s="136" t="s">
        <v>2264</v>
      </c>
      <c r="D133" s="137" t="n">
        <v>40709</v>
      </c>
      <c r="E133" s="136" t="s">
        <v>14</v>
      </c>
      <c r="F133" s="136" t="s">
        <v>59</v>
      </c>
      <c r="G133" s="138" t="n">
        <v>57300</v>
      </c>
      <c r="H133" s="136" t="s">
        <v>2022</v>
      </c>
      <c r="I133" s="136" t="s">
        <v>2252</v>
      </c>
      <c r="J133" s="136" t="s">
        <v>140</v>
      </c>
    </row>
    <row r="134" customFormat="false" ht="12.75" hidden="false" customHeight="false" outlineLevel="0" collapsed="false">
      <c r="A134" s="135" t="n">
        <v>412903</v>
      </c>
      <c r="B134" s="136" t="s">
        <v>2020</v>
      </c>
      <c r="C134" s="136" t="s">
        <v>2265</v>
      </c>
      <c r="D134" s="137" t="n">
        <v>40709</v>
      </c>
      <c r="E134" s="136" t="s">
        <v>14</v>
      </c>
      <c r="F134" s="136" t="s">
        <v>59</v>
      </c>
      <c r="G134" s="138" t="n">
        <v>106500</v>
      </c>
      <c r="H134" s="136" t="s">
        <v>2022</v>
      </c>
      <c r="I134" s="136" t="s">
        <v>2252</v>
      </c>
      <c r="J134" s="136" t="s">
        <v>140</v>
      </c>
    </row>
    <row r="135" customFormat="false" ht="12.75" hidden="false" customHeight="false" outlineLevel="0" collapsed="false">
      <c r="A135" s="135" t="n">
        <v>412970</v>
      </c>
      <c r="B135" s="136" t="s">
        <v>2020</v>
      </c>
      <c r="C135" s="136" t="s">
        <v>2266</v>
      </c>
      <c r="D135" s="137" t="n">
        <v>40711</v>
      </c>
      <c r="E135" s="136" t="s">
        <v>12</v>
      </c>
      <c r="F135" s="136" t="s">
        <v>63</v>
      </c>
      <c r="G135" s="138" t="n">
        <v>115500</v>
      </c>
      <c r="H135" s="136" t="s">
        <v>2022</v>
      </c>
      <c r="I135" s="136" t="s">
        <v>2267</v>
      </c>
      <c r="J135" s="136" t="s">
        <v>161</v>
      </c>
    </row>
    <row r="136" customFormat="false" ht="25.5" hidden="false" customHeight="false" outlineLevel="0" collapsed="false">
      <c r="A136" s="135" t="n">
        <v>412993</v>
      </c>
      <c r="B136" s="136" t="s">
        <v>2020</v>
      </c>
      <c r="C136" s="136" t="s">
        <v>2268</v>
      </c>
      <c r="D136" s="137" t="n">
        <v>40714</v>
      </c>
      <c r="E136" s="136" t="s">
        <v>10</v>
      </c>
      <c r="F136" s="136" t="s">
        <v>79</v>
      </c>
      <c r="G136" s="138" t="n">
        <v>450000</v>
      </c>
      <c r="H136" s="136" t="s">
        <v>2030</v>
      </c>
      <c r="I136" s="136" t="s">
        <v>2269</v>
      </c>
      <c r="J136" s="136" t="s">
        <v>192</v>
      </c>
    </row>
    <row r="137" customFormat="false" ht="12.75" hidden="false" customHeight="false" outlineLevel="0" collapsed="false">
      <c r="A137" s="135" t="n">
        <v>413002</v>
      </c>
      <c r="B137" s="136" t="s">
        <v>2020</v>
      </c>
      <c r="C137" s="136" t="s">
        <v>966</v>
      </c>
      <c r="D137" s="137" t="n">
        <v>40714</v>
      </c>
      <c r="E137" s="136" t="s">
        <v>10</v>
      </c>
      <c r="F137" s="136" t="s">
        <v>49</v>
      </c>
      <c r="G137" s="138" t="n">
        <v>60750</v>
      </c>
      <c r="H137" s="136" t="s">
        <v>2022</v>
      </c>
      <c r="I137" s="136" t="s">
        <v>968</v>
      </c>
      <c r="J137" s="136" t="s">
        <v>140</v>
      </c>
    </row>
    <row r="138" customFormat="false" ht="12.75" hidden="false" customHeight="false" outlineLevel="0" collapsed="false">
      <c r="A138" s="135" t="n">
        <v>413031</v>
      </c>
      <c r="B138" s="136" t="s">
        <v>2020</v>
      </c>
      <c r="C138" s="136" t="s">
        <v>1695</v>
      </c>
      <c r="D138" s="137" t="n">
        <v>40715</v>
      </c>
      <c r="E138" s="136" t="s">
        <v>11</v>
      </c>
      <c r="F138" s="136" t="s">
        <v>99</v>
      </c>
      <c r="G138" s="138" t="n">
        <v>118500.5</v>
      </c>
      <c r="H138" s="136" t="s">
        <v>2022</v>
      </c>
      <c r="I138" s="136" t="s">
        <v>2270</v>
      </c>
      <c r="J138" s="136" t="s">
        <v>145</v>
      </c>
    </row>
    <row r="139" customFormat="false" ht="12.75" hidden="false" customHeight="false" outlineLevel="0" collapsed="false">
      <c r="A139" s="135" t="n">
        <v>413033</v>
      </c>
      <c r="B139" s="136" t="s">
        <v>2020</v>
      </c>
      <c r="C139" s="136" t="s">
        <v>1355</v>
      </c>
      <c r="D139" s="137" t="n">
        <v>40715</v>
      </c>
      <c r="E139" s="136" t="s">
        <v>11</v>
      </c>
      <c r="F139" s="136" t="s">
        <v>99</v>
      </c>
      <c r="G139" s="138" t="n">
        <v>77600.5</v>
      </c>
      <c r="H139" s="136" t="s">
        <v>2022</v>
      </c>
      <c r="I139" s="136" t="s">
        <v>2270</v>
      </c>
      <c r="J139" s="136" t="s">
        <v>145</v>
      </c>
    </row>
    <row r="140" customFormat="false" ht="12.75" hidden="false" customHeight="false" outlineLevel="0" collapsed="false">
      <c r="A140" s="135" t="n">
        <v>413035</v>
      </c>
      <c r="B140" s="136" t="s">
        <v>2020</v>
      </c>
      <c r="C140" s="136" t="s">
        <v>2271</v>
      </c>
      <c r="D140" s="137" t="n">
        <v>40715</v>
      </c>
      <c r="E140" s="136" t="s">
        <v>11</v>
      </c>
      <c r="F140" s="136" t="s">
        <v>99</v>
      </c>
      <c r="G140" s="138" t="n">
        <v>48800.5</v>
      </c>
      <c r="H140" s="136" t="s">
        <v>2022</v>
      </c>
      <c r="I140" s="136" t="s">
        <v>2270</v>
      </c>
      <c r="J140" s="136" t="s">
        <v>145</v>
      </c>
    </row>
    <row r="141" customFormat="false" ht="12.75" hidden="false" customHeight="false" outlineLevel="0" collapsed="false">
      <c r="A141" s="135" t="n">
        <v>413043</v>
      </c>
      <c r="B141" s="136" t="s">
        <v>2020</v>
      </c>
      <c r="C141" s="136" t="s">
        <v>2272</v>
      </c>
      <c r="D141" s="137" t="n">
        <v>40715</v>
      </c>
      <c r="E141" s="136" t="s">
        <v>11</v>
      </c>
      <c r="F141" s="136" t="s">
        <v>63</v>
      </c>
      <c r="G141" s="138" t="n">
        <v>171100</v>
      </c>
      <c r="H141" s="136" t="s">
        <v>2022</v>
      </c>
      <c r="I141" s="136" t="s">
        <v>2273</v>
      </c>
      <c r="J141" s="136" t="s">
        <v>140</v>
      </c>
    </row>
    <row r="142" customFormat="false" ht="12.75" hidden="false" customHeight="false" outlineLevel="0" collapsed="false">
      <c r="A142" s="135" t="n">
        <v>413347</v>
      </c>
      <c r="B142" s="136" t="s">
        <v>2020</v>
      </c>
      <c r="C142" s="136" t="s">
        <v>2274</v>
      </c>
      <c r="D142" s="137" t="n">
        <v>40723</v>
      </c>
      <c r="E142" s="136" t="s">
        <v>13</v>
      </c>
      <c r="F142" s="136" t="s">
        <v>75</v>
      </c>
      <c r="G142" s="138" t="n">
        <v>64000</v>
      </c>
      <c r="H142" s="136" t="s">
        <v>2022</v>
      </c>
      <c r="I142" s="136" t="s">
        <v>2275</v>
      </c>
      <c r="J142" s="136" t="s">
        <v>168</v>
      </c>
    </row>
    <row r="143" customFormat="false" ht="12.75" hidden="false" customHeight="false" outlineLevel="0" collapsed="false">
      <c r="A143" s="135" t="n">
        <v>413349</v>
      </c>
      <c r="B143" s="136" t="s">
        <v>2020</v>
      </c>
      <c r="C143" s="136" t="s">
        <v>2276</v>
      </c>
      <c r="D143" s="137" t="n">
        <v>40723</v>
      </c>
      <c r="E143" s="136" t="s">
        <v>13</v>
      </c>
      <c r="F143" s="136" t="s">
        <v>75</v>
      </c>
      <c r="G143" s="138" t="n">
        <v>67500</v>
      </c>
      <c r="H143" s="136" t="s">
        <v>2022</v>
      </c>
      <c r="I143" s="136" t="s">
        <v>2275</v>
      </c>
      <c r="J143" s="136" t="s">
        <v>168</v>
      </c>
    </row>
    <row r="144" customFormat="false" ht="12.75" hidden="false" customHeight="false" outlineLevel="0" collapsed="false">
      <c r="A144" s="135" t="n">
        <v>413365</v>
      </c>
      <c r="B144" s="136" t="s">
        <v>2020</v>
      </c>
      <c r="C144" s="136" t="s">
        <v>2277</v>
      </c>
      <c r="D144" s="137" t="n">
        <v>40723</v>
      </c>
      <c r="E144" s="136" t="s">
        <v>15</v>
      </c>
      <c r="F144" s="136" t="s">
        <v>80</v>
      </c>
      <c r="G144" s="138" t="n">
        <v>28000</v>
      </c>
      <c r="H144" s="136" t="s">
        <v>2022</v>
      </c>
      <c r="I144" s="136" t="s">
        <v>2278</v>
      </c>
      <c r="J144" s="136" t="s">
        <v>140</v>
      </c>
    </row>
    <row r="145" customFormat="false" ht="12.75" hidden="false" customHeight="false" outlineLevel="0" collapsed="false">
      <c r="A145" s="135" t="n">
        <v>413375</v>
      </c>
      <c r="B145" s="136" t="s">
        <v>2020</v>
      </c>
      <c r="C145" s="136" t="s">
        <v>2279</v>
      </c>
      <c r="D145" s="137" t="n">
        <v>40723</v>
      </c>
      <c r="E145" s="136" t="s">
        <v>11</v>
      </c>
      <c r="F145" s="136" t="s">
        <v>97</v>
      </c>
      <c r="G145" s="138" t="n">
        <v>142410</v>
      </c>
      <c r="H145" s="136" t="s">
        <v>2112</v>
      </c>
      <c r="I145" s="136" t="s">
        <v>2280</v>
      </c>
      <c r="J145" s="136" t="s">
        <v>165</v>
      </c>
    </row>
    <row r="146" customFormat="false" ht="12.75" hidden="false" customHeight="false" outlineLevel="0" collapsed="false">
      <c r="A146" s="135" t="n">
        <v>413398</v>
      </c>
      <c r="B146" s="136" t="s">
        <v>2020</v>
      </c>
      <c r="C146" s="136" t="s">
        <v>2281</v>
      </c>
      <c r="D146" s="137" t="n">
        <v>40724</v>
      </c>
      <c r="E146" s="136" t="s">
        <v>15</v>
      </c>
      <c r="F146" s="136" t="s">
        <v>80</v>
      </c>
      <c r="G146" s="138" t="n">
        <v>50200</v>
      </c>
      <c r="H146" s="136" t="s">
        <v>2022</v>
      </c>
      <c r="I146" s="136" t="s">
        <v>2282</v>
      </c>
      <c r="J146" s="136" t="s">
        <v>120</v>
      </c>
    </row>
    <row r="147" customFormat="false" ht="12.75" hidden="false" customHeight="false" outlineLevel="0" collapsed="false">
      <c r="A147" s="135" t="n">
        <v>413411</v>
      </c>
      <c r="B147" s="136" t="s">
        <v>2020</v>
      </c>
      <c r="C147" s="136" t="s">
        <v>2283</v>
      </c>
      <c r="D147" s="137" t="n">
        <v>40724</v>
      </c>
      <c r="E147" s="136" t="s">
        <v>11</v>
      </c>
      <c r="F147" s="136" t="s">
        <v>97</v>
      </c>
      <c r="G147" s="138" t="n">
        <v>100000</v>
      </c>
      <c r="H147" s="136" t="s">
        <v>2064</v>
      </c>
      <c r="I147" s="136" t="s">
        <v>2284</v>
      </c>
      <c r="J147" s="136" t="s">
        <v>139</v>
      </c>
    </row>
    <row r="148" customFormat="false" ht="12.75" hidden="false" customHeight="false" outlineLevel="0" collapsed="false">
      <c r="A148" s="135" t="n">
        <v>413421</v>
      </c>
      <c r="B148" s="136" t="s">
        <v>2020</v>
      </c>
      <c r="C148" s="136" t="s">
        <v>2285</v>
      </c>
      <c r="D148" s="137" t="n">
        <v>40724</v>
      </c>
      <c r="E148" s="136" t="s">
        <v>10</v>
      </c>
      <c r="F148" s="136" t="s">
        <v>82</v>
      </c>
      <c r="G148" s="138" t="n">
        <v>93000</v>
      </c>
      <c r="H148" s="136" t="s">
        <v>2022</v>
      </c>
      <c r="I148" s="136" t="s">
        <v>2286</v>
      </c>
      <c r="J148" s="136" t="s">
        <v>190</v>
      </c>
    </row>
    <row r="149" customFormat="false" ht="12.75" hidden="false" customHeight="false" outlineLevel="0" collapsed="false">
      <c r="A149" s="135" t="n">
        <v>413446</v>
      </c>
      <c r="B149" s="136" t="s">
        <v>2020</v>
      </c>
      <c r="C149" s="136" t="s">
        <v>1067</v>
      </c>
      <c r="D149" s="137" t="n">
        <v>40725</v>
      </c>
      <c r="E149" s="136" t="s">
        <v>12</v>
      </c>
      <c r="F149" s="136" t="s">
        <v>91</v>
      </c>
      <c r="G149" s="138" t="n">
        <v>388800</v>
      </c>
      <c r="H149" s="136" t="s">
        <v>2287</v>
      </c>
      <c r="I149" s="136" t="s">
        <v>1069</v>
      </c>
      <c r="J149" s="136" t="s">
        <v>145</v>
      </c>
    </row>
    <row r="150" customFormat="false" ht="12.75" hidden="false" customHeight="false" outlineLevel="0" collapsed="false">
      <c r="A150" s="135" t="n">
        <v>413453</v>
      </c>
      <c r="B150" s="136" t="s">
        <v>2020</v>
      </c>
      <c r="C150" s="136" t="s">
        <v>2288</v>
      </c>
      <c r="D150" s="137" t="n">
        <v>40725</v>
      </c>
      <c r="E150" s="136" t="s">
        <v>11</v>
      </c>
      <c r="F150" s="136" t="s">
        <v>103</v>
      </c>
      <c r="G150" s="138" t="n">
        <v>186500</v>
      </c>
      <c r="H150" s="136" t="s">
        <v>2022</v>
      </c>
      <c r="I150" s="136" t="s">
        <v>2289</v>
      </c>
      <c r="J150" s="136" t="s">
        <v>120</v>
      </c>
    </row>
    <row r="151" customFormat="false" ht="12.75" hidden="false" customHeight="false" outlineLevel="0" collapsed="false">
      <c r="A151" s="135" t="n">
        <v>413562</v>
      </c>
      <c r="B151" s="136" t="s">
        <v>2020</v>
      </c>
      <c r="C151" s="136" t="s">
        <v>2290</v>
      </c>
      <c r="D151" s="137" t="n">
        <v>40732</v>
      </c>
      <c r="E151" s="136" t="s">
        <v>12</v>
      </c>
      <c r="F151" s="136" t="s">
        <v>63</v>
      </c>
      <c r="G151" s="138" t="n">
        <v>193958</v>
      </c>
      <c r="H151" s="136" t="s">
        <v>2112</v>
      </c>
      <c r="I151" s="136" t="s">
        <v>2291</v>
      </c>
      <c r="J151" s="136" t="s">
        <v>191</v>
      </c>
    </row>
    <row r="152" customFormat="false" ht="12.75" hidden="false" customHeight="false" outlineLevel="0" collapsed="false">
      <c r="A152" s="135" t="n">
        <v>413690</v>
      </c>
      <c r="B152" s="136" t="s">
        <v>2020</v>
      </c>
      <c r="C152" s="136" t="s">
        <v>2292</v>
      </c>
      <c r="D152" s="137" t="n">
        <v>40737</v>
      </c>
      <c r="E152" s="136" t="s">
        <v>15</v>
      </c>
      <c r="F152" s="136" t="s">
        <v>80</v>
      </c>
      <c r="G152" s="138" t="n">
        <v>84700</v>
      </c>
      <c r="H152" s="136" t="s">
        <v>2022</v>
      </c>
      <c r="I152" s="136" t="s">
        <v>2293</v>
      </c>
      <c r="J152" s="136" t="s">
        <v>120</v>
      </c>
    </row>
    <row r="153" customFormat="false" ht="12.75" hidden="false" customHeight="false" outlineLevel="0" collapsed="false">
      <c r="A153" s="135" t="n">
        <v>413725</v>
      </c>
      <c r="B153" s="136" t="s">
        <v>2020</v>
      </c>
      <c r="C153" s="136" t="s">
        <v>2294</v>
      </c>
      <c r="D153" s="137" t="n">
        <v>40738</v>
      </c>
      <c r="E153" s="136" t="s">
        <v>13</v>
      </c>
      <c r="F153" s="136" t="s">
        <v>63</v>
      </c>
      <c r="G153" s="138" t="n">
        <v>101363</v>
      </c>
      <c r="H153" s="136" t="s">
        <v>2112</v>
      </c>
      <c r="I153" s="136" t="s">
        <v>2295</v>
      </c>
      <c r="J153" s="136" t="s">
        <v>191</v>
      </c>
    </row>
    <row r="154" customFormat="false" ht="12.75" hidden="false" customHeight="false" outlineLevel="0" collapsed="false">
      <c r="A154" s="135" t="n">
        <v>413957</v>
      </c>
      <c r="B154" s="136" t="s">
        <v>2020</v>
      </c>
      <c r="C154" s="136" t="s">
        <v>2296</v>
      </c>
      <c r="D154" s="137" t="n">
        <v>40749</v>
      </c>
      <c r="E154" s="136" t="s">
        <v>10</v>
      </c>
      <c r="F154" s="136" t="s">
        <v>63</v>
      </c>
      <c r="G154" s="138" t="n">
        <v>796000</v>
      </c>
      <c r="H154" s="136" t="s">
        <v>2236</v>
      </c>
      <c r="I154" s="136" t="s">
        <v>1045</v>
      </c>
      <c r="J154" s="136" t="s">
        <v>164</v>
      </c>
    </row>
    <row r="155" customFormat="false" ht="12.75" hidden="false" customHeight="false" outlineLevel="0" collapsed="false">
      <c r="A155" s="135" t="n">
        <v>414008</v>
      </c>
      <c r="B155" s="136" t="s">
        <v>2020</v>
      </c>
      <c r="C155" s="136" t="s">
        <v>2297</v>
      </c>
      <c r="D155" s="137" t="n">
        <v>40750</v>
      </c>
      <c r="E155" s="136" t="s">
        <v>15</v>
      </c>
      <c r="F155" s="136" t="s">
        <v>83</v>
      </c>
      <c r="G155" s="138" t="n">
        <v>98500</v>
      </c>
      <c r="H155" s="136" t="s">
        <v>2022</v>
      </c>
      <c r="I155" s="136" t="s">
        <v>2298</v>
      </c>
      <c r="J155" s="136" t="s">
        <v>191</v>
      </c>
    </row>
    <row r="156" customFormat="false" ht="12.75" hidden="false" customHeight="false" outlineLevel="0" collapsed="false">
      <c r="A156" s="135" t="n">
        <v>414025</v>
      </c>
      <c r="B156" s="136" t="s">
        <v>2020</v>
      </c>
      <c r="C156" s="136" t="s">
        <v>2299</v>
      </c>
      <c r="D156" s="137" t="n">
        <v>40750</v>
      </c>
      <c r="E156" s="136" t="s">
        <v>18</v>
      </c>
      <c r="F156" s="136" t="s">
        <v>76</v>
      </c>
      <c r="G156" s="138" t="n">
        <v>243270</v>
      </c>
      <c r="H156" s="136" t="s">
        <v>2112</v>
      </c>
      <c r="I156" s="136" t="s">
        <v>2300</v>
      </c>
      <c r="J156" s="136" t="s">
        <v>120</v>
      </c>
    </row>
    <row r="157" customFormat="false" ht="12.75" hidden="false" customHeight="false" outlineLevel="0" collapsed="false">
      <c r="A157" s="135" t="n">
        <v>414037</v>
      </c>
      <c r="B157" s="136" t="s">
        <v>2020</v>
      </c>
      <c r="C157" s="136" t="s">
        <v>2301</v>
      </c>
      <c r="D157" s="137" t="n">
        <v>40750</v>
      </c>
      <c r="E157" s="136" t="s">
        <v>13</v>
      </c>
      <c r="F157" s="136" t="s">
        <v>63</v>
      </c>
      <c r="G157" s="138" t="n">
        <v>750000</v>
      </c>
      <c r="H157" s="136" t="s">
        <v>207</v>
      </c>
      <c r="I157" s="136" t="s">
        <v>2302</v>
      </c>
      <c r="J157" s="136" t="s">
        <v>186</v>
      </c>
    </row>
    <row r="158" customFormat="false" ht="12.75" hidden="false" customHeight="false" outlineLevel="0" collapsed="false">
      <c r="A158" s="135" t="n">
        <v>414057</v>
      </c>
      <c r="B158" s="136" t="s">
        <v>2020</v>
      </c>
      <c r="C158" s="136" t="s">
        <v>2303</v>
      </c>
      <c r="D158" s="137" t="n">
        <v>40751</v>
      </c>
      <c r="E158" s="136" t="s">
        <v>14</v>
      </c>
      <c r="F158" s="136" t="s">
        <v>59</v>
      </c>
      <c r="G158" s="138" t="n">
        <v>83300</v>
      </c>
      <c r="H158" s="136" t="s">
        <v>2022</v>
      </c>
      <c r="I158" s="136" t="s">
        <v>2304</v>
      </c>
      <c r="J158" s="136" t="s">
        <v>120</v>
      </c>
    </row>
    <row r="159" customFormat="false" ht="12.75" hidden="false" customHeight="false" outlineLevel="0" collapsed="false">
      <c r="A159" s="135" t="n">
        <v>414065</v>
      </c>
      <c r="B159" s="136" t="s">
        <v>2020</v>
      </c>
      <c r="C159" s="136" t="s">
        <v>2305</v>
      </c>
      <c r="D159" s="137" t="n">
        <v>40751</v>
      </c>
      <c r="E159" s="136" t="s">
        <v>13</v>
      </c>
      <c r="F159" s="136" t="s">
        <v>63</v>
      </c>
      <c r="G159" s="138" t="n">
        <v>175000</v>
      </c>
      <c r="H159" s="136" t="s">
        <v>2022</v>
      </c>
      <c r="I159" s="136" t="s">
        <v>2306</v>
      </c>
      <c r="J159" s="136" t="s">
        <v>170</v>
      </c>
    </row>
    <row r="160" customFormat="false" ht="12.75" hidden="false" customHeight="false" outlineLevel="0" collapsed="false">
      <c r="A160" s="135" t="n">
        <v>414068</v>
      </c>
      <c r="B160" s="136" t="s">
        <v>2020</v>
      </c>
      <c r="C160" s="136" t="s">
        <v>2307</v>
      </c>
      <c r="D160" s="137" t="n">
        <v>40751</v>
      </c>
      <c r="E160" s="136" t="s">
        <v>13</v>
      </c>
      <c r="F160" s="136" t="s">
        <v>75</v>
      </c>
      <c r="G160" s="138" t="n">
        <v>82500</v>
      </c>
      <c r="H160" s="136" t="s">
        <v>2022</v>
      </c>
      <c r="I160" s="136" t="s">
        <v>2308</v>
      </c>
      <c r="J160" s="136" t="s">
        <v>191</v>
      </c>
    </row>
    <row r="161" customFormat="false" ht="12.75" hidden="false" customHeight="false" outlineLevel="0" collapsed="false">
      <c r="A161" s="135" t="n">
        <v>414103</v>
      </c>
      <c r="B161" s="136" t="s">
        <v>2020</v>
      </c>
      <c r="C161" s="136" t="s">
        <v>2309</v>
      </c>
      <c r="D161" s="137" t="n">
        <v>40752</v>
      </c>
      <c r="E161" s="136" t="s">
        <v>15</v>
      </c>
      <c r="F161" s="136" t="s">
        <v>83</v>
      </c>
      <c r="G161" s="138" t="n">
        <v>188250</v>
      </c>
      <c r="H161" s="136" t="s">
        <v>2022</v>
      </c>
      <c r="I161" s="136" t="s">
        <v>2310</v>
      </c>
      <c r="J161" s="136" t="s">
        <v>191</v>
      </c>
    </row>
    <row r="162" customFormat="false" ht="12.75" hidden="false" customHeight="false" outlineLevel="0" collapsed="false">
      <c r="A162" s="135" t="n">
        <v>414131</v>
      </c>
      <c r="B162" s="136" t="s">
        <v>2020</v>
      </c>
      <c r="C162" s="136" t="s">
        <v>2311</v>
      </c>
      <c r="D162" s="137" t="n">
        <v>40753</v>
      </c>
      <c r="E162" s="136" t="s">
        <v>10</v>
      </c>
      <c r="F162" s="136" t="s">
        <v>49</v>
      </c>
      <c r="G162" s="138" t="n">
        <v>160376</v>
      </c>
      <c r="H162" s="136" t="s">
        <v>2022</v>
      </c>
      <c r="I162" s="136" t="s">
        <v>2312</v>
      </c>
      <c r="J162" s="136" t="s">
        <v>153</v>
      </c>
    </row>
    <row r="163" customFormat="false" ht="12.75" hidden="false" customHeight="false" outlineLevel="0" collapsed="false">
      <c r="A163" s="135" t="n">
        <v>414171</v>
      </c>
      <c r="B163" s="136" t="s">
        <v>2020</v>
      </c>
      <c r="C163" s="136" t="s">
        <v>2313</v>
      </c>
      <c r="D163" s="137" t="n">
        <v>40753</v>
      </c>
      <c r="E163" s="136" t="s">
        <v>10</v>
      </c>
      <c r="F163" s="136" t="s">
        <v>63</v>
      </c>
      <c r="G163" s="138" t="n">
        <v>157000</v>
      </c>
      <c r="H163" s="136" t="s">
        <v>2022</v>
      </c>
      <c r="I163" s="136" t="s">
        <v>2314</v>
      </c>
      <c r="J163" s="136" t="s">
        <v>140</v>
      </c>
    </row>
    <row r="164" customFormat="false" ht="12.75" hidden="false" customHeight="false" outlineLevel="0" collapsed="false">
      <c r="A164" s="135" t="n">
        <v>414175</v>
      </c>
      <c r="B164" s="136" t="s">
        <v>2020</v>
      </c>
      <c r="C164" s="136" t="s">
        <v>2315</v>
      </c>
      <c r="D164" s="137" t="n">
        <v>40753</v>
      </c>
      <c r="E164" s="136" t="s">
        <v>10</v>
      </c>
      <c r="F164" s="136" t="s">
        <v>63</v>
      </c>
      <c r="G164" s="138" t="n">
        <v>60650</v>
      </c>
      <c r="H164" s="136" t="s">
        <v>2022</v>
      </c>
      <c r="I164" s="136" t="s">
        <v>2316</v>
      </c>
      <c r="J164" s="136" t="s">
        <v>140</v>
      </c>
    </row>
    <row r="165" customFormat="false" ht="12.75" hidden="false" customHeight="false" outlineLevel="0" collapsed="false">
      <c r="A165" s="135" t="n">
        <v>414189</v>
      </c>
      <c r="B165" s="136" t="s">
        <v>2020</v>
      </c>
      <c r="C165" s="136" t="s">
        <v>2317</v>
      </c>
      <c r="D165" s="137" t="n">
        <v>40753</v>
      </c>
      <c r="E165" s="136" t="s">
        <v>10</v>
      </c>
      <c r="F165" s="136" t="s">
        <v>63</v>
      </c>
      <c r="G165" s="138" t="n">
        <v>78000</v>
      </c>
      <c r="H165" s="136" t="s">
        <v>2022</v>
      </c>
      <c r="I165" s="136" t="s">
        <v>2318</v>
      </c>
      <c r="J165" s="136" t="s">
        <v>140</v>
      </c>
    </row>
    <row r="166" customFormat="false" ht="12.75" hidden="false" customHeight="false" outlineLevel="0" collapsed="false">
      <c r="A166" s="135" t="n">
        <v>414235</v>
      </c>
      <c r="B166" s="136" t="s">
        <v>2020</v>
      </c>
      <c r="C166" s="136" t="s">
        <v>2279</v>
      </c>
      <c r="D166" s="137" t="n">
        <v>40756</v>
      </c>
      <c r="E166" s="136" t="s">
        <v>11</v>
      </c>
      <c r="F166" s="136" t="s">
        <v>97</v>
      </c>
      <c r="G166" s="138" t="n">
        <v>9000</v>
      </c>
      <c r="H166" s="136" t="s">
        <v>2030</v>
      </c>
      <c r="I166" s="136" t="s">
        <v>2280</v>
      </c>
      <c r="J166" s="136" t="s">
        <v>143</v>
      </c>
    </row>
    <row r="167" customFormat="false" ht="12.75" hidden="false" customHeight="false" outlineLevel="0" collapsed="false">
      <c r="A167" s="135" t="n">
        <v>414270</v>
      </c>
      <c r="B167" s="136" t="s">
        <v>2020</v>
      </c>
      <c r="C167" s="136" t="s">
        <v>2319</v>
      </c>
      <c r="D167" s="137" t="n">
        <v>40757</v>
      </c>
      <c r="E167" s="136" t="s">
        <v>10</v>
      </c>
      <c r="F167" s="136" t="s">
        <v>49</v>
      </c>
      <c r="G167" s="138" t="n">
        <v>92810</v>
      </c>
      <c r="H167" s="136" t="s">
        <v>2112</v>
      </c>
      <c r="I167" s="136" t="s">
        <v>2320</v>
      </c>
      <c r="J167" s="136" t="s">
        <v>191</v>
      </c>
    </row>
    <row r="168" customFormat="false" ht="12.75" hidden="false" customHeight="false" outlineLevel="0" collapsed="false">
      <c r="A168" s="135" t="n">
        <v>414374</v>
      </c>
      <c r="B168" s="136" t="s">
        <v>2020</v>
      </c>
      <c r="C168" s="136" t="s">
        <v>2321</v>
      </c>
      <c r="D168" s="137" t="n">
        <v>40763</v>
      </c>
      <c r="E168" s="136" t="s">
        <v>10</v>
      </c>
      <c r="F168" s="136" t="s">
        <v>49</v>
      </c>
      <c r="G168" s="138" t="n">
        <v>121500</v>
      </c>
      <c r="H168" s="136" t="s">
        <v>2022</v>
      </c>
      <c r="I168" s="136" t="s">
        <v>2322</v>
      </c>
      <c r="J168" s="136" t="s">
        <v>160</v>
      </c>
    </row>
    <row r="169" customFormat="false" ht="12.75" hidden="false" customHeight="false" outlineLevel="0" collapsed="false">
      <c r="A169" s="135" t="n">
        <v>414376</v>
      </c>
      <c r="B169" s="136" t="s">
        <v>2020</v>
      </c>
      <c r="C169" s="136" t="s">
        <v>2323</v>
      </c>
      <c r="D169" s="137" t="n">
        <v>40763</v>
      </c>
      <c r="E169" s="136" t="s">
        <v>10</v>
      </c>
      <c r="F169" s="136" t="s">
        <v>49</v>
      </c>
      <c r="G169" s="138" t="n">
        <v>138500</v>
      </c>
      <c r="H169" s="136" t="s">
        <v>2022</v>
      </c>
      <c r="I169" s="136" t="s">
        <v>2324</v>
      </c>
      <c r="J169" s="136" t="s">
        <v>140</v>
      </c>
    </row>
    <row r="170" customFormat="false" ht="12.75" hidden="false" customHeight="false" outlineLevel="0" collapsed="false">
      <c r="A170" s="135" t="n">
        <v>414413</v>
      </c>
      <c r="B170" s="136" t="s">
        <v>2020</v>
      </c>
      <c r="C170" s="136" t="s">
        <v>2325</v>
      </c>
      <c r="D170" s="137" t="n">
        <v>40763</v>
      </c>
      <c r="E170" s="136" t="s">
        <v>11</v>
      </c>
      <c r="F170" s="136" t="s">
        <v>105</v>
      </c>
      <c r="G170" s="138" t="n">
        <v>161000</v>
      </c>
      <c r="H170" s="136" t="s">
        <v>2022</v>
      </c>
      <c r="I170" s="136" t="s">
        <v>2326</v>
      </c>
      <c r="J170" s="136" t="s">
        <v>179</v>
      </c>
    </row>
    <row r="171" customFormat="false" ht="12.75" hidden="false" customHeight="false" outlineLevel="0" collapsed="false">
      <c r="A171" s="135" t="n">
        <v>414445</v>
      </c>
      <c r="B171" s="136" t="s">
        <v>2020</v>
      </c>
      <c r="C171" s="136" t="s">
        <v>2327</v>
      </c>
      <c r="D171" s="137" t="n">
        <v>40765</v>
      </c>
      <c r="E171" s="136" t="s">
        <v>15</v>
      </c>
      <c r="F171" s="136" t="s">
        <v>63</v>
      </c>
      <c r="G171" s="138" t="n">
        <v>370000</v>
      </c>
      <c r="H171" s="136" t="s">
        <v>2030</v>
      </c>
      <c r="I171" s="136" t="s">
        <v>2328</v>
      </c>
      <c r="J171" s="136" t="s">
        <v>123</v>
      </c>
    </row>
    <row r="172" customFormat="false" ht="25.5" hidden="false" customHeight="false" outlineLevel="0" collapsed="false">
      <c r="A172" s="135" t="n">
        <v>414455</v>
      </c>
      <c r="B172" s="136" t="s">
        <v>2020</v>
      </c>
      <c r="C172" s="136" t="s">
        <v>2329</v>
      </c>
      <c r="D172" s="137" t="n">
        <v>40765</v>
      </c>
      <c r="E172" s="136" t="s">
        <v>13</v>
      </c>
      <c r="F172" s="136" t="s">
        <v>129</v>
      </c>
      <c r="G172" s="138" t="n">
        <v>0</v>
      </c>
      <c r="H172" s="136" t="s">
        <v>2022</v>
      </c>
      <c r="I172" s="136" t="s">
        <v>2330</v>
      </c>
      <c r="J172" s="136" t="s">
        <v>127</v>
      </c>
    </row>
    <row r="173" customFormat="false" ht="12.75" hidden="false" customHeight="false" outlineLevel="0" collapsed="false">
      <c r="A173" s="135" t="n">
        <v>414505</v>
      </c>
      <c r="B173" s="136" t="s">
        <v>2020</v>
      </c>
      <c r="C173" s="136" t="s">
        <v>2331</v>
      </c>
      <c r="D173" s="137" t="n">
        <v>40767</v>
      </c>
      <c r="E173" s="136" t="s">
        <v>10</v>
      </c>
      <c r="F173" s="136" t="s">
        <v>82</v>
      </c>
      <c r="G173" s="138" t="n">
        <v>98500</v>
      </c>
      <c r="H173" s="136" t="s">
        <v>2022</v>
      </c>
      <c r="I173" s="136" t="s">
        <v>2332</v>
      </c>
      <c r="J173" s="136" t="s">
        <v>190</v>
      </c>
    </row>
    <row r="174" customFormat="false" ht="12.75" hidden="false" customHeight="false" outlineLevel="0" collapsed="false">
      <c r="A174" s="135" t="n">
        <v>414521</v>
      </c>
      <c r="B174" s="136" t="s">
        <v>2020</v>
      </c>
      <c r="C174" s="136" t="s">
        <v>2333</v>
      </c>
      <c r="D174" s="137" t="n">
        <v>40767</v>
      </c>
      <c r="E174" s="136" t="s">
        <v>11</v>
      </c>
      <c r="F174" s="136" t="s">
        <v>103</v>
      </c>
      <c r="G174" s="138" t="n">
        <v>303500</v>
      </c>
      <c r="H174" s="136" t="s">
        <v>2022</v>
      </c>
      <c r="I174" s="136" t="s">
        <v>2334</v>
      </c>
      <c r="J174" s="136" t="s">
        <v>120</v>
      </c>
    </row>
    <row r="175" customFormat="false" ht="12.75" hidden="false" customHeight="false" outlineLevel="0" collapsed="false">
      <c r="A175" s="135" t="n">
        <v>414541</v>
      </c>
      <c r="B175" s="136" t="s">
        <v>2020</v>
      </c>
      <c r="C175" s="136" t="s">
        <v>2335</v>
      </c>
      <c r="D175" s="137" t="n">
        <v>40770</v>
      </c>
      <c r="E175" s="136" t="s">
        <v>13</v>
      </c>
      <c r="F175" s="136" t="s">
        <v>53</v>
      </c>
      <c r="G175" s="138" t="n">
        <v>50001</v>
      </c>
      <c r="H175" s="136" t="s">
        <v>2022</v>
      </c>
      <c r="I175" s="136" t="s">
        <v>2336</v>
      </c>
      <c r="J175" s="136" t="s">
        <v>120</v>
      </c>
    </row>
    <row r="176" customFormat="false" ht="12.75" hidden="false" customHeight="false" outlineLevel="0" collapsed="false">
      <c r="A176" s="135" t="n">
        <v>414649</v>
      </c>
      <c r="B176" s="136" t="s">
        <v>2020</v>
      </c>
      <c r="C176" s="136" t="s">
        <v>2337</v>
      </c>
      <c r="D176" s="137" t="n">
        <v>40773</v>
      </c>
      <c r="E176" s="136" t="s">
        <v>14</v>
      </c>
      <c r="F176" s="136" t="s">
        <v>63</v>
      </c>
      <c r="G176" s="138" t="n">
        <v>1485000</v>
      </c>
      <c r="H176" s="136" t="s">
        <v>207</v>
      </c>
      <c r="I176" s="136" t="s">
        <v>2338</v>
      </c>
      <c r="J176" s="136" t="s">
        <v>120</v>
      </c>
    </row>
    <row r="177" customFormat="false" ht="12.75" hidden="false" customHeight="false" outlineLevel="0" collapsed="false">
      <c r="A177" s="135" t="n">
        <v>414685</v>
      </c>
      <c r="B177" s="136" t="s">
        <v>2020</v>
      </c>
      <c r="C177" s="136" t="s">
        <v>1319</v>
      </c>
      <c r="D177" s="137" t="n">
        <v>40774</v>
      </c>
      <c r="E177" s="136" t="s">
        <v>11</v>
      </c>
      <c r="F177" s="136" t="s">
        <v>99</v>
      </c>
      <c r="G177" s="138" t="n">
        <v>36816</v>
      </c>
      <c r="H177" s="136" t="s">
        <v>2022</v>
      </c>
      <c r="I177" s="136" t="s">
        <v>1320</v>
      </c>
      <c r="J177" s="136" t="s">
        <v>145</v>
      </c>
    </row>
    <row r="178" customFormat="false" ht="12.75" hidden="false" customHeight="false" outlineLevel="0" collapsed="false">
      <c r="A178" s="135" t="n">
        <v>414687</v>
      </c>
      <c r="B178" s="136" t="s">
        <v>2020</v>
      </c>
      <c r="C178" s="136" t="s">
        <v>1488</v>
      </c>
      <c r="D178" s="137" t="n">
        <v>40774</v>
      </c>
      <c r="E178" s="136" t="s">
        <v>11</v>
      </c>
      <c r="F178" s="136" t="s">
        <v>99</v>
      </c>
      <c r="G178" s="138" t="n">
        <v>94711</v>
      </c>
      <c r="H178" s="136" t="s">
        <v>2022</v>
      </c>
      <c r="I178" s="136" t="s">
        <v>1320</v>
      </c>
      <c r="J178" s="136" t="s">
        <v>145</v>
      </c>
    </row>
    <row r="179" customFormat="false" ht="12.75" hidden="false" customHeight="false" outlineLevel="0" collapsed="false">
      <c r="A179" s="135" t="n">
        <v>414770</v>
      </c>
      <c r="B179" s="136" t="s">
        <v>2020</v>
      </c>
      <c r="C179" s="136" t="s">
        <v>2339</v>
      </c>
      <c r="D179" s="137" t="n">
        <v>40777</v>
      </c>
      <c r="E179" s="136" t="s">
        <v>13</v>
      </c>
      <c r="F179" s="136" t="s">
        <v>75</v>
      </c>
      <c r="G179" s="138" t="n">
        <v>198400</v>
      </c>
      <c r="H179" s="136" t="s">
        <v>2101</v>
      </c>
      <c r="I179" s="136" t="s">
        <v>2340</v>
      </c>
      <c r="J179" s="136" t="s">
        <v>191</v>
      </c>
    </row>
    <row r="180" customFormat="false" ht="12.75" hidden="false" customHeight="false" outlineLevel="0" collapsed="false">
      <c r="A180" s="135" t="n">
        <v>414775</v>
      </c>
      <c r="B180" s="136" t="s">
        <v>2020</v>
      </c>
      <c r="C180" s="136" t="s">
        <v>2341</v>
      </c>
      <c r="D180" s="137" t="n">
        <v>40777</v>
      </c>
      <c r="E180" s="136" t="s">
        <v>15</v>
      </c>
      <c r="F180" s="136" t="s">
        <v>83</v>
      </c>
      <c r="G180" s="138" t="n">
        <v>365000</v>
      </c>
      <c r="H180" s="136" t="s">
        <v>2022</v>
      </c>
      <c r="I180" s="136" t="s">
        <v>2342</v>
      </c>
      <c r="J180" s="136" t="s">
        <v>166</v>
      </c>
    </row>
    <row r="181" customFormat="false" ht="12.75" hidden="false" customHeight="false" outlineLevel="0" collapsed="false">
      <c r="A181" s="135" t="n">
        <v>414779</v>
      </c>
      <c r="B181" s="136" t="s">
        <v>2020</v>
      </c>
      <c r="C181" s="136" t="s">
        <v>2343</v>
      </c>
      <c r="D181" s="137" t="n">
        <v>40777</v>
      </c>
      <c r="E181" s="136" t="s">
        <v>10</v>
      </c>
      <c r="F181" s="136" t="s">
        <v>63</v>
      </c>
      <c r="G181" s="138" t="n">
        <v>101100</v>
      </c>
      <c r="H181" s="136" t="s">
        <v>2022</v>
      </c>
      <c r="I181" s="136" t="s">
        <v>2344</v>
      </c>
      <c r="J181" s="136" t="s">
        <v>140</v>
      </c>
    </row>
    <row r="182" customFormat="false" ht="12.75" hidden="false" customHeight="false" outlineLevel="0" collapsed="false">
      <c r="A182" s="135" t="n">
        <v>414845</v>
      </c>
      <c r="B182" s="136" t="s">
        <v>2020</v>
      </c>
      <c r="C182" s="136" t="s">
        <v>2345</v>
      </c>
      <c r="D182" s="137" t="n">
        <v>40778</v>
      </c>
      <c r="E182" s="136" t="s">
        <v>14</v>
      </c>
      <c r="F182" s="136" t="s">
        <v>59</v>
      </c>
      <c r="G182" s="138" t="n">
        <v>248000</v>
      </c>
      <c r="H182" s="136"/>
      <c r="I182" s="136" t="s">
        <v>2346</v>
      </c>
      <c r="J182" s="136" t="s">
        <v>125</v>
      </c>
    </row>
    <row r="183" customFormat="false" ht="12.75" hidden="false" customHeight="false" outlineLevel="0" collapsed="false">
      <c r="A183" s="135" t="n">
        <v>414864</v>
      </c>
      <c r="B183" s="136" t="s">
        <v>2020</v>
      </c>
      <c r="C183" s="136" t="s">
        <v>2347</v>
      </c>
      <c r="D183" s="137" t="n">
        <v>40779</v>
      </c>
      <c r="E183" s="136" t="s">
        <v>14</v>
      </c>
      <c r="F183" s="136" t="s">
        <v>63</v>
      </c>
      <c r="G183" s="138" t="n">
        <v>40000</v>
      </c>
      <c r="H183" s="136" t="s">
        <v>2064</v>
      </c>
      <c r="I183" s="136" t="s">
        <v>2348</v>
      </c>
      <c r="J183" s="136" t="s">
        <v>191</v>
      </c>
    </row>
    <row r="184" customFormat="false" ht="12.75" hidden="false" customHeight="false" outlineLevel="0" collapsed="false">
      <c r="A184" s="135" t="n">
        <v>414898</v>
      </c>
      <c r="B184" s="136" t="s">
        <v>2020</v>
      </c>
      <c r="C184" s="136" t="s">
        <v>2349</v>
      </c>
      <c r="D184" s="137" t="n">
        <v>40780</v>
      </c>
      <c r="E184" s="136" t="s">
        <v>10</v>
      </c>
      <c r="F184" s="136" t="s">
        <v>82</v>
      </c>
      <c r="G184" s="138" t="n">
        <v>171000</v>
      </c>
      <c r="H184" s="136" t="s">
        <v>2022</v>
      </c>
      <c r="I184" s="136" t="s">
        <v>2350</v>
      </c>
      <c r="J184" s="136" t="s">
        <v>179</v>
      </c>
    </row>
    <row r="185" customFormat="false" ht="12.75" hidden="false" customHeight="false" outlineLevel="0" collapsed="false">
      <c r="A185" s="135" t="n">
        <v>414902</v>
      </c>
      <c r="B185" s="136" t="s">
        <v>2020</v>
      </c>
      <c r="C185" s="136" t="s">
        <v>2351</v>
      </c>
      <c r="D185" s="137" t="n">
        <v>40780</v>
      </c>
      <c r="E185" s="136" t="s">
        <v>10</v>
      </c>
      <c r="F185" s="136" t="s">
        <v>49</v>
      </c>
      <c r="G185" s="138" t="n">
        <v>104800</v>
      </c>
      <c r="H185" s="136" t="s">
        <v>2022</v>
      </c>
      <c r="I185" s="136" t="s">
        <v>2352</v>
      </c>
      <c r="J185" s="136" t="s">
        <v>140</v>
      </c>
    </row>
    <row r="186" customFormat="false" ht="12.75" hidden="false" customHeight="false" outlineLevel="0" collapsed="false">
      <c r="A186" s="135" t="n">
        <v>414932</v>
      </c>
      <c r="B186" s="136" t="s">
        <v>2020</v>
      </c>
      <c r="C186" s="136" t="s">
        <v>2353</v>
      </c>
      <c r="D186" s="137" t="n">
        <v>40781</v>
      </c>
      <c r="E186" s="136" t="s">
        <v>11</v>
      </c>
      <c r="F186" s="136" t="s">
        <v>103</v>
      </c>
      <c r="G186" s="138" t="n">
        <v>140500</v>
      </c>
      <c r="H186" s="136" t="s">
        <v>2022</v>
      </c>
      <c r="I186" s="136" t="s">
        <v>2354</v>
      </c>
      <c r="J186" s="136" t="s">
        <v>120</v>
      </c>
    </row>
    <row r="187" customFormat="false" ht="12.75" hidden="false" customHeight="false" outlineLevel="0" collapsed="false">
      <c r="A187" s="135" t="n">
        <v>414943</v>
      </c>
      <c r="B187" s="136" t="s">
        <v>2020</v>
      </c>
      <c r="C187" s="136" t="s">
        <v>2355</v>
      </c>
      <c r="D187" s="137" t="n">
        <v>40781</v>
      </c>
      <c r="E187" s="136" t="s">
        <v>10</v>
      </c>
      <c r="F187" s="136" t="s">
        <v>63</v>
      </c>
      <c r="G187" s="138" t="n">
        <v>87000</v>
      </c>
      <c r="H187" s="136" t="s">
        <v>2022</v>
      </c>
      <c r="I187" s="136" t="s">
        <v>2356</v>
      </c>
      <c r="J187" s="136" t="s">
        <v>140</v>
      </c>
    </row>
    <row r="188" customFormat="false" ht="12.75" hidden="false" customHeight="false" outlineLevel="0" collapsed="false">
      <c r="A188" s="135" t="n">
        <v>414979</v>
      </c>
      <c r="B188" s="136" t="s">
        <v>2020</v>
      </c>
      <c r="C188" s="136" t="s">
        <v>2357</v>
      </c>
      <c r="D188" s="137" t="n">
        <v>40784</v>
      </c>
      <c r="E188" s="136" t="s">
        <v>15</v>
      </c>
      <c r="F188" s="136" t="s">
        <v>83</v>
      </c>
      <c r="G188" s="138" t="n">
        <v>138601</v>
      </c>
      <c r="H188" s="136" t="s">
        <v>2022</v>
      </c>
      <c r="I188" s="136" t="s">
        <v>2358</v>
      </c>
      <c r="J188" s="136" t="s">
        <v>125</v>
      </c>
    </row>
    <row r="189" customFormat="false" ht="12.75" hidden="false" customHeight="false" outlineLevel="0" collapsed="false">
      <c r="A189" s="135" t="n">
        <v>415029</v>
      </c>
      <c r="B189" s="136" t="s">
        <v>2020</v>
      </c>
      <c r="C189" s="136" t="s">
        <v>2359</v>
      </c>
      <c r="D189" s="137" t="n">
        <v>40785</v>
      </c>
      <c r="E189" s="136" t="s">
        <v>10</v>
      </c>
      <c r="F189" s="136" t="s">
        <v>49</v>
      </c>
      <c r="G189" s="138" t="n">
        <v>105400</v>
      </c>
      <c r="H189" s="136" t="s">
        <v>2022</v>
      </c>
      <c r="I189" s="136" t="s">
        <v>2360</v>
      </c>
      <c r="J189" s="136" t="s">
        <v>140</v>
      </c>
    </row>
    <row r="190" customFormat="false" ht="12.75" hidden="false" customHeight="false" outlineLevel="0" collapsed="false">
      <c r="A190" s="135" t="n">
        <v>415031</v>
      </c>
      <c r="B190" s="136" t="s">
        <v>2020</v>
      </c>
      <c r="C190" s="136" t="s">
        <v>2361</v>
      </c>
      <c r="D190" s="137" t="n">
        <v>40785</v>
      </c>
      <c r="E190" s="136" t="s">
        <v>11</v>
      </c>
      <c r="F190" s="136" t="s">
        <v>97</v>
      </c>
      <c r="G190" s="138" t="n">
        <v>100000</v>
      </c>
      <c r="H190" s="136" t="s">
        <v>2022</v>
      </c>
      <c r="I190" s="136" t="s">
        <v>1133</v>
      </c>
      <c r="J190" s="136" t="s">
        <v>140</v>
      </c>
    </row>
    <row r="191" customFormat="false" ht="12.75" hidden="false" customHeight="false" outlineLevel="0" collapsed="false">
      <c r="A191" s="135" t="n">
        <v>415053</v>
      </c>
      <c r="B191" s="136" t="s">
        <v>2020</v>
      </c>
      <c r="C191" s="136" t="s">
        <v>2362</v>
      </c>
      <c r="D191" s="137" t="n">
        <v>40786</v>
      </c>
      <c r="E191" s="136" t="s">
        <v>10</v>
      </c>
      <c r="F191" s="136" t="s">
        <v>49</v>
      </c>
      <c r="G191" s="138" t="n">
        <v>246500</v>
      </c>
      <c r="H191" s="136" t="s">
        <v>2022</v>
      </c>
      <c r="I191" s="136" t="s">
        <v>2363</v>
      </c>
      <c r="J191" s="136" t="s">
        <v>140</v>
      </c>
    </row>
    <row r="192" customFormat="false" ht="25.5" hidden="false" customHeight="false" outlineLevel="0" collapsed="false">
      <c r="A192" s="135" t="n">
        <v>415067</v>
      </c>
      <c r="B192" s="136" t="s">
        <v>2020</v>
      </c>
      <c r="C192" s="136" t="s">
        <v>2364</v>
      </c>
      <c r="D192" s="137" t="n">
        <v>40786</v>
      </c>
      <c r="E192" s="136" t="s">
        <v>11</v>
      </c>
      <c r="F192" s="136" t="s">
        <v>63</v>
      </c>
      <c r="G192" s="138" t="n">
        <v>97450</v>
      </c>
      <c r="H192" s="136" t="s">
        <v>2022</v>
      </c>
      <c r="I192" s="136" t="s">
        <v>2365</v>
      </c>
      <c r="J192" s="136" t="s">
        <v>140</v>
      </c>
    </row>
    <row r="193" customFormat="false" ht="12.75" hidden="false" customHeight="false" outlineLevel="0" collapsed="false">
      <c r="A193" s="135" t="n">
        <v>415068</v>
      </c>
      <c r="B193" s="136" t="s">
        <v>2020</v>
      </c>
      <c r="C193" s="136" t="s">
        <v>1386</v>
      </c>
      <c r="D193" s="137" t="n">
        <v>40786</v>
      </c>
      <c r="E193" s="136" t="s">
        <v>10</v>
      </c>
      <c r="F193" s="136"/>
      <c r="G193" s="138" t="n">
        <v>232160.95</v>
      </c>
      <c r="H193" s="136" t="s">
        <v>2030</v>
      </c>
      <c r="I193" s="136" t="s">
        <v>2366</v>
      </c>
      <c r="J193" s="136" t="s">
        <v>184</v>
      </c>
    </row>
    <row r="194" customFormat="false" ht="12.75" hidden="false" customHeight="false" outlineLevel="0" collapsed="false">
      <c r="A194" s="135" t="n">
        <v>415086</v>
      </c>
      <c r="B194" s="136" t="s">
        <v>2020</v>
      </c>
      <c r="C194" s="136" t="s">
        <v>2367</v>
      </c>
      <c r="D194" s="137" t="n">
        <v>40786</v>
      </c>
      <c r="E194" s="136" t="s">
        <v>14</v>
      </c>
      <c r="F194" s="136" t="s">
        <v>128</v>
      </c>
      <c r="G194" s="138" t="n">
        <v>312500</v>
      </c>
      <c r="H194" s="136" t="s">
        <v>207</v>
      </c>
      <c r="I194" s="136" t="s">
        <v>2368</v>
      </c>
      <c r="J194" s="136" t="s">
        <v>127</v>
      </c>
    </row>
    <row r="195" customFormat="false" ht="12.75" hidden="false" customHeight="false" outlineLevel="0" collapsed="false">
      <c r="A195" s="135" t="n">
        <v>415114</v>
      </c>
      <c r="B195" s="136" t="s">
        <v>2020</v>
      </c>
      <c r="C195" s="136" t="s">
        <v>2369</v>
      </c>
      <c r="D195" s="137" t="n">
        <v>40787</v>
      </c>
      <c r="E195" s="136" t="s">
        <v>11</v>
      </c>
      <c r="F195" s="136" t="s">
        <v>105</v>
      </c>
      <c r="G195" s="138" t="n">
        <v>103000</v>
      </c>
      <c r="H195" s="136" t="s">
        <v>2030</v>
      </c>
      <c r="I195" s="136" t="s">
        <v>2370</v>
      </c>
      <c r="J195" s="136" t="s">
        <v>150</v>
      </c>
    </row>
    <row r="196" customFormat="false" ht="25.5" hidden="false" customHeight="false" outlineLevel="0" collapsed="false">
      <c r="A196" s="135" t="n">
        <v>415243</v>
      </c>
      <c r="B196" s="136" t="s">
        <v>2020</v>
      </c>
      <c r="C196" s="136" t="s">
        <v>2371</v>
      </c>
      <c r="D196" s="137" t="n">
        <v>40793</v>
      </c>
      <c r="E196" s="136" t="s">
        <v>14</v>
      </c>
      <c r="F196" s="136" t="s">
        <v>56</v>
      </c>
      <c r="G196" s="138" t="n">
        <v>14004000</v>
      </c>
      <c r="H196" s="136" t="s">
        <v>207</v>
      </c>
      <c r="I196" s="136" t="s">
        <v>2372</v>
      </c>
      <c r="J196" s="136" t="s">
        <v>191</v>
      </c>
    </row>
    <row r="197" customFormat="false" ht="12.75" hidden="false" customHeight="false" outlineLevel="0" collapsed="false">
      <c r="A197" s="135" t="n">
        <v>415267</v>
      </c>
      <c r="B197" s="136" t="s">
        <v>2020</v>
      </c>
      <c r="C197" s="136" t="s">
        <v>2373</v>
      </c>
      <c r="D197" s="137" t="n">
        <v>40793</v>
      </c>
      <c r="E197" s="136" t="s">
        <v>13</v>
      </c>
      <c r="F197" s="136" t="s">
        <v>68</v>
      </c>
      <c r="G197" s="138" t="n">
        <v>312000</v>
      </c>
      <c r="H197" s="136" t="s">
        <v>2022</v>
      </c>
      <c r="I197" s="136" t="s">
        <v>2374</v>
      </c>
      <c r="J197" s="136" t="s">
        <v>168</v>
      </c>
    </row>
    <row r="198" customFormat="false" ht="12.75" hidden="false" customHeight="false" outlineLevel="0" collapsed="false">
      <c r="A198" s="135" t="n">
        <v>415280</v>
      </c>
      <c r="B198" s="136" t="s">
        <v>2020</v>
      </c>
      <c r="C198" s="136" t="s">
        <v>2375</v>
      </c>
      <c r="D198" s="137" t="n">
        <v>40794</v>
      </c>
      <c r="E198" s="136" t="s">
        <v>13</v>
      </c>
      <c r="F198" s="136" t="s">
        <v>68</v>
      </c>
      <c r="G198" s="138" t="n">
        <v>176371</v>
      </c>
      <c r="H198" s="136" t="s">
        <v>2022</v>
      </c>
      <c r="I198" s="136" t="s">
        <v>2376</v>
      </c>
      <c r="J198" s="136" t="s">
        <v>120</v>
      </c>
    </row>
    <row r="199" customFormat="false" ht="12.75" hidden="false" customHeight="false" outlineLevel="0" collapsed="false">
      <c r="A199" s="135" t="n">
        <v>415389</v>
      </c>
      <c r="B199" s="136" t="s">
        <v>2020</v>
      </c>
      <c r="C199" s="136" t="s">
        <v>1757</v>
      </c>
      <c r="D199" s="137" t="n">
        <v>40798</v>
      </c>
      <c r="E199" s="136" t="s">
        <v>11</v>
      </c>
      <c r="F199" s="136" t="s">
        <v>63</v>
      </c>
      <c r="G199" s="138" t="n">
        <v>56000</v>
      </c>
      <c r="H199" s="136" t="s">
        <v>2022</v>
      </c>
      <c r="I199" s="136" t="s">
        <v>1758</v>
      </c>
      <c r="J199" s="136" t="s">
        <v>145</v>
      </c>
    </row>
    <row r="200" customFormat="false" ht="12.75" hidden="false" customHeight="false" outlineLevel="0" collapsed="false">
      <c r="A200" s="135" t="n">
        <v>415405</v>
      </c>
      <c r="B200" s="136" t="s">
        <v>2020</v>
      </c>
      <c r="C200" s="136" t="s">
        <v>2377</v>
      </c>
      <c r="D200" s="137" t="n">
        <v>40799</v>
      </c>
      <c r="E200" s="136" t="s">
        <v>13</v>
      </c>
      <c r="F200" s="136" t="s">
        <v>68</v>
      </c>
      <c r="G200" s="138" t="n">
        <v>312000</v>
      </c>
      <c r="H200" s="136" t="s">
        <v>2022</v>
      </c>
      <c r="I200" s="136" t="s">
        <v>2378</v>
      </c>
      <c r="J200" s="136" t="s">
        <v>168</v>
      </c>
    </row>
    <row r="201" customFormat="false" ht="12.75" hidden="false" customHeight="false" outlineLevel="0" collapsed="false">
      <c r="A201" s="135" t="n">
        <v>415494</v>
      </c>
      <c r="B201" s="136" t="s">
        <v>2020</v>
      </c>
      <c r="C201" s="136" t="s">
        <v>2379</v>
      </c>
      <c r="D201" s="137" t="n">
        <v>40801</v>
      </c>
      <c r="E201" s="136" t="s">
        <v>13</v>
      </c>
      <c r="F201" s="136" t="s">
        <v>63</v>
      </c>
      <c r="G201" s="138" t="n">
        <v>169300</v>
      </c>
      <c r="H201" s="136" t="s">
        <v>2022</v>
      </c>
      <c r="I201" s="136" t="s">
        <v>2380</v>
      </c>
      <c r="J201" s="136" t="s">
        <v>130</v>
      </c>
    </row>
    <row r="202" customFormat="false" ht="12.75" hidden="false" customHeight="false" outlineLevel="0" collapsed="false">
      <c r="A202" s="135" t="n">
        <v>415512</v>
      </c>
      <c r="B202" s="136" t="s">
        <v>2020</v>
      </c>
      <c r="C202" s="136" t="s">
        <v>2381</v>
      </c>
      <c r="D202" s="137" t="n">
        <v>40802</v>
      </c>
      <c r="E202" s="136" t="s">
        <v>13</v>
      </c>
      <c r="F202" s="136" t="s">
        <v>68</v>
      </c>
      <c r="G202" s="138" t="n">
        <v>106000</v>
      </c>
      <c r="H202" s="136" t="s">
        <v>2022</v>
      </c>
      <c r="I202" s="136" t="s">
        <v>2382</v>
      </c>
      <c r="J202" s="136" t="s">
        <v>168</v>
      </c>
    </row>
    <row r="203" customFormat="false" ht="12.75" hidden="false" customHeight="false" outlineLevel="0" collapsed="false">
      <c r="A203" s="135" t="n">
        <v>415591</v>
      </c>
      <c r="B203" s="136" t="s">
        <v>2020</v>
      </c>
      <c r="C203" s="136" t="s">
        <v>2383</v>
      </c>
      <c r="D203" s="137" t="n">
        <v>40805</v>
      </c>
      <c r="E203" s="136" t="s">
        <v>13</v>
      </c>
      <c r="F203" s="136" t="s">
        <v>68</v>
      </c>
      <c r="G203" s="138" t="n">
        <v>120000</v>
      </c>
      <c r="H203" s="136" t="s">
        <v>2022</v>
      </c>
      <c r="I203" s="136" t="s">
        <v>2384</v>
      </c>
      <c r="J203" s="136" t="s">
        <v>122</v>
      </c>
    </row>
    <row r="204" customFormat="false" ht="12.75" hidden="false" customHeight="false" outlineLevel="0" collapsed="false">
      <c r="A204" s="135" t="n">
        <v>415594</v>
      </c>
      <c r="B204" s="136" t="s">
        <v>2020</v>
      </c>
      <c r="C204" s="136" t="s">
        <v>2385</v>
      </c>
      <c r="D204" s="137" t="n">
        <v>40805</v>
      </c>
      <c r="E204" s="136" t="s">
        <v>10</v>
      </c>
      <c r="F204" s="136" t="s">
        <v>63</v>
      </c>
      <c r="G204" s="138" t="n">
        <v>179000</v>
      </c>
      <c r="H204" s="136" t="s">
        <v>2022</v>
      </c>
      <c r="I204" s="136" t="s">
        <v>2386</v>
      </c>
      <c r="J204" s="136" t="s">
        <v>140</v>
      </c>
    </row>
    <row r="205" customFormat="false" ht="12.75" hidden="false" customHeight="false" outlineLevel="0" collapsed="false">
      <c r="A205" s="135" t="n">
        <v>415595</v>
      </c>
      <c r="B205" s="136" t="s">
        <v>2020</v>
      </c>
      <c r="C205" s="136" t="s">
        <v>2387</v>
      </c>
      <c r="D205" s="137" t="n">
        <v>40805</v>
      </c>
      <c r="E205" s="136" t="s">
        <v>10</v>
      </c>
      <c r="F205" s="136" t="s">
        <v>49</v>
      </c>
      <c r="G205" s="138" t="n">
        <v>417000</v>
      </c>
      <c r="H205" s="136" t="s">
        <v>2022</v>
      </c>
      <c r="I205" s="136" t="s">
        <v>2388</v>
      </c>
      <c r="J205" s="136" t="s">
        <v>140</v>
      </c>
    </row>
    <row r="206" customFormat="false" ht="12.75" hidden="false" customHeight="false" outlineLevel="0" collapsed="false">
      <c r="A206" s="135" t="n">
        <v>415663</v>
      </c>
      <c r="B206" s="136" t="s">
        <v>2020</v>
      </c>
      <c r="C206" s="136" t="s">
        <v>2389</v>
      </c>
      <c r="D206" s="137" t="n">
        <v>40806</v>
      </c>
      <c r="E206" s="136" t="s">
        <v>11</v>
      </c>
      <c r="F206" s="136" t="s">
        <v>97</v>
      </c>
      <c r="G206" s="138" t="n">
        <v>120000</v>
      </c>
      <c r="H206" s="136" t="s">
        <v>2022</v>
      </c>
      <c r="I206" s="136" t="s">
        <v>2390</v>
      </c>
      <c r="J206" s="136" t="s">
        <v>140</v>
      </c>
    </row>
    <row r="207" customFormat="false" ht="12.75" hidden="false" customHeight="false" outlineLevel="0" collapsed="false">
      <c r="A207" s="135" t="n">
        <v>415737</v>
      </c>
      <c r="B207" s="136" t="s">
        <v>2020</v>
      </c>
      <c r="C207" s="136" t="s">
        <v>2391</v>
      </c>
      <c r="D207" s="137" t="n">
        <v>40809</v>
      </c>
      <c r="E207" s="136" t="s">
        <v>12</v>
      </c>
      <c r="F207" s="136" t="s">
        <v>45</v>
      </c>
      <c r="G207" s="138" t="n">
        <v>100557</v>
      </c>
      <c r="H207" s="136" t="s">
        <v>2022</v>
      </c>
      <c r="I207" s="136" t="s">
        <v>2392</v>
      </c>
      <c r="J207" s="136" t="s">
        <v>147</v>
      </c>
    </row>
    <row r="208" customFormat="false" ht="12.75" hidden="false" customHeight="false" outlineLevel="0" collapsed="false">
      <c r="A208" s="135" t="n">
        <v>415775</v>
      </c>
      <c r="B208" s="136" t="s">
        <v>2020</v>
      </c>
      <c r="C208" s="136" t="s">
        <v>2393</v>
      </c>
      <c r="D208" s="137" t="n">
        <v>40812</v>
      </c>
      <c r="E208" s="136" t="s">
        <v>10</v>
      </c>
      <c r="F208" s="136" t="s">
        <v>82</v>
      </c>
      <c r="G208" s="138" t="n">
        <v>170000</v>
      </c>
      <c r="H208" s="136" t="s">
        <v>2022</v>
      </c>
      <c r="I208" s="136" t="s">
        <v>2394</v>
      </c>
      <c r="J208" s="136" t="s">
        <v>190</v>
      </c>
    </row>
    <row r="209" customFormat="false" ht="12.75" hidden="false" customHeight="false" outlineLevel="0" collapsed="false">
      <c r="A209" s="135" t="n">
        <v>415790</v>
      </c>
      <c r="B209" s="136" t="s">
        <v>2020</v>
      </c>
      <c r="C209" s="136" t="s">
        <v>2395</v>
      </c>
      <c r="D209" s="137" t="n">
        <v>40812</v>
      </c>
      <c r="E209" s="136" t="s">
        <v>15</v>
      </c>
      <c r="F209" s="136" t="s">
        <v>63</v>
      </c>
      <c r="G209" s="138" t="n">
        <v>64900</v>
      </c>
      <c r="H209" s="136" t="s">
        <v>2022</v>
      </c>
      <c r="I209" s="136" t="s">
        <v>2396</v>
      </c>
      <c r="J209" s="136" t="s">
        <v>140</v>
      </c>
    </row>
    <row r="210" customFormat="false" ht="12.75" hidden="false" customHeight="false" outlineLevel="0" collapsed="false">
      <c r="A210" s="135" t="n">
        <v>415800</v>
      </c>
      <c r="B210" s="136" t="s">
        <v>2020</v>
      </c>
      <c r="C210" s="136" t="s">
        <v>2397</v>
      </c>
      <c r="D210" s="137" t="n">
        <v>40813</v>
      </c>
      <c r="E210" s="136" t="s">
        <v>11</v>
      </c>
      <c r="F210" s="136" t="s">
        <v>63</v>
      </c>
      <c r="G210" s="138" t="n">
        <v>339449</v>
      </c>
      <c r="H210" s="136" t="s">
        <v>2112</v>
      </c>
      <c r="I210" s="136" t="s">
        <v>2398</v>
      </c>
      <c r="J210" s="136" t="s">
        <v>155</v>
      </c>
    </row>
    <row r="211" customFormat="false" ht="12.75" hidden="false" customHeight="false" outlineLevel="0" collapsed="false">
      <c r="A211" s="135" t="n">
        <v>415819</v>
      </c>
      <c r="B211" s="136" t="s">
        <v>2020</v>
      </c>
      <c r="C211" s="136" t="s">
        <v>2399</v>
      </c>
      <c r="D211" s="137" t="n">
        <v>40813</v>
      </c>
      <c r="E211" s="136" t="s">
        <v>11</v>
      </c>
      <c r="F211" s="136" t="s">
        <v>97</v>
      </c>
      <c r="G211" s="138" t="n">
        <v>148000</v>
      </c>
      <c r="H211" s="136" t="s">
        <v>2022</v>
      </c>
      <c r="I211" s="136" t="s">
        <v>2400</v>
      </c>
      <c r="J211" s="136" t="s">
        <v>140</v>
      </c>
    </row>
    <row r="212" customFormat="false" ht="12.75" hidden="false" customHeight="false" outlineLevel="0" collapsed="false">
      <c r="A212" s="135" t="n">
        <v>415821</v>
      </c>
      <c r="B212" s="136" t="s">
        <v>2020</v>
      </c>
      <c r="C212" s="136" t="s">
        <v>2401</v>
      </c>
      <c r="D212" s="137" t="n">
        <v>40813</v>
      </c>
      <c r="E212" s="136" t="s">
        <v>10</v>
      </c>
      <c r="F212" s="136" t="s">
        <v>63</v>
      </c>
      <c r="G212" s="138" t="n">
        <v>199700</v>
      </c>
      <c r="H212" s="136" t="s">
        <v>2022</v>
      </c>
      <c r="I212" s="136" t="s">
        <v>2402</v>
      </c>
      <c r="J212" s="136" t="s">
        <v>191</v>
      </c>
    </row>
    <row r="213" customFormat="false" ht="12.75" hidden="false" customHeight="false" outlineLevel="0" collapsed="false">
      <c r="A213" s="135" t="n">
        <v>415835</v>
      </c>
      <c r="B213" s="136" t="s">
        <v>2020</v>
      </c>
      <c r="C213" s="136" t="s">
        <v>2403</v>
      </c>
      <c r="D213" s="137" t="n">
        <v>40813</v>
      </c>
      <c r="E213" s="136" t="s">
        <v>14</v>
      </c>
      <c r="F213" s="136" t="s">
        <v>56</v>
      </c>
      <c r="G213" s="138" t="n">
        <v>258000</v>
      </c>
      <c r="H213" s="136" t="s">
        <v>2236</v>
      </c>
      <c r="I213" s="136" t="s">
        <v>2368</v>
      </c>
      <c r="J213" s="136" t="s">
        <v>163</v>
      </c>
    </row>
    <row r="214" customFormat="false" ht="12.75" hidden="false" customHeight="false" outlineLevel="0" collapsed="false">
      <c r="A214" s="135" t="n">
        <v>415851</v>
      </c>
      <c r="B214" s="136" t="s">
        <v>2020</v>
      </c>
      <c r="C214" s="136" t="s">
        <v>2404</v>
      </c>
      <c r="D214" s="137" t="n">
        <v>40814</v>
      </c>
      <c r="E214" s="136" t="s">
        <v>14</v>
      </c>
      <c r="F214" s="136" t="s">
        <v>53</v>
      </c>
      <c r="G214" s="138" t="n">
        <v>331000</v>
      </c>
      <c r="H214" s="136" t="s">
        <v>2022</v>
      </c>
      <c r="I214" s="136" t="s">
        <v>2405</v>
      </c>
      <c r="J214" s="136" t="s">
        <v>191</v>
      </c>
    </row>
    <row r="215" customFormat="false" ht="12.75" hidden="false" customHeight="false" outlineLevel="0" collapsed="false">
      <c r="A215" s="135" t="n">
        <v>415856</v>
      </c>
      <c r="B215" s="136" t="s">
        <v>2020</v>
      </c>
      <c r="C215" s="136" t="s">
        <v>2406</v>
      </c>
      <c r="D215" s="137" t="n">
        <v>40814</v>
      </c>
      <c r="E215" s="136" t="s">
        <v>15</v>
      </c>
      <c r="F215" s="136" t="s">
        <v>63</v>
      </c>
      <c r="G215" s="138" t="n">
        <v>193092</v>
      </c>
      <c r="H215" s="136" t="s">
        <v>2112</v>
      </c>
      <c r="I215" s="136" t="s">
        <v>2407</v>
      </c>
      <c r="J215" s="136" t="s">
        <v>153</v>
      </c>
    </row>
    <row r="216" customFormat="false" ht="12.75" hidden="false" customHeight="false" outlineLevel="0" collapsed="false">
      <c r="A216" s="135" t="n">
        <v>415863</v>
      </c>
      <c r="B216" s="136" t="s">
        <v>2020</v>
      </c>
      <c r="C216" s="136" t="s">
        <v>2408</v>
      </c>
      <c r="D216" s="137" t="n">
        <v>40814</v>
      </c>
      <c r="E216" s="136" t="s">
        <v>11</v>
      </c>
      <c r="F216" s="136" t="s">
        <v>103</v>
      </c>
      <c r="G216" s="138" t="n">
        <v>494846</v>
      </c>
      <c r="H216" s="136" t="s">
        <v>2101</v>
      </c>
      <c r="I216" s="136" t="s">
        <v>2409</v>
      </c>
      <c r="J216" s="136" t="s">
        <v>153</v>
      </c>
    </row>
    <row r="217" customFormat="false" ht="12.75" hidden="false" customHeight="false" outlineLevel="0" collapsed="false">
      <c r="A217" s="135" t="n">
        <v>415875</v>
      </c>
      <c r="B217" s="136" t="s">
        <v>2020</v>
      </c>
      <c r="C217" s="136" t="s">
        <v>2410</v>
      </c>
      <c r="D217" s="137" t="n">
        <v>40814</v>
      </c>
      <c r="E217" s="136" t="s">
        <v>11</v>
      </c>
      <c r="F217" s="136" t="s">
        <v>97</v>
      </c>
      <c r="G217" s="138" t="n">
        <v>63300</v>
      </c>
      <c r="H217" s="136" t="s">
        <v>2022</v>
      </c>
      <c r="I217" s="136" t="s">
        <v>2411</v>
      </c>
      <c r="J217" s="136" t="s">
        <v>140</v>
      </c>
    </row>
    <row r="218" customFormat="false" ht="12.75" hidden="false" customHeight="false" outlineLevel="0" collapsed="false">
      <c r="A218" s="135" t="n">
        <v>415876</v>
      </c>
      <c r="B218" s="136" t="s">
        <v>2020</v>
      </c>
      <c r="C218" s="136" t="s">
        <v>2412</v>
      </c>
      <c r="D218" s="137" t="n">
        <v>40814</v>
      </c>
      <c r="E218" s="136" t="s">
        <v>11</v>
      </c>
      <c r="F218" s="136" t="s">
        <v>105</v>
      </c>
      <c r="G218" s="138" t="n">
        <v>154250</v>
      </c>
      <c r="H218" s="136" t="s">
        <v>2022</v>
      </c>
      <c r="I218" s="136" t="s">
        <v>2413</v>
      </c>
      <c r="J218" s="136" t="s">
        <v>140</v>
      </c>
    </row>
    <row r="219" customFormat="false" ht="12.75" hidden="false" customHeight="false" outlineLevel="0" collapsed="false">
      <c r="A219" s="135" t="n">
        <v>415910</v>
      </c>
      <c r="B219" s="136" t="s">
        <v>2020</v>
      </c>
      <c r="C219" s="136" t="s">
        <v>2414</v>
      </c>
      <c r="D219" s="137" t="n">
        <v>40815</v>
      </c>
      <c r="E219" s="136" t="s">
        <v>11</v>
      </c>
      <c r="F219" s="136" t="s">
        <v>98</v>
      </c>
      <c r="G219" s="138" t="n">
        <v>191922</v>
      </c>
      <c r="H219" s="136" t="s">
        <v>2112</v>
      </c>
      <c r="I219" s="136" t="s">
        <v>2415</v>
      </c>
      <c r="J219" s="136" t="s">
        <v>168</v>
      </c>
    </row>
    <row r="220" customFormat="false" ht="12.75" hidden="false" customHeight="false" outlineLevel="0" collapsed="false">
      <c r="A220" s="135" t="n">
        <v>415916</v>
      </c>
      <c r="B220" s="136" t="s">
        <v>2020</v>
      </c>
      <c r="C220" s="136" t="s">
        <v>2416</v>
      </c>
      <c r="D220" s="137" t="n">
        <v>40816</v>
      </c>
      <c r="E220" s="136" t="s">
        <v>13</v>
      </c>
      <c r="F220" s="136" t="s">
        <v>68</v>
      </c>
      <c r="G220" s="138" t="n">
        <v>113400</v>
      </c>
      <c r="H220" s="136" t="s">
        <v>2022</v>
      </c>
      <c r="I220" s="136" t="s">
        <v>2417</v>
      </c>
      <c r="J220" s="136" t="s">
        <v>131</v>
      </c>
    </row>
    <row r="221" customFormat="false" ht="12.75" hidden="false" customHeight="false" outlineLevel="0" collapsed="false">
      <c r="A221" s="135" t="n">
        <v>415933</v>
      </c>
      <c r="B221" s="136" t="s">
        <v>2020</v>
      </c>
      <c r="C221" s="136" t="s">
        <v>2418</v>
      </c>
      <c r="D221" s="137" t="n">
        <v>40816</v>
      </c>
      <c r="E221" s="136" t="s">
        <v>10</v>
      </c>
      <c r="F221" s="136" t="s">
        <v>82</v>
      </c>
      <c r="G221" s="138" t="n">
        <v>143600</v>
      </c>
      <c r="H221" s="136" t="s">
        <v>2022</v>
      </c>
      <c r="I221" s="136" t="s">
        <v>2419</v>
      </c>
      <c r="J221" s="136" t="s">
        <v>142</v>
      </c>
    </row>
    <row r="222" customFormat="false" ht="12.75" hidden="false" customHeight="false" outlineLevel="0" collapsed="false">
      <c r="A222" s="135" t="n">
        <v>416000</v>
      </c>
      <c r="B222" s="136" t="s">
        <v>2020</v>
      </c>
      <c r="C222" s="136" t="s">
        <v>2420</v>
      </c>
      <c r="D222" s="137" t="n">
        <v>40816</v>
      </c>
      <c r="E222" s="136" t="s">
        <v>15</v>
      </c>
      <c r="F222" s="136" t="s">
        <v>63</v>
      </c>
      <c r="G222" s="138" t="n">
        <v>26000</v>
      </c>
      <c r="H222" s="136" t="s">
        <v>2158</v>
      </c>
      <c r="I222" s="136" t="s">
        <v>2421</v>
      </c>
      <c r="J222" s="136" t="s">
        <v>140</v>
      </c>
    </row>
    <row r="223" customFormat="false" ht="12.75" hidden="false" customHeight="false" outlineLevel="0" collapsed="false">
      <c r="A223" s="135" t="n">
        <v>416001</v>
      </c>
      <c r="B223" s="136" t="s">
        <v>2020</v>
      </c>
      <c r="C223" s="136" t="s">
        <v>2422</v>
      </c>
      <c r="D223" s="137" t="n">
        <v>40816</v>
      </c>
      <c r="E223" s="136" t="s">
        <v>11</v>
      </c>
      <c r="F223" s="136" t="s">
        <v>107</v>
      </c>
      <c r="G223" s="138" t="n">
        <v>2080000</v>
      </c>
      <c r="H223" s="136" t="s">
        <v>207</v>
      </c>
      <c r="I223" s="136" t="s">
        <v>2423</v>
      </c>
      <c r="J223" s="136" t="s">
        <v>152</v>
      </c>
    </row>
    <row r="224" customFormat="false" ht="12.75" hidden="false" customHeight="false" outlineLevel="0" collapsed="false">
      <c r="A224" s="135" t="n">
        <v>416008</v>
      </c>
      <c r="B224" s="136" t="s">
        <v>2020</v>
      </c>
      <c r="C224" s="136" t="s">
        <v>2424</v>
      </c>
      <c r="D224" s="137" t="n">
        <v>40816</v>
      </c>
      <c r="E224" s="136" t="s">
        <v>11</v>
      </c>
      <c r="F224" s="136" t="s">
        <v>98</v>
      </c>
      <c r="G224" s="138" t="n">
        <v>208000</v>
      </c>
      <c r="H224" s="136" t="s">
        <v>2022</v>
      </c>
      <c r="I224" s="136" t="s">
        <v>2425</v>
      </c>
      <c r="J224" s="136" t="s">
        <v>140</v>
      </c>
    </row>
    <row r="225" customFormat="false" ht="12.75" hidden="false" customHeight="false" outlineLevel="0" collapsed="false">
      <c r="A225" s="135" t="n">
        <v>416009</v>
      </c>
      <c r="B225" s="136" t="s">
        <v>2020</v>
      </c>
      <c r="C225" s="136" t="s">
        <v>2426</v>
      </c>
      <c r="D225" s="137" t="n">
        <v>40816</v>
      </c>
      <c r="E225" s="136" t="s">
        <v>10</v>
      </c>
      <c r="F225" s="136" t="s">
        <v>79</v>
      </c>
      <c r="G225" s="138" t="n">
        <v>360100</v>
      </c>
      <c r="H225" s="136" t="s">
        <v>2022</v>
      </c>
      <c r="I225" s="136" t="s">
        <v>2427</v>
      </c>
      <c r="J225" s="136" t="s">
        <v>140</v>
      </c>
    </row>
    <row r="226" customFormat="false" ht="12.75" hidden="false" customHeight="false" outlineLevel="0" collapsed="false">
      <c r="A226" s="135" t="n">
        <v>416053</v>
      </c>
      <c r="B226" s="136" t="s">
        <v>2020</v>
      </c>
      <c r="C226" s="136" t="s">
        <v>2428</v>
      </c>
      <c r="D226" s="137" t="n">
        <v>40819</v>
      </c>
      <c r="E226" s="136" t="s">
        <v>15</v>
      </c>
      <c r="F226" s="136" t="s">
        <v>83</v>
      </c>
      <c r="G226" s="138" t="n">
        <v>195750</v>
      </c>
      <c r="H226" s="136" t="s">
        <v>2022</v>
      </c>
      <c r="I226" s="136" t="s">
        <v>2429</v>
      </c>
      <c r="J226" s="136" t="s">
        <v>191</v>
      </c>
    </row>
    <row r="227" customFormat="false" ht="12.75" hidden="false" customHeight="false" outlineLevel="0" collapsed="false">
      <c r="A227" s="135" t="n">
        <v>416089</v>
      </c>
      <c r="B227" s="136" t="s">
        <v>2020</v>
      </c>
      <c r="C227" s="136" t="s">
        <v>1901</v>
      </c>
      <c r="D227" s="137" t="n">
        <v>40820</v>
      </c>
      <c r="E227" s="136" t="s">
        <v>11</v>
      </c>
      <c r="F227" s="136" t="s">
        <v>100</v>
      </c>
      <c r="G227" s="138" t="n">
        <v>86000</v>
      </c>
      <c r="H227" s="136" t="s">
        <v>2022</v>
      </c>
      <c r="I227" s="136" t="s">
        <v>1758</v>
      </c>
      <c r="J227" s="136" t="s">
        <v>145</v>
      </c>
    </row>
    <row r="228" customFormat="false" ht="12.75" hidden="false" customHeight="false" outlineLevel="0" collapsed="false">
      <c r="A228" s="135" t="n">
        <v>416092</v>
      </c>
      <c r="B228" s="136" t="s">
        <v>2020</v>
      </c>
      <c r="C228" s="136" t="s">
        <v>2430</v>
      </c>
      <c r="D228" s="137" t="n">
        <v>40820</v>
      </c>
      <c r="E228" s="136" t="s">
        <v>14</v>
      </c>
      <c r="F228" s="136" t="s">
        <v>59</v>
      </c>
      <c r="G228" s="138" t="n">
        <v>171000</v>
      </c>
      <c r="H228" s="136" t="s">
        <v>2022</v>
      </c>
      <c r="I228" s="136" t="s">
        <v>2431</v>
      </c>
      <c r="J228" s="136" t="s">
        <v>191</v>
      </c>
    </row>
    <row r="229" customFormat="false" ht="12.75" hidden="false" customHeight="false" outlineLevel="0" collapsed="false">
      <c r="A229" s="135" t="n">
        <v>416125</v>
      </c>
      <c r="B229" s="136" t="s">
        <v>2020</v>
      </c>
      <c r="C229" s="136" t="s">
        <v>1132</v>
      </c>
      <c r="D229" s="137" t="n">
        <v>40821</v>
      </c>
      <c r="E229" s="136" t="s">
        <v>10</v>
      </c>
      <c r="F229" s="136" t="s">
        <v>49</v>
      </c>
      <c r="G229" s="138" t="n">
        <v>93000</v>
      </c>
      <c r="H229" s="136" t="s">
        <v>2022</v>
      </c>
      <c r="I229" s="136" t="s">
        <v>2432</v>
      </c>
      <c r="J229" s="136" t="s">
        <v>120</v>
      </c>
    </row>
    <row r="230" customFormat="false" ht="12.75" hidden="false" customHeight="false" outlineLevel="0" collapsed="false">
      <c r="A230" s="135" t="n">
        <v>416134</v>
      </c>
      <c r="B230" s="136" t="s">
        <v>2020</v>
      </c>
      <c r="C230" s="136" t="s">
        <v>2433</v>
      </c>
      <c r="D230" s="137" t="n">
        <v>40822</v>
      </c>
      <c r="E230" s="136" t="s">
        <v>13</v>
      </c>
      <c r="F230" s="136" t="s">
        <v>63</v>
      </c>
      <c r="G230" s="138" t="n">
        <v>120527</v>
      </c>
      <c r="H230" s="136" t="s">
        <v>2022</v>
      </c>
      <c r="I230" s="136" t="s">
        <v>2434</v>
      </c>
      <c r="J230" s="136" t="s">
        <v>147</v>
      </c>
    </row>
    <row r="231" customFormat="false" ht="12.75" hidden="false" customHeight="false" outlineLevel="0" collapsed="false">
      <c r="A231" s="135" t="n">
        <v>416294</v>
      </c>
      <c r="B231" s="136" t="s">
        <v>2020</v>
      </c>
      <c r="C231" s="136" t="s">
        <v>2435</v>
      </c>
      <c r="D231" s="137" t="n">
        <v>40828</v>
      </c>
      <c r="E231" s="136" t="s">
        <v>15</v>
      </c>
      <c r="F231" s="136" t="s">
        <v>80</v>
      </c>
      <c r="G231" s="138" t="n">
        <v>58000</v>
      </c>
      <c r="H231" s="136" t="s">
        <v>2022</v>
      </c>
      <c r="I231" s="136" t="s">
        <v>2436</v>
      </c>
      <c r="J231" s="136" t="s">
        <v>140</v>
      </c>
    </row>
    <row r="232" customFormat="false" ht="12.75" hidden="false" customHeight="false" outlineLevel="0" collapsed="false">
      <c r="A232" s="135" t="n">
        <v>416318</v>
      </c>
      <c r="B232" s="136" t="s">
        <v>2020</v>
      </c>
      <c r="C232" s="136" t="s">
        <v>2437</v>
      </c>
      <c r="D232" s="137" t="n">
        <v>40829</v>
      </c>
      <c r="E232" s="136" t="s">
        <v>15</v>
      </c>
      <c r="F232" s="136" t="s">
        <v>80</v>
      </c>
      <c r="G232" s="138" t="n">
        <v>77000</v>
      </c>
      <c r="H232" s="136" t="s">
        <v>2022</v>
      </c>
      <c r="I232" s="136" t="s">
        <v>2438</v>
      </c>
      <c r="J232" s="136" t="s">
        <v>140</v>
      </c>
    </row>
    <row r="233" customFormat="false" ht="12.75" hidden="false" customHeight="false" outlineLevel="0" collapsed="false">
      <c r="A233" s="135" t="n">
        <v>416329</v>
      </c>
      <c r="B233" s="136" t="s">
        <v>2020</v>
      </c>
      <c r="C233" s="136" t="s">
        <v>2439</v>
      </c>
      <c r="D233" s="137" t="n">
        <v>40829</v>
      </c>
      <c r="E233" s="136" t="s">
        <v>14</v>
      </c>
      <c r="F233" s="136" t="s">
        <v>119</v>
      </c>
      <c r="G233" s="138" t="n">
        <v>198750</v>
      </c>
      <c r="H233" s="136" t="s">
        <v>2112</v>
      </c>
      <c r="I233" s="136" t="s">
        <v>2440</v>
      </c>
      <c r="J233" s="136" t="s">
        <v>118</v>
      </c>
    </row>
    <row r="234" customFormat="false" ht="12.75" hidden="false" customHeight="false" outlineLevel="0" collapsed="false">
      <c r="A234" s="135" t="n">
        <v>416375</v>
      </c>
      <c r="B234" s="136" t="s">
        <v>2020</v>
      </c>
      <c r="C234" s="136" t="s">
        <v>2441</v>
      </c>
      <c r="D234" s="137" t="n">
        <v>40833</v>
      </c>
      <c r="E234" s="136" t="s">
        <v>11</v>
      </c>
      <c r="F234" s="136" t="s">
        <v>109</v>
      </c>
      <c r="G234" s="138" t="n">
        <v>292592</v>
      </c>
      <c r="H234" s="136" t="s">
        <v>2022</v>
      </c>
      <c r="I234" s="136" t="s">
        <v>2442</v>
      </c>
      <c r="J234" s="136" t="s">
        <v>145</v>
      </c>
    </row>
    <row r="235" customFormat="false" ht="12.75" hidden="false" customHeight="false" outlineLevel="0" collapsed="false">
      <c r="A235" s="135" t="n">
        <v>416395</v>
      </c>
      <c r="B235" s="136" t="s">
        <v>2020</v>
      </c>
      <c r="C235" s="136" t="s">
        <v>2443</v>
      </c>
      <c r="D235" s="137" t="n">
        <v>40834</v>
      </c>
      <c r="E235" s="136" t="s">
        <v>15</v>
      </c>
      <c r="F235" s="136" t="s">
        <v>83</v>
      </c>
      <c r="G235" s="138" t="n">
        <v>132000</v>
      </c>
      <c r="H235" s="136" t="s">
        <v>2022</v>
      </c>
      <c r="I235" s="136" t="s">
        <v>2444</v>
      </c>
      <c r="J235" s="136" t="s">
        <v>191</v>
      </c>
    </row>
    <row r="236" customFormat="false" ht="12.75" hidden="false" customHeight="false" outlineLevel="0" collapsed="false">
      <c r="A236" s="135" t="n">
        <v>416415</v>
      </c>
      <c r="B236" s="136" t="s">
        <v>2020</v>
      </c>
      <c r="C236" s="136" t="s">
        <v>2445</v>
      </c>
      <c r="D236" s="137" t="n">
        <v>40835</v>
      </c>
      <c r="E236" s="136" t="s">
        <v>10</v>
      </c>
      <c r="F236" s="136" t="s">
        <v>82</v>
      </c>
      <c r="G236" s="138" t="n">
        <v>106000</v>
      </c>
      <c r="H236" s="136" t="s">
        <v>2022</v>
      </c>
      <c r="I236" s="136" t="s">
        <v>2446</v>
      </c>
      <c r="J236" s="136" t="s">
        <v>190</v>
      </c>
    </row>
    <row r="237" customFormat="false" ht="12.75" hidden="false" customHeight="false" outlineLevel="0" collapsed="false">
      <c r="A237" s="135" t="n">
        <v>416423</v>
      </c>
      <c r="B237" s="136" t="s">
        <v>2020</v>
      </c>
      <c r="C237" s="136" t="s">
        <v>2447</v>
      </c>
      <c r="D237" s="137" t="n">
        <v>40835</v>
      </c>
      <c r="E237" s="136" t="s">
        <v>15</v>
      </c>
      <c r="F237" s="136" t="s">
        <v>83</v>
      </c>
      <c r="G237" s="138" t="n">
        <v>118000</v>
      </c>
      <c r="H237" s="136" t="s">
        <v>2022</v>
      </c>
      <c r="I237" s="136" t="s">
        <v>2448</v>
      </c>
      <c r="J237" s="136" t="s">
        <v>191</v>
      </c>
    </row>
    <row r="238" customFormat="false" ht="12.75" hidden="false" customHeight="false" outlineLevel="0" collapsed="false">
      <c r="A238" s="135" t="n">
        <v>416433</v>
      </c>
      <c r="B238" s="136" t="s">
        <v>2020</v>
      </c>
      <c r="C238" s="136" t="s">
        <v>2449</v>
      </c>
      <c r="D238" s="137" t="n">
        <v>40835</v>
      </c>
      <c r="E238" s="136" t="s">
        <v>11</v>
      </c>
      <c r="F238" s="136" t="s">
        <v>97</v>
      </c>
      <c r="G238" s="138" t="n">
        <v>105000</v>
      </c>
      <c r="H238" s="136" t="s">
        <v>2022</v>
      </c>
      <c r="I238" s="136" t="s">
        <v>2450</v>
      </c>
      <c r="J238" s="136" t="s">
        <v>118</v>
      </c>
    </row>
    <row r="239" customFormat="false" ht="12.75" hidden="false" customHeight="false" outlineLevel="0" collapsed="false">
      <c r="A239" s="135" t="n">
        <v>416434</v>
      </c>
      <c r="B239" s="136" t="s">
        <v>2020</v>
      </c>
      <c r="C239" s="136" t="s">
        <v>2451</v>
      </c>
      <c r="D239" s="137" t="n">
        <v>40835</v>
      </c>
      <c r="E239" s="136" t="s">
        <v>11</v>
      </c>
      <c r="F239" s="136"/>
      <c r="G239" s="138" t="n">
        <v>396000</v>
      </c>
      <c r="H239" s="136" t="s">
        <v>2022</v>
      </c>
      <c r="I239" s="136" t="s">
        <v>2452</v>
      </c>
      <c r="J239" s="136" t="s">
        <v>140</v>
      </c>
    </row>
    <row r="240" customFormat="false" ht="12.75" hidden="false" customHeight="false" outlineLevel="0" collapsed="false">
      <c r="A240" s="135" t="n">
        <v>416479</v>
      </c>
      <c r="B240" s="136" t="s">
        <v>2020</v>
      </c>
      <c r="C240" s="136" t="s">
        <v>2453</v>
      </c>
      <c r="D240" s="137" t="n">
        <v>40837</v>
      </c>
      <c r="E240" s="136" t="s">
        <v>11</v>
      </c>
      <c r="F240" s="136" t="s">
        <v>98</v>
      </c>
      <c r="G240" s="138" t="n">
        <v>166500</v>
      </c>
      <c r="H240" s="136" t="s">
        <v>2022</v>
      </c>
      <c r="I240" s="136" t="s">
        <v>2454</v>
      </c>
      <c r="J240" s="136" t="s">
        <v>140</v>
      </c>
    </row>
    <row r="241" customFormat="false" ht="12.75" hidden="false" customHeight="false" outlineLevel="0" collapsed="false">
      <c r="A241" s="135" t="n">
        <v>416480</v>
      </c>
      <c r="B241" s="136" t="s">
        <v>2020</v>
      </c>
      <c r="C241" s="136" t="s">
        <v>2455</v>
      </c>
      <c r="D241" s="137" t="n">
        <v>40837</v>
      </c>
      <c r="E241" s="136" t="s">
        <v>11</v>
      </c>
      <c r="F241" s="136" t="s">
        <v>103</v>
      </c>
      <c r="G241" s="138" t="n">
        <v>178370</v>
      </c>
      <c r="H241" s="136" t="s">
        <v>2022</v>
      </c>
      <c r="I241" s="136" t="s">
        <v>2456</v>
      </c>
      <c r="J241" s="136" t="s">
        <v>191</v>
      </c>
    </row>
    <row r="242" customFormat="false" ht="12.75" hidden="false" customHeight="false" outlineLevel="0" collapsed="false">
      <c r="A242" s="135" t="n">
        <v>416487</v>
      </c>
      <c r="B242" s="136" t="s">
        <v>2020</v>
      </c>
      <c r="C242" s="136" t="s">
        <v>2457</v>
      </c>
      <c r="D242" s="137" t="n">
        <v>40837</v>
      </c>
      <c r="E242" s="136" t="s">
        <v>11</v>
      </c>
      <c r="F242" s="136" t="s">
        <v>103</v>
      </c>
      <c r="G242" s="138" t="n">
        <v>130800</v>
      </c>
      <c r="H242" s="136" t="s">
        <v>2022</v>
      </c>
      <c r="I242" s="136" t="s">
        <v>2458</v>
      </c>
      <c r="J242" s="136" t="s">
        <v>120</v>
      </c>
    </row>
    <row r="243" customFormat="false" ht="12.75" hidden="false" customHeight="false" outlineLevel="0" collapsed="false">
      <c r="A243" s="135" t="n">
        <v>416525</v>
      </c>
      <c r="B243" s="136" t="s">
        <v>2020</v>
      </c>
      <c r="C243" s="136" t="s">
        <v>2459</v>
      </c>
      <c r="D243" s="137" t="n">
        <v>40840</v>
      </c>
      <c r="E243" s="136" t="s">
        <v>12</v>
      </c>
      <c r="F243" s="136" t="s">
        <v>96</v>
      </c>
      <c r="G243" s="138" t="n">
        <v>131389</v>
      </c>
      <c r="H243" s="136" t="s">
        <v>2112</v>
      </c>
      <c r="I243" s="136" t="s">
        <v>2460</v>
      </c>
      <c r="J243" s="136" t="s">
        <v>155</v>
      </c>
    </row>
    <row r="244" customFormat="false" ht="12.75" hidden="false" customHeight="false" outlineLevel="0" collapsed="false">
      <c r="A244" s="135" t="n">
        <v>416528</v>
      </c>
      <c r="B244" s="136" t="s">
        <v>2020</v>
      </c>
      <c r="C244" s="136" t="s">
        <v>2461</v>
      </c>
      <c r="D244" s="137" t="n">
        <v>40840</v>
      </c>
      <c r="E244" s="136" t="s">
        <v>11</v>
      </c>
      <c r="F244" s="136" t="s">
        <v>98</v>
      </c>
      <c r="G244" s="138" t="n">
        <v>232700</v>
      </c>
      <c r="H244" s="136" t="s">
        <v>2022</v>
      </c>
      <c r="I244" s="136" t="s">
        <v>2462</v>
      </c>
      <c r="J244" s="136" t="s">
        <v>140</v>
      </c>
    </row>
    <row r="245" customFormat="false" ht="12.75" hidden="false" customHeight="false" outlineLevel="0" collapsed="false">
      <c r="A245" s="135" t="n">
        <v>416568</v>
      </c>
      <c r="B245" s="136" t="s">
        <v>2020</v>
      </c>
      <c r="C245" s="136" t="s">
        <v>2463</v>
      </c>
      <c r="D245" s="137" t="n">
        <v>40841</v>
      </c>
      <c r="E245" s="136" t="s">
        <v>11</v>
      </c>
      <c r="F245" s="136" t="s">
        <v>63</v>
      </c>
      <c r="G245" s="138" t="n">
        <v>152191</v>
      </c>
      <c r="H245" s="136" t="s">
        <v>2112</v>
      </c>
      <c r="I245" s="136" t="s">
        <v>2464</v>
      </c>
      <c r="J245" s="136" t="s">
        <v>142</v>
      </c>
    </row>
    <row r="246" customFormat="false" ht="12.75" hidden="false" customHeight="false" outlineLevel="0" collapsed="false">
      <c r="A246" s="135" t="n">
        <v>416571</v>
      </c>
      <c r="B246" s="136" t="s">
        <v>2020</v>
      </c>
      <c r="C246" s="136" t="s">
        <v>2465</v>
      </c>
      <c r="D246" s="137" t="n">
        <v>40841</v>
      </c>
      <c r="E246" s="136" t="s">
        <v>14</v>
      </c>
      <c r="F246" s="136" t="s">
        <v>59</v>
      </c>
      <c r="G246" s="138" t="n">
        <v>125100</v>
      </c>
      <c r="H246" s="136" t="s">
        <v>2022</v>
      </c>
      <c r="I246" s="136" t="s">
        <v>2466</v>
      </c>
      <c r="J246" s="136" t="s">
        <v>140</v>
      </c>
    </row>
    <row r="247" customFormat="false" ht="12.75" hidden="false" customHeight="false" outlineLevel="0" collapsed="false">
      <c r="A247" s="135" t="n">
        <v>416574</v>
      </c>
      <c r="B247" s="136" t="s">
        <v>2020</v>
      </c>
      <c r="C247" s="136" t="s">
        <v>2467</v>
      </c>
      <c r="D247" s="137" t="n">
        <v>40841</v>
      </c>
      <c r="E247" s="136" t="s">
        <v>11</v>
      </c>
      <c r="F247" s="136" t="s">
        <v>63</v>
      </c>
      <c r="G247" s="138" t="n">
        <v>90350</v>
      </c>
      <c r="H247" s="136"/>
      <c r="I247" s="136" t="s">
        <v>2468</v>
      </c>
      <c r="J247" s="136" t="s">
        <v>140</v>
      </c>
    </row>
    <row r="248" customFormat="false" ht="12.75" hidden="false" customHeight="false" outlineLevel="0" collapsed="false">
      <c r="A248" s="135" t="n">
        <v>416577</v>
      </c>
      <c r="B248" s="136" t="s">
        <v>2020</v>
      </c>
      <c r="C248" s="136" t="s">
        <v>2469</v>
      </c>
      <c r="D248" s="137" t="n">
        <v>40842</v>
      </c>
      <c r="E248" s="136" t="s">
        <v>12</v>
      </c>
      <c r="F248" s="136" t="s">
        <v>91</v>
      </c>
      <c r="G248" s="138" t="n">
        <v>425000</v>
      </c>
      <c r="H248" s="136" t="s">
        <v>207</v>
      </c>
      <c r="I248" s="136" t="s">
        <v>2470</v>
      </c>
      <c r="J248" s="136" t="s">
        <v>145</v>
      </c>
    </row>
    <row r="249" customFormat="false" ht="12.75" hidden="false" customHeight="false" outlineLevel="0" collapsed="false">
      <c r="A249" s="135" t="n">
        <v>416600</v>
      </c>
      <c r="B249" s="136" t="s">
        <v>2020</v>
      </c>
      <c r="C249" s="136" t="s">
        <v>2471</v>
      </c>
      <c r="D249" s="137" t="n">
        <v>40842</v>
      </c>
      <c r="E249" s="136" t="s">
        <v>11</v>
      </c>
      <c r="F249" s="136" t="s">
        <v>108</v>
      </c>
      <c r="G249" s="138" t="n">
        <v>282836</v>
      </c>
      <c r="H249" s="136" t="s">
        <v>2022</v>
      </c>
      <c r="I249" s="136" t="s">
        <v>2472</v>
      </c>
      <c r="J249" s="136" t="s">
        <v>183</v>
      </c>
    </row>
    <row r="250" customFormat="false" ht="12.75" hidden="false" customHeight="false" outlineLevel="0" collapsed="false">
      <c r="A250" s="135" t="n">
        <v>416631</v>
      </c>
      <c r="B250" s="136" t="s">
        <v>2020</v>
      </c>
      <c r="C250" s="136" t="s">
        <v>2473</v>
      </c>
      <c r="D250" s="137" t="n">
        <v>40843</v>
      </c>
      <c r="E250" s="136" t="s">
        <v>15</v>
      </c>
      <c r="F250" s="136" t="s">
        <v>83</v>
      </c>
      <c r="G250" s="138" t="n">
        <v>350000</v>
      </c>
      <c r="H250" s="136" t="s">
        <v>2022</v>
      </c>
      <c r="I250" s="136" t="s">
        <v>2474</v>
      </c>
      <c r="J250" s="136" t="s">
        <v>191</v>
      </c>
    </row>
    <row r="251" customFormat="false" ht="12.75" hidden="false" customHeight="false" outlineLevel="0" collapsed="false">
      <c r="A251" s="135" t="n">
        <v>416638</v>
      </c>
      <c r="B251" s="136" t="s">
        <v>2020</v>
      </c>
      <c r="C251" s="136" t="s">
        <v>2475</v>
      </c>
      <c r="D251" s="137" t="n">
        <v>40843</v>
      </c>
      <c r="E251" s="136" t="s">
        <v>11</v>
      </c>
      <c r="F251" s="136" t="s">
        <v>98</v>
      </c>
      <c r="G251" s="138" t="n">
        <v>191867</v>
      </c>
      <c r="H251" s="136" t="s">
        <v>2101</v>
      </c>
      <c r="I251" s="136" t="s">
        <v>2476</v>
      </c>
      <c r="J251" s="136" t="s">
        <v>153</v>
      </c>
    </row>
    <row r="252" customFormat="false" ht="12.75" hidden="false" customHeight="false" outlineLevel="0" collapsed="false">
      <c r="A252" s="135" t="n">
        <v>416683</v>
      </c>
      <c r="B252" s="136" t="s">
        <v>2020</v>
      </c>
      <c r="C252" s="136" t="s">
        <v>2477</v>
      </c>
      <c r="D252" s="137" t="n">
        <v>40847</v>
      </c>
      <c r="E252" s="136" t="s">
        <v>15</v>
      </c>
      <c r="F252" s="136" t="s">
        <v>80</v>
      </c>
      <c r="G252" s="138" t="n">
        <v>271500</v>
      </c>
      <c r="H252" s="136" t="s">
        <v>2022</v>
      </c>
      <c r="I252" s="136" t="s">
        <v>2478</v>
      </c>
      <c r="J252" s="136" t="s">
        <v>191</v>
      </c>
    </row>
    <row r="253" customFormat="false" ht="12.75" hidden="false" customHeight="false" outlineLevel="0" collapsed="false">
      <c r="A253" s="135" t="n">
        <v>416695</v>
      </c>
      <c r="B253" s="136" t="s">
        <v>2020</v>
      </c>
      <c r="C253" s="136" t="s">
        <v>2479</v>
      </c>
      <c r="D253" s="137" t="n">
        <v>40847</v>
      </c>
      <c r="E253" s="136" t="s">
        <v>15</v>
      </c>
      <c r="F253" s="136" t="s">
        <v>83</v>
      </c>
      <c r="G253" s="138" t="n">
        <v>371000</v>
      </c>
      <c r="H253" s="136" t="s">
        <v>2022</v>
      </c>
      <c r="I253" s="136" t="s">
        <v>2480</v>
      </c>
      <c r="J253" s="136" t="s">
        <v>159</v>
      </c>
    </row>
    <row r="254" customFormat="false" ht="12.75" hidden="false" customHeight="false" outlineLevel="0" collapsed="false">
      <c r="A254" s="135" t="n">
        <v>416730</v>
      </c>
      <c r="B254" s="136" t="s">
        <v>2020</v>
      </c>
      <c r="C254" s="136" t="s">
        <v>2481</v>
      </c>
      <c r="D254" s="137" t="n">
        <v>40847</v>
      </c>
      <c r="E254" s="136" t="s">
        <v>15</v>
      </c>
      <c r="F254" s="136" t="s">
        <v>63</v>
      </c>
      <c r="G254" s="138" t="n">
        <v>176000</v>
      </c>
      <c r="H254" s="136" t="s">
        <v>2022</v>
      </c>
      <c r="I254" s="136" t="s">
        <v>1928</v>
      </c>
      <c r="J254" s="136" t="s">
        <v>140</v>
      </c>
    </row>
    <row r="255" customFormat="false" ht="12.75" hidden="false" customHeight="false" outlineLevel="0" collapsed="false">
      <c r="A255" s="135" t="n">
        <v>416750</v>
      </c>
      <c r="B255" s="136" t="s">
        <v>2020</v>
      </c>
      <c r="C255" s="136" t="s">
        <v>2482</v>
      </c>
      <c r="D255" s="137" t="n">
        <v>40847</v>
      </c>
      <c r="E255" s="136" t="s">
        <v>11</v>
      </c>
      <c r="F255" s="136" t="s">
        <v>98</v>
      </c>
      <c r="G255" s="138" t="n">
        <v>87000</v>
      </c>
      <c r="H255" s="136" t="s">
        <v>2022</v>
      </c>
      <c r="I255" s="136" t="s">
        <v>2483</v>
      </c>
      <c r="J255" s="136" t="s">
        <v>140</v>
      </c>
    </row>
    <row r="256" customFormat="false" ht="12.75" hidden="false" customHeight="false" outlineLevel="0" collapsed="false">
      <c r="A256" s="135" t="n">
        <v>416754</v>
      </c>
      <c r="B256" s="136" t="s">
        <v>2020</v>
      </c>
      <c r="C256" s="136" t="s">
        <v>2484</v>
      </c>
      <c r="D256" s="137" t="n">
        <v>40847</v>
      </c>
      <c r="E256" s="136" t="s">
        <v>11</v>
      </c>
      <c r="F256" s="136" t="s">
        <v>97</v>
      </c>
      <c r="G256" s="138" t="n">
        <v>92100</v>
      </c>
      <c r="H256" s="136" t="s">
        <v>2022</v>
      </c>
      <c r="I256" s="136" t="s">
        <v>2485</v>
      </c>
      <c r="J256" s="136" t="s">
        <v>140</v>
      </c>
    </row>
    <row r="257" customFormat="false" ht="12.75" hidden="false" customHeight="false" outlineLevel="0" collapsed="false">
      <c r="A257" s="135" t="n">
        <v>416756</v>
      </c>
      <c r="B257" s="136" t="s">
        <v>2020</v>
      </c>
      <c r="C257" s="136" t="s">
        <v>2486</v>
      </c>
      <c r="D257" s="137" t="n">
        <v>40847</v>
      </c>
      <c r="E257" s="136" t="s">
        <v>11</v>
      </c>
      <c r="F257" s="136" t="s">
        <v>98</v>
      </c>
      <c r="G257" s="138" t="n">
        <v>204318</v>
      </c>
      <c r="H257" s="136" t="s">
        <v>2022</v>
      </c>
      <c r="I257" s="136" t="s">
        <v>2487</v>
      </c>
      <c r="J257" s="136" t="s">
        <v>153</v>
      </c>
    </row>
    <row r="258" customFormat="false" ht="12.75" hidden="false" customHeight="false" outlineLevel="0" collapsed="false">
      <c r="A258" s="135" t="n">
        <v>416803</v>
      </c>
      <c r="B258" s="136" t="s">
        <v>2020</v>
      </c>
      <c r="C258" s="136" t="s">
        <v>2488</v>
      </c>
      <c r="D258" s="137" t="n">
        <v>40849</v>
      </c>
      <c r="E258" s="136" t="s">
        <v>10</v>
      </c>
      <c r="F258" s="136" t="s">
        <v>63</v>
      </c>
      <c r="G258" s="138" t="n">
        <v>150000</v>
      </c>
      <c r="H258" s="136" t="s">
        <v>2022</v>
      </c>
      <c r="I258" s="136" t="s">
        <v>2489</v>
      </c>
      <c r="J258" s="136" t="s">
        <v>140</v>
      </c>
    </row>
    <row r="259" customFormat="false" ht="12.75" hidden="false" customHeight="false" outlineLevel="0" collapsed="false">
      <c r="A259" s="135" t="n">
        <v>416805</v>
      </c>
      <c r="B259" s="136" t="s">
        <v>2020</v>
      </c>
      <c r="C259" s="136" t="s">
        <v>2490</v>
      </c>
      <c r="D259" s="137" t="n">
        <v>40849</v>
      </c>
      <c r="E259" s="136" t="s">
        <v>12</v>
      </c>
      <c r="F259" s="136" t="s">
        <v>91</v>
      </c>
      <c r="G259" s="138" t="n">
        <v>105000</v>
      </c>
      <c r="H259" s="136" t="s">
        <v>207</v>
      </c>
      <c r="I259" s="136" t="s">
        <v>2491</v>
      </c>
      <c r="J259" s="136" t="s">
        <v>133</v>
      </c>
    </row>
    <row r="260" customFormat="false" ht="12.75" hidden="false" customHeight="false" outlineLevel="0" collapsed="false">
      <c r="A260" s="135" t="n">
        <v>416909</v>
      </c>
      <c r="B260" s="136" t="s">
        <v>2020</v>
      </c>
      <c r="C260" s="136" t="s">
        <v>2492</v>
      </c>
      <c r="D260" s="137" t="n">
        <v>40854</v>
      </c>
      <c r="E260" s="136" t="s">
        <v>13</v>
      </c>
      <c r="F260" s="136" t="s">
        <v>71</v>
      </c>
      <c r="G260" s="138" t="n">
        <v>227000</v>
      </c>
      <c r="H260" s="136" t="s">
        <v>207</v>
      </c>
      <c r="I260" s="136" t="s">
        <v>2493</v>
      </c>
      <c r="J260" s="136" t="s">
        <v>189</v>
      </c>
    </row>
    <row r="261" customFormat="false" ht="12.75" hidden="false" customHeight="false" outlineLevel="0" collapsed="false">
      <c r="A261" s="135" t="n">
        <v>416931</v>
      </c>
      <c r="B261" s="136" t="s">
        <v>2020</v>
      </c>
      <c r="C261" s="136" t="s">
        <v>2494</v>
      </c>
      <c r="D261" s="137" t="n">
        <v>40855</v>
      </c>
      <c r="E261" s="136" t="s">
        <v>13</v>
      </c>
      <c r="F261" s="136" t="s">
        <v>129</v>
      </c>
      <c r="G261" s="138" t="n">
        <v>245000</v>
      </c>
      <c r="H261" s="136" t="s">
        <v>207</v>
      </c>
      <c r="I261" s="136" t="s">
        <v>2495</v>
      </c>
      <c r="J261" s="136" t="s">
        <v>189</v>
      </c>
    </row>
    <row r="262" customFormat="false" ht="12.75" hidden="false" customHeight="false" outlineLevel="0" collapsed="false">
      <c r="A262" s="135" t="n">
        <v>416966</v>
      </c>
      <c r="B262" s="136" t="s">
        <v>2020</v>
      </c>
      <c r="C262" s="136" t="s">
        <v>2496</v>
      </c>
      <c r="D262" s="137" t="n">
        <v>40856</v>
      </c>
      <c r="E262" s="136" t="s">
        <v>15</v>
      </c>
      <c r="F262" s="136" t="s">
        <v>80</v>
      </c>
      <c r="G262" s="138" t="n">
        <v>273000</v>
      </c>
      <c r="H262" s="136" t="s">
        <v>2022</v>
      </c>
      <c r="I262" s="136" t="s">
        <v>2497</v>
      </c>
      <c r="J262" s="136" t="s">
        <v>140</v>
      </c>
    </row>
    <row r="263" customFormat="false" ht="12.75" hidden="false" customHeight="false" outlineLevel="0" collapsed="false">
      <c r="A263" s="135" t="n">
        <v>416982</v>
      </c>
      <c r="B263" s="136" t="s">
        <v>2020</v>
      </c>
      <c r="C263" s="136" t="s">
        <v>2498</v>
      </c>
      <c r="D263" s="137" t="n">
        <v>40856</v>
      </c>
      <c r="E263" s="136" t="s">
        <v>11</v>
      </c>
      <c r="F263" s="136" t="s">
        <v>97</v>
      </c>
      <c r="G263" s="138" t="n">
        <v>127714</v>
      </c>
      <c r="H263" s="136" t="s">
        <v>2112</v>
      </c>
      <c r="I263" s="136" t="s">
        <v>2499</v>
      </c>
      <c r="J263" s="136" t="s">
        <v>115</v>
      </c>
    </row>
    <row r="264" customFormat="false" ht="12.75" hidden="false" customHeight="false" outlineLevel="0" collapsed="false">
      <c r="A264" s="135" t="n">
        <v>417070</v>
      </c>
      <c r="B264" s="136" t="s">
        <v>2020</v>
      </c>
      <c r="C264" s="136" t="s">
        <v>1953</v>
      </c>
      <c r="D264" s="137" t="n">
        <v>40861</v>
      </c>
      <c r="E264" s="136" t="s">
        <v>11</v>
      </c>
      <c r="F264" s="136" t="s">
        <v>99</v>
      </c>
      <c r="G264" s="138" t="n">
        <v>75000</v>
      </c>
      <c r="H264" s="136" t="s">
        <v>2022</v>
      </c>
      <c r="I264" s="136" t="s">
        <v>1320</v>
      </c>
      <c r="J264" s="136" t="s">
        <v>145</v>
      </c>
    </row>
    <row r="265" customFormat="false" ht="12.75" hidden="false" customHeight="false" outlineLevel="0" collapsed="false">
      <c r="A265" s="135" t="n">
        <v>417071</v>
      </c>
      <c r="B265" s="136" t="s">
        <v>2020</v>
      </c>
      <c r="C265" s="136" t="s">
        <v>2500</v>
      </c>
      <c r="D265" s="137" t="n">
        <v>40861</v>
      </c>
      <c r="E265" s="136" t="s">
        <v>11</v>
      </c>
      <c r="F265" s="136" t="s">
        <v>99</v>
      </c>
      <c r="G265" s="138" t="n">
        <v>72993.23</v>
      </c>
      <c r="H265" s="136" t="s">
        <v>2022</v>
      </c>
      <c r="I265" s="136" t="s">
        <v>1320</v>
      </c>
      <c r="J265" s="136" t="s">
        <v>145</v>
      </c>
    </row>
    <row r="266" customFormat="false" ht="12.75" hidden="false" customHeight="false" outlineLevel="0" collapsed="false">
      <c r="A266" s="135" t="n">
        <v>417084</v>
      </c>
      <c r="B266" s="136" t="s">
        <v>2020</v>
      </c>
      <c r="C266" s="136" t="s">
        <v>2501</v>
      </c>
      <c r="D266" s="137" t="n">
        <v>40861</v>
      </c>
      <c r="E266" s="136" t="s">
        <v>10</v>
      </c>
      <c r="F266" s="136" t="s">
        <v>63</v>
      </c>
      <c r="G266" s="138" t="n">
        <v>160000</v>
      </c>
      <c r="H266" s="136" t="s">
        <v>2022</v>
      </c>
      <c r="I266" s="136" t="s">
        <v>2502</v>
      </c>
      <c r="J266" s="136" t="s">
        <v>151</v>
      </c>
    </row>
    <row r="267" customFormat="false" ht="12.75" hidden="false" customHeight="false" outlineLevel="0" collapsed="false">
      <c r="A267" s="135" t="n">
        <v>417091</v>
      </c>
      <c r="B267" s="136" t="s">
        <v>2020</v>
      </c>
      <c r="C267" s="136" t="s">
        <v>2503</v>
      </c>
      <c r="D267" s="137" t="n">
        <v>40861</v>
      </c>
      <c r="E267" s="136" t="s">
        <v>15</v>
      </c>
      <c r="F267" s="136" t="s">
        <v>63</v>
      </c>
      <c r="G267" s="138" t="n">
        <v>98200</v>
      </c>
      <c r="H267" s="136" t="s">
        <v>2022</v>
      </c>
      <c r="I267" s="136" t="s">
        <v>2504</v>
      </c>
      <c r="J267" s="136" t="s">
        <v>140</v>
      </c>
    </row>
    <row r="268" customFormat="false" ht="12.75" hidden="false" customHeight="false" outlineLevel="0" collapsed="false">
      <c r="A268" s="135" t="n">
        <v>417093</v>
      </c>
      <c r="B268" s="136" t="s">
        <v>2020</v>
      </c>
      <c r="C268" s="136" t="s">
        <v>2505</v>
      </c>
      <c r="D268" s="137" t="n">
        <v>40861</v>
      </c>
      <c r="E268" s="136" t="s">
        <v>10</v>
      </c>
      <c r="F268" s="136" t="s">
        <v>82</v>
      </c>
      <c r="G268" s="138" t="n">
        <v>306500</v>
      </c>
      <c r="H268" s="136" t="s">
        <v>2022</v>
      </c>
      <c r="I268" s="136" t="s">
        <v>2506</v>
      </c>
      <c r="J268" s="136" t="s">
        <v>142</v>
      </c>
    </row>
    <row r="269" customFormat="false" ht="12.75" hidden="false" customHeight="false" outlineLevel="0" collapsed="false">
      <c r="A269" s="135" t="n">
        <v>417107</v>
      </c>
      <c r="B269" s="136" t="s">
        <v>2020</v>
      </c>
      <c r="C269" s="136" t="s">
        <v>2507</v>
      </c>
      <c r="D269" s="137" t="n">
        <v>40862</v>
      </c>
      <c r="E269" s="136" t="s">
        <v>14</v>
      </c>
      <c r="F269" s="136" t="s">
        <v>59</v>
      </c>
      <c r="G269" s="138" t="n">
        <v>130000</v>
      </c>
      <c r="H269" s="136" t="s">
        <v>2022</v>
      </c>
      <c r="I269" s="136" t="s">
        <v>2508</v>
      </c>
      <c r="J269" s="136" t="s">
        <v>180</v>
      </c>
    </row>
    <row r="270" customFormat="false" ht="12.75" hidden="false" customHeight="false" outlineLevel="0" collapsed="false">
      <c r="A270" s="135" t="n">
        <v>417112</v>
      </c>
      <c r="B270" s="136" t="s">
        <v>2020</v>
      </c>
      <c r="C270" s="136" t="s">
        <v>2509</v>
      </c>
      <c r="D270" s="137" t="n">
        <v>40862</v>
      </c>
      <c r="E270" s="136" t="s">
        <v>11</v>
      </c>
      <c r="F270" s="136" t="s">
        <v>97</v>
      </c>
      <c r="G270" s="138" t="n">
        <v>73000</v>
      </c>
      <c r="H270" s="136" t="s">
        <v>2022</v>
      </c>
      <c r="I270" s="136" t="s">
        <v>2510</v>
      </c>
      <c r="J270" s="136" t="s">
        <v>140</v>
      </c>
    </row>
    <row r="271" customFormat="false" ht="12.75" hidden="false" customHeight="false" outlineLevel="0" collapsed="false">
      <c r="A271" s="135" t="n">
        <v>417118</v>
      </c>
      <c r="B271" s="136" t="s">
        <v>2020</v>
      </c>
      <c r="C271" s="136" t="s">
        <v>2511</v>
      </c>
      <c r="D271" s="137" t="n">
        <v>40862</v>
      </c>
      <c r="E271" s="136" t="s">
        <v>15</v>
      </c>
      <c r="F271" s="136" t="s">
        <v>63</v>
      </c>
      <c r="G271" s="138" t="n">
        <v>98000</v>
      </c>
      <c r="H271" s="136" t="s">
        <v>2022</v>
      </c>
      <c r="I271" s="136" t="s">
        <v>2512</v>
      </c>
      <c r="J271" s="136" t="s">
        <v>140</v>
      </c>
    </row>
    <row r="272" customFormat="false" ht="12.75" hidden="false" customHeight="false" outlineLevel="0" collapsed="false">
      <c r="A272" s="135" t="n">
        <v>417128</v>
      </c>
      <c r="B272" s="136" t="s">
        <v>2020</v>
      </c>
      <c r="C272" s="136" t="s">
        <v>2513</v>
      </c>
      <c r="D272" s="137" t="n">
        <v>40863</v>
      </c>
      <c r="E272" s="136" t="s">
        <v>15</v>
      </c>
      <c r="F272" s="136" t="s">
        <v>63</v>
      </c>
      <c r="G272" s="138" t="n">
        <v>85000</v>
      </c>
      <c r="H272" s="136" t="s">
        <v>2022</v>
      </c>
      <c r="I272" s="136" t="s">
        <v>2514</v>
      </c>
      <c r="J272" s="136" t="s">
        <v>140</v>
      </c>
    </row>
    <row r="273" customFormat="false" ht="12.75" hidden="false" customHeight="false" outlineLevel="0" collapsed="false">
      <c r="A273" s="135" t="n">
        <v>417129</v>
      </c>
      <c r="B273" s="136" t="s">
        <v>2020</v>
      </c>
      <c r="C273" s="136" t="s">
        <v>2515</v>
      </c>
      <c r="D273" s="137" t="n">
        <v>40863</v>
      </c>
      <c r="E273" s="136" t="s">
        <v>15</v>
      </c>
      <c r="F273" s="136" t="s">
        <v>63</v>
      </c>
      <c r="G273" s="138" t="n">
        <v>113900</v>
      </c>
      <c r="H273" s="136" t="s">
        <v>2022</v>
      </c>
      <c r="I273" s="136" t="s">
        <v>2516</v>
      </c>
      <c r="J273" s="136" t="s">
        <v>191</v>
      </c>
    </row>
    <row r="274" customFormat="false" ht="12.75" hidden="false" customHeight="false" outlineLevel="0" collapsed="false">
      <c r="A274" s="135" t="n">
        <v>417168</v>
      </c>
      <c r="B274" s="136" t="s">
        <v>2020</v>
      </c>
      <c r="C274" s="136" t="s">
        <v>2517</v>
      </c>
      <c r="D274" s="137" t="n">
        <v>40863</v>
      </c>
      <c r="E274" s="136" t="s">
        <v>11</v>
      </c>
      <c r="F274" s="136" t="s">
        <v>103</v>
      </c>
      <c r="G274" s="138" t="n">
        <v>102750</v>
      </c>
      <c r="H274" s="136" t="s">
        <v>2022</v>
      </c>
      <c r="I274" s="136" t="s">
        <v>2518</v>
      </c>
      <c r="J274" s="136" t="s">
        <v>131</v>
      </c>
    </row>
    <row r="275" customFormat="false" ht="12.75" hidden="false" customHeight="false" outlineLevel="0" collapsed="false">
      <c r="A275" s="135" t="n">
        <v>417216</v>
      </c>
      <c r="B275" s="136" t="s">
        <v>2020</v>
      </c>
      <c r="C275" s="136" t="s">
        <v>2519</v>
      </c>
      <c r="D275" s="137" t="n">
        <v>40865</v>
      </c>
      <c r="E275" s="136" t="s">
        <v>10</v>
      </c>
      <c r="F275" s="136" t="s">
        <v>63</v>
      </c>
      <c r="G275" s="138" t="n">
        <v>57800</v>
      </c>
      <c r="H275" s="136" t="s">
        <v>2022</v>
      </c>
      <c r="I275" s="136" t="s">
        <v>2520</v>
      </c>
      <c r="J275" s="136" t="s">
        <v>168</v>
      </c>
    </row>
    <row r="276" customFormat="false" ht="12.75" hidden="false" customHeight="false" outlineLevel="0" collapsed="false">
      <c r="A276" s="135" t="n">
        <v>417241</v>
      </c>
      <c r="B276" s="136" t="s">
        <v>2020</v>
      </c>
      <c r="C276" s="136" t="s">
        <v>2521</v>
      </c>
      <c r="D276" s="137" t="n">
        <v>40865</v>
      </c>
      <c r="E276" s="136" t="s">
        <v>11</v>
      </c>
      <c r="F276" s="136" t="s">
        <v>99</v>
      </c>
      <c r="G276" s="138" t="n">
        <v>25579.73</v>
      </c>
      <c r="H276" s="136" t="s">
        <v>2022</v>
      </c>
      <c r="I276" s="136" t="s">
        <v>1611</v>
      </c>
      <c r="J276" s="136" t="s">
        <v>145</v>
      </c>
    </row>
    <row r="277" customFormat="false" ht="12.75" hidden="false" customHeight="false" outlineLevel="0" collapsed="false">
      <c r="A277" s="135" t="n">
        <v>417252</v>
      </c>
      <c r="B277" s="136" t="s">
        <v>2020</v>
      </c>
      <c r="C277" s="136" t="s">
        <v>2522</v>
      </c>
      <c r="D277" s="137" t="n">
        <v>40865</v>
      </c>
      <c r="E277" s="136" t="s">
        <v>14</v>
      </c>
      <c r="F277" s="136" t="s">
        <v>59</v>
      </c>
      <c r="G277" s="138" t="n">
        <v>86500</v>
      </c>
      <c r="H277" s="136" t="s">
        <v>2022</v>
      </c>
      <c r="I277" s="136" t="s">
        <v>2523</v>
      </c>
      <c r="J277" s="136" t="s">
        <v>140</v>
      </c>
    </row>
    <row r="278" customFormat="false" ht="12.75" hidden="false" customHeight="false" outlineLevel="0" collapsed="false">
      <c r="A278" s="135" t="n">
        <v>417305</v>
      </c>
      <c r="B278" s="136" t="s">
        <v>2020</v>
      </c>
      <c r="C278" s="136" t="s">
        <v>2524</v>
      </c>
      <c r="D278" s="137" t="n">
        <v>40869</v>
      </c>
      <c r="E278" s="136" t="s">
        <v>11</v>
      </c>
      <c r="F278" s="136" t="s">
        <v>98</v>
      </c>
      <c r="G278" s="138" t="n">
        <v>96800</v>
      </c>
      <c r="H278" s="136" t="s">
        <v>2022</v>
      </c>
      <c r="I278" s="136" t="s">
        <v>2525</v>
      </c>
      <c r="J278" s="136" t="s">
        <v>140</v>
      </c>
    </row>
    <row r="279" customFormat="false" ht="12.75" hidden="false" customHeight="false" outlineLevel="0" collapsed="false">
      <c r="A279" s="135" t="n">
        <v>417336</v>
      </c>
      <c r="B279" s="136" t="s">
        <v>2020</v>
      </c>
      <c r="C279" s="136" t="s">
        <v>2526</v>
      </c>
      <c r="D279" s="137" t="n">
        <v>40869</v>
      </c>
      <c r="E279" s="136" t="s">
        <v>10</v>
      </c>
      <c r="F279" s="136" t="s">
        <v>82</v>
      </c>
      <c r="G279" s="138" t="n">
        <v>100000</v>
      </c>
      <c r="H279" s="136" t="s">
        <v>2022</v>
      </c>
      <c r="I279" s="136" t="s">
        <v>2527</v>
      </c>
      <c r="J279" s="136" t="s">
        <v>190</v>
      </c>
    </row>
    <row r="280" customFormat="false" ht="12.75" hidden="false" customHeight="false" outlineLevel="0" collapsed="false">
      <c r="A280" s="135" t="n">
        <v>417343</v>
      </c>
      <c r="B280" s="136" t="s">
        <v>2020</v>
      </c>
      <c r="C280" s="136" t="s">
        <v>2528</v>
      </c>
      <c r="D280" s="137" t="n">
        <v>40869</v>
      </c>
      <c r="E280" s="136" t="s">
        <v>10</v>
      </c>
      <c r="F280" s="136" t="s">
        <v>79</v>
      </c>
      <c r="G280" s="138" t="n">
        <v>84000.25</v>
      </c>
      <c r="H280" s="136" t="s">
        <v>2022</v>
      </c>
      <c r="I280" s="136" t="s">
        <v>2529</v>
      </c>
      <c r="J280" s="136" t="s">
        <v>181</v>
      </c>
    </row>
    <row r="281" customFormat="false" ht="12.75" hidden="false" customHeight="false" outlineLevel="0" collapsed="false">
      <c r="A281" s="135" t="n">
        <v>417362</v>
      </c>
      <c r="B281" s="136" t="s">
        <v>2020</v>
      </c>
      <c r="C281" s="136" t="s">
        <v>2530</v>
      </c>
      <c r="D281" s="137" t="n">
        <v>40869</v>
      </c>
      <c r="E281" s="136" t="s">
        <v>15</v>
      </c>
      <c r="F281" s="136" t="s">
        <v>63</v>
      </c>
      <c r="G281" s="138" t="n">
        <v>91700</v>
      </c>
      <c r="H281" s="136" t="s">
        <v>2022</v>
      </c>
      <c r="I281" s="136" t="s">
        <v>2531</v>
      </c>
      <c r="J281" s="136" t="s">
        <v>140</v>
      </c>
    </row>
    <row r="282" customFormat="false" ht="12.75" hidden="false" customHeight="false" outlineLevel="0" collapsed="false">
      <c r="A282" s="135" t="n">
        <v>417370</v>
      </c>
      <c r="B282" s="136" t="s">
        <v>2020</v>
      </c>
      <c r="C282" s="136" t="s">
        <v>2532</v>
      </c>
      <c r="D282" s="137" t="n">
        <v>40870</v>
      </c>
      <c r="E282" s="136" t="s">
        <v>13</v>
      </c>
      <c r="F282" s="136" t="s">
        <v>68</v>
      </c>
      <c r="G282" s="138" t="n">
        <v>137000</v>
      </c>
      <c r="H282" s="136" t="s">
        <v>2022</v>
      </c>
      <c r="I282" s="136" t="s">
        <v>2533</v>
      </c>
      <c r="J282" s="136" t="s">
        <v>122</v>
      </c>
    </row>
    <row r="283" customFormat="false" ht="12.75" hidden="false" customHeight="false" outlineLevel="0" collapsed="false">
      <c r="A283" s="135" t="n">
        <v>417372</v>
      </c>
      <c r="B283" s="136" t="s">
        <v>2020</v>
      </c>
      <c r="C283" s="136" t="s">
        <v>2534</v>
      </c>
      <c r="D283" s="137" t="n">
        <v>40870</v>
      </c>
      <c r="E283" s="136" t="s">
        <v>10</v>
      </c>
      <c r="F283" s="136" t="s">
        <v>79</v>
      </c>
      <c r="G283" s="138" t="n">
        <v>218461</v>
      </c>
      <c r="H283" s="136" t="s">
        <v>2101</v>
      </c>
      <c r="I283" s="136" t="s">
        <v>2535</v>
      </c>
      <c r="J283" s="136" t="s">
        <v>120</v>
      </c>
    </row>
    <row r="284" customFormat="false" ht="12.75" hidden="false" customHeight="false" outlineLevel="0" collapsed="false">
      <c r="A284" s="135" t="n">
        <v>417380</v>
      </c>
      <c r="B284" s="136" t="s">
        <v>2020</v>
      </c>
      <c r="C284" s="136" t="s">
        <v>2536</v>
      </c>
      <c r="D284" s="137" t="n">
        <v>40870</v>
      </c>
      <c r="E284" s="136" t="s">
        <v>13</v>
      </c>
      <c r="F284" s="136" t="s">
        <v>63</v>
      </c>
      <c r="G284" s="138" t="n">
        <v>207000</v>
      </c>
      <c r="H284" s="136" t="s">
        <v>2022</v>
      </c>
      <c r="I284" s="136" t="s">
        <v>2537</v>
      </c>
      <c r="J284" s="136" t="s">
        <v>137</v>
      </c>
    </row>
    <row r="285" customFormat="false" ht="12.75" hidden="false" customHeight="false" outlineLevel="0" collapsed="false">
      <c r="A285" s="135" t="n">
        <v>417384</v>
      </c>
      <c r="B285" s="136" t="s">
        <v>2020</v>
      </c>
      <c r="C285" s="136" t="s">
        <v>2538</v>
      </c>
      <c r="D285" s="137" t="n">
        <v>40870</v>
      </c>
      <c r="E285" s="136" t="s">
        <v>15</v>
      </c>
      <c r="F285" s="136" t="s">
        <v>63</v>
      </c>
      <c r="G285" s="138" t="n">
        <v>89000</v>
      </c>
      <c r="H285" s="136" t="s">
        <v>2022</v>
      </c>
      <c r="I285" s="136" t="s">
        <v>2539</v>
      </c>
      <c r="J285" s="136" t="s">
        <v>191</v>
      </c>
    </row>
    <row r="286" customFormat="false" ht="25.5" hidden="false" customHeight="false" outlineLevel="0" collapsed="false">
      <c r="A286" s="135" t="n">
        <v>417392</v>
      </c>
      <c r="B286" s="136" t="s">
        <v>2020</v>
      </c>
      <c r="C286" s="136" t="s">
        <v>2540</v>
      </c>
      <c r="D286" s="137" t="n">
        <v>40870</v>
      </c>
      <c r="E286" s="136" t="s">
        <v>11</v>
      </c>
      <c r="F286" s="136" t="s">
        <v>98</v>
      </c>
      <c r="G286" s="138" t="n">
        <v>300000</v>
      </c>
      <c r="H286" s="136" t="s">
        <v>2022</v>
      </c>
      <c r="I286" s="136" t="s">
        <v>2541</v>
      </c>
      <c r="J286" s="136" t="s">
        <v>140</v>
      </c>
    </row>
    <row r="287" customFormat="false" ht="12.75" hidden="false" customHeight="false" outlineLevel="0" collapsed="false">
      <c r="A287" s="135" t="n">
        <v>417397</v>
      </c>
      <c r="B287" s="136" t="s">
        <v>2020</v>
      </c>
      <c r="C287" s="136" t="s">
        <v>2542</v>
      </c>
      <c r="D287" s="137" t="n">
        <v>40870</v>
      </c>
      <c r="E287" s="136" t="s">
        <v>11</v>
      </c>
      <c r="F287" s="136" t="s">
        <v>97</v>
      </c>
      <c r="G287" s="138" t="n">
        <v>319800</v>
      </c>
      <c r="H287" s="136" t="s">
        <v>2022</v>
      </c>
      <c r="I287" s="136" t="s">
        <v>2543</v>
      </c>
      <c r="J287" s="136" t="s">
        <v>140</v>
      </c>
    </row>
    <row r="288" customFormat="false" ht="12.75" hidden="false" customHeight="false" outlineLevel="0" collapsed="false">
      <c r="A288" s="135" t="n">
        <v>417416</v>
      </c>
      <c r="B288" s="136" t="s">
        <v>2020</v>
      </c>
      <c r="C288" s="136" t="s">
        <v>2544</v>
      </c>
      <c r="D288" s="137" t="n">
        <v>40875</v>
      </c>
      <c r="E288" s="136" t="s">
        <v>12</v>
      </c>
      <c r="F288" s="136" t="s">
        <v>149</v>
      </c>
      <c r="G288" s="138" t="n">
        <v>67165</v>
      </c>
      <c r="H288" s="136" t="s">
        <v>2022</v>
      </c>
      <c r="I288" s="136" t="s">
        <v>2545</v>
      </c>
      <c r="J288" s="136" t="s">
        <v>148</v>
      </c>
    </row>
    <row r="289" customFormat="false" ht="12.75" hidden="false" customHeight="false" outlineLevel="0" collapsed="false">
      <c r="A289" s="135" t="n">
        <v>417442</v>
      </c>
      <c r="B289" s="136" t="s">
        <v>2020</v>
      </c>
      <c r="C289" s="136" t="s">
        <v>2546</v>
      </c>
      <c r="D289" s="137" t="n">
        <v>40875</v>
      </c>
      <c r="E289" s="136" t="s">
        <v>13</v>
      </c>
      <c r="F289" s="136" t="s">
        <v>65</v>
      </c>
      <c r="G289" s="138" t="n">
        <v>112000</v>
      </c>
      <c r="H289" s="136" t="s">
        <v>2022</v>
      </c>
      <c r="I289" s="136" t="s">
        <v>2547</v>
      </c>
      <c r="J289" s="136" t="s">
        <v>122</v>
      </c>
    </row>
    <row r="290" customFormat="false" ht="12.75" hidden="false" customHeight="false" outlineLevel="0" collapsed="false">
      <c r="A290" s="135" t="n">
        <v>417449</v>
      </c>
      <c r="B290" s="136" t="s">
        <v>2020</v>
      </c>
      <c r="C290" s="136" t="s">
        <v>2548</v>
      </c>
      <c r="D290" s="137" t="n">
        <v>40875</v>
      </c>
      <c r="E290" s="136" t="s">
        <v>11</v>
      </c>
      <c r="F290" s="136" t="s">
        <v>98</v>
      </c>
      <c r="G290" s="138" t="n">
        <v>139900</v>
      </c>
      <c r="H290" s="136" t="s">
        <v>2022</v>
      </c>
      <c r="I290" s="136" t="s">
        <v>2549</v>
      </c>
      <c r="J290" s="136" t="s">
        <v>140</v>
      </c>
    </row>
    <row r="291" customFormat="false" ht="12.75" hidden="false" customHeight="false" outlineLevel="0" collapsed="false">
      <c r="A291" s="135" t="n">
        <v>417477</v>
      </c>
      <c r="B291" s="136" t="s">
        <v>2020</v>
      </c>
      <c r="C291" s="136" t="s">
        <v>2550</v>
      </c>
      <c r="D291" s="137" t="n">
        <v>40876</v>
      </c>
      <c r="E291" s="136" t="s">
        <v>10</v>
      </c>
      <c r="F291" s="136" t="s">
        <v>82</v>
      </c>
      <c r="G291" s="138" t="n">
        <v>184000</v>
      </c>
      <c r="H291" s="136" t="s">
        <v>2022</v>
      </c>
      <c r="I291" s="136" t="s">
        <v>2551</v>
      </c>
      <c r="J291" s="136" t="s">
        <v>169</v>
      </c>
    </row>
    <row r="292" customFormat="false" ht="12.75" hidden="false" customHeight="false" outlineLevel="0" collapsed="false">
      <c r="A292" s="135" t="n">
        <v>417480</v>
      </c>
      <c r="B292" s="136" t="s">
        <v>2020</v>
      </c>
      <c r="C292" s="136" t="s">
        <v>2552</v>
      </c>
      <c r="D292" s="137" t="n">
        <v>40876</v>
      </c>
      <c r="E292" s="136" t="s">
        <v>10</v>
      </c>
      <c r="F292" s="136" t="s">
        <v>59</v>
      </c>
      <c r="G292" s="138" t="n">
        <v>203401</v>
      </c>
      <c r="H292" s="136" t="s">
        <v>2101</v>
      </c>
      <c r="I292" s="136" t="s">
        <v>2553</v>
      </c>
      <c r="J292" s="136" t="s">
        <v>120</v>
      </c>
    </row>
    <row r="293" customFormat="false" ht="12.75" hidden="false" customHeight="false" outlineLevel="0" collapsed="false">
      <c r="A293" s="135" t="n">
        <v>417490</v>
      </c>
      <c r="B293" s="136" t="s">
        <v>2020</v>
      </c>
      <c r="C293" s="136" t="s">
        <v>2554</v>
      </c>
      <c r="D293" s="137" t="n">
        <v>40876</v>
      </c>
      <c r="E293" s="136" t="s">
        <v>13</v>
      </c>
      <c r="F293" s="136" t="s">
        <v>68</v>
      </c>
      <c r="G293" s="138" t="n">
        <v>162450</v>
      </c>
      <c r="H293" s="136" t="s">
        <v>2101</v>
      </c>
      <c r="I293" s="136" t="s">
        <v>2555</v>
      </c>
      <c r="J293" s="136" t="s">
        <v>191</v>
      </c>
    </row>
    <row r="294" customFormat="false" ht="12.75" hidden="false" customHeight="false" outlineLevel="0" collapsed="false">
      <c r="A294" s="135" t="n">
        <v>417496</v>
      </c>
      <c r="B294" s="136" t="s">
        <v>2020</v>
      </c>
      <c r="C294" s="136" t="s">
        <v>2556</v>
      </c>
      <c r="D294" s="137" t="n">
        <v>40876</v>
      </c>
      <c r="E294" s="136" t="s">
        <v>11</v>
      </c>
      <c r="F294" s="136" t="s">
        <v>98</v>
      </c>
      <c r="G294" s="138" t="n">
        <v>308750</v>
      </c>
      <c r="H294" s="136" t="s">
        <v>2022</v>
      </c>
      <c r="I294" s="136" t="s">
        <v>2557</v>
      </c>
      <c r="J294" s="136" t="s">
        <v>140</v>
      </c>
    </row>
    <row r="295" customFormat="false" ht="12.75" hidden="false" customHeight="false" outlineLevel="0" collapsed="false">
      <c r="A295" s="135" t="n">
        <v>417497</v>
      </c>
      <c r="B295" s="136" t="s">
        <v>2020</v>
      </c>
      <c r="C295" s="136" t="s">
        <v>2558</v>
      </c>
      <c r="D295" s="137" t="n">
        <v>40876</v>
      </c>
      <c r="E295" s="136" t="s">
        <v>11</v>
      </c>
      <c r="F295" s="136" t="s">
        <v>97</v>
      </c>
      <c r="G295" s="138" t="n">
        <v>43200</v>
      </c>
      <c r="H295" s="136" t="s">
        <v>2022</v>
      </c>
      <c r="I295" s="136" t="s">
        <v>2559</v>
      </c>
      <c r="J295" s="136" t="s">
        <v>140</v>
      </c>
    </row>
    <row r="296" customFormat="false" ht="12.75" hidden="false" customHeight="false" outlineLevel="0" collapsed="false">
      <c r="A296" s="135" t="n">
        <v>417506</v>
      </c>
      <c r="B296" s="136" t="s">
        <v>2020</v>
      </c>
      <c r="C296" s="136" t="s">
        <v>2560</v>
      </c>
      <c r="D296" s="137" t="n">
        <v>40876</v>
      </c>
      <c r="E296" s="136" t="s">
        <v>11</v>
      </c>
      <c r="F296" s="136" t="s">
        <v>97</v>
      </c>
      <c r="G296" s="138" t="n">
        <v>248000</v>
      </c>
      <c r="H296" s="136" t="s">
        <v>2022</v>
      </c>
      <c r="I296" s="136" t="s">
        <v>2561</v>
      </c>
      <c r="J296" s="136" t="s">
        <v>140</v>
      </c>
    </row>
    <row r="297" customFormat="false" ht="12.75" hidden="false" customHeight="false" outlineLevel="0" collapsed="false">
      <c r="A297" s="135" t="n">
        <v>417508</v>
      </c>
      <c r="B297" s="136" t="s">
        <v>2020</v>
      </c>
      <c r="C297" s="136" t="s">
        <v>2562</v>
      </c>
      <c r="D297" s="137" t="n">
        <v>40876</v>
      </c>
      <c r="E297" s="136" t="s">
        <v>15</v>
      </c>
      <c r="F297" s="136" t="s">
        <v>63</v>
      </c>
      <c r="G297" s="138" t="n">
        <v>167500</v>
      </c>
      <c r="H297" s="136" t="s">
        <v>2022</v>
      </c>
      <c r="I297" s="136" t="s">
        <v>2563</v>
      </c>
      <c r="J297" s="136" t="s">
        <v>140</v>
      </c>
    </row>
    <row r="298" customFormat="false" ht="12.75" hidden="false" customHeight="false" outlineLevel="0" collapsed="false">
      <c r="A298" s="135" t="n">
        <v>417549</v>
      </c>
      <c r="B298" s="136" t="s">
        <v>2020</v>
      </c>
      <c r="C298" s="136" t="s">
        <v>2564</v>
      </c>
      <c r="D298" s="137" t="n">
        <v>40877</v>
      </c>
      <c r="E298" s="136" t="s">
        <v>15</v>
      </c>
      <c r="F298" s="136" t="s">
        <v>63</v>
      </c>
      <c r="G298" s="138" t="n">
        <v>222000</v>
      </c>
      <c r="H298" s="136" t="s">
        <v>2022</v>
      </c>
      <c r="I298" s="136" t="s">
        <v>2565</v>
      </c>
      <c r="J298" s="136" t="s">
        <v>140</v>
      </c>
    </row>
    <row r="299" customFormat="false" ht="12.75" hidden="false" customHeight="false" outlineLevel="0" collapsed="false">
      <c r="A299" s="135" t="n">
        <v>417596</v>
      </c>
      <c r="B299" s="136" t="s">
        <v>2020</v>
      </c>
      <c r="C299" s="136" t="s">
        <v>2566</v>
      </c>
      <c r="D299" s="137" t="n">
        <v>40879</v>
      </c>
      <c r="E299" s="136" t="s">
        <v>11</v>
      </c>
      <c r="F299" s="136" t="s">
        <v>97</v>
      </c>
      <c r="G299" s="138" t="n">
        <v>109000</v>
      </c>
      <c r="H299" s="136" t="s">
        <v>2022</v>
      </c>
      <c r="I299" s="136" t="s">
        <v>2567</v>
      </c>
      <c r="J299" s="136" t="s">
        <v>140</v>
      </c>
    </row>
    <row r="300" customFormat="false" ht="12.75" hidden="false" customHeight="false" outlineLevel="0" collapsed="false">
      <c r="A300" s="135" t="n">
        <v>417626</v>
      </c>
      <c r="B300" s="136" t="s">
        <v>2020</v>
      </c>
      <c r="C300" s="136" t="s">
        <v>2568</v>
      </c>
      <c r="D300" s="137" t="n">
        <v>40882</v>
      </c>
      <c r="E300" s="136" t="s">
        <v>15</v>
      </c>
      <c r="F300" s="136" t="s">
        <v>83</v>
      </c>
      <c r="G300" s="138" t="n">
        <v>148000</v>
      </c>
      <c r="H300" s="136" t="s">
        <v>2022</v>
      </c>
      <c r="I300" s="136" t="s">
        <v>2569</v>
      </c>
      <c r="J300" s="136" t="s">
        <v>191</v>
      </c>
    </row>
    <row r="301" customFormat="false" ht="12.75" hidden="false" customHeight="false" outlineLevel="0" collapsed="false">
      <c r="A301" s="135" t="n">
        <v>417645</v>
      </c>
      <c r="B301" s="136" t="s">
        <v>2020</v>
      </c>
      <c r="C301" s="136" t="s">
        <v>2570</v>
      </c>
      <c r="D301" s="137" t="n">
        <v>40882</v>
      </c>
      <c r="E301" s="136" t="s">
        <v>11</v>
      </c>
      <c r="F301" s="136" t="s">
        <v>97</v>
      </c>
      <c r="G301" s="138" t="n">
        <v>80500</v>
      </c>
      <c r="H301" s="136" t="s">
        <v>2022</v>
      </c>
      <c r="I301" s="136" t="s">
        <v>2571</v>
      </c>
      <c r="J301" s="136" t="s">
        <v>140</v>
      </c>
    </row>
    <row r="302" customFormat="false" ht="12.75" hidden="false" customHeight="false" outlineLevel="0" collapsed="false">
      <c r="A302" s="135" t="n">
        <v>417660</v>
      </c>
      <c r="B302" s="136" t="s">
        <v>2020</v>
      </c>
      <c r="C302" s="136" t="s">
        <v>2572</v>
      </c>
      <c r="D302" s="137" t="n">
        <v>40883</v>
      </c>
      <c r="E302" s="136" t="s">
        <v>10</v>
      </c>
      <c r="F302" s="136" t="s">
        <v>63</v>
      </c>
      <c r="G302" s="138" t="n">
        <v>68694</v>
      </c>
      <c r="H302" s="136" t="s">
        <v>2022</v>
      </c>
      <c r="I302" s="136" t="s">
        <v>2573</v>
      </c>
      <c r="J302" s="136" t="s">
        <v>191</v>
      </c>
    </row>
    <row r="303" customFormat="false" ht="12.75" hidden="false" customHeight="false" outlineLevel="0" collapsed="false">
      <c r="A303" s="135" t="n">
        <v>417669</v>
      </c>
      <c r="B303" s="136" t="s">
        <v>2020</v>
      </c>
      <c r="C303" s="136" t="s">
        <v>2574</v>
      </c>
      <c r="D303" s="137" t="n">
        <v>40883</v>
      </c>
      <c r="E303" s="136" t="s">
        <v>15</v>
      </c>
      <c r="F303" s="136" t="s">
        <v>63</v>
      </c>
      <c r="G303" s="138" t="n">
        <v>57900</v>
      </c>
      <c r="H303" s="136" t="s">
        <v>2022</v>
      </c>
      <c r="I303" s="136" t="s">
        <v>2575</v>
      </c>
      <c r="J303" s="136" t="s">
        <v>191</v>
      </c>
    </row>
    <row r="304" customFormat="false" ht="12.75" hidden="false" customHeight="false" outlineLevel="0" collapsed="false">
      <c r="A304" s="135" t="n">
        <v>417691</v>
      </c>
      <c r="B304" s="136" t="s">
        <v>2020</v>
      </c>
      <c r="C304" s="136" t="s">
        <v>2576</v>
      </c>
      <c r="D304" s="137" t="n">
        <v>40884</v>
      </c>
      <c r="E304" s="136" t="s">
        <v>14</v>
      </c>
      <c r="F304" s="136" t="s">
        <v>60</v>
      </c>
      <c r="G304" s="138" t="n">
        <v>120000</v>
      </c>
      <c r="H304" s="136" t="s">
        <v>2022</v>
      </c>
      <c r="I304" s="136" t="s">
        <v>2577</v>
      </c>
      <c r="J304" s="136" t="s">
        <v>190</v>
      </c>
    </row>
    <row r="305" customFormat="false" ht="12.75" hidden="false" customHeight="false" outlineLevel="0" collapsed="false">
      <c r="A305" s="135" t="n">
        <v>417778</v>
      </c>
      <c r="B305" s="136" t="s">
        <v>2020</v>
      </c>
      <c r="C305" s="136" t="s">
        <v>2578</v>
      </c>
      <c r="D305" s="137" t="n">
        <v>40886</v>
      </c>
      <c r="E305" s="136" t="s">
        <v>15</v>
      </c>
      <c r="F305" s="136" t="s">
        <v>63</v>
      </c>
      <c r="G305" s="138" t="n">
        <v>142150</v>
      </c>
      <c r="H305" s="136" t="s">
        <v>2101</v>
      </c>
      <c r="I305" s="136" t="s">
        <v>2579</v>
      </c>
      <c r="J305" s="136" t="s">
        <v>191</v>
      </c>
    </row>
    <row r="306" customFormat="false" ht="12.75" hidden="false" customHeight="false" outlineLevel="0" collapsed="false">
      <c r="A306" s="135" t="n">
        <v>417841</v>
      </c>
      <c r="B306" s="136" t="s">
        <v>2020</v>
      </c>
      <c r="C306" s="136" t="s">
        <v>2580</v>
      </c>
      <c r="D306" s="137" t="n">
        <v>40889</v>
      </c>
      <c r="E306" s="136" t="s">
        <v>15</v>
      </c>
      <c r="F306" s="136" t="s">
        <v>63</v>
      </c>
      <c r="G306" s="138" t="n">
        <v>91800</v>
      </c>
      <c r="H306" s="136" t="s">
        <v>2022</v>
      </c>
      <c r="I306" s="136" t="s">
        <v>2581</v>
      </c>
      <c r="J306" s="136" t="s">
        <v>140</v>
      </c>
    </row>
    <row r="307" customFormat="false" ht="12.75" hidden="false" customHeight="false" outlineLevel="0" collapsed="false">
      <c r="A307" s="135" t="n">
        <v>417850</v>
      </c>
      <c r="B307" s="136" t="s">
        <v>2020</v>
      </c>
      <c r="C307" s="136" t="s">
        <v>2582</v>
      </c>
      <c r="D307" s="137" t="n">
        <v>40889</v>
      </c>
      <c r="E307" s="136" t="s">
        <v>10</v>
      </c>
      <c r="F307" s="136" t="s">
        <v>63</v>
      </c>
      <c r="G307" s="138" t="n">
        <v>372621</v>
      </c>
      <c r="H307" s="136" t="s">
        <v>2101</v>
      </c>
      <c r="I307" s="136" t="s">
        <v>2583</v>
      </c>
      <c r="J307" s="136" t="s">
        <v>160</v>
      </c>
    </row>
    <row r="308" customFormat="false" ht="12.75" hidden="false" customHeight="false" outlineLevel="0" collapsed="false">
      <c r="A308" s="135" t="n">
        <v>417866</v>
      </c>
      <c r="B308" s="136" t="s">
        <v>2020</v>
      </c>
      <c r="C308" s="136" t="s">
        <v>2584</v>
      </c>
      <c r="D308" s="137" t="n">
        <v>40890</v>
      </c>
      <c r="E308" s="136" t="s">
        <v>15</v>
      </c>
      <c r="F308" s="136" t="s">
        <v>63</v>
      </c>
      <c r="G308" s="138" t="n">
        <v>282595</v>
      </c>
      <c r="H308" s="136" t="s">
        <v>2022</v>
      </c>
      <c r="I308" s="136" t="s">
        <v>2585</v>
      </c>
      <c r="J308" s="136" t="s">
        <v>191</v>
      </c>
    </row>
    <row r="309" customFormat="false" ht="12.75" hidden="false" customHeight="false" outlineLevel="0" collapsed="false">
      <c r="A309" s="135" t="n">
        <v>417874</v>
      </c>
      <c r="B309" s="136" t="s">
        <v>2020</v>
      </c>
      <c r="C309" s="136" t="s">
        <v>2586</v>
      </c>
      <c r="D309" s="137" t="n">
        <v>40890</v>
      </c>
      <c r="E309" s="136" t="s">
        <v>11</v>
      </c>
      <c r="F309" s="136" t="s">
        <v>98</v>
      </c>
      <c r="G309" s="138" t="n">
        <v>26000</v>
      </c>
      <c r="H309" s="136" t="s">
        <v>2064</v>
      </c>
      <c r="I309" s="136" t="s">
        <v>2587</v>
      </c>
      <c r="J309" s="136" t="s">
        <v>140</v>
      </c>
    </row>
    <row r="310" customFormat="false" ht="12.75" hidden="false" customHeight="false" outlineLevel="0" collapsed="false">
      <c r="A310" s="135" t="n">
        <v>417903</v>
      </c>
      <c r="B310" s="136" t="s">
        <v>2020</v>
      </c>
      <c r="C310" s="136" t="s">
        <v>2588</v>
      </c>
      <c r="D310" s="137" t="n">
        <v>40891</v>
      </c>
      <c r="E310" s="136" t="s">
        <v>10</v>
      </c>
      <c r="F310" s="136" t="s">
        <v>63</v>
      </c>
      <c r="G310" s="138" t="n">
        <v>365000</v>
      </c>
      <c r="H310" s="136" t="s">
        <v>207</v>
      </c>
      <c r="I310" s="136" t="s">
        <v>2589</v>
      </c>
      <c r="J310" s="136" t="s">
        <v>127</v>
      </c>
    </row>
    <row r="311" customFormat="false" ht="12.75" hidden="false" customHeight="false" outlineLevel="0" collapsed="false">
      <c r="A311" s="135" t="n">
        <v>417922</v>
      </c>
      <c r="B311" s="136" t="s">
        <v>2020</v>
      </c>
      <c r="C311" s="136" t="s">
        <v>2590</v>
      </c>
      <c r="D311" s="137" t="n">
        <v>40891</v>
      </c>
      <c r="E311" s="136" t="s">
        <v>11</v>
      </c>
      <c r="F311" s="136" t="s">
        <v>98</v>
      </c>
      <c r="G311" s="138" t="n">
        <v>272000</v>
      </c>
      <c r="H311" s="136" t="s">
        <v>2022</v>
      </c>
      <c r="I311" s="136" t="s">
        <v>2591</v>
      </c>
      <c r="J311" s="136" t="s">
        <v>140</v>
      </c>
    </row>
    <row r="312" customFormat="false" ht="12.75" hidden="false" customHeight="false" outlineLevel="0" collapsed="false">
      <c r="A312" s="135" t="n">
        <v>418010</v>
      </c>
      <c r="B312" s="136" t="s">
        <v>2020</v>
      </c>
      <c r="C312" s="136" t="s">
        <v>2592</v>
      </c>
      <c r="D312" s="137" t="n">
        <v>40896</v>
      </c>
      <c r="E312" s="136" t="s">
        <v>15</v>
      </c>
      <c r="F312" s="136"/>
      <c r="G312" s="138" t="n">
        <v>300000</v>
      </c>
      <c r="H312" s="136" t="s">
        <v>2022</v>
      </c>
      <c r="I312" s="136" t="s">
        <v>2593</v>
      </c>
      <c r="J312" s="136" t="s">
        <v>181</v>
      </c>
    </row>
    <row r="313" customFormat="false" ht="12.75" hidden="false" customHeight="false" outlineLevel="0" collapsed="false">
      <c r="A313" s="135" t="n">
        <v>418036</v>
      </c>
      <c r="B313" s="136" t="s">
        <v>2020</v>
      </c>
      <c r="C313" s="136" t="s">
        <v>2594</v>
      </c>
      <c r="D313" s="137" t="n">
        <v>40896</v>
      </c>
      <c r="E313" s="136" t="s">
        <v>11</v>
      </c>
      <c r="F313" s="136" t="s">
        <v>98</v>
      </c>
      <c r="G313" s="138" t="n">
        <v>49400</v>
      </c>
      <c r="H313" s="136" t="s">
        <v>2022</v>
      </c>
      <c r="I313" s="136" t="s">
        <v>2595</v>
      </c>
      <c r="J313" s="136" t="s">
        <v>140</v>
      </c>
    </row>
    <row r="314" customFormat="false" ht="12.75" hidden="false" customHeight="false" outlineLevel="0" collapsed="false">
      <c r="A314" s="135" t="n">
        <v>418049</v>
      </c>
      <c r="B314" s="136" t="s">
        <v>2020</v>
      </c>
      <c r="C314" s="136" t="s">
        <v>2596</v>
      </c>
      <c r="D314" s="137" t="n">
        <v>40896</v>
      </c>
      <c r="E314" s="136" t="s">
        <v>15</v>
      </c>
      <c r="F314" s="136" t="s">
        <v>63</v>
      </c>
      <c r="G314" s="138" t="n">
        <v>100000</v>
      </c>
      <c r="H314" s="136" t="s">
        <v>2064</v>
      </c>
      <c r="I314" s="136" t="s">
        <v>2597</v>
      </c>
      <c r="J314" s="136" t="s">
        <v>140</v>
      </c>
    </row>
    <row r="315" customFormat="false" ht="12.75" hidden="false" customHeight="false" outlineLevel="0" collapsed="false">
      <c r="A315" s="135" t="n">
        <v>418051</v>
      </c>
      <c r="B315" s="136" t="s">
        <v>2020</v>
      </c>
      <c r="C315" s="136" t="s">
        <v>2598</v>
      </c>
      <c r="D315" s="137" t="n">
        <v>40896</v>
      </c>
      <c r="E315" s="136" t="s">
        <v>11</v>
      </c>
      <c r="F315" s="136" t="s">
        <v>98</v>
      </c>
      <c r="G315" s="138" t="n">
        <v>100000</v>
      </c>
      <c r="H315" s="136" t="s">
        <v>2064</v>
      </c>
      <c r="I315" s="136" t="s">
        <v>2599</v>
      </c>
      <c r="J315" s="136" t="s">
        <v>140</v>
      </c>
    </row>
    <row r="316" customFormat="false" ht="12.75" hidden="false" customHeight="false" outlineLevel="0" collapsed="false">
      <c r="A316" s="135" t="n">
        <v>418058</v>
      </c>
      <c r="B316" s="136" t="s">
        <v>2020</v>
      </c>
      <c r="C316" s="136" t="s">
        <v>2600</v>
      </c>
      <c r="D316" s="137" t="n">
        <v>40897</v>
      </c>
      <c r="E316" s="136" t="s">
        <v>13</v>
      </c>
      <c r="F316" s="136" t="s">
        <v>73</v>
      </c>
      <c r="G316" s="138" t="n">
        <v>193000</v>
      </c>
      <c r="H316" s="136" t="s">
        <v>2022</v>
      </c>
      <c r="I316" s="136" t="s">
        <v>2601</v>
      </c>
      <c r="J316" s="136" t="s">
        <v>171</v>
      </c>
    </row>
    <row r="317" customFormat="false" ht="12.75" hidden="false" customHeight="false" outlineLevel="0" collapsed="false">
      <c r="A317" s="135" t="n">
        <v>418077</v>
      </c>
      <c r="B317" s="136" t="s">
        <v>2020</v>
      </c>
      <c r="C317" s="136" t="s">
        <v>2602</v>
      </c>
      <c r="D317" s="137" t="n">
        <v>40897</v>
      </c>
      <c r="E317" s="136" t="s">
        <v>14</v>
      </c>
      <c r="F317" s="136" t="s">
        <v>59</v>
      </c>
      <c r="G317" s="138" t="n">
        <v>105000</v>
      </c>
      <c r="H317" s="136" t="s">
        <v>2022</v>
      </c>
      <c r="I317" s="136" t="s">
        <v>2603</v>
      </c>
      <c r="J317" s="136" t="s">
        <v>191</v>
      </c>
    </row>
    <row r="318" customFormat="false" ht="12.75" hidden="false" customHeight="false" outlineLevel="0" collapsed="false">
      <c r="A318" s="135" t="n">
        <v>418114</v>
      </c>
      <c r="B318" s="136" t="s">
        <v>2020</v>
      </c>
      <c r="C318" s="136" t="s">
        <v>2604</v>
      </c>
      <c r="D318" s="137" t="n">
        <v>40898</v>
      </c>
      <c r="E318" s="136" t="s">
        <v>11</v>
      </c>
      <c r="F318" s="136" t="s">
        <v>98</v>
      </c>
      <c r="G318" s="138" t="n">
        <v>76000</v>
      </c>
      <c r="H318" s="136" t="s">
        <v>2022</v>
      </c>
      <c r="I318" s="136" t="s">
        <v>2605</v>
      </c>
      <c r="J318" s="136" t="s">
        <v>140</v>
      </c>
    </row>
    <row r="319" customFormat="false" ht="12.75" hidden="false" customHeight="false" outlineLevel="0" collapsed="false">
      <c r="A319" s="135" t="n">
        <v>418130</v>
      </c>
      <c r="B319" s="136" t="s">
        <v>2020</v>
      </c>
      <c r="C319" s="136" t="s">
        <v>2606</v>
      </c>
      <c r="D319" s="137" t="n">
        <v>40899</v>
      </c>
      <c r="E319" s="136" t="s">
        <v>13</v>
      </c>
      <c r="F319" s="136" t="s">
        <v>63</v>
      </c>
      <c r="G319" s="138" t="n">
        <v>161886</v>
      </c>
      <c r="H319" s="136" t="s">
        <v>2112</v>
      </c>
      <c r="I319" s="136" t="s">
        <v>2607</v>
      </c>
      <c r="J319" s="136" t="s">
        <v>168</v>
      </c>
    </row>
    <row r="320" customFormat="false" ht="12.75" hidden="false" customHeight="false" outlineLevel="0" collapsed="false">
      <c r="A320" s="135" t="n">
        <v>418187</v>
      </c>
      <c r="B320" s="136" t="s">
        <v>2020</v>
      </c>
      <c r="C320" s="136" t="s">
        <v>2608</v>
      </c>
      <c r="D320" s="137" t="n">
        <v>40900</v>
      </c>
      <c r="E320" s="136" t="s">
        <v>15</v>
      </c>
      <c r="F320" s="136" t="s">
        <v>63</v>
      </c>
      <c r="G320" s="138" t="n">
        <v>167130</v>
      </c>
      <c r="H320" s="136" t="s">
        <v>2112</v>
      </c>
      <c r="I320" s="136" t="s">
        <v>2609</v>
      </c>
      <c r="J320" s="136" t="s">
        <v>173</v>
      </c>
    </row>
    <row r="321" customFormat="false" ht="12.75" hidden="false" customHeight="false" outlineLevel="0" collapsed="false">
      <c r="A321" s="135" t="n">
        <v>418190</v>
      </c>
      <c r="B321" s="136" t="s">
        <v>2020</v>
      </c>
      <c r="C321" s="136" t="s">
        <v>1067</v>
      </c>
      <c r="D321" s="137" t="n">
        <v>40900</v>
      </c>
      <c r="E321" s="136" t="s">
        <v>12</v>
      </c>
      <c r="F321" s="136" t="s">
        <v>91</v>
      </c>
      <c r="G321" s="138" t="n">
        <v>188000</v>
      </c>
      <c r="H321" s="136" t="s">
        <v>2236</v>
      </c>
      <c r="I321" s="136" t="s">
        <v>1069</v>
      </c>
      <c r="J321" s="136" t="s">
        <v>163</v>
      </c>
    </row>
    <row r="322" customFormat="false" ht="12.75" hidden="false" customHeight="false" outlineLevel="0" collapsed="false">
      <c r="A322" s="135" t="n">
        <v>418200</v>
      </c>
      <c r="B322" s="136" t="s">
        <v>2020</v>
      </c>
      <c r="C322" s="136" t="s">
        <v>2610</v>
      </c>
      <c r="D322" s="137" t="n">
        <v>40900</v>
      </c>
      <c r="E322" s="136" t="s">
        <v>14</v>
      </c>
      <c r="F322" s="136" t="s">
        <v>59</v>
      </c>
      <c r="G322" s="138" t="n">
        <v>132000</v>
      </c>
      <c r="H322" s="136" t="s">
        <v>2022</v>
      </c>
      <c r="I322" s="136" t="s">
        <v>2611</v>
      </c>
      <c r="J322" s="136" t="s">
        <v>191</v>
      </c>
    </row>
    <row r="323" customFormat="false" ht="12.75" hidden="false" customHeight="false" outlineLevel="0" collapsed="false">
      <c r="A323" s="135" t="n">
        <v>418263</v>
      </c>
      <c r="B323" s="136" t="s">
        <v>2020</v>
      </c>
      <c r="C323" s="136" t="s">
        <v>2612</v>
      </c>
      <c r="D323" s="137" t="n">
        <v>40904</v>
      </c>
      <c r="E323" s="136" t="s">
        <v>11</v>
      </c>
      <c r="F323" s="136" t="s">
        <v>98</v>
      </c>
      <c r="G323" s="138" t="n">
        <v>133600</v>
      </c>
      <c r="H323" s="136" t="s">
        <v>2022</v>
      </c>
      <c r="I323" s="136" t="s">
        <v>2613</v>
      </c>
      <c r="J323" s="136" t="s">
        <v>140</v>
      </c>
    </row>
    <row r="324" customFormat="false" ht="12.75" hidden="false" customHeight="false" outlineLevel="0" collapsed="false">
      <c r="A324" s="135" t="n">
        <v>418265</v>
      </c>
      <c r="B324" s="136" t="s">
        <v>2020</v>
      </c>
      <c r="C324" s="136" t="s">
        <v>2614</v>
      </c>
      <c r="D324" s="137" t="n">
        <v>40904</v>
      </c>
      <c r="E324" s="136" t="s">
        <v>15</v>
      </c>
      <c r="F324" s="136" t="s">
        <v>83</v>
      </c>
      <c r="G324" s="138" t="n">
        <v>210450</v>
      </c>
      <c r="H324" s="136" t="s">
        <v>2022</v>
      </c>
      <c r="I324" s="136" t="s">
        <v>2615</v>
      </c>
      <c r="J324" s="136" t="s">
        <v>178</v>
      </c>
    </row>
    <row r="325" customFormat="false" ht="12.75" hidden="false" customHeight="false" outlineLevel="0" collapsed="false">
      <c r="A325" s="135" t="n">
        <v>418270</v>
      </c>
      <c r="B325" s="136" t="s">
        <v>2020</v>
      </c>
      <c r="C325" s="136" t="s">
        <v>2616</v>
      </c>
      <c r="D325" s="137" t="n">
        <v>40905</v>
      </c>
      <c r="E325" s="136" t="s">
        <v>14</v>
      </c>
      <c r="F325" s="136" t="s">
        <v>60</v>
      </c>
      <c r="G325" s="138" t="n">
        <v>156000</v>
      </c>
      <c r="H325" s="136" t="s">
        <v>2022</v>
      </c>
      <c r="I325" s="136" t="s">
        <v>2617</v>
      </c>
      <c r="J325" s="136" t="s">
        <v>190</v>
      </c>
    </row>
    <row r="326" customFormat="false" ht="12.75" hidden="false" customHeight="false" outlineLevel="0" collapsed="false">
      <c r="A326" s="135" t="n">
        <v>418280</v>
      </c>
      <c r="B326" s="136" t="s">
        <v>2020</v>
      </c>
      <c r="C326" s="136" t="s">
        <v>2618</v>
      </c>
      <c r="D326" s="137" t="n">
        <v>40905</v>
      </c>
      <c r="E326" s="136" t="s">
        <v>15</v>
      </c>
      <c r="F326" s="136" t="s">
        <v>63</v>
      </c>
      <c r="G326" s="138" t="n">
        <v>272000</v>
      </c>
      <c r="H326" s="136" t="s">
        <v>2022</v>
      </c>
      <c r="I326" s="136" t="s">
        <v>2619</v>
      </c>
      <c r="J326" s="136" t="s">
        <v>140</v>
      </c>
    </row>
    <row r="327" customFormat="false" ht="12.75" hidden="false" customHeight="false" outlineLevel="0" collapsed="false">
      <c r="A327" s="135" t="n">
        <v>418288</v>
      </c>
      <c r="B327" s="136" t="s">
        <v>2020</v>
      </c>
      <c r="C327" s="136" t="s">
        <v>2620</v>
      </c>
      <c r="D327" s="137" t="n">
        <v>40905</v>
      </c>
      <c r="E327" s="136" t="s">
        <v>11</v>
      </c>
      <c r="F327" s="136" t="s">
        <v>98</v>
      </c>
      <c r="G327" s="138" t="n">
        <v>25050</v>
      </c>
      <c r="H327" s="136" t="s">
        <v>2064</v>
      </c>
      <c r="I327" s="136" t="s">
        <v>2621</v>
      </c>
      <c r="J327" s="136" t="s">
        <v>139</v>
      </c>
    </row>
    <row r="328" customFormat="false" ht="12.75" hidden="false" customHeight="false" outlineLevel="0" collapsed="false">
      <c r="A328" s="135" t="n">
        <v>418321</v>
      </c>
      <c r="B328" s="136" t="s">
        <v>2020</v>
      </c>
      <c r="C328" s="136" t="s">
        <v>2622</v>
      </c>
      <c r="D328" s="137" t="n">
        <v>40906</v>
      </c>
      <c r="E328" s="136" t="s">
        <v>15</v>
      </c>
      <c r="F328" s="136" t="s">
        <v>63</v>
      </c>
      <c r="G328" s="138" t="n">
        <v>26000</v>
      </c>
      <c r="H328" s="136" t="s">
        <v>2064</v>
      </c>
      <c r="I328" s="136" t="s">
        <v>2623</v>
      </c>
      <c r="J328" s="136" t="s">
        <v>139</v>
      </c>
    </row>
    <row r="329" customFormat="false" ht="12.75" hidden="false" customHeight="false" outlineLevel="0" collapsed="false">
      <c r="A329" s="135" t="n">
        <v>418325</v>
      </c>
      <c r="B329" s="136" t="s">
        <v>2020</v>
      </c>
      <c r="C329" s="136" t="s">
        <v>2624</v>
      </c>
      <c r="D329" s="137" t="n">
        <v>40906</v>
      </c>
      <c r="E329" s="136" t="s">
        <v>15</v>
      </c>
      <c r="F329" s="136" t="s">
        <v>63</v>
      </c>
      <c r="G329" s="138" t="n">
        <v>135000</v>
      </c>
      <c r="H329" s="136" t="s">
        <v>2022</v>
      </c>
      <c r="I329" s="136" t="s">
        <v>2625</v>
      </c>
      <c r="J329" s="136" t="s">
        <v>140</v>
      </c>
    </row>
    <row r="330" customFormat="false" ht="25.5" hidden="false" customHeight="false" outlineLevel="0" collapsed="false">
      <c r="A330" s="135" t="n">
        <v>418335</v>
      </c>
      <c r="B330" s="136" t="s">
        <v>2020</v>
      </c>
      <c r="C330" s="136" t="s">
        <v>2626</v>
      </c>
      <c r="D330" s="137" t="n">
        <v>40906</v>
      </c>
      <c r="E330" s="136" t="s">
        <v>14</v>
      </c>
      <c r="F330" s="136" t="s">
        <v>58</v>
      </c>
      <c r="G330" s="138" t="n">
        <v>177900</v>
      </c>
      <c r="H330" s="136" t="s">
        <v>2022</v>
      </c>
      <c r="I330" s="136" t="s">
        <v>2627</v>
      </c>
      <c r="J330" s="136" t="s">
        <v>191</v>
      </c>
    </row>
    <row r="331" customFormat="false" ht="12.75" hidden="false" customHeight="false" outlineLevel="0" collapsed="false">
      <c r="A331" s="135" t="n">
        <v>418342</v>
      </c>
      <c r="B331" s="136" t="s">
        <v>2020</v>
      </c>
      <c r="C331" s="136" t="s">
        <v>2628</v>
      </c>
      <c r="D331" s="137" t="n">
        <v>40906</v>
      </c>
      <c r="E331" s="136" t="s">
        <v>15</v>
      </c>
      <c r="F331" s="136" t="s">
        <v>63</v>
      </c>
      <c r="G331" s="138" t="n">
        <v>324200</v>
      </c>
      <c r="H331" s="136" t="s">
        <v>2022</v>
      </c>
      <c r="I331" s="136" t="s">
        <v>2629</v>
      </c>
      <c r="J331" s="136" t="s">
        <v>140</v>
      </c>
    </row>
    <row r="332" customFormat="false" ht="12.75" hidden="false" customHeight="false" outlineLevel="0" collapsed="false">
      <c r="A332" s="135" t="n">
        <v>418345</v>
      </c>
      <c r="B332" s="136" t="s">
        <v>2020</v>
      </c>
      <c r="C332" s="136" t="s">
        <v>2630</v>
      </c>
      <c r="D332" s="137" t="n">
        <v>40906</v>
      </c>
      <c r="E332" s="136" t="s">
        <v>13</v>
      </c>
      <c r="F332" s="136" t="s">
        <v>63</v>
      </c>
      <c r="G332" s="138" t="n">
        <v>1746000</v>
      </c>
      <c r="H332" s="136" t="s">
        <v>2287</v>
      </c>
      <c r="I332" s="136" t="s">
        <v>2631</v>
      </c>
      <c r="J332" s="136" t="s">
        <v>191</v>
      </c>
    </row>
    <row r="333" customFormat="false" ht="12.75" hidden="false" customHeight="false" outlineLevel="0" collapsed="false">
      <c r="A333" s="139" t="n">
        <v>418374</v>
      </c>
      <c r="B333" s="140" t="s">
        <v>2020</v>
      </c>
      <c r="C333" s="140" t="s">
        <v>2632</v>
      </c>
      <c r="D333" s="141" t="n">
        <v>40907</v>
      </c>
      <c r="E333" s="140" t="s">
        <v>10</v>
      </c>
      <c r="F333" s="140" t="s">
        <v>79</v>
      </c>
      <c r="G333" s="142" t="n">
        <v>164900</v>
      </c>
      <c r="H333" s="140" t="s">
        <v>2101</v>
      </c>
      <c r="I333" s="140" t="s">
        <v>2633</v>
      </c>
      <c r="J333" s="140" t="s">
        <v>191</v>
      </c>
    </row>
    <row r="334" customFormat="false" ht="12.75" hidden="false" customHeight="false" outlineLevel="0" collapsed="false">
      <c r="D334" s="0"/>
      <c r="G334" s="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4</v>
      </c>
      <c r="B1" s="0" t="s">
        <v>195</v>
      </c>
      <c r="C1" s="0" t="s">
        <v>196</v>
      </c>
      <c r="D1" s="0" t="s">
        <v>197</v>
      </c>
      <c r="E1" s="0" t="s">
        <v>4</v>
      </c>
      <c r="F1" s="0" t="s">
        <v>42</v>
      </c>
      <c r="G1" s="0" t="s">
        <v>198</v>
      </c>
      <c r="H1" s="0" t="s">
        <v>40</v>
      </c>
      <c r="I1" s="0" t="s">
        <v>199</v>
      </c>
      <c r="J1" s="0" t="s">
        <v>200</v>
      </c>
    </row>
    <row r="2" customFormat="false" ht="12.8" hidden="false" customHeight="false" outlineLevel="0" collapsed="false">
      <c r="A2" s="0" t="n">
        <v>407834</v>
      </c>
      <c r="B2" s="0" t="s">
        <v>201</v>
      </c>
      <c r="C2" s="0" t="s">
        <v>202</v>
      </c>
      <c r="D2" s="143" t="n">
        <v>40546</v>
      </c>
      <c r="E2" s="0" t="s">
        <v>10</v>
      </c>
      <c r="F2" s="0" t="s">
        <v>49</v>
      </c>
      <c r="G2" s="0" t="n">
        <v>170000</v>
      </c>
      <c r="H2" s="0" t="s">
        <v>203</v>
      </c>
      <c r="I2" s="0" t="s">
        <v>204</v>
      </c>
      <c r="J2" s="0" t="s">
        <v>205</v>
      </c>
    </row>
    <row r="3" customFormat="false" ht="12.8" hidden="false" customHeight="false" outlineLevel="0" collapsed="false">
      <c r="A3" s="0" t="n">
        <v>407856</v>
      </c>
      <c r="B3" s="0" t="s">
        <v>201</v>
      </c>
      <c r="C3" s="0" t="s">
        <v>206</v>
      </c>
      <c r="D3" s="143" t="n">
        <v>40546</v>
      </c>
      <c r="E3" s="0" t="s">
        <v>11</v>
      </c>
      <c r="F3" s="0" t="s">
        <v>107</v>
      </c>
      <c r="G3" s="0" t="n">
        <v>423885</v>
      </c>
      <c r="H3" s="0" t="s">
        <v>207</v>
      </c>
      <c r="I3" s="0" t="s">
        <v>208</v>
      </c>
      <c r="J3" s="0" t="s">
        <v>209</v>
      </c>
    </row>
    <row r="4" customFormat="false" ht="12.8" hidden="false" customHeight="false" outlineLevel="0" collapsed="false">
      <c r="A4" s="0" t="n">
        <v>407884</v>
      </c>
      <c r="B4" s="0" t="s">
        <v>201</v>
      </c>
      <c r="C4" s="0" t="s">
        <v>210</v>
      </c>
      <c r="D4" s="143" t="n">
        <v>40547</v>
      </c>
      <c r="E4" s="0" t="s">
        <v>11</v>
      </c>
      <c r="F4" s="0" t="s">
        <v>103</v>
      </c>
      <c r="G4" s="0" t="n">
        <v>169900</v>
      </c>
      <c r="H4" s="0" t="s">
        <v>203</v>
      </c>
      <c r="I4" s="0" t="s">
        <v>211</v>
      </c>
      <c r="J4" s="0" t="s">
        <v>212</v>
      </c>
    </row>
    <row r="5" customFormat="false" ht="12.8" hidden="false" customHeight="false" outlineLevel="0" collapsed="false">
      <c r="A5" s="0" t="n">
        <v>408021</v>
      </c>
      <c r="B5" s="0" t="s">
        <v>201</v>
      </c>
      <c r="C5" s="0" t="s">
        <v>213</v>
      </c>
      <c r="D5" s="143" t="n">
        <v>40549</v>
      </c>
      <c r="E5" s="0" t="s">
        <v>10</v>
      </c>
      <c r="F5" s="0" t="s">
        <v>79</v>
      </c>
      <c r="G5" s="0" t="n">
        <v>235000</v>
      </c>
      <c r="H5" s="0" t="s">
        <v>203</v>
      </c>
      <c r="I5" s="0" t="s">
        <v>214</v>
      </c>
      <c r="J5" s="0" t="s">
        <v>215</v>
      </c>
    </row>
    <row r="6" customFormat="false" ht="12.8" hidden="false" customHeight="false" outlineLevel="0" collapsed="false">
      <c r="A6" s="0" t="n">
        <v>408037</v>
      </c>
      <c r="B6" s="0" t="s">
        <v>216</v>
      </c>
      <c r="C6" s="0" t="s">
        <v>217</v>
      </c>
      <c r="D6" s="143" t="n">
        <v>40549</v>
      </c>
      <c r="E6" s="0" t="s">
        <v>10</v>
      </c>
      <c r="F6" s="0" t="s">
        <v>80</v>
      </c>
      <c r="G6" s="0" t="n">
        <v>418000</v>
      </c>
      <c r="H6" s="0" t="s">
        <v>203</v>
      </c>
      <c r="I6" s="0" t="s">
        <v>218</v>
      </c>
      <c r="J6" s="0" t="s">
        <v>219</v>
      </c>
    </row>
    <row r="7" customFormat="false" ht="12.8" hidden="false" customHeight="false" outlineLevel="0" collapsed="false">
      <c r="A7" s="0" t="n">
        <v>408050</v>
      </c>
      <c r="B7" s="0" t="s">
        <v>201</v>
      </c>
      <c r="C7" s="0" t="s">
        <v>220</v>
      </c>
      <c r="D7" s="143" t="n">
        <v>40550</v>
      </c>
      <c r="E7" s="0" t="s">
        <v>12</v>
      </c>
      <c r="F7" s="0" t="s">
        <v>91</v>
      </c>
      <c r="G7" s="0" t="n">
        <v>676400</v>
      </c>
      <c r="H7" s="0" t="s">
        <v>207</v>
      </c>
      <c r="I7" s="0" t="s">
        <v>221</v>
      </c>
      <c r="J7" s="0" t="s">
        <v>222</v>
      </c>
    </row>
    <row r="8" customFormat="false" ht="12.8" hidden="false" customHeight="false" outlineLevel="0" collapsed="false">
      <c r="A8" s="0" t="n">
        <v>408092</v>
      </c>
      <c r="B8" s="0" t="s">
        <v>201</v>
      </c>
      <c r="C8" s="0" t="s">
        <v>223</v>
      </c>
      <c r="D8" s="143" t="n">
        <v>40550</v>
      </c>
      <c r="E8" s="0" t="s">
        <v>10</v>
      </c>
      <c r="F8" s="0" t="s">
        <v>80</v>
      </c>
      <c r="G8" s="0" t="n">
        <v>217000</v>
      </c>
      <c r="H8" s="0" t="s">
        <v>203</v>
      </c>
      <c r="I8" s="0" t="s">
        <v>224</v>
      </c>
      <c r="J8" s="0" t="s">
        <v>225</v>
      </c>
    </row>
    <row r="9" customFormat="false" ht="12.8" hidden="false" customHeight="false" outlineLevel="0" collapsed="false">
      <c r="A9" s="0" t="n">
        <v>408126</v>
      </c>
      <c r="B9" s="0" t="s">
        <v>201</v>
      </c>
      <c r="C9" s="0" t="s">
        <v>226</v>
      </c>
      <c r="D9" s="143" t="n">
        <v>40553</v>
      </c>
      <c r="E9" s="0" t="s">
        <v>10</v>
      </c>
      <c r="F9" s="0" t="s">
        <v>79</v>
      </c>
      <c r="G9" s="0" t="n">
        <v>34333.34</v>
      </c>
      <c r="H9" s="0" t="s">
        <v>203</v>
      </c>
      <c r="I9" s="0" t="s">
        <v>227</v>
      </c>
      <c r="J9" s="0" t="s">
        <v>228</v>
      </c>
    </row>
    <row r="10" customFormat="false" ht="12.8" hidden="false" customHeight="false" outlineLevel="0" collapsed="false">
      <c r="A10" s="0" t="n">
        <v>408127</v>
      </c>
      <c r="B10" s="0" t="s">
        <v>201</v>
      </c>
      <c r="C10" s="0" t="s">
        <v>226</v>
      </c>
      <c r="D10" s="143" t="n">
        <v>40553</v>
      </c>
      <c r="E10" s="0" t="s">
        <v>10</v>
      </c>
      <c r="F10" s="0" t="s">
        <v>79</v>
      </c>
      <c r="G10" s="0" t="n">
        <v>34333.34</v>
      </c>
      <c r="H10" s="0" t="s">
        <v>203</v>
      </c>
      <c r="I10" s="0" t="s">
        <v>229</v>
      </c>
      <c r="J10" s="0" t="s">
        <v>228</v>
      </c>
    </row>
    <row r="11" customFormat="false" ht="12.8" hidden="false" customHeight="false" outlineLevel="0" collapsed="false">
      <c r="A11" s="0" t="n">
        <v>408134</v>
      </c>
      <c r="B11" s="0" t="s">
        <v>201</v>
      </c>
      <c r="C11" s="0" t="s">
        <v>230</v>
      </c>
      <c r="D11" s="143" t="n">
        <v>40553</v>
      </c>
      <c r="E11" s="0" t="s">
        <v>12</v>
      </c>
      <c r="F11" s="0" t="s">
        <v>90</v>
      </c>
      <c r="G11" s="0" t="n">
        <v>104000</v>
      </c>
      <c r="H11" s="0" t="s">
        <v>203</v>
      </c>
      <c r="I11" s="0" t="s">
        <v>231</v>
      </c>
      <c r="J11" s="0" t="s">
        <v>232</v>
      </c>
    </row>
    <row r="12" customFormat="false" ht="12.8" hidden="false" customHeight="false" outlineLevel="0" collapsed="false">
      <c r="A12" s="0" t="n">
        <v>408166</v>
      </c>
      <c r="B12" s="0" t="s">
        <v>201</v>
      </c>
      <c r="C12" s="0" t="s">
        <v>233</v>
      </c>
      <c r="D12" s="143" t="n">
        <v>40554</v>
      </c>
      <c r="E12" s="0" t="s">
        <v>12</v>
      </c>
      <c r="F12" s="0" t="s">
        <v>93</v>
      </c>
      <c r="G12" s="0" t="n">
        <v>94000</v>
      </c>
      <c r="H12" s="0" t="s">
        <v>203</v>
      </c>
      <c r="I12" s="0" t="s">
        <v>234</v>
      </c>
      <c r="J12" s="0" t="s">
        <v>235</v>
      </c>
    </row>
    <row r="13" customFormat="false" ht="12.8" hidden="false" customHeight="false" outlineLevel="0" collapsed="false">
      <c r="A13" s="0" t="n">
        <v>408228</v>
      </c>
      <c r="B13" s="0" t="s">
        <v>201</v>
      </c>
      <c r="C13" s="0" t="s">
        <v>236</v>
      </c>
      <c r="D13" s="143" t="n">
        <v>40555</v>
      </c>
      <c r="E13" s="0" t="s">
        <v>10</v>
      </c>
      <c r="F13" s="0" t="s">
        <v>81</v>
      </c>
      <c r="G13" s="0" t="n">
        <v>165000</v>
      </c>
      <c r="H13" s="0" t="s">
        <v>203</v>
      </c>
      <c r="I13" s="0" t="s">
        <v>237</v>
      </c>
      <c r="J13" s="0" t="s">
        <v>238</v>
      </c>
    </row>
    <row r="14" customFormat="false" ht="12.8" hidden="false" customHeight="false" outlineLevel="0" collapsed="false">
      <c r="A14" s="0" t="n">
        <v>408234</v>
      </c>
      <c r="B14" s="0" t="s">
        <v>201</v>
      </c>
      <c r="C14" s="0" t="s">
        <v>239</v>
      </c>
      <c r="D14" s="143" t="n">
        <v>40555</v>
      </c>
      <c r="E14" s="0" t="s">
        <v>11</v>
      </c>
      <c r="F14" s="0" t="s">
        <v>103</v>
      </c>
      <c r="G14" s="0" t="n">
        <v>24000</v>
      </c>
      <c r="H14" s="0" t="s">
        <v>240</v>
      </c>
      <c r="I14" s="0" t="s">
        <v>241</v>
      </c>
      <c r="J14" s="0" t="s">
        <v>242</v>
      </c>
    </row>
    <row r="15" customFormat="false" ht="12.8" hidden="false" customHeight="false" outlineLevel="0" collapsed="false">
      <c r="A15" s="0" t="n">
        <v>408251</v>
      </c>
      <c r="B15" s="0" t="s">
        <v>201</v>
      </c>
      <c r="C15" s="0" t="s">
        <v>243</v>
      </c>
      <c r="D15" s="143" t="n">
        <v>40556</v>
      </c>
      <c r="E15" s="0" t="s">
        <v>10</v>
      </c>
      <c r="F15" s="0" t="s">
        <v>79</v>
      </c>
      <c r="G15" s="0" t="n">
        <v>190000</v>
      </c>
      <c r="H15" s="0" t="s">
        <v>203</v>
      </c>
      <c r="I15" s="0" t="s">
        <v>244</v>
      </c>
      <c r="J15" s="0" t="s">
        <v>245</v>
      </c>
    </row>
    <row r="16" customFormat="false" ht="12.8" hidden="false" customHeight="false" outlineLevel="0" collapsed="false">
      <c r="A16" s="0" t="n">
        <v>408383</v>
      </c>
      <c r="B16" s="0" t="s">
        <v>201</v>
      </c>
      <c r="C16" s="0" t="s">
        <v>246</v>
      </c>
      <c r="D16" s="143" t="n">
        <v>40561</v>
      </c>
      <c r="E16" s="0" t="s">
        <v>10</v>
      </c>
      <c r="F16" s="0" t="s">
        <v>80</v>
      </c>
      <c r="G16" s="0" t="n">
        <v>135100</v>
      </c>
      <c r="H16" s="0" t="s">
        <v>203</v>
      </c>
      <c r="I16" s="0" t="s">
        <v>247</v>
      </c>
      <c r="J16" s="0" t="s">
        <v>248</v>
      </c>
    </row>
    <row r="17" customFormat="false" ht="12.8" hidden="false" customHeight="false" outlineLevel="0" collapsed="false">
      <c r="A17" s="0" t="n">
        <v>408387</v>
      </c>
      <c r="B17" s="0" t="s">
        <v>201</v>
      </c>
      <c r="C17" s="0" t="s">
        <v>249</v>
      </c>
      <c r="D17" s="143" t="n">
        <v>40561</v>
      </c>
      <c r="E17" s="0" t="s">
        <v>11</v>
      </c>
      <c r="F17" s="0" t="s">
        <v>103</v>
      </c>
      <c r="G17" s="0" t="n">
        <v>150000</v>
      </c>
      <c r="H17" s="0" t="s">
        <v>203</v>
      </c>
      <c r="I17" s="0" t="s">
        <v>250</v>
      </c>
      <c r="J17" s="0" t="s">
        <v>251</v>
      </c>
    </row>
    <row r="18" customFormat="false" ht="12.8" hidden="false" customHeight="false" outlineLevel="0" collapsed="false">
      <c r="A18" s="0" t="n">
        <v>408426</v>
      </c>
      <c r="B18" s="0" t="s">
        <v>201</v>
      </c>
      <c r="C18" s="0" t="s">
        <v>252</v>
      </c>
      <c r="D18" s="143" t="n">
        <v>40562</v>
      </c>
      <c r="E18" s="0" t="s">
        <v>10</v>
      </c>
      <c r="F18" s="0" t="s">
        <v>45</v>
      </c>
      <c r="G18" s="0" t="n">
        <v>408000</v>
      </c>
      <c r="H18" s="0" t="s">
        <v>203</v>
      </c>
      <c r="I18" s="0" t="s">
        <v>253</v>
      </c>
      <c r="J18" s="0" t="s">
        <v>254</v>
      </c>
    </row>
    <row r="19" customFormat="false" ht="12.8" hidden="false" customHeight="false" outlineLevel="0" collapsed="false">
      <c r="A19" s="0" t="n">
        <v>408453</v>
      </c>
      <c r="B19" s="0" t="s">
        <v>201</v>
      </c>
      <c r="C19" s="0" t="s">
        <v>255</v>
      </c>
      <c r="D19" s="143" t="n">
        <v>40563</v>
      </c>
      <c r="E19" s="0" t="s">
        <v>10</v>
      </c>
      <c r="F19" s="0" t="s">
        <v>79</v>
      </c>
      <c r="G19" s="0" t="n">
        <v>125000</v>
      </c>
      <c r="H19" s="0" t="s">
        <v>240</v>
      </c>
      <c r="I19" s="0" t="s">
        <v>256</v>
      </c>
      <c r="J19" s="0" t="s">
        <v>257</v>
      </c>
    </row>
    <row r="20" customFormat="false" ht="12.8" hidden="false" customHeight="false" outlineLevel="0" collapsed="false">
      <c r="A20" s="0" t="n">
        <v>408458</v>
      </c>
      <c r="B20" s="0" t="s">
        <v>201</v>
      </c>
      <c r="C20" s="0" t="s">
        <v>258</v>
      </c>
      <c r="D20" s="143" t="n">
        <v>40563</v>
      </c>
      <c r="E20" s="0" t="s">
        <v>10</v>
      </c>
      <c r="F20" s="0" t="s">
        <v>79</v>
      </c>
      <c r="G20" s="0" t="n">
        <v>328000</v>
      </c>
      <c r="H20" s="0" t="s">
        <v>203</v>
      </c>
      <c r="I20" s="0" t="s">
        <v>259</v>
      </c>
      <c r="J20" s="0" t="s">
        <v>260</v>
      </c>
    </row>
    <row r="21" customFormat="false" ht="12.8" hidden="false" customHeight="false" outlineLevel="0" collapsed="false">
      <c r="A21" s="0" t="n">
        <v>408539</v>
      </c>
      <c r="B21" s="0" t="s">
        <v>201</v>
      </c>
      <c r="C21" s="0" t="s">
        <v>261</v>
      </c>
      <c r="D21" s="143" t="n">
        <v>40567</v>
      </c>
      <c r="E21" s="0" t="s">
        <v>18</v>
      </c>
      <c r="F21" s="0" t="s">
        <v>76</v>
      </c>
      <c r="G21" s="0" t="n">
        <v>135500</v>
      </c>
      <c r="H21" s="0" t="s">
        <v>240</v>
      </c>
      <c r="I21" s="0" t="s">
        <v>262</v>
      </c>
      <c r="J21" s="0" t="s">
        <v>157</v>
      </c>
    </row>
    <row r="22" customFormat="false" ht="12.8" hidden="false" customHeight="false" outlineLevel="0" collapsed="false">
      <c r="A22" s="0" t="n">
        <v>408553</v>
      </c>
      <c r="B22" s="0" t="s">
        <v>201</v>
      </c>
      <c r="C22" s="0" t="s">
        <v>263</v>
      </c>
      <c r="D22" s="143" t="n">
        <v>40568</v>
      </c>
      <c r="E22" s="0" t="s">
        <v>10</v>
      </c>
      <c r="F22" s="0" t="s">
        <v>79</v>
      </c>
      <c r="G22" s="0" t="n">
        <v>82950</v>
      </c>
      <c r="H22" s="0" t="s">
        <v>203</v>
      </c>
      <c r="I22" s="0" t="s">
        <v>264</v>
      </c>
      <c r="J22" s="0" t="s">
        <v>265</v>
      </c>
    </row>
    <row r="23" customFormat="false" ht="12.8" hidden="false" customHeight="false" outlineLevel="0" collapsed="false">
      <c r="A23" s="0" t="n">
        <v>408570</v>
      </c>
      <c r="B23" s="0" t="s">
        <v>201</v>
      </c>
      <c r="C23" s="0" t="s">
        <v>266</v>
      </c>
      <c r="D23" s="143" t="n">
        <v>40568</v>
      </c>
      <c r="E23" s="0" t="s">
        <v>13</v>
      </c>
      <c r="F23" s="0" t="s">
        <v>68</v>
      </c>
      <c r="G23" s="0" t="n">
        <v>360000</v>
      </c>
      <c r="H23" s="0" t="s">
        <v>203</v>
      </c>
      <c r="I23" s="0" t="s">
        <v>267</v>
      </c>
      <c r="J23" s="0" t="s">
        <v>268</v>
      </c>
    </row>
    <row r="24" customFormat="false" ht="12.8" hidden="false" customHeight="false" outlineLevel="0" collapsed="false">
      <c r="A24" s="0" t="n">
        <v>408592</v>
      </c>
      <c r="B24" s="0" t="s">
        <v>201</v>
      </c>
      <c r="C24" s="0" t="s">
        <v>269</v>
      </c>
      <c r="D24" s="143" t="n">
        <v>40568</v>
      </c>
      <c r="E24" s="0" t="s">
        <v>12</v>
      </c>
      <c r="F24" s="0" t="s">
        <v>45</v>
      </c>
      <c r="G24" s="0" t="n">
        <v>223750</v>
      </c>
      <c r="H24" s="0" t="s">
        <v>203</v>
      </c>
      <c r="I24" s="0" t="s">
        <v>270</v>
      </c>
      <c r="J24" s="0" t="s">
        <v>271</v>
      </c>
    </row>
    <row r="25" customFormat="false" ht="12.8" hidden="false" customHeight="false" outlineLevel="0" collapsed="false">
      <c r="A25" s="0" t="n">
        <v>408606</v>
      </c>
      <c r="B25" s="0" t="s">
        <v>201</v>
      </c>
      <c r="C25" s="0" t="s">
        <v>272</v>
      </c>
      <c r="D25" s="143" t="n">
        <v>40569</v>
      </c>
      <c r="E25" s="0" t="s">
        <v>13</v>
      </c>
      <c r="F25" s="0" t="s">
        <v>68</v>
      </c>
      <c r="G25" s="0" t="n">
        <v>550000</v>
      </c>
      <c r="H25" s="0" t="s">
        <v>203</v>
      </c>
      <c r="I25" s="0" t="s">
        <v>273</v>
      </c>
      <c r="J25" s="0" t="s">
        <v>274</v>
      </c>
    </row>
    <row r="26" customFormat="false" ht="12.8" hidden="false" customHeight="false" outlineLevel="0" collapsed="false">
      <c r="A26" s="0" t="n">
        <v>408614</v>
      </c>
      <c r="B26" s="0" t="s">
        <v>201</v>
      </c>
      <c r="C26" s="0" t="s">
        <v>275</v>
      </c>
      <c r="D26" s="143" t="n">
        <v>40569</v>
      </c>
      <c r="E26" s="0" t="s">
        <v>10</v>
      </c>
      <c r="F26" s="0" t="s">
        <v>79</v>
      </c>
      <c r="G26" s="0" t="n">
        <v>135000</v>
      </c>
      <c r="H26" s="0" t="s">
        <v>203</v>
      </c>
      <c r="I26" s="0" t="s">
        <v>276</v>
      </c>
      <c r="J26" s="0" t="s">
        <v>277</v>
      </c>
    </row>
    <row r="27" customFormat="false" ht="12.8" hidden="false" customHeight="false" outlineLevel="0" collapsed="false">
      <c r="A27" s="0" t="n">
        <v>408616</v>
      </c>
      <c r="B27" s="0" t="s">
        <v>201</v>
      </c>
      <c r="C27" s="0" t="s">
        <v>278</v>
      </c>
      <c r="D27" s="143" t="n">
        <v>40569</v>
      </c>
      <c r="E27" s="0" t="s">
        <v>15</v>
      </c>
      <c r="F27" s="0" t="s">
        <v>80</v>
      </c>
      <c r="G27" s="0" t="n">
        <v>117000</v>
      </c>
      <c r="H27" s="0" t="s">
        <v>203</v>
      </c>
      <c r="I27" s="0" t="s">
        <v>279</v>
      </c>
      <c r="J27" s="0" t="s">
        <v>280</v>
      </c>
    </row>
    <row r="28" customFormat="false" ht="12.8" hidden="false" customHeight="false" outlineLevel="0" collapsed="false">
      <c r="A28" s="0" t="n">
        <v>408647</v>
      </c>
      <c r="B28" s="0" t="s">
        <v>201</v>
      </c>
      <c r="C28" s="0" t="s">
        <v>281</v>
      </c>
      <c r="D28" s="143" t="n">
        <v>40569</v>
      </c>
      <c r="E28" s="0" t="s">
        <v>10</v>
      </c>
      <c r="F28" s="0" t="s">
        <v>49</v>
      </c>
      <c r="G28" s="0" t="n">
        <v>130000</v>
      </c>
      <c r="H28" s="0" t="s">
        <v>203</v>
      </c>
      <c r="I28" s="0" t="s">
        <v>282</v>
      </c>
      <c r="J28" s="0" t="s">
        <v>283</v>
      </c>
    </row>
    <row r="29" customFormat="false" ht="12.8" hidden="false" customHeight="false" outlineLevel="0" collapsed="false">
      <c r="A29" s="0" t="n">
        <v>408659</v>
      </c>
      <c r="B29" s="0" t="s">
        <v>201</v>
      </c>
      <c r="C29" s="0" t="s">
        <v>284</v>
      </c>
      <c r="D29" s="143" t="n">
        <v>40570</v>
      </c>
      <c r="E29" s="0" t="s">
        <v>15</v>
      </c>
      <c r="F29" s="0" t="s">
        <v>86</v>
      </c>
      <c r="G29" s="0" t="n">
        <v>70000</v>
      </c>
      <c r="H29" s="0" t="s">
        <v>203</v>
      </c>
      <c r="I29" s="0" t="s">
        <v>285</v>
      </c>
      <c r="J29" s="0" t="s">
        <v>286</v>
      </c>
    </row>
    <row r="30" customFormat="false" ht="12.8" hidden="false" customHeight="false" outlineLevel="0" collapsed="false">
      <c r="A30" s="0" t="n">
        <v>408661</v>
      </c>
      <c r="B30" s="0" t="s">
        <v>201</v>
      </c>
      <c r="C30" s="0" t="s">
        <v>287</v>
      </c>
      <c r="D30" s="143" t="n">
        <v>40570</v>
      </c>
      <c r="E30" s="0" t="s">
        <v>13</v>
      </c>
      <c r="F30" s="0" t="s">
        <v>64</v>
      </c>
      <c r="G30" s="0" t="n">
        <v>155000</v>
      </c>
      <c r="H30" s="0" t="s">
        <v>203</v>
      </c>
      <c r="I30" s="0" t="s">
        <v>288</v>
      </c>
      <c r="J30" s="0" t="s">
        <v>289</v>
      </c>
    </row>
    <row r="31" customFormat="false" ht="12.8" hidden="false" customHeight="false" outlineLevel="0" collapsed="false">
      <c r="A31" s="0" t="n">
        <v>408695</v>
      </c>
      <c r="B31" s="0" t="s">
        <v>201</v>
      </c>
      <c r="C31" s="0" t="s">
        <v>290</v>
      </c>
      <c r="D31" s="143" t="n">
        <v>40570</v>
      </c>
      <c r="E31" s="0" t="s">
        <v>13</v>
      </c>
      <c r="F31" s="0" t="s">
        <v>69</v>
      </c>
      <c r="G31" s="0" t="n">
        <v>165000</v>
      </c>
      <c r="H31" s="0" t="s">
        <v>203</v>
      </c>
      <c r="I31" s="0" t="s">
        <v>291</v>
      </c>
      <c r="J31" s="0" t="s">
        <v>292</v>
      </c>
    </row>
    <row r="32" customFormat="false" ht="12.8" hidden="false" customHeight="false" outlineLevel="0" collapsed="false">
      <c r="A32" s="0" t="n">
        <v>408709</v>
      </c>
      <c r="B32" s="0" t="s">
        <v>201</v>
      </c>
      <c r="C32" s="0" t="s">
        <v>293</v>
      </c>
      <c r="D32" s="143" t="n">
        <v>40571</v>
      </c>
      <c r="E32" s="0" t="s">
        <v>13</v>
      </c>
      <c r="F32" s="0" t="s">
        <v>71</v>
      </c>
      <c r="G32" s="0" t="n">
        <v>85000</v>
      </c>
      <c r="H32" s="0" t="s">
        <v>203</v>
      </c>
      <c r="I32" s="0" t="s">
        <v>191</v>
      </c>
      <c r="J32" s="0" t="s">
        <v>294</v>
      </c>
    </row>
    <row r="33" customFormat="false" ht="12.8" hidden="false" customHeight="false" outlineLevel="0" collapsed="false">
      <c r="A33" s="0" t="n">
        <v>408710</v>
      </c>
      <c r="B33" s="0" t="s">
        <v>201</v>
      </c>
      <c r="C33" s="0" t="s">
        <v>295</v>
      </c>
      <c r="D33" s="143" t="n">
        <v>40571</v>
      </c>
      <c r="E33" s="0" t="s">
        <v>10</v>
      </c>
      <c r="F33" s="0" t="s">
        <v>79</v>
      </c>
      <c r="G33" s="0" t="n">
        <v>149625</v>
      </c>
      <c r="H33" s="0" t="s">
        <v>203</v>
      </c>
      <c r="I33" s="0" t="s">
        <v>256</v>
      </c>
      <c r="J33" s="0" t="s">
        <v>296</v>
      </c>
    </row>
    <row r="34" customFormat="false" ht="12.8" hidden="false" customHeight="false" outlineLevel="0" collapsed="false">
      <c r="A34" s="0" t="n">
        <v>408735</v>
      </c>
      <c r="B34" s="0" t="s">
        <v>201</v>
      </c>
      <c r="C34" s="0" t="s">
        <v>297</v>
      </c>
      <c r="D34" s="143" t="n">
        <v>40571</v>
      </c>
      <c r="E34" s="0" t="s">
        <v>13</v>
      </c>
      <c r="F34" s="0" t="s">
        <v>68</v>
      </c>
      <c r="G34" s="0" t="n">
        <v>45000</v>
      </c>
      <c r="H34" s="0" t="s">
        <v>203</v>
      </c>
      <c r="I34" s="0" t="s">
        <v>298</v>
      </c>
      <c r="J34" s="0" t="s">
        <v>299</v>
      </c>
    </row>
    <row r="35" customFormat="false" ht="12.8" hidden="false" customHeight="false" outlineLevel="0" collapsed="false">
      <c r="A35" s="0" t="n">
        <v>408740</v>
      </c>
      <c r="B35" s="0" t="s">
        <v>201</v>
      </c>
      <c r="C35" s="0" t="s">
        <v>300</v>
      </c>
      <c r="D35" s="143" t="n">
        <v>40571</v>
      </c>
      <c r="E35" s="0" t="s">
        <v>11</v>
      </c>
      <c r="F35" s="0" t="s">
        <v>103</v>
      </c>
      <c r="G35" s="0" t="n">
        <v>100000</v>
      </c>
      <c r="H35" s="0" t="s">
        <v>203</v>
      </c>
      <c r="I35" s="0" t="s">
        <v>301</v>
      </c>
      <c r="J35" s="0" t="s">
        <v>302</v>
      </c>
    </row>
    <row r="36" customFormat="false" ht="12.8" hidden="false" customHeight="false" outlineLevel="0" collapsed="false">
      <c r="A36" s="0" t="n">
        <v>408755</v>
      </c>
      <c r="B36" s="0" t="s">
        <v>201</v>
      </c>
      <c r="C36" s="0" t="s">
        <v>303</v>
      </c>
      <c r="D36" s="143" t="n">
        <v>40571</v>
      </c>
      <c r="E36" s="0" t="s">
        <v>16</v>
      </c>
      <c r="F36" s="0" t="s">
        <v>45</v>
      </c>
      <c r="G36" s="0" t="n">
        <v>120000</v>
      </c>
      <c r="H36" s="0" t="s">
        <v>203</v>
      </c>
      <c r="I36" s="0" t="s">
        <v>270</v>
      </c>
      <c r="J36" s="0" t="s">
        <v>304</v>
      </c>
    </row>
    <row r="37" customFormat="false" ht="12.8" hidden="false" customHeight="false" outlineLevel="0" collapsed="false">
      <c r="A37" s="0" t="n">
        <v>408772</v>
      </c>
      <c r="B37" s="0" t="s">
        <v>201</v>
      </c>
      <c r="C37" s="0" t="s">
        <v>305</v>
      </c>
      <c r="D37" s="143" t="n">
        <v>40574</v>
      </c>
      <c r="E37" s="0" t="s">
        <v>14</v>
      </c>
      <c r="F37" s="0" t="s">
        <v>48</v>
      </c>
      <c r="G37" s="0" t="n">
        <v>215000</v>
      </c>
      <c r="H37" s="0" t="s">
        <v>203</v>
      </c>
      <c r="I37" s="0" t="s">
        <v>306</v>
      </c>
      <c r="J37" s="0" t="s">
        <v>307</v>
      </c>
    </row>
    <row r="38" customFormat="false" ht="12.8" hidden="false" customHeight="false" outlineLevel="0" collapsed="false">
      <c r="A38" s="0" t="n">
        <v>408803</v>
      </c>
      <c r="B38" s="0" t="s">
        <v>216</v>
      </c>
      <c r="C38" s="0" t="s">
        <v>308</v>
      </c>
      <c r="D38" s="143" t="n">
        <v>40574</v>
      </c>
      <c r="E38" s="0" t="s">
        <v>14</v>
      </c>
      <c r="F38" s="0" t="s">
        <v>59</v>
      </c>
      <c r="G38" s="0" t="n">
        <v>120000</v>
      </c>
      <c r="H38" s="0" t="s">
        <v>203</v>
      </c>
      <c r="I38" s="0" t="s">
        <v>309</v>
      </c>
      <c r="J38" s="0" t="s">
        <v>310</v>
      </c>
    </row>
    <row r="39" customFormat="false" ht="12.8" hidden="false" customHeight="false" outlineLevel="0" collapsed="false">
      <c r="A39" s="0" t="n">
        <v>408809</v>
      </c>
      <c r="B39" s="0" t="s">
        <v>216</v>
      </c>
      <c r="C39" s="0" t="s">
        <v>311</v>
      </c>
      <c r="D39" s="143" t="n">
        <v>40574</v>
      </c>
      <c r="E39" s="0" t="s">
        <v>14</v>
      </c>
      <c r="F39" s="0" t="s">
        <v>59</v>
      </c>
      <c r="G39" s="0" t="n">
        <v>115000</v>
      </c>
      <c r="H39" s="0" t="s">
        <v>203</v>
      </c>
      <c r="I39" s="0" t="s">
        <v>309</v>
      </c>
      <c r="J39" s="0" t="s">
        <v>310</v>
      </c>
    </row>
    <row r="40" customFormat="false" ht="12.8" hidden="false" customHeight="false" outlineLevel="0" collapsed="false">
      <c r="A40" s="0" t="n">
        <v>408816</v>
      </c>
      <c r="B40" s="0" t="s">
        <v>201</v>
      </c>
      <c r="C40" s="0" t="s">
        <v>312</v>
      </c>
      <c r="D40" s="143" t="n">
        <v>40574</v>
      </c>
      <c r="E40" s="0" t="s">
        <v>10</v>
      </c>
      <c r="F40" s="0" t="s">
        <v>49</v>
      </c>
      <c r="G40" s="0" t="n">
        <v>85000</v>
      </c>
      <c r="H40" s="0" t="s">
        <v>203</v>
      </c>
      <c r="I40" s="0" t="s">
        <v>313</v>
      </c>
      <c r="J40" s="0" t="s">
        <v>314</v>
      </c>
    </row>
    <row r="41" customFormat="false" ht="12.8" hidden="false" customHeight="false" outlineLevel="0" collapsed="false">
      <c r="A41" s="0" t="n">
        <v>408909</v>
      </c>
      <c r="B41" s="0" t="s">
        <v>201</v>
      </c>
      <c r="C41" s="0" t="s">
        <v>315</v>
      </c>
      <c r="D41" s="143" t="n">
        <v>40577</v>
      </c>
      <c r="E41" s="0" t="s">
        <v>14</v>
      </c>
      <c r="F41" s="0" t="s">
        <v>59</v>
      </c>
      <c r="G41" s="0" t="n">
        <v>180000</v>
      </c>
      <c r="H41" s="0" t="s">
        <v>203</v>
      </c>
      <c r="I41" s="0" t="s">
        <v>316</v>
      </c>
      <c r="J41" s="0" t="s">
        <v>317</v>
      </c>
    </row>
    <row r="42" customFormat="false" ht="12.8" hidden="false" customHeight="false" outlineLevel="0" collapsed="false">
      <c r="A42" s="0" t="n">
        <v>408911</v>
      </c>
      <c r="B42" s="0" t="s">
        <v>201</v>
      </c>
      <c r="C42" s="0" t="s">
        <v>318</v>
      </c>
      <c r="D42" s="143" t="n">
        <v>40577</v>
      </c>
      <c r="E42" s="0" t="s">
        <v>10</v>
      </c>
      <c r="F42" s="0" t="s">
        <v>80</v>
      </c>
      <c r="G42" s="0" t="n">
        <v>150000</v>
      </c>
      <c r="H42" s="0" t="s">
        <v>203</v>
      </c>
      <c r="I42" s="0" t="s">
        <v>319</v>
      </c>
      <c r="J42" s="0" t="s">
        <v>320</v>
      </c>
    </row>
    <row r="43" customFormat="false" ht="12.8" hidden="false" customHeight="false" outlineLevel="0" collapsed="false">
      <c r="A43" s="0" t="n">
        <v>408927</v>
      </c>
      <c r="B43" s="0" t="s">
        <v>201</v>
      </c>
      <c r="C43" s="0" t="s">
        <v>321</v>
      </c>
      <c r="D43" s="143" t="n">
        <v>40578</v>
      </c>
      <c r="E43" s="0" t="s">
        <v>10</v>
      </c>
      <c r="F43" s="0" t="s">
        <v>79</v>
      </c>
      <c r="G43" s="0" t="n">
        <v>853000</v>
      </c>
      <c r="H43" s="0" t="s">
        <v>203</v>
      </c>
      <c r="I43" s="0" t="s">
        <v>322</v>
      </c>
      <c r="J43" s="0" t="s">
        <v>323</v>
      </c>
    </row>
    <row r="44" customFormat="false" ht="12.8" hidden="false" customHeight="false" outlineLevel="0" collapsed="false">
      <c r="A44" s="0" t="n">
        <v>408928</v>
      </c>
      <c r="B44" s="0" t="s">
        <v>201</v>
      </c>
      <c r="C44" s="0" t="s">
        <v>324</v>
      </c>
      <c r="D44" s="143" t="n">
        <v>40578</v>
      </c>
      <c r="E44" s="0" t="s">
        <v>10</v>
      </c>
      <c r="F44" s="0" t="s">
        <v>79</v>
      </c>
      <c r="G44" s="0" t="n">
        <v>275000</v>
      </c>
      <c r="H44" s="0" t="s">
        <v>203</v>
      </c>
      <c r="I44" s="0" t="s">
        <v>325</v>
      </c>
      <c r="J44" s="0" t="s">
        <v>322</v>
      </c>
    </row>
    <row r="45" customFormat="false" ht="12.8" hidden="false" customHeight="false" outlineLevel="0" collapsed="false">
      <c r="A45" s="0" t="n">
        <v>408945</v>
      </c>
      <c r="B45" s="0" t="s">
        <v>201</v>
      </c>
      <c r="C45" s="0" t="s">
        <v>326</v>
      </c>
      <c r="D45" s="143" t="n">
        <v>40578</v>
      </c>
      <c r="E45" s="0" t="s">
        <v>15</v>
      </c>
      <c r="F45" s="0" t="s">
        <v>87</v>
      </c>
      <c r="G45" s="0" t="n">
        <v>152250</v>
      </c>
      <c r="H45" s="0" t="s">
        <v>203</v>
      </c>
      <c r="I45" s="0" t="s">
        <v>264</v>
      </c>
      <c r="J45" s="0" t="s">
        <v>327</v>
      </c>
    </row>
    <row r="46" customFormat="false" ht="12.8" hidden="false" customHeight="false" outlineLevel="0" collapsed="false">
      <c r="A46" s="0" t="n">
        <v>408946</v>
      </c>
      <c r="B46" s="0" t="s">
        <v>201</v>
      </c>
      <c r="C46" s="0" t="s">
        <v>328</v>
      </c>
      <c r="D46" s="143" t="n">
        <v>40578</v>
      </c>
      <c r="E46" s="0" t="s">
        <v>13</v>
      </c>
      <c r="F46" s="0" t="s">
        <v>69</v>
      </c>
      <c r="G46" s="0" t="n">
        <v>191000</v>
      </c>
      <c r="H46" s="0" t="s">
        <v>203</v>
      </c>
      <c r="I46" s="0" t="s">
        <v>329</v>
      </c>
      <c r="J46" s="0" t="s">
        <v>330</v>
      </c>
    </row>
    <row r="47" customFormat="false" ht="12.8" hidden="false" customHeight="false" outlineLevel="0" collapsed="false">
      <c r="A47" s="0" t="n">
        <v>408966</v>
      </c>
      <c r="B47" s="0" t="s">
        <v>201</v>
      </c>
      <c r="C47" s="0" t="s">
        <v>331</v>
      </c>
      <c r="D47" s="143" t="n">
        <v>40578</v>
      </c>
      <c r="E47" s="0" t="s">
        <v>10</v>
      </c>
      <c r="F47" s="0" t="s">
        <v>49</v>
      </c>
      <c r="G47" s="0" t="n">
        <v>240000</v>
      </c>
      <c r="H47" s="0" t="s">
        <v>203</v>
      </c>
      <c r="I47" s="0" t="s">
        <v>332</v>
      </c>
      <c r="J47" s="0" t="s">
        <v>333</v>
      </c>
    </row>
    <row r="48" customFormat="false" ht="12.8" hidden="false" customHeight="false" outlineLevel="0" collapsed="false">
      <c r="A48" s="0" t="n">
        <v>408975</v>
      </c>
      <c r="B48" s="0" t="s">
        <v>201</v>
      </c>
      <c r="C48" s="0" t="s">
        <v>334</v>
      </c>
      <c r="D48" s="143" t="n">
        <v>40578</v>
      </c>
      <c r="E48" s="0" t="s">
        <v>15</v>
      </c>
      <c r="F48" s="0" t="s">
        <v>88</v>
      </c>
      <c r="G48" s="0" t="n">
        <v>37001</v>
      </c>
      <c r="H48" s="0" t="s">
        <v>240</v>
      </c>
      <c r="I48" s="0" t="s">
        <v>264</v>
      </c>
      <c r="J48" s="0" t="s">
        <v>335</v>
      </c>
    </row>
    <row r="49" customFormat="false" ht="12.8" hidden="false" customHeight="false" outlineLevel="0" collapsed="false">
      <c r="A49" s="0" t="n">
        <v>409040</v>
      </c>
      <c r="B49" s="0" t="s">
        <v>201</v>
      </c>
      <c r="C49" s="0" t="s">
        <v>336</v>
      </c>
      <c r="D49" s="143" t="n">
        <v>40581</v>
      </c>
      <c r="E49" s="0" t="s">
        <v>12</v>
      </c>
      <c r="F49" s="0" t="s">
        <v>45</v>
      </c>
      <c r="G49" s="0" t="n">
        <v>95000</v>
      </c>
      <c r="H49" s="0" t="s">
        <v>203</v>
      </c>
      <c r="I49" s="0" t="s">
        <v>337</v>
      </c>
      <c r="J49" s="0" t="s">
        <v>338</v>
      </c>
    </row>
    <row r="50" customFormat="false" ht="12.8" hidden="false" customHeight="false" outlineLevel="0" collapsed="false">
      <c r="A50" s="0" t="n">
        <v>409058</v>
      </c>
      <c r="B50" s="0" t="s">
        <v>201</v>
      </c>
      <c r="C50" s="0" t="s">
        <v>339</v>
      </c>
      <c r="D50" s="143" t="n">
        <v>40582</v>
      </c>
      <c r="E50" s="0" t="s">
        <v>10</v>
      </c>
      <c r="F50" s="0" t="s">
        <v>79</v>
      </c>
      <c r="G50" s="0" t="n">
        <v>45500</v>
      </c>
      <c r="H50" s="0" t="s">
        <v>240</v>
      </c>
      <c r="I50" s="0" t="s">
        <v>264</v>
      </c>
      <c r="J50" s="0" t="s">
        <v>340</v>
      </c>
    </row>
    <row r="51" customFormat="false" ht="12.8" hidden="false" customHeight="false" outlineLevel="0" collapsed="false">
      <c r="A51" s="0" t="n">
        <v>409122</v>
      </c>
      <c r="B51" s="0" t="s">
        <v>201</v>
      </c>
      <c r="C51" s="0" t="s">
        <v>341</v>
      </c>
      <c r="D51" s="143" t="n">
        <v>40584</v>
      </c>
      <c r="E51" s="0" t="s">
        <v>10</v>
      </c>
      <c r="F51" s="0" t="s">
        <v>49</v>
      </c>
      <c r="G51" s="0" t="n">
        <v>305000</v>
      </c>
      <c r="H51" s="0" t="s">
        <v>203</v>
      </c>
      <c r="I51" s="0" t="s">
        <v>342</v>
      </c>
      <c r="J51" s="0" t="s">
        <v>343</v>
      </c>
    </row>
    <row r="52" customFormat="false" ht="12.8" hidden="false" customHeight="false" outlineLevel="0" collapsed="false">
      <c r="A52" s="0" t="n">
        <v>409135</v>
      </c>
      <c r="B52" s="0" t="s">
        <v>201</v>
      </c>
      <c r="C52" s="0" t="s">
        <v>344</v>
      </c>
      <c r="D52" s="143" t="n">
        <v>40584</v>
      </c>
      <c r="E52" s="0" t="s">
        <v>15</v>
      </c>
      <c r="F52" s="0" t="s">
        <v>86</v>
      </c>
      <c r="G52" s="0" t="n">
        <v>80000</v>
      </c>
      <c r="H52" s="0" t="s">
        <v>203</v>
      </c>
      <c r="I52" s="0" t="s">
        <v>345</v>
      </c>
      <c r="J52" s="0" t="s">
        <v>346</v>
      </c>
    </row>
    <row r="53" customFormat="false" ht="12.8" hidden="false" customHeight="false" outlineLevel="0" collapsed="false">
      <c r="A53" s="0" t="n">
        <v>409137</v>
      </c>
      <c r="B53" s="0" t="s">
        <v>201</v>
      </c>
      <c r="C53" s="0" t="s">
        <v>347</v>
      </c>
      <c r="D53" s="143" t="n">
        <v>40584</v>
      </c>
      <c r="E53" s="0" t="s">
        <v>14</v>
      </c>
      <c r="F53" s="0" t="s">
        <v>55</v>
      </c>
      <c r="G53" s="0" t="n">
        <v>540000</v>
      </c>
      <c r="H53" s="0" t="s">
        <v>203</v>
      </c>
      <c r="I53" s="0" t="s">
        <v>348</v>
      </c>
      <c r="J53" s="0" t="s">
        <v>349</v>
      </c>
    </row>
    <row r="54" customFormat="false" ht="12.8" hidden="false" customHeight="false" outlineLevel="0" collapsed="false">
      <c r="A54" s="0" t="n">
        <v>409158</v>
      </c>
      <c r="B54" s="0" t="s">
        <v>201</v>
      </c>
      <c r="C54" s="0" t="s">
        <v>350</v>
      </c>
      <c r="D54" s="143" t="n">
        <v>40585</v>
      </c>
      <c r="E54" s="0" t="s">
        <v>13</v>
      </c>
      <c r="F54" s="0" t="s">
        <v>64</v>
      </c>
      <c r="G54" s="0" t="n">
        <v>82000</v>
      </c>
      <c r="H54" s="0" t="s">
        <v>203</v>
      </c>
      <c r="I54" s="0" t="s">
        <v>351</v>
      </c>
      <c r="J54" s="0" t="s">
        <v>352</v>
      </c>
    </row>
    <row r="55" customFormat="false" ht="12.8" hidden="false" customHeight="false" outlineLevel="0" collapsed="false">
      <c r="A55" s="0" t="n">
        <v>409235</v>
      </c>
      <c r="B55" s="0" t="s">
        <v>201</v>
      </c>
      <c r="C55" s="0" t="s">
        <v>353</v>
      </c>
      <c r="D55" s="143" t="n">
        <v>40588</v>
      </c>
      <c r="E55" s="0" t="s">
        <v>12</v>
      </c>
      <c r="F55" s="0" t="s">
        <v>45</v>
      </c>
      <c r="G55" s="0" t="n">
        <v>136500</v>
      </c>
      <c r="H55" s="0" t="s">
        <v>203</v>
      </c>
      <c r="I55" s="0" t="s">
        <v>264</v>
      </c>
      <c r="J55" s="0" t="s">
        <v>354</v>
      </c>
    </row>
    <row r="56" customFormat="false" ht="12.8" hidden="false" customHeight="false" outlineLevel="0" collapsed="false">
      <c r="A56" s="0" t="n">
        <v>409285</v>
      </c>
      <c r="B56" s="0" t="s">
        <v>201</v>
      </c>
      <c r="C56" s="0" t="s">
        <v>355</v>
      </c>
      <c r="D56" s="143" t="n">
        <v>40589</v>
      </c>
      <c r="E56" s="0" t="s">
        <v>12</v>
      </c>
      <c r="F56" s="0" t="s">
        <v>94</v>
      </c>
      <c r="G56" s="0" t="n">
        <v>295000</v>
      </c>
      <c r="H56" s="0" t="s">
        <v>203</v>
      </c>
      <c r="I56" s="0" t="s">
        <v>356</v>
      </c>
      <c r="J56" s="0" t="s">
        <v>357</v>
      </c>
    </row>
    <row r="57" customFormat="false" ht="12.8" hidden="false" customHeight="false" outlineLevel="0" collapsed="false">
      <c r="A57" s="0" t="n">
        <v>409305</v>
      </c>
      <c r="B57" s="0" t="s">
        <v>201</v>
      </c>
      <c r="C57" s="0" t="s">
        <v>358</v>
      </c>
      <c r="D57" s="143" t="n">
        <v>40590</v>
      </c>
      <c r="E57" s="0" t="s">
        <v>11</v>
      </c>
      <c r="F57" s="0" t="s">
        <v>103</v>
      </c>
      <c r="G57" s="0" t="n">
        <v>199900</v>
      </c>
      <c r="H57" s="0" t="s">
        <v>203</v>
      </c>
      <c r="I57" s="0" t="s">
        <v>359</v>
      </c>
      <c r="J57" s="0" t="s">
        <v>360</v>
      </c>
    </row>
    <row r="58" customFormat="false" ht="12.8" hidden="false" customHeight="false" outlineLevel="0" collapsed="false">
      <c r="A58" s="0" t="n">
        <v>409310</v>
      </c>
      <c r="B58" s="0" t="s">
        <v>201</v>
      </c>
      <c r="C58" s="0" t="s">
        <v>361</v>
      </c>
      <c r="D58" s="143" t="n">
        <v>40590</v>
      </c>
      <c r="E58" s="0" t="s">
        <v>10</v>
      </c>
      <c r="F58" s="0" t="s">
        <v>79</v>
      </c>
      <c r="G58" s="0" t="n">
        <v>239000</v>
      </c>
      <c r="H58" s="0" t="s">
        <v>203</v>
      </c>
      <c r="I58" s="0" t="s">
        <v>362</v>
      </c>
      <c r="J58" s="0" t="s">
        <v>363</v>
      </c>
    </row>
    <row r="59" customFormat="false" ht="12.8" hidden="false" customHeight="false" outlineLevel="0" collapsed="false">
      <c r="A59" s="0" t="n">
        <v>409320</v>
      </c>
      <c r="B59" s="0" t="s">
        <v>201</v>
      </c>
      <c r="C59" s="0" t="s">
        <v>364</v>
      </c>
      <c r="D59" s="143" t="n">
        <v>40590</v>
      </c>
      <c r="E59" s="0" t="s">
        <v>10</v>
      </c>
      <c r="F59" s="0" t="s">
        <v>82</v>
      </c>
      <c r="G59" s="0" t="n">
        <v>207000</v>
      </c>
      <c r="H59" s="0" t="s">
        <v>203</v>
      </c>
      <c r="I59" s="0" t="s">
        <v>365</v>
      </c>
      <c r="J59" s="0" t="s">
        <v>366</v>
      </c>
    </row>
    <row r="60" customFormat="false" ht="12.8" hidden="false" customHeight="false" outlineLevel="0" collapsed="false">
      <c r="A60" s="0" t="n">
        <v>409326</v>
      </c>
      <c r="B60" s="0" t="s">
        <v>201</v>
      </c>
      <c r="C60" s="0" t="s">
        <v>367</v>
      </c>
      <c r="D60" s="143" t="n">
        <v>40590</v>
      </c>
      <c r="E60" s="0" t="s">
        <v>10</v>
      </c>
      <c r="F60" s="0" t="s">
        <v>49</v>
      </c>
      <c r="G60" s="0" t="n">
        <v>85000</v>
      </c>
      <c r="H60" s="0" t="s">
        <v>203</v>
      </c>
      <c r="I60" s="0" t="s">
        <v>368</v>
      </c>
      <c r="J60" s="0" t="s">
        <v>369</v>
      </c>
    </row>
    <row r="61" customFormat="false" ht="12.8" hidden="false" customHeight="false" outlineLevel="0" collapsed="false">
      <c r="A61" s="0" t="n">
        <v>409390</v>
      </c>
      <c r="B61" s="0" t="s">
        <v>201</v>
      </c>
      <c r="C61" s="0" t="s">
        <v>370</v>
      </c>
      <c r="D61" s="143" t="n">
        <v>40592</v>
      </c>
      <c r="E61" s="0" t="s">
        <v>10</v>
      </c>
      <c r="F61" s="0" t="s">
        <v>79</v>
      </c>
      <c r="G61" s="0" t="n">
        <v>127000</v>
      </c>
      <c r="H61" s="0" t="s">
        <v>203</v>
      </c>
      <c r="I61" s="0" t="s">
        <v>371</v>
      </c>
      <c r="J61" s="0" t="s">
        <v>372</v>
      </c>
    </row>
    <row r="62" customFormat="false" ht="12.8" hidden="false" customHeight="false" outlineLevel="0" collapsed="false">
      <c r="A62" s="0" t="n">
        <v>409392</v>
      </c>
      <c r="B62" s="0" t="s">
        <v>201</v>
      </c>
      <c r="C62" s="0" t="s">
        <v>373</v>
      </c>
      <c r="D62" s="143" t="n">
        <v>40592</v>
      </c>
      <c r="E62" s="0" t="s">
        <v>10</v>
      </c>
      <c r="F62" s="0" t="s">
        <v>79</v>
      </c>
      <c r="G62" s="0" t="n">
        <v>144900</v>
      </c>
      <c r="H62" s="0" t="s">
        <v>203</v>
      </c>
      <c r="I62" s="0" t="s">
        <v>264</v>
      </c>
      <c r="J62" s="0" t="s">
        <v>374</v>
      </c>
    </row>
    <row r="63" customFormat="false" ht="12.8" hidden="false" customHeight="false" outlineLevel="0" collapsed="false">
      <c r="A63" s="0" t="n">
        <v>409393</v>
      </c>
      <c r="B63" s="0" t="s">
        <v>201</v>
      </c>
      <c r="C63" s="0" t="s">
        <v>375</v>
      </c>
      <c r="D63" s="143" t="n">
        <v>40592</v>
      </c>
      <c r="E63" s="0" t="s">
        <v>10</v>
      </c>
      <c r="F63" s="0" t="s">
        <v>81</v>
      </c>
      <c r="G63" s="0" t="n">
        <v>380000</v>
      </c>
      <c r="H63" s="0" t="s">
        <v>203</v>
      </c>
      <c r="I63" s="0" t="s">
        <v>376</v>
      </c>
      <c r="J63" s="0" t="s">
        <v>377</v>
      </c>
    </row>
    <row r="64" customFormat="false" ht="12.8" hidden="false" customHeight="false" outlineLevel="0" collapsed="false">
      <c r="A64" s="0" t="n">
        <v>409416</v>
      </c>
      <c r="B64" s="0" t="s">
        <v>201</v>
      </c>
      <c r="C64" s="0" t="s">
        <v>378</v>
      </c>
      <c r="D64" s="143" t="n">
        <v>40592</v>
      </c>
      <c r="E64" s="0" t="s">
        <v>10</v>
      </c>
      <c r="F64" s="0" t="s">
        <v>79</v>
      </c>
      <c r="G64" s="0" t="n">
        <v>189000</v>
      </c>
      <c r="H64" s="0" t="s">
        <v>203</v>
      </c>
      <c r="I64" s="0" t="s">
        <v>379</v>
      </c>
      <c r="J64" s="0" t="s">
        <v>380</v>
      </c>
    </row>
    <row r="65" customFormat="false" ht="12.8" hidden="false" customHeight="false" outlineLevel="0" collapsed="false">
      <c r="A65" s="0" t="n">
        <v>409424</v>
      </c>
      <c r="B65" s="0" t="s">
        <v>201</v>
      </c>
      <c r="C65" s="0" t="s">
        <v>381</v>
      </c>
      <c r="D65" s="143" t="n">
        <v>40592</v>
      </c>
      <c r="E65" s="0" t="s">
        <v>11</v>
      </c>
      <c r="F65" s="0" t="s">
        <v>97</v>
      </c>
      <c r="G65" s="0" t="n">
        <v>82900</v>
      </c>
      <c r="H65" s="0" t="s">
        <v>382</v>
      </c>
      <c r="I65" s="0" t="s">
        <v>383</v>
      </c>
      <c r="J65" s="0" t="s">
        <v>384</v>
      </c>
    </row>
    <row r="66" customFormat="false" ht="12.8" hidden="false" customHeight="false" outlineLevel="0" collapsed="false">
      <c r="A66" s="0" t="n">
        <v>409468</v>
      </c>
      <c r="B66" s="0" t="s">
        <v>201</v>
      </c>
      <c r="C66" s="0" t="s">
        <v>385</v>
      </c>
      <c r="D66" s="143" t="n">
        <v>40596</v>
      </c>
      <c r="E66" s="0" t="s">
        <v>10</v>
      </c>
      <c r="F66" s="0" t="s">
        <v>79</v>
      </c>
      <c r="G66" s="0" t="n">
        <v>103950</v>
      </c>
      <c r="H66" s="0" t="s">
        <v>203</v>
      </c>
      <c r="I66" s="0" t="s">
        <v>264</v>
      </c>
      <c r="J66" s="0" t="s">
        <v>386</v>
      </c>
    </row>
    <row r="67" customFormat="false" ht="12.8" hidden="false" customHeight="false" outlineLevel="0" collapsed="false">
      <c r="A67" s="0" t="n">
        <v>409527</v>
      </c>
      <c r="B67" s="0" t="s">
        <v>201</v>
      </c>
      <c r="C67" s="0" t="s">
        <v>387</v>
      </c>
      <c r="D67" s="143" t="n">
        <v>40598</v>
      </c>
      <c r="E67" s="0" t="s">
        <v>12</v>
      </c>
      <c r="F67" s="0" t="s">
        <v>45</v>
      </c>
      <c r="G67" s="0" t="n">
        <v>71000</v>
      </c>
      <c r="H67" s="0" t="s">
        <v>203</v>
      </c>
      <c r="I67" s="0" t="s">
        <v>388</v>
      </c>
      <c r="J67" s="0" t="s">
        <v>389</v>
      </c>
    </row>
    <row r="68" customFormat="false" ht="12.8" hidden="false" customHeight="false" outlineLevel="0" collapsed="false">
      <c r="A68" s="0" t="n">
        <v>409568</v>
      </c>
      <c r="B68" s="0" t="s">
        <v>201</v>
      </c>
      <c r="C68" s="0" t="s">
        <v>390</v>
      </c>
      <c r="D68" s="143" t="n">
        <v>40599</v>
      </c>
      <c r="E68" s="0" t="s">
        <v>10</v>
      </c>
      <c r="F68" s="0" t="s">
        <v>79</v>
      </c>
      <c r="G68" s="0" t="n">
        <v>218000</v>
      </c>
      <c r="H68" s="0" t="s">
        <v>203</v>
      </c>
      <c r="I68" s="0" t="s">
        <v>391</v>
      </c>
      <c r="J68" s="0" t="s">
        <v>392</v>
      </c>
    </row>
    <row r="69" customFormat="false" ht="12.8" hidden="false" customHeight="false" outlineLevel="0" collapsed="false">
      <c r="A69" s="0" t="n">
        <v>409575</v>
      </c>
      <c r="B69" s="0" t="s">
        <v>201</v>
      </c>
      <c r="C69" s="0" t="s">
        <v>393</v>
      </c>
      <c r="D69" s="143" t="n">
        <v>40599</v>
      </c>
      <c r="E69" s="0" t="s">
        <v>15</v>
      </c>
      <c r="F69" s="0" t="s">
        <v>80</v>
      </c>
      <c r="G69" s="0" t="n">
        <v>143000</v>
      </c>
      <c r="H69" s="0" t="s">
        <v>203</v>
      </c>
      <c r="I69" s="0" t="s">
        <v>394</v>
      </c>
      <c r="J69" s="0" t="s">
        <v>395</v>
      </c>
    </row>
    <row r="70" customFormat="false" ht="12.8" hidden="false" customHeight="false" outlineLevel="0" collapsed="false">
      <c r="A70" s="0" t="n">
        <v>409634</v>
      </c>
      <c r="B70" s="0" t="s">
        <v>201</v>
      </c>
      <c r="C70" s="0" t="s">
        <v>396</v>
      </c>
      <c r="D70" s="143" t="n">
        <v>40599</v>
      </c>
      <c r="E70" s="0" t="s">
        <v>15</v>
      </c>
      <c r="F70" s="0" t="s">
        <v>86</v>
      </c>
      <c r="G70" s="0" t="n">
        <v>313900</v>
      </c>
      <c r="H70" s="0" t="s">
        <v>203</v>
      </c>
      <c r="I70" s="0" t="s">
        <v>397</v>
      </c>
      <c r="J70" s="0" t="s">
        <v>398</v>
      </c>
    </row>
    <row r="71" customFormat="false" ht="12.8" hidden="false" customHeight="false" outlineLevel="0" collapsed="false">
      <c r="A71" s="0" t="n">
        <v>409636</v>
      </c>
      <c r="B71" s="0" t="s">
        <v>201</v>
      </c>
      <c r="C71" s="0" t="s">
        <v>399</v>
      </c>
      <c r="D71" s="143" t="n">
        <v>40599</v>
      </c>
      <c r="E71" s="0" t="s">
        <v>10</v>
      </c>
      <c r="F71" s="0" t="s">
        <v>49</v>
      </c>
      <c r="G71" s="0" t="n">
        <v>195000</v>
      </c>
      <c r="H71" s="0" t="s">
        <v>203</v>
      </c>
      <c r="I71" s="0" t="s">
        <v>400</v>
      </c>
      <c r="J71" s="0" t="s">
        <v>401</v>
      </c>
    </row>
    <row r="72" customFormat="false" ht="12.8" hidden="false" customHeight="false" outlineLevel="0" collapsed="false">
      <c r="A72" s="0" t="n">
        <v>409639</v>
      </c>
      <c r="B72" s="0" t="s">
        <v>201</v>
      </c>
      <c r="C72" s="0" t="s">
        <v>402</v>
      </c>
      <c r="D72" s="143" t="n">
        <v>40599</v>
      </c>
      <c r="E72" s="0" t="s">
        <v>13</v>
      </c>
      <c r="F72" s="0" t="s">
        <v>68</v>
      </c>
      <c r="G72" s="0" t="n">
        <v>160000</v>
      </c>
      <c r="H72" s="0" t="s">
        <v>203</v>
      </c>
      <c r="I72" s="0" t="s">
        <v>403</v>
      </c>
      <c r="J72" s="0" t="s">
        <v>404</v>
      </c>
    </row>
    <row r="73" customFormat="false" ht="12.8" hidden="false" customHeight="false" outlineLevel="0" collapsed="false">
      <c r="A73" s="0" t="n">
        <v>409654</v>
      </c>
      <c r="B73" s="0" t="s">
        <v>201</v>
      </c>
      <c r="C73" s="0" t="s">
        <v>405</v>
      </c>
      <c r="D73" s="143" t="n">
        <v>40599</v>
      </c>
      <c r="E73" s="0" t="s">
        <v>12</v>
      </c>
      <c r="F73" s="0" t="s">
        <v>92</v>
      </c>
      <c r="G73" s="0" t="n">
        <v>258400</v>
      </c>
      <c r="H73" s="0" t="s">
        <v>203</v>
      </c>
      <c r="I73" s="0" t="s">
        <v>388</v>
      </c>
      <c r="J73" s="0" t="s">
        <v>406</v>
      </c>
    </row>
    <row r="74" customFormat="false" ht="12.8" hidden="false" customHeight="false" outlineLevel="0" collapsed="false">
      <c r="A74" s="0" t="n">
        <v>409667</v>
      </c>
      <c r="B74" s="0" t="s">
        <v>201</v>
      </c>
      <c r="C74" s="0" t="s">
        <v>407</v>
      </c>
      <c r="D74" s="143" t="n">
        <v>40602</v>
      </c>
      <c r="E74" s="0" t="s">
        <v>10</v>
      </c>
      <c r="F74" s="0" t="s">
        <v>49</v>
      </c>
      <c r="G74" s="0" t="n">
        <v>270000</v>
      </c>
      <c r="H74" s="0" t="s">
        <v>203</v>
      </c>
      <c r="I74" s="0" t="s">
        <v>256</v>
      </c>
      <c r="J74" s="0" t="s">
        <v>408</v>
      </c>
    </row>
    <row r="75" customFormat="false" ht="12.8" hidden="false" customHeight="false" outlineLevel="0" collapsed="false">
      <c r="A75" s="0" t="n">
        <v>409669</v>
      </c>
      <c r="B75" s="0" t="s">
        <v>201</v>
      </c>
      <c r="C75" s="0" t="s">
        <v>409</v>
      </c>
      <c r="D75" s="143" t="n">
        <v>40602</v>
      </c>
      <c r="E75" s="0" t="s">
        <v>13</v>
      </c>
      <c r="F75" s="0" t="s">
        <v>68</v>
      </c>
      <c r="G75" s="0" t="n">
        <v>400000</v>
      </c>
      <c r="H75" s="0" t="s">
        <v>203</v>
      </c>
      <c r="I75" s="0" t="s">
        <v>274</v>
      </c>
      <c r="J75" s="0" t="s">
        <v>410</v>
      </c>
    </row>
    <row r="76" customFormat="false" ht="12.8" hidden="false" customHeight="false" outlineLevel="0" collapsed="false">
      <c r="A76" s="0" t="n">
        <v>409672</v>
      </c>
      <c r="B76" s="0" t="s">
        <v>201</v>
      </c>
      <c r="C76" s="0" t="s">
        <v>411</v>
      </c>
      <c r="D76" s="143" t="n">
        <v>40602</v>
      </c>
      <c r="E76" s="0" t="s">
        <v>10</v>
      </c>
      <c r="F76" s="0" t="s">
        <v>49</v>
      </c>
      <c r="G76" s="0" t="n">
        <v>63300</v>
      </c>
      <c r="H76" s="0" t="s">
        <v>203</v>
      </c>
      <c r="I76" s="0" t="s">
        <v>412</v>
      </c>
      <c r="J76" s="0" t="s">
        <v>413</v>
      </c>
    </row>
    <row r="77" customFormat="false" ht="12.8" hidden="false" customHeight="false" outlineLevel="0" collapsed="false">
      <c r="A77" s="0" t="n">
        <v>409675</v>
      </c>
      <c r="B77" s="0" t="s">
        <v>201</v>
      </c>
      <c r="C77" s="0" t="s">
        <v>414</v>
      </c>
      <c r="D77" s="143" t="n">
        <v>40602</v>
      </c>
      <c r="E77" s="0" t="s">
        <v>15</v>
      </c>
      <c r="F77" s="0" t="s">
        <v>80</v>
      </c>
      <c r="G77" s="0" t="n">
        <v>135000</v>
      </c>
      <c r="H77" s="0" t="s">
        <v>203</v>
      </c>
      <c r="I77" s="0" t="s">
        <v>415</v>
      </c>
      <c r="J77" s="0" t="s">
        <v>416</v>
      </c>
    </row>
    <row r="78" customFormat="false" ht="12.8" hidden="false" customHeight="false" outlineLevel="0" collapsed="false">
      <c r="A78" s="0" t="n">
        <v>409678</v>
      </c>
      <c r="B78" s="0" t="s">
        <v>201</v>
      </c>
      <c r="C78" s="0" t="s">
        <v>417</v>
      </c>
      <c r="D78" s="143" t="n">
        <v>40602</v>
      </c>
      <c r="E78" s="0" t="s">
        <v>10</v>
      </c>
      <c r="F78" s="0" t="s">
        <v>49</v>
      </c>
      <c r="G78" s="0" t="n">
        <v>112000</v>
      </c>
      <c r="H78" s="0" t="s">
        <v>203</v>
      </c>
      <c r="I78" s="0" t="s">
        <v>418</v>
      </c>
      <c r="J78" s="0" t="s">
        <v>419</v>
      </c>
    </row>
    <row r="79" customFormat="false" ht="12.8" hidden="false" customHeight="false" outlineLevel="0" collapsed="false">
      <c r="A79" s="0" t="n">
        <v>409679</v>
      </c>
      <c r="B79" s="0" t="s">
        <v>201</v>
      </c>
      <c r="C79" s="0" t="s">
        <v>420</v>
      </c>
      <c r="D79" s="143" t="n">
        <v>40602</v>
      </c>
      <c r="E79" s="0" t="s">
        <v>12</v>
      </c>
      <c r="F79" s="0" t="s">
        <v>45</v>
      </c>
      <c r="G79" s="0" t="n">
        <v>67000</v>
      </c>
      <c r="H79" s="0" t="s">
        <v>203</v>
      </c>
      <c r="I79" s="0" t="s">
        <v>421</v>
      </c>
      <c r="J79" s="0" t="s">
        <v>422</v>
      </c>
    </row>
    <row r="80" customFormat="false" ht="12.8" hidden="false" customHeight="false" outlineLevel="0" collapsed="false">
      <c r="A80" s="0" t="n">
        <v>409700</v>
      </c>
      <c r="B80" s="0" t="s">
        <v>201</v>
      </c>
      <c r="C80" s="0" t="s">
        <v>423</v>
      </c>
      <c r="D80" s="143" t="n">
        <v>40602</v>
      </c>
      <c r="E80" s="0" t="s">
        <v>16</v>
      </c>
      <c r="F80" s="0" t="s">
        <v>45</v>
      </c>
      <c r="G80" s="0" t="n">
        <v>94500</v>
      </c>
      <c r="H80" s="0" t="s">
        <v>203</v>
      </c>
      <c r="I80" s="0" t="s">
        <v>270</v>
      </c>
      <c r="J80" s="0" t="s">
        <v>424</v>
      </c>
    </row>
    <row r="81" customFormat="false" ht="12.8" hidden="false" customHeight="false" outlineLevel="0" collapsed="false">
      <c r="A81" s="0" t="n">
        <v>409702</v>
      </c>
      <c r="B81" s="0" t="s">
        <v>201</v>
      </c>
      <c r="C81" s="0" t="s">
        <v>425</v>
      </c>
      <c r="D81" s="143" t="n">
        <v>40602</v>
      </c>
      <c r="E81" s="0" t="s">
        <v>12</v>
      </c>
      <c r="F81" s="0" t="s">
        <v>45</v>
      </c>
      <c r="G81" s="0" t="n">
        <v>40000</v>
      </c>
      <c r="H81" s="0" t="s">
        <v>203</v>
      </c>
      <c r="I81" s="0" t="s">
        <v>426</v>
      </c>
      <c r="J81" s="0" t="s">
        <v>427</v>
      </c>
    </row>
    <row r="82" customFormat="false" ht="12.8" hidden="false" customHeight="false" outlineLevel="0" collapsed="false">
      <c r="A82" s="0" t="n">
        <v>409708</v>
      </c>
      <c r="B82" s="0" t="s">
        <v>201</v>
      </c>
      <c r="C82" s="0" t="s">
        <v>428</v>
      </c>
      <c r="D82" s="143" t="n">
        <v>40602</v>
      </c>
      <c r="E82" s="0" t="s">
        <v>14</v>
      </c>
      <c r="F82" s="0" t="s">
        <v>50</v>
      </c>
      <c r="G82" s="0" t="n">
        <v>117000</v>
      </c>
      <c r="H82" s="0" t="s">
        <v>203</v>
      </c>
      <c r="I82" s="0" t="s">
        <v>429</v>
      </c>
      <c r="J82" s="0" t="s">
        <v>430</v>
      </c>
    </row>
    <row r="83" customFormat="false" ht="12.8" hidden="false" customHeight="false" outlineLevel="0" collapsed="false">
      <c r="A83" s="0" t="n">
        <v>409719</v>
      </c>
      <c r="B83" s="0" t="s">
        <v>201</v>
      </c>
      <c r="C83" s="0" t="s">
        <v>431</v>
      </c>
      <c r="D83" s="143" t="n">
        <v>40602</v>
      </c>
      <c r="E83" s="0" t="s">
        <v>10</v>
      </c>
      <c r="F83" s="0" t="s">
        <v>63</v>
      </c>
      <c r="G83" s="0" t="n">
        <v>160000</v>
      </c>
      <c r="H83" s="0" t="s">
        <v>203</v>
      </c>
      <c r="I83" s="0" t="s">
        <v>432</v>
      </c>
      <c r="J83" s="0" t="s">
        <v>433</v>
      </c>
    </row>
    <row r="84" customFormat="false" ht="12.8" hidden="false" customHeight="false" outlineLevel="0" collapsed="false">
      <c r="A84" s="0" t="n">
        <v>409723</v>
      </c>
      <c r="B84" s="0" t="s">
        <v>201</v>
      </c>
      <c r="C84" s="0" t="s">
        <v>434</v>
      </c>
      <c r="D84" s="143" t="n">
        <v>40602</v>
      </c>
      <c r="E84" s="0" t="s">
        <v>11</v>
      </c>
      <c r="F84" s="0" t="s">
        <v>104</v>
      </c>
      <c r="G84" s="0" t="n">
        <v>80000</v>
      </c>
      <c r="H84" s="0" t="s">
        <v>203</v>
      </c>
      <c r="I84" s="0" t="s">
        <v>435</v>
      </c>
      <c r="J84" s="0" t="s">
        <v>436</v>
      </c>
    </row>
    <row r="85" customFormat="false" ht="12.8" hidden="false" customHeight="false" outlineLevel="0" collapsed="false">
      <c r="A85" s="0" t="n">
        <v>409821</v>
      </c>
      <c r="B85" s="0" t="s">
        <v>201</v>
      </c>
      <c r="C85" s="0" t="s">
        <v>437</v>
      </c>
      <c r="D85" s="143" t="n">
        <v>40606</v>
      </c>
      <c r="E85" s="0" t="s">
        <v>10</v>
      </c>
      <c r="F85" s="0" t="s">
        <v>79</v>
      </c>
      <c r="G85" s="0" t="n">
        <v>3300000</v>
      </c>
      <c r="H85" s="0" t="s">
        <v>207</v>
      </c>
      <c r="I85" s="0" t="s">
        <v>438</v>
      </c>
      <c r="J85" s="0" t="s">
        <v>439</v>
      </c>
    </row>
    <row r="86" customFormat="false" ht="12.8" hidden="false" customHeight="false" outlineLevel="0" collapsed="false">
      <c r="A86" s="0" t="n">
        <v>409835</v>
      </c>
      <c r="B86" s="0" t="s">
        <v>201</v>
      </c>
      <c r="C86" s="0" t="s">
        <v>440</v>
      </c>
      <c r="D86" s="143" t="n">
        <v>40606</v>
      </c>
      <c r="E86" s="0" t="s">
        <v>14</v>
      </c>
      <c r="F86" s="0" t="s">
        <v>58</v>
      </c>
      <c r="G86" s="0" t="n">
        <v>390000</v>
      </c>
      <c r="H86" s="0" t="s">
        <v>203</v>
      </c>
      <c r="I86" s="0" t="s">
        <v>441</v>
      </c>
      <c r="J86" s="0" t="s">
        <v>442</v>
      </c>
    </row>
    <row r="87" customFormat="false" ht="12.8" hidden="false" customHeight="false" outlineLevel="0" collapsed="false">
      <c r="A87" s="0" t="n">
        <v>409836</v>
      </c>
      <c r="B87" s="0" t="s">
        <v>201</v>
      </c>
      <c r="C87" s="0" t="s">
        <v>443</v>
      </c>
      <c r="D87" s="143" t="n">
        <v>40606</v>
      </c>
      <c r="E87" s="0" t="s">
        <v>10</v>
      </c>
      <c r="F87" s="0" t="s">
        <v>49</v>
      </c>
      <c r="G87" s="0" t="n">
        <v>162500</v>
      </c>
      <c r="H87" s="0" t="s">
        <v>203</v>
      </c>
      <c r="I87" s="0" t="s">
        <v>444</v>
      </c>
      <c r="J87" s="0" t="s">
        <v>445</v>
      </c>
    </row>
    <row r="88" customFormat="false" ht="12.8" hidden="false" customHeight="false" outlineLevel="0" collapsed="false">
      <c r="A88" s="0" t="n">
        <v>409840</v>
      </c>
      <c r="B88" s="0" t="s">
        <v>201</v>
      </c>
      <c r="C88" s="0" t="s">
        <v>446</v>
      </c>
      <c r="D88" s="143" t="n">
        <v>40606</v>
      </c>
      <c r="E88" s="0" t="s">
        <v>10</v>
      </c>
      <c r="F88" s="0" t="s">
        <v>49</v>
      </c>
      <c r="G88" s="0" t="n">
        <v>210000</v>
      </c>
      <c r="H88" s="0" t="s">
        <v>203</v>
      </c>
      <c r="I88" s="0" t="s">
        <v>447</v>
      </c>
      <c r="J88" s="0" t="s">
        <v>448</v>
      </c>
    </row>
    <row r="89" customFormat="false" ht="12.8" hidden="false" customHeight="false" outlineLevel="0" collapsed="false">
      <c r="A89" s="0" t="n">
        <v>409938</v>
      </c>
      <c r="B89" s="0" t="s">
        <v>201</v>
      </c>
      <c r="C89" s="0" t="s">
        <v>449</v>
      </c>
      <c r="D89" s="143" t="n">
        <v>40611</v>
      </c>
      <c r="E89" s="0" t="s">
        <v>11</v>
      </c>
      <c r="F89" s="0" t="s">
        <v>103</v>
      </c>
      <c r="G89" s="0" t="n">
        <v>180000</v>
      </c>
      <c r="H89" s="0" t="s">
        <v>203</v>
      </c>
      <c r="I89" s="0" t="s">
        <v>450</v>
      </c>
      <c r="J89" s="0" t="s">
        <v>451</v>
      </c>
    </row>
    <row r="90" customFormat="false" ht="12.8" hidden="false" customHeight="false" outlineLevel="0" collapsed="false">
      <c r="A90" s="0" t="n">
        <v>409946</v>
      </c>
      <c r="B90" s="0" t="s">
        <v>201</v>
      </c>
      <c r="C90" s="0" t="s">
        <v>452</v>
      </c>
      <c r="D90" s="143" t="n">
        <v>40611</v>
      </c>
      <c r="E90" s="0" t="s">
        <v>14</v>
      </c>
      <c r="F90" s="0" t="s">
        <v>50</v>
      </c>
      <c r="G90" s="0" t="n">
        <v>87500</v>
      </c>
      <c r="H90" s="0" t="s">
        <v>203</v>
      </c>
      <c r="I90" s="0" t="s">
        <v>253</v>
      </c>
      <c r="J90" s="0" t="s">
        <v>453</v>
      </c>
    </row>
    <row r="91" customFormat="false" ht="12.8" hidden="false" customHeight="false" outlineLevel="0" collapsed="false">
      <c r="A91" s="0" t="n">
        <v>409959</v>
      </c>
      <c r="B91" s="0" t="s">
        <v>201</v>
      </c>
      <c r="C91" s="0" t="s">
        <v>454</v>
      </c>
      <c r="D91" s="143" t="n">
        <v>40612</v>
      </c>
      <c r="E91" s="0" t="s">
        <v>10</v>
      </c>
      <c r="F91" s="0" t="s">
        <v>79</v>
      </c>
      <c r="G91" s="0" t="n">
        <v>66675</v>
      </c>
      <c r="H91" s="0" t="s">
        <v>203</v>
      </c>
      <c r="I91" s="0" t="s">
        <v>264</v>
      </c>
      <c r="J91" s="0" t="s">
        <v>455</v>
      </c>
    </row>
    <row r="92" customFormat="false" ht="12.8" hidden="false" customHeight="false" outlineLevel="0" collapsed="false">
      <c r="A92" s="0" t="n">
        <v>409961</v>
      </c>
      <c r="B92" s="0" t="s">
        <v>201</v>
      </c>
      <c r="C92" s="0" t="s">
        <v>456</v>
      </c>
      <c r="D92" s="143" t="n">
        <v>40612</v>
      </c>
      <c r="E92" s="0" t="s">
        <v>12</v>
      </c>
      <c r="F92" s="0" t="s">
        <v>45</v>
      </c>
      <c r="G92" s="0" t="n">
        <v>73000</v>
      </c>
      <c r="H92" s="0" t="s">
        <v>203</v>
      </c>
      <c r="I92" s="0" t="s">
        <v>388</v>
      </c>
      <c r="J92" s="0" t="s">
        <v>457</v>
      </c>
    </row>
    <row r="93" customFormat="false" ht="12.8" hidden="false" customHeight="false" outlineLevel="0" collapsed="false">
      <c r="A93" s="0" t="n">
        <v>409977</v>
      </c>
      <c r="B93" s="0" t="s">
        <v>201</v>
      </c>
      <c r="C93" s="0" t="s">
        <v>458</v>
      </c>
      <c r="D93" s="143" t="n">
        <v>40612</v>
      </c>
      <c r="E93" s="0" t="s">
        <v>10</v>
      </c>
      <c r="F93" s="0" t="s">
        <v>49</v>
      </c>
      <c r="G93" s="0" t="n">
        <v>170000</v>
      </c>
      <c r="H93" s="0" t="s">
        <v>203</v>
      </c>
      <c r="I93" s="0" t="s">
        <v>459</v>
      </c>
      <c r="J93" s="0" t="s">
        <v>460</v>
      </c>
    </row>
    <row r="94" customFormat="false" ht="12.8" hidden="false" customHeight="false" outlineLevel="0" collapsed="false">
      <c r="A94" s="0" t="n">
        <v>409981</v>
      </c>
      <c r="B94" s="0" t="s">
        <v>201</v>
      </c>
      <c r="C94" s="0" t="s">
        <v>461</v>
      </c>
      <c r="D94" s="143" t="n">
        <v>40612</v>
      </c>
      <c r="E94" s="0" t="s">
        <v>11</v>
      </c>
      <c r="F94" s="0" t="s">
        <v>97</v>
      </c>
      <c r="G94" s="0" t="n">
        <v>240000</v>
      </c>
      <c r="H94" s="0" t="s">
        <v>203</v>
      </c>
      <c r="I94" s="0" t="s">
        <v>139</v>
      </c>
      <c r="J94" s="0" t="s">
        <v>462</v>
      </c>
    </row>
    <row r="95" customFormat="false" ht="12.8" hidden="false" customHeight="false" outlineLevel="0" collapsed="false">
      <c r="A95" s="0" t="n">
        <v>409992</v>
      </c>
      <c r="B95" s="0" t="s">
        <v>201</v>
      </c>
      <c r="C95" s="0" t="s">
        <v>463</v>
      </c>
      <c r="D95" s="143" t="n">
        <v>40613</v>
      </c>
      <c r="E95" s="0" t="s">
        <v>13</v>
      </c>
      <c r="F95" s="0" t="s">
        <v>68</v>
      </c>
      <c r="G95" s="0" t="n">
        <v>119000</v>
      </c>
      <c r="H95" s="0" t="s">
        <v>203</v>
      </c>
      <c r="I95" s="0" t="s">
        <v>464</v>
      </c>
      <c r="J95" s="0" t="s">
        <v>465</v>
      </c>
    </row>
    <row r="96" customFormat="false" ht="12.8" hidden="false" customHeight="false" outlineLevel="0" collapsed="false">
      <c r="A96" s="0" t="n">
        <v>409997</v>
      </c>
      <c r="B96" s="0" t="s">
        <v>201</v>
      </c>
      <c r="C96" s="0" t="s">
        <v>466</v>
      </c>
      <c r="D96" s="143" t="n">
        <v>40613</v>
      </c>
      <c r="E96" s="0" t="s">
        <v>11</v>
      </c>
      <c r="F96" s="0" t="s">
        <v>99</v>
      </c>
      <c r="G96" s="0" t="n">
        <v>194000</v>
      </c>
      <c r="H96" s="0" t="s">
        <v>203</v>
      </c>
      <c r="I96" s="0" t="s">
        <v>467</v>
      </c>
      <c r="J96" s="0" t="s">
        <v>468</v>
      </c>
    </row>
    <row r="97" customFormat="false" ht="12.8" hidden="false" customHeight="false" outlineLevel="0" collapsed="false">
      <c r="A97" s="0" t="n">
        <v>410011</v>
      </c>
      <c r="B97" s="0" t="s">
        <v>201</v>
      </c>
      <c r="C97" s="0" t="s">
        <v>469</v>
      </c>
      <c r="D97" s="143" t="n">
        <v>40613</v>
      </c>
      <c r="E97" s="0" t="s">
        <v>16</v>
      </c>
      <c r="F97" s="0" t="s">
        <v>45</v>
      </c>
      <c r="G97" s="0" t="n">
        <v>155000</v>
      </c>
      <c r="H97" s="0" t="s">
        <v>203</v>
      </c>
      <c r="I97" s="0" t="s">
        <v>270</v>
      </c>
      <c r="J97" s="0" t="s">
        <v>470</v>
      </c>
    </row>
    <row r="98" customFormat="false" ht="12.8" hidden="false" customHeight="false" outlineLevel="0" collapsed="false">
      <c r="A98" s="0" t="n">
        <v>410015</v>
      </c>
      <c r="B98" s="0" t="s">
        <v>201</v>
      </c>
      <c r="C98" s="0" t="s">
        <v>471</v>
      </c>
      <c r="D98" s="143" t="n">
        <v>40613</v>
      </c>
      <c r="E98" s="0" t="s">
        <v>12</v>
      </c>
      <c r="F98" s="0" t="s">
        <v>76</v>
      </c>
      <c r="G98" s="0" t="n">
        <v>106100</v>
      </c>
      <c r="H98" s="0" t="s">
        <v>203</v>
      </c>
      <c r="I98" s="0" t="s">
        <v>371</v>
      </c>
      <c r="J98" s="0" t="s">
        <v>472</v>
      </c>
    </row>
    <row r="99" customFormat="false" ht="12.8" hidden="false" customHeight="false" outlineLevel="0" collapsed="false">
      <c r="A99" s="0" t="n">
        <v>410027</v>
      </c>
      <c r="B99" s="0" t="s">
        <v>201</v>
      </c>
      <c r="C99" s="0" t="s">
        <v>473</v>
      </c>
      <c r="D99" s="143" t="n">
        <v>40613</v>
      </c>
      <c r="E99" s="0" t="s">
        <v>10</v>
      </c>
      <c r="F99" s="0" t="s">
        <v>49</v>
      </c>
      <c r="G99" s="0" t="n">
        <v>120000</v>
      </c>
      <c r="H99" s="0" t="s">
        <v>203</v>
      </c>
      <c r="I99" s="0" t="s">
        <v>474</v>
      </c>
      <c r="J99" s="0" t="s">
        <v>475</v>
      </c>
    </row>
    <row r="100" customFormat="false" ht="12.8" hidden="false" customHeight="false" outlineLevel="0" collapsed="false">
      <c r="A100" s="0" t="n">
        <v>410041</v>
      </c>
      <c r="B100" s="0" t="s">
        <v>201</v>
      </c>
      <c r="C100" s="0" t="s">
        <v>476</v>
      </c>
      <c r="D100" s="143" t="n">
        <v>40613</v>
      </c>
      <c r="E100" s="0" t="s">
        <v>12</v>
      </c>
      <c r="F100" s="0" t="s">
        <v>45</v>
      </c>
      <c r="G100" s="0" t="n">
        <v>89000</v>
      </c>
      <c r="H100" s="0" t="s">
        <v>203</v>
      </c>
      <c r="I100" s="0" t="s">
        <v>337</v>
      </c>
      <c r="J100" s="0" t="s">
        <v>477</v>
      </c>
    </row>
    <row r="101" customFormat="false" ht="12.8" hidden="false" customHeight="false" outlineLevel="0" collapsed="false">
      <c r="A101" s="0" t="n">
        <v>410076</v>
      </c>
      <c r="B101" s="0" t="s">
        <v>201</v>
      </c>
      <c r="C101" s="0" t="s">
        <v>478</v>
      </c>
      <c r="D101" s="143" t="n">
        <v>40616</v>
      </c>
      <c r="E101" s="0" t="s">
        <v>14</v>
      </c>
      <c r="F101" s="0" t="s">
        <v>60</v>
      </c>
      <c r="G101" s="0" t="n">
        <v>240000</v>
      </c>
      <c r="H101" s="0" t="s">
        <v>203</v>
      </c>
      <c r="I101" s="0" t="s">
        <v>479</v>
      </c>
      <c r="J101" s="0" t="s">
        <v>480</v>
      </c>
    </row>
    <row r="102" customFormat="false" ht="12.8" hidden="false" customHeight="false" outlineLevel="0" collapsed="false">
      <c r="A102" s="0" t="n">
        <v>410091</v>
      </c>
      <c r="B102" s="0" t="s">
        <v>201</v>
      </c>
      <c r="C102" s="0" t="s">
        <v>481</v>
      </c>
      <c r="D102" s="143" t="n">
        <v>40617</v>
      </c>
      <c r="E102" s="0" t="s">
        <v>12</v>
      </c>
      <c r="F102" s="0" t="s">
        <v>45</v>
      </c>
      <c r="G102" s="0" t="n">
        <v>105000</v>
      </c>
      <c r="H102" s="0" t="s">
        <v>203</v>
      </c>
      <c r="I102" s="0" t="s">
        <v>253</v>
      </c>
      <c r="J102" s="0" t="s">
        <v>482</v>
      </c>
    </row>
    <row r="103" customFormat="false" ht="12.8" hidden="false" customHeight="false" outlineLevel="0" collapsed="false">
      <c r="A103" s="0" t="n">
        <v>410096</v>
      </c>
      <c r="B103" s="0" t="s">
        <v>201</v>
      </c>
      <c r="C103" s="0" t="s">
        <v>483</v>
      </c>
      <c r="D103" s="143" t="n">
        <v>40617</v>
      </c>
      <c r="E103" s="0" t="s">
        <v>12</v>
      </c>
      <c r="F103" s="0" t="s">
        <v>45</v>
      </c>
      <c r="G103" s="0" t="n">
        <v>44000</v>
      </c>
      <c r="H103" s="0" t="s">
        <v>203</v>
      </c>
      <c r="I103" s="0" t="s">
        <v>337</v>
      </c>
      <c r="J103" s="0" t="s">
        <v>484</v>
      </c>
    </row>
    <row r="104" customFormat="false" ht="12.8" hidden="false" customHeight="false" outlineLevel="0" collapsed="false">
      <c r="A104" s="0" t="n">
        <v>410111</v>
      </c>
      <c r="B104" s="0" t="s">
        <v>201</v>
      </c>
      <c r="C104" s="0" t="s">
        <v>485</v>
      </c>
      <c r="D104" s="143" t="n">
        <v>40617</v>
      </c>
      <c r="E104" s="0" t="s">
        <v>12</v>
      </c>
      <c r="F104" s="0" t="s">
        <v>45</v>
      </c>
      <c r="G104" s="0" t="n">
        <v>219000</v>
      </c>
      <c r="H104" s="0" t="s">
        <v>203</v>
      </c>
      <c r="I104" s="0" t="s">
        <v>388</v>
      </c>
      <c r="J104" s="0" t="s">
        <v>486</v>
      </c>
    </row>
    <row r="105" customFormat="false" ht="12.8" hidden="false" customHeight="false" outlineLevel="0" collapsed="false">
      <c r="A105" s="0" t="n">
        <v>410136</v>
      </c>
      <c r="B105" s="0" t="s">
        <v>201</v>
      </c>
      <c r="C105" s="0" t="s">
        <v>487</v>
      </c>
      <c r="D105" s="143" t="n">
        <v>40618</v>
      </c>
      <c r="E105" s="0" t="s">
        <v>10</v>
      </c>
      <c r="F105" s="0" t="s">
        <v>49</v>
      </c>
      <c r="G105" s="0" t="n">
        <v>255000</v>
      </c>
      <c r="H105" s="0" t="s">
        <v>203</v>
      </c>
      <c r="I105" s="0" t="s">
        <v>488</v>
      </c>
      <c r="J105" s="0" t="s">
        <v>489</v>
      </c>
    </row>
    <row r="106" customFormat="false" ht="12.8" hidden="false" customHeight="false" outlineLevel="0" collapsed="false">
      <c r="A106" s="0" t="n">
        <v>410143</v>
      </c>
      <c r="B106" s="0" t="s">
        <v>201</v>
      </c>
      <c r="C106" s="0" t="s">
        <v>490</v>
      </c>
      <c r="D106" s="143" t="n">
        <v>40618</v>
      </c>
      <c r="E106" s="0" t="s">
        <v>10</v>
      </c>
      <c r="F106" s="0" t="s">
        <v>80</v>
      </c>
      <c r="G106" s="0" t="n">
        <v>110000</v>
      </c>
      <c r="H106" s="0" t="s">
        <v>203</v>
      </c>
      <c r="I106" s="0" t="s">
        <v>491</v>
      </c>
      <c r="J106" s="0" t="s">
        <v>492</v>
      </c>
    </row>
    <row r="107" customFormat="false" ht="12.8" hidden="false" customHeight="false" outlineLevel="0" collapsed="false">
      <c r="A107" s="0" t="n">
        <v>410146</v>
      </c>
      <c r="B107" s="0" t="s">
        <v>201</v>
      </c>
      <c r="C107" s="0" t="s">
        <v>493</v>
      </c>
      <c r="D107" s="143" t="n">
        <v>40618</v>
      </c>
      <c r="E107" s="0" t="s">
        <v>12</v>
      </c>
      <c r="F107" s="0" t="s">
        <v>94</v>
      </c>
      <c r="G107" s="0" t="n">
        <v>343750</v>
      </c>
      <c r="H107" s="0" t="s">
        <v>203</v>
      </c>
      <c r="I107" s="0" t="s">
        <v>494</v>
      </c>
      <c r="J107" s="0" t="s">
        <v>495</v>
      </c>
    </row>
    <row r="108" customFormat="false" ht="12.8" hidden="false" customHeight="false" outlineLevel="0" collapsed="false">
      <c r="A108" s="0" t="n">
        <v>410179</v>
      </c>
      <c r="B108" s="0" t="s">
        <v>201</v>
      </c>
      <c r="C108" s="0" t="s">
        <v>496</v>
      </c>
      <c r="D108" s="143" t="n">
        <v>40619</v>
      </c>
      <c r="E108" s="0" t="s">
        <v>12</v>
      </c>
      <c r="F108" s="0" t="s">
        <v>45</v>
      </c>
      <c r="G108" s="0" t="n">
        <v>40000</v>
      </c>
      <c r="H108" s="0" t="s">
        <v>240</v>
      </c>
      <c r="I108" s="0" t="s">
        <v>497</v>
      </c>
      <c r="J108" s="0" t="s">
        <v>498</v>
      </c>
    </row>
    <row r="109" customFormat="false" ht="12.8" hidden="false" customHeight="false" outlineLevel="0" collapsed="false">
      <c r="A109" s="0" t="n">
        <v>410188</v>
      </c>
      <c r="B109" s="0" t="s">
        <v>201</v>
      </c>
      <c r="C109" s="0" t="s">
        <v>499</v>
      </c>
      <c r="D109" s="143" t="n">
        <v>40619</v>
      </c>
      <c r="E109" s="0" t="s">
        <v>10</v>
      </c>
      <c r="F109" s="0" t="s">
        <v>80</v>
      </c>
      <c r="G109" s="0" t="n">
        <v>199000</v>
      </c>
      <c r="H109" s="0" t="s">
        <v>203</v>
      </c>
      <c r="I109" s="0" t="s">
        <v>500</v>
      </c>
      <c r="J109" s="0" t="s">
        <v>501</v>
      </c>
    </row>
    <row r="110" customFormat="false" ht="12.8" hidden="false" customHeight="false" outlineLevel="0" collapsed="false">
      <c r="A110" s="0" t="n">
        <v>410214</v>
      </c>
      <c r="B110" s="0" t="s">
        <v>201</v>
      </c>
      <c r="C110" s="0" t="s">
        <v>502</v>
      </c>
      <c r="D110" s="143" t="n">
        <v>40620</v>
      </c>
      <c r="E110" s="0" t="s">
        <v>10</v>
      </c>
      <c r="F110" s="0" t="s">
        <v>79</v>
      </c>
      <c r="G110" s="0" t="n">
        <v>419900</v>
      </c>
      <c r="H110" s="0" t="s">
        <v>203</v>
      </c>
      <c r="I110" s="0" t="s">
        <v>503</v>
      </c>
      <c r="J110" s="0" t="s">
        <v>504</v>
      </c>
    </row>
    <row r="111" customFormat="false" ht="12.8" hidden="false" customHeight="false" outlineLevel="0" collapsed="false">
      <c r="A111" s="0" t="n">
        <v>410216</v>
      </c>
      <c r="B111" s="0" t="s">
        <v>201</v>
      </c>
      <c r="C111" s="0" t="s">
        <v>505</v>
      </c>
      <c r="D111" s="143" t="n">
        <v>40620</v>
      </c>
      <c r="E111" s="0" t="s">
        <v>13</v>
      </c>
      <c r="F111" s="0" t="s">
        <v>68</v>
      </c>
      <c r="G111" s="0" t="n">
        <v>128000</v>
      </c>
      <c r="H111" s="0" t="s">
        <v>203</v>
      </c>
      <c r="I111" s="0" t="s">
        <v>506</v>
      </c>
      <c r="J111" s="0" t="s">
        <v>507</v>
      </c>
    </row>
    <row r="112" customFormat="false" ht="12.8" hidden="false" customHeight="false" outlineLevel="0" collapsed="false">
      <c r="A112" s="0" t="n">
        <v>410234</v>
      </c>
      <c r="B112" s="0" t="s">
        <v>201</v>
      </c>
      <c r="C112" s="0" t="s">
        <v>508</v>
      </c>
      <c r="D112" s="143" t="n">
        <v>40620</v>
      </c>
      <c r="E112" s="0" t="s">
        <v>12</v>
      </c>
      <c r="F112" s="0" t="s">
        <v>92</v>
      </c>
      <c r="G112" s="0" t="n">
        <v>101000</v>
      </c>
      <c r="H112" s="0" t="s">
        <v>203</v>
      </c>
      <c r="I112" s="0" t="s">
        <v>509</v>
      </c>
      <c r="J112" s="0" t="s">
        <v>510</v>
      </c>
    </row>
    <row r="113" customFormat="false" ht="12.8" hidden="false" customHeight="false" outlineLevel="0" collapsed="false">
      <c r="A113" s="0" t="n">
        <v>410238</v>
      </c>
      <c r="B113" s="0" t="s">
        <v>201</v>
      </c>
      <c r="C113" s="0" t="s">
        <v>511</v>
      </c>
      <c r="D113" s="143" t="n">
        <v>40620</v>
      </c>
      <c r="E113" s="0" t="s">
        <v>12</v>
      </c>
      <c r="F113" s="0" t="s">
        <v>76</v>
      </c>
      <c r="G113" s="0" t="n">
        <v>124900</v>
      </c>
      <c r="H113" s="0" t="s">
        <v>203</v>
      </c>
      <c r="I113" s="0" t="s">
        <v>509</v>
      </c>
      <c r="J113" s="0" t="s">
        <v>512</v>
      </c>
    </row>
    <row r="114" customFormat="false" ht="12.8" hidden="false" customHeight="false" outlineLevel="0" collapsed="false">
      <c r="A114" s="0" t="n">
        <v>410258</v>
      </c>
      <c r="B114" s="0" t="s">
        <v>201</v>
      </c>
      <c r="C114" s="0" t="s">
        <v>513</v>
      </c>
      <c r="D114" s="143" t="n">
        <v>40620</v>
      </c>
      <c r="E114" s="0" t="s">
        <v>10</v>
      </c>
      <c r="F114" s="0" t="s">
        <v>49</v>
      </c>
      <c r="G114" s="0" t="n">
        <v>430000</v>
      </c>
      <c r="H114" s="0" t="s">
        <v>207</v>
      </c>
      <c r="I114" s="0" t="s">
        <v>514</v>
      </c>
      <c r="J114" s="0" t="s">
        <v>515</v>
      </c>
    </row>
    <row r="115" customFormat="false" ht="12.8" hidden="false" customHeight="false" outlineLevel="0" collapsed="false">
      <c r="A115" s="0" t="n">
        <v>410304</v>
      </c>
      <c r="B115" s="0" t="s">
        <v>201</v>
      </c>
      <c r="C115" s="0" t="s">
        <v>516</v>
      </c>
      <c r="D115" s="143" t="n">
        <v>40623</v>
      </c>
      <c r="E115" s="0" t="s">
        <v>12</v>
      </c>
      <c r="F115" s="0" t="s">
        <v>45</v>
      </c>
      <c r="G115" s="0" t="n">
        <v>178100</v>
      </c>
      <c r="H115" s="0" t="s">
        <v>203</v>
      </c>
      <c r="I115" s="0" t="s">
        <v>388</v>
      </c>
      <c r="J115" s="0" t="s">
        <v>517</v>
      </c>
    </row>
    <row r="116" customFormat="false" ht="12.8" hidden="false" customHeight="false" outlineLevel="0" collapsed="false">
      <c r="A116" s="0" t="n">
        <v>410362</v>
      </c>
      <c r="B116" s="0" t="s">
        <v>201</v>
      </c>
      <c r="C116" s="0" t="s">
        <v>518</v>
      </c>
      <c r="D116" s="143" t="n">
        <v>40624</v>
      </c>
      <c r="E116" s="0" t="s">
        <v>13</v>
      </c>
      <c r="F116" s="0" t="s">
        <v>73</v>
      </c>
      <c r="G116" s="0" t="n">
        <v>120500</v>
      </c>
      <c r="H116" s="0" t="s">
        <v>203</v>
      </c>
      <c r="I116" s="0" t="s">
        <v>519</v>
      </c>
      <c r="J116" s="0" t="s">
        <v>520</v>
      </c>
    </row>
    <row r="117" customFormat="false" ht="12.8" hidden="false" customHeight="false" outlineLevel="0" collapsed="false">
      <c r="A117" s="0" t="n">
        <v>410375</v>
      </c>
      <c r="B117" s="0" t="s">
        <v>201</v>
      </c>
      <c r="C117" s="0" t="s">
        <v>521</v>
      </c>
      <c r="D117" s="143" t="n">
        <v>40625</v>
      </c>
      <c r="E117" s="0" t="s">
        <v>15</v>
      </c>
      <c r="F117" s="0" t="s">
        <v>80</v>
      </c>
      <c r="G117" s="0" t="n">
        <v>75000</v>
      </c>
      <c r="H117" s="0" t="s">
        <v>522</v>
      </c>
      <c r="I117" s="0" t="s">
        <v>523</v>
      </c>
      <c r="J117" s="0" t="s">
        <v>524</v>
      </c>
    </row>
    <row r="118" customFormat="false" ht="12.8" hidden="false" customHeight="false" outlineLevel="0" collapsed="false">
      <c r="A118" s="0" t="n">
        <v>410386</v>
      </c>
      <c r="B118" s="0" t="s">
        <v>201</v>
      </c>
      <c r="C118" s="0" t="s">
        <v>525</v>
      </c>
      <c r="D118" s="143" t="n">
        <v>40625</v>
      </c>
      <c r="E118" s="0" t="s">
        <v>15</v>
      </c>
      <c r="F118" s="0" t="s">
        <v>88</v>
      </c>
      <c r="G118" s="0" t="n">
        <v>115000</v>
      </c>
      <c r="H118" s="0" t="s">
        <v>203</v>
      </c>
      <c r="I118" s="0" t="s">
        <v>264</v>
      </c>
      <c r="J118" s="0" t="s">
        <v>526</v>
      </c>
    </row>
    <row r="119" customFormat="false" ht="12.8" hidden="false" customHeight="false" outlineLevel="0" collapsed="false">
      <c r="A119" s="0" t="n">
        <v>410420</v>
      </c>
      <c r="B119" s="0" t="s">
        <v>201</v>
      </c>
      <c r="C119" s="0" t="s">
        <v>527</v>
      </c>
      <c r="D119" s="143" t="n">
        <v>40626</v>
      </c>
      <c r="E119" s="0" t="s">
        <v>10</v>
      </c>
      <c r="F119" s="0" t="s">
        <v>79</v>
      </c>
      <c r="G119" s="0" t="n">
        <v>274900</v>
      </c>
      <c r="H119" s="0" t="s">
        <v>203</v>
      </c>
      <c r="I119" s="0" t="s">
        <v>528</v>
      </c>
      <c r="J119" s="0" t="s">
        <v>529</v>
      </c>
    </row>
    <row r="120" customFormat="false" ht="12.8" hidden="false" customHeight="false" outlineLevel="0" collapsed="false">
      <c r="A120" s="0" t="n">
        <v>410433</v>
      </c>
      <c r="B120" s="0" t="s">
        <v>201</v>
      </c>
      <c r="C120" s="0" t="s">
        <v>530</v>
      </c>
      <c r="D120" s="143" t="n">
        <v>40627</v>
      </c>
      <c r="E120" s="0" t="s">
        <v>10</v>
      </c>
      <c r="F120" s="0" t="s">
        <v>49</v>
      </c>
      <c r="G120" s="0" t="n">
        <v>85000</v>
      </c>
      <c r="H120" s="0" t="s">
        <v>203</v>
      </c>
      <c r="I120" s="0" t="s">
        <v>531</v>
      </c>
      <c r="J120" s="0" t="s">
        <v>532</v>
      </c>
    </row>
    <row r="121" customFormat="false" ht="12.8" hidden="false" customHeight="false" outlineLevel="0" collapsed="false">
      <c r="A121" s="0" t="n">
        <v>410438</v>
      </c>
      <c r="B121" s="0" t="s">
        <v>201</v>
      </c>
      <c r="C121" s="0" t="s">
        <v>533</v>
      </c>
      <c r="D121" s="143" t="n">
        <v>40627</v>
      </c>
      <c r="E121" s="0" t="s">
        <v>11</v>
      </c>
      <c r="F121" s="0" t="s">
        <v>106</v>
      </c>
      <c r="G121" s="0" t="n">
        <v>92500</v>
      </c>
      <c r="H121" s="0" t="s">
        <v>203</v>
      </c>
      <c r="I121" s="0" t="s">
        <v>253</v>
      </c>
      <c r="J121" s="0" t="s">
        <v>534</v>
      </c>
    </row>
    <row r="122" customFormat="false" ht="12.8" hidden="false" customHeight="false" outlineLevel="0" collapsed="false">
      <c r="A122" s="0" t="n">
        <v>410452</v>
      </c>
      <c r="B122" s="0" t="s">
        <v>201</v>
      </c>
      <c r="C122" s="0" t="s">
        <v>535</v>
      </c>
      <c r="D122" s="143" t="n">
        <v>40627</v>
      </c>
      <c r="E122" s="0" t="s">
        <v>10</v>
      </c>
      <c r="F122" s="0" t="s">
        <v>79</v>
      </c>
      <c r="G122" s="0" t="n">
        <v>216000</v>
      </c>
      <c r="H122" s="0" t="s">
        <v>203</v>
      </c>
      <c r="I122" s="0" t="s">
        <v>536</v>
      </c>
      <c r="J122" s="0" t="s">
        <v>537</v>
      </c>
    </row>
    <row r="123" customFormat="false" ht="12.8" hidden="false" customHeight="false" outlineLevel="0" collapsed="false">
      <c r="A123" s="0" t="n">
        <v>410456</v>
      </c>
      <c r="B123" s="0" t="s">
        <v>201</v>
      </c>
      <c r="C123" s="0" t="s">
        <v>538</v>
      </c>
      <c r="D123" s="143" t="n">
        <v>40627</v>
      </c>
      <c r="E123" s="0" t="s">
        <v>12</v>
      </c>
      <c r="F123" s="0" t="s">
        <v>45</v>
      </c>
      <c r="G123" s="0" t="n">
        <v>98000</v>
      </c>
      <c r="H123" s="0" t="s">
        <v>203</v>
      </c>
      <c r="I123" s="0" t="s">
        <v>388</v>
      </c>
      <c r="J123" s="0" t="s">
        <v>539</v>
      </c>
    </row>
    <row r="124" customFormat="false" ht="12.8" hidden="false" customHeight="false" outlineLevel="0" collapsed="false">
      <c r="A124" s="0" t="n">
        <v>410470</v>
      </c>
      <c r="B124" s="0" t="s">
        <v>201</v>
      </c>
      <c r="C124" s="0" t="s">
        <v>540</v>
      </c>
      <c r="D124" s="143" t="n">
        <v>40627</v>
      </c>
      <c r="E124" s="0" t="s">
        <v>12</v>
      </c>
      <c r="F124" s="0" t="s">
        <v>76</v>
      </c>
      <c r="G124" s="0" t="n">
        <v>94700</v>
      </c>
      <c r="H124" s="0" t="s">
        <v>203</v>
      </c>
      <c r="I124" s="0" t="s">
        <v>541</v>
      </c>
      <c r="J124" s="0" t="s">
        <v>542</v>
      </c>
    </row>
    <row r="125" customFormat="false" ht="12.8" hidden="false" customHeight="false" outlineLevel="0" collapsed="false">
      <c r="A125" s="0" t="n">
        <v>410471</v>
      </c>
      <c r="B125" s="0" t="s">
        <v>201</v>
      </c>
      <c r="C125" s="0" t="s">
        <v>543</v>
      </c>
      <c r="D125" s="143" t="n">
        <v>40627</v>
      </c>
      <c r="E125" s="0" t="s">
        <v>10</v>
      </c>
      <c r="F125" s="0" t="s">
        <v>79</v>
      </c>
      <c r="G125" s="0" t="n">
        <v>109900</v>
      </c>
      <c r="H125" s="0" t="s">
        <v>203</v>
      </c>
      <c r="I125" s="0" t="s">
        <v>264</v>
      </c>
      <c r="J125" s="0" t="s">
        <v>544</v>
      </c>
    </row>
    <row r="126" customFormat="false" ht="12.8" hidden="false" customHeight="false" outlineLevel="0" collapsed="false">
      <c r="A126" s="0" t="n">
        <v>410514</v>
      </c>
      <c r="B126" s="0" t="s">
        <v>201</v>
      </c>
      <c r="C126" s="0" t="s">
        <v>545</v>
      </c>
      <c r="D126" s="143" t="n">
        <v>40630</v>
      </c>
      <c r="E126" s="0" t="s">
        <v>12</v>
      </c>
      <c r="F126" s="0" t="s">
        <v>45</v>
      </c>
      <c r="G126" s="0" t="n">
        <v>199900</v>
      </c>
      <c r="H126" s="0" t="s">
        <v>203</v>
      </c>
      <c r="I126" s="0" t="s">
        <v>337</v>
      </c>
      <c r="J126" s="0" t="s">
        <v>546</v>
      </c>
    </row>
    <row r="127" customFormat="false" ht="12.8" hidden="false" customHeight="false" outlineLevel="0" collapsed="false">
      <c r="A127" s="0" t="n">
        <v>410516</v>
      </c>
      <c r="B127" s="0" t="s">
        <v>201</v>
      </c>
      <c r="C127" s="0" t="s">
        <v>547</v>
      </c>
      <c r="D127" s="143" t="n">
        <v>40630</v>
      </c>
      <c r="E127" s="0" t="s">
        <v>10</v>
      </c>
      <c r="F127" s="0" t="s">
        <v>79</v>
      </c>
      <c r="G127" s="0" t="n">
        <v>360000</v>
      </c>
      <c r="H127" s="0" t="s">
        <v>203</v>
      </c>
      <c r="I127" s="0" t="s">
        <v>548</v>
      </c>
      <c r="J127" s="0" t="s">
        <v>549</v>
      </c>
    </row>
    <row r="128" customFormat="false" ht="12.8" hidden="false" customHeight="false" outlineLevel="0" collapsed="false">
      <c r="A128" s="0" t="n">
        <v>410518</v>
      </c>
      <c r="B128" s="0" t="s">
        <v>201</v>
      </c>
      <c r="C128" s="0" t="s">
        <v>550</v>
      </c>
      <c r="D128" s="143" t="n">
        <v>40630</v>
      </c>
      <c r="E128" s="0" t="s">
        <v>14</v>
      </c>
      <c r="F128" s="0" t="s">
        <v>59</v>
      </c>
      <c r="G128" s="0" t="n">
        <v>185000</v>
      </c>
      <c r="H128" s="0" t="s">
        <v>203</v>
      </c>
      <c r="I128" s="0" t="s">
        <v>551</v>
      </c>
      <c r="J128" s="0" t="s">
        <v>552</v>
      </c>
    </row>
    <row r="129" customFormat="false" ht="12.8" hidden="false" customHeight="false" outlineLevel="0" collapsed="false">
      <c r="A129" s="0" t="n">
        <v>410538</v>
      </c>
      <c r="B129" s="0" t="s">
        <v>201</v>
      </c>
      <c r="C129" s="0" t="s">
        <v>553</v>
      </c>
      <c r="D129" s="143" t="n">
        <v>40631</v>
      </c>
      <c r="E129" s="0" t="s">
        <v>10</v>
      </c>
      <c r="F129" s="0" t="s">
        <v>49</v>
      </c>
      <c r="G129" s="0" t="n">
        <v>506000</v>
      </c>
      <c r="H129" s="0" t="s">
        <v>203</v>
      </c>
      <c r="I129" s="0" t="s">
        <v>554</v>
      </c>
      <c r="J129" s="0" t="s">
        <v>555</v>
      </c>
    </row>
    <row r="130" customFormat="false" ht="12.8" hidden="false" customHeight="false" outlineLevel="0" collapsed="false">
      <c r="A130" s="0" t="n">
        <v>410541</v>
      </c>
      <c r="B130" s="0" t="s">
        <v>201</v>
      </c>
      <c r="C130" s="0" t="s">
        <v>556</v>
      </c>
      <c r="D130" s="143" t="n">
        <v>40631</v>
      </c>
      <c r="E130" s="0" t="s">
        <v>10</v>
      </c>
      <c r="F130" s="0" t="s">
        <v>49</v>
      </c>
      <c r="G130" s="0" t="n">
        <v>99000</v>
      </c>
      <c r="H130" s="0" t="s">
        <v>203</v>
      </c>
      <c r="I130" s="0" t="s">
        <v>557</v>
      </c>
      <c r="J130" s="0" t="s">
        <v>558</v>
      </c>
    </row>
    <row r="131" customFormat="false" ht="12.8" hidden="false" customHeight="false" outlineLevel="0" collapsed="false">
      <c r="A131" s="0" t="n">
        <v>410543</v>
      </c>
      <c r="B131" s="0" t="s">
        <v>201</v>
      </c>
      <c r="C131" s="0" t="s">
        <v>559</v>
      </c>
      <c r="D131" s="143" t="n">
        <v>40631</v>
      </c>
      <c r="E131" s="0" t="s">
        <v>13</v>
      </c>
      <c r="F131" s="0" t="s">
        <v>68</v>
      </c>
      <c r="G131" s="0" t="n">
        <v>126500</v>
      </c>
      <c r="H131" s="0" t="s">
        <v>203</v>
      </c>
      <c r="I131" s="0" t="s">
        <v>560</v>
      </c>
      <c r="J131" s="0" t="s">
        <v>561</v>
      </c>
    </row>
    <row r="132" customFormat="false" ht="12.8" hidden="false" customHeight="false" outlineLevel="0" collapsed="false">
      <c r="A132" s="0" t="n">
        <v>410545</v>
      </c>
      <c r="B132" s="0" t="s">
        <v>201</v>
      </c>
      <c r="C132" s="0" t="s">
        <v>562</v>
      </c>
      <c r="D132" s="143" t="n">
        <v>40631</v>
      </c>
      <c r="E132" s="0" t="s">
        <v>10</v>
      </c>
      <c r="F132" s="0" t="s">
        <v>79</v>
      </c>
      <c r="G132" s="0" t="n">
        <v>156000</v>
      </c>
      <c r="H132" s="0" t="s">
        <v>203</v>
      </c>
      <c r="I132" s="0" t="s">
        <v>563</v>
      </c>
      <c r="J132" s="0" t="s">
        <v>564</v>
      </c>
    </row>
    <row r="133" customFormat="false" ht="12.8" hidden="false" customHeight="false" outlineLevel="0" collapsed="false">
      <c r="A133" s="0" t="n">
        <v>410581</v>
      </c>
      <c r="B133" s="0" t="s">
        <v>201</v>
      </c>
      <c r="C133" s="0" t="s">
        <v>565</v>
      </c>
      <c r="D133" s="143" t="n">
        <v>40632</v>
      </c>
      <c r="E133" s="0" t="s">
        <v>12</v>
      </c>
      <c r="F133" s="0" t="s">
        <v>92</v>
      </c>
      <c r="G133" s="0" t="n">
        <v>47000</v>
      </c>
      <c r="H133" s="0" t="s">
        <v>203</v>
      </c>
      <c r="I133" s="0" t="s">
        <v>388</v>
      </c>
      <c r="J133" s="0" t="s">
        <v>566</v>
      </c>
    </row>
    <row r="134" customFormat="false" ht="12.8" hidden="false" customHeight="false" outlineLevel="0" collapsed="false">
      <c r="A134" s="0" t="n">
        <v>410588</v>
      </c>
      <c r="B134" s="0" t="s">
        <v>201</v>
      </c>
      <c r="C134" s="0" t="s">
        <v>567</v>
      </c>
      <c r="D134" s="143" t="n">
        <v>40632</v>
      </c>
      <c r="E134" s="0" t="s">
        <v>10</v>
      </c>
      <c r="F134" s="0" t="s">
        <v>79</v>
      </c>
      <c r="G134" s="0" t="n">
        <v>159000</v>
      </c>
      <c r="H134" s="0" t="s">
        <v>203</v>
      </c>
      <c r="I134" s="0" t="s">
        <v>568</v>
      </c>
      <c r="J134" s="0" t="s">
        <v>569</v>
      </c>
    </row>
    <row r="135" customFormat="false" ht="12.8" hidden="false" customHeight="false" outlineLevel="0" collapsed="false">
      <c r="A135" s="0" t="n">
        <v>410590</v>
      </c>
      <c r="B135" s="0" t="s">
        <v>201</v>
      </c>
      <c r="C135" s="0" t="s">
        <v>570</v>
      </c>
      <c r="D135" s="143" t="n">
        <v>40632</v>
      </c>
      <c r="E135" s="0" t="s">
        <v>11</v>
      </c>
      <c r="F135" s="0" t="s">
        <v>103</v>
      </c>
      <c r="G135" s="0" t="n">
        <v>268000</v>
      </c>
      <c r="H135" s="0" t="s">
        <v>203</v>
      </c>
      <c r="I135" s="0" t="s">
        <v>571</v>
      </c>
      <c r="J135" s="0" t="s">
        <v>572</v>
      </c>
    </row>
    <row r="136" customFormat="false" ht="12.8" hidden="false" customHeight="false" outlineLevel="0" collapsed="false">
      <c r="A136" s="0" t="n">
        <v>410609</v>
      </c>
      <c r="B136" s="0" t="s">
        <v>201</v>
      </c>
      <c r="C136" s="0" t="s">
        <v>573</v>
      </c>
      <c r="D136" s="143" t="n">
        <v>40633</v>
      </c>
      <c r="E136" s="0" t="s">
        <v>10</v>
      </c>
      <c r="F136" s="0" t="s">
        <v>49</v>
      </c>
      <c r="G136" s="0" t="n">
        <v>295000</v>
      </c>
      <c r="H136" s="0" t="s">
        <v>203</v>
      </c>
      <c r="I136" s="0" t="s">
        <v>574</v>
      </c>
      <c r="J136" s="0" t="s">
        <v>575</v>
      </c>
    </row>
    <row r="137" customFormat="false" ht="12.8" hidden="false" customHeight="false" outlineLevel="0" collapsed="false">
      <c r="A137" s="0" t="n">
        <v>410611</v>
      </c>
      <c r="B137" s="0" t="s">
        <v>201</v>
      </c>
      <c r="C137" s="0" t="s">
        <v>576</v>
      </c>
      <c r="D137" s="143" t="n">
        <v>40633</v>
      </c>
      <c r="E137" s="0" t="s">
        <v>10</v>
      </c>
      <c r="F137" s="0" t="s">
        <v>49</v>
      </c>
      <c r="G137" s="0" t="n">
        <v>50000</v>
      </c>
      <c r="H137" s="0" t="s">
        <v>203</v>
      </c>
      <c r="I137" s="0" t="s">
        <v>577</v>
      </c>
      <c r="J137" s="0" t="s">
        <v>578</v>
      </c>
    </row>
    <row r="138" customFormat="false" ht="12.8" hidden="false" customHeight="false" outlineLevel="0" collapsed="false">
      <c r="A138" s="0" t="n">
        <v>410615</v>
      </c>
      <c r="B138" s="0" t="s">
        <v>201</v>
      </c>
      <c r="C138" s="0" t="s">
        <v>579</v>
      </c>
      <c r="D138" s="143" t="n">
        <v>40633</v>
      </c>
      <c r="E138" s="0" t="s">
        <v>10</v>
      </c>
      <c r="F138" s="0" t="s">
        <v>79</v>
      </c>
      <c r="G138" s="0" t="n">
        <v>400000</v>
      </c>
      <c r="H138" s="0" t="s">
        <v>203</v>
      </c>
      <c r="I138" s="0" t="s">
        <v>580</v>
      </c>
      <c r="J138" s="0" t="s">
        <v>581</v>
      </c>
    </row>
    <row r="139" customFormat="false" ht="12.8" hidden="false" customHeight="false" outlineLevel="0" collapsed="false">
      <c r="A139" s="0" t="n">
        <v>410617</v>
      </c>
      <c r="B139" s="0" t="s">
        <v>201</v>
      </c>
      <c r="C139" s="0" t="s">
        <v>582</v>
      </c>
      <c r="D139" s="143" t="n">
        <v>40633</v>
      </c>
      <c r="E139" s="0" t="s">
        <v>12</v>
      </c>
      <c r="F139" s="0" t="s">
        <v>93</v>
      </c>
      <c r="G139" s="0" t="n">
        <v>180000</v>
      </c>
      <c r="H139" s="0" t="s">
        <v>203</v>
      </c>
      <c r="I139" s="0" t="s">
        <v>583</v>
      </c>
      <c r="J139" s="0" t="s">
        <v>584</v>
      </c>
    </row>
    <row r="140" customFormat="false" ht="12.8" hidden="false" customHeight="false" outlineLevel="0" collapsed="false">
      <c r="A140" s="0" t="n">
        <v>410623</v>
      </c>
      <c r="B140" s="0" t="s">
        <v>201</v>
      </c>
      <c r="C140" s="0" t="s">
        <v>585</v>
      </c>
      <c r="D140" s="143" t="n">
        <v>40633</v>
      </c>
      <c r="E140" s="0" t="s">
        <v>12</v>
      </c>
      <c r="F140" s="0" t="s">
        <v>45</v>
      </c>
      <c r="G140" s="0" t="n">
        <v>29500</v>
      </c>
      <c r="H140" s="0" t="s">
        <v>240</v>
      </c>
      <c r="I140" s="0" t="s">
        <v>337</v>
      </c>
      <c r="J140" s="0" t="s">
        <v>586</v>
      </c>
    </row>
    <row r="141" customFormat="false" ht="12.8" hidden="false" customHeight="false" outlineLevel="0" collapsed="false">
      <c r="A141" s="0" t="n">
        <v>410631</v>
      </c>
      <c r="B141" s="0" t="s">
        <v>201</v>
      </c>
      <c r="C141" s="0" t="s">
        <v>587</v>
      </c>
      <c r="D141" s="143" t="n">
        <v>40633</v>
      </c>
      <c r="E141" s="0" t="s">
        <v>10</v>
      </c>
      <c r="F141" s="0" t="s">
        <v>49</v>
      </c>
      <c r="G141" s="0" t="n">
        <v>375000</v>
      </c>
      <c r="H141" s="0" t="s">
        <v>203</v>
      </c>
      <c r="I141" s="0" t="s">
        <v>588</v>
      </c>
      <c r="J141" s="0" t="s">
        <v>589</v>
      </c>
    </row>
    <row r="142" customFormat="false" ht="12.8" hidden="false" customHeight="false" outlineLevel="0" collapsed="false">
      <c r="A142" s="0" t="n">
        <v>410632</v>
      </c>
      <c r="B142" s="0" t="s">
        <v>201</v>
      </c>
      <c r="C142" s="0" t="s">
        <v>590</v>
      </c>
      <c r="D142" s="143" t="n">
        <v>40633</v>
      </c>
      <c r="E142" s="0" t="s">
        <v>15</v>
      </c>
      <c r="F142" s="0" t="s">
        <v>88</v>
      </c>
      <c r="G142" s="0" t="n">
        <v>105500</v>
      </c>
      <c r="H142" s="0" t="s">
        <v>203</v>
      </c>
      <c r="I142" s="0" t="s">
        <v>264</v>
      </c>
      <c r="J142" s="0" t="s">
        <v>591</v>
      </c>
    </row>
    <row r="143" customFormat="false" ht="12.8" hidden="false" customHeight="false" outlineLevel="0" collapsed="false">
      <c r="A143" s="0" t="n">
        <v>410635</v>
      </c>
      <c r="B143" s="0" t="s">
        <v>201</v>
      </c>
      <c r="C143" s="0" t="s">
        <v>592</v>
      </c>
      <c r="D143" s="143" t="n">
        <v>40633</v>
      </c>
      <c r="E143" s="0" t="s">
        <v>10</v>
      </c>
      <c r="F143" s="0" t="s">
        <v>49</v>
      </c>
      <c r="G143" s="0" t="n">
        <v>185000</v>
      </c>
      <c r="H143" s="0" t="s">
        <v>203</v>
      </c>
      <c r="I143" s="0" t="s">
        <v>593</v>
      </c>
      <c r="J143" s="0" t="s">
        <v>594</v>
      </c>
    </row>
    <row r="144" customFormat="false" ht="12.8" hidden="false" customHeight="false" outlineLevel="0" collapsed="false">
      <c r="A144" s="0" t="n">
        <v>410637</v>
      </c>
      <c r="B144" s="0" t="s">
        <v>201</v>
      </c>
      <c r="C144" s="0" t="s">
        <v>595</v>
      </c>
      <c r="D144" s="143" t="n">
        <v>40633</v>
      </c>
      <c r="E144" s="0" t="s">
        <v>10</v>
      </c>
      <c r="F144" s="0" t="s">
        <v>49</v>
      </c>
      <c r="G144" s="0" t="n">
        <v>770000</v>
      </c>
      <c r="H144" s="0" t="s">
        <v>203</v>
      </c>
      <c r="I144" s="0" t="s">
        <v>596</v>
      </c>
      <c r="J144" s="0" t="s">
        <v>597</v>
      </c>
    </row>
    <row r="145" customFormat="false" ht="12.8" hidden="false" customHeight="false" outlineLevel="0" collapsed="false">
      <c r="A145" s="0" t="n">
        <v>410649</v>
      </c>
      <c r="B145" s="0" t="s">
        <v>201</v>
      </c>
      <c r="C145" s="0" t="s">
        <v>598</v>
      </c>
      <c r="D145" s="143" t="n">
        <v>40633</v>
      </c>
      <c r="E145" s="0" t="s">
        <v>11</v>
      </c>
      <c r="F145" s="0" t="s">
        <v>99</v>
      </c>
      <c r="G145" s="0" t="n">
        <v>160000</v>
      </c>
      <c r="H145" s="0" t="s">
        <v>203</v>
      </c>
      <c r="I145" s="0" t="s">
        <v>599</v>
      </c>
      <c r="J145" s="0" t="s">
        <v>600</v>
      </c>
    </row>
    <row r="146" customFormat="false" ht="12.8" hidden="false" customHeight="false" outlineLevel="0" collapsed="false">
      <c r="A146" s="0" t="n">
        <v>410651</v>
      </c>
      <c r="B146" s="0" t="s">
        <v>201</v>
      </c>
      <c r="C146" s="0" t="s">
        <v>601</v>
      </c>
      <c r="D146" s="143" t="n">
        <v>40633</v>
      </c>
      <c r="E146" s="0" t="s">
        <v>14</v>
      </c>
      <c r="F146" s="0" t="s">
        <v>59</v>
      </c>
      <c r="G146" s="0" t="n">
        <v>240000</v>
      </c>
      <c r="H146" s="0" t="s">
        <v>207</v>
      </c>
      <c r="I146" s="0" t="s">
        <v>602</v>
      </c>
      <c r="J146" s="0" t="s">
        <v>603</v>
      </c>
    </row>
    <row r="147" customFormat="false" ht="12.8" hidden="false" customHeight="false" outlineLevel="0" collapsed="false">
      <c r="A147" s="0" t="n">
        <v>410656</v>
      </c>
      <c r="B147" s="0" t="s">
        <v>201</v>
      </c>
      <c r="C147" s="0" t="s">
        <v>604</v>
      </c>
      <c r="D147" s="143" t="n">
        <v>40633</v>
      </c>
      <c r="E147" s="0" t="s">
        <v>10</v>
      </c>
      <c r="F147" s="0" t="s">
        <v>49</v>
      </c>
      <c r="G147" s="0" t="n">
        <v>205000</v>
      </c>
      <c r="H147" s="0" t="s">
        <v>207</v>
      </c>
      <c r="I147" s="0" t="s">
        <v>605</v>
      </c>
      <c r="J147" s="0" t="s">
        <v>606</v>
      </c>
    </row>
    <row r="148" customFormat="false" ht="12.8" hidden="false" customHeight="false" outlineLevel="0" collapsed="false">
      <c r="A148" s="0" t="n">
        <v>410669</v>
      </c>
      <c r="B148" s="0" t="s">
        <v>201</v>
      </c>
      <c r="C148" s="0" t="s">
        <v>607</v>
      </c>
      <c r="D148" s="143" t="n">
        <v>40634</v>
      </c>
      <c r="E148" s="0" t="s">
        <v>10</v>
      </c>
      <c r="F148" s="0" t="s">
        <v>79</v>
      </c>
      <c r="G148" s="0" t="n">
        <v>179000</v>
      </c>
      <c r="H148" s="0" t="s">
        <v>203</v>
      </c>
      <c r="I148" s="0" t="s">
        <v>608</v>
      </c>
      <c r="J148" s="0" t="s">
        <v>609</v>
      </c>
    </row>
    <row r="149" customFormat="false" ht="12.8" hidden="false" customHeight="false" outlineLevel="0" collapsed="false">
      <c r="A149" s="0" t="n">
        <v>410705</v>
      </c>
      <c r="B149" s="0" t="s">
        <v>201</v>
      </c>
      <c r="C149" s="0" t="s">
        <v>610</v>
      </c>
      <c r="D149" s="143" t="n">
        <v>40637</v>
      </c>
      <c r="E149" s="0" t="s">
        <v>10</v>
      </c>
      <c r="F149" s="0" t="s">
        <v>79</v>
      </c>
      <c r="G149" s="0" t="n">
        <v>214000</v>
      </c>
      <c r="H149" s="0" t="s">
        <v>203</v>
      </c>
      <c r="I149" s="0" t="s">
        <v>611</v>
      </c>
      <c r="J149" s="0" t="s">
        <v>612</v>
      </c>
    </row>
    <row r="150" customFormat="false" ht="12.8" hidden="false" customHeight="false" outlineLevel="0" collapsed="false">
      <c r="A150" s="0" t="n">
        <v>410747</v>
      </c>
      <c r="B150" s="0" t="s">
        <v>201</v>
      </c>
      <c r="C150" s="0" t="s">
        <v>613</v>
      </c>
      <c r="D150" s="143" t="n">
        <v>40638</v>
      </c>
      <c r="E150" s="0" t="s">
        <v>11</v>
      </c>
      <c r="F150" s="0" t="s">
        <v>108</v>
      </c>
      <c r="G150" s="0" t="n">
        <v>1079055</v>
      </c>
      <c r="H150" s="0" t="s">
        <v>207</v>
      </c>
      <c r="I150" s="0" t="s">
        <v>614</v>
      </c>
      <c r="J150" s="0" t="s">
        <v>615</v>
      </c>
    </row>
    <row r="151" customFormat="false" ht="12.8" hidden="false" customHeight="false" outlineLevel="0" collapsed="false">
      <c r="A151" s="0" t="n">
        <v>410770</v>
      </c>
      <c r="B151" s="0" t="s">
        <v>201</v>
      </c>
      <c r="C151" s="0" t="s">
        <v>616</v>
      </c>
      <c r="D151" s="143" t="n">
        <v>40639</v>
      </c>
      <c r="E151" s="0" t="s">
        <v>12</v>
      </c>
      <c r="F151" s="0" t="s">
        <v>94</v>
      </c>
      <c r="G151" s="0" t="n">
        <v>140000</v>
      </c>
      <c r="H151" s="0" t="s">
        <v>203</v>
      </c>
      <c r="I151" s="0" t="s">
        <v>617</v>
      </c>
      <c r="J151" s="0" t="s">
        <v>618</v>
      </c>
    </row>
    <row r="152" customFormat="false" ht="12.8" hidden="false" customHeight="false" outlineLevel="0" collapsed="false">
      <c r="A152" s="0" t="n">
        <v>410793</v>
      </c>
      <c r="B152" s="0" t="s">
        <v>201</v>
      </c>
      <c r="C152" s="0" t="s">
        <v>619</v>
      </c>
      <c r="D152" s="143" t="n">
        <v>40639</v>
      </c>
      <c r="E152" s="0" t="s">
        <v>11</v>
      </c>
      <c r="F152" s="0" t="s">
        <v>97</v>
      </c>
      <c r="G152" s="0" t="n">
        <v>115000</v>
      </c>
      <c r="H152" s="0" t="s">
        <v>203</v>
      </c>
      <c r="I152" s="0" t="s">
        <v>139</v>
      </c>
      <c r="J152" s="0" t="s">
        <v>620</v>
      </c>
    </row>
    <row r="153" customFormat="false" ht="12.8" hidden="false" customHeight="false" outlineLevel="0" collapsed="false">
      <c r="A153" s="0" t="n">
        <v>410797</v>
      </c>
      <c r="B153" s="0" t="s">
        <v>201</v>
      </c>
      <c r="C153" s="0" t="s">
        <v>621</v>
      </c>
      <c r="D153" s="143" t="n">
        <v>40639</v>
      </c>
      <c r="E153" s="0" t="s">
        <v>11</v>
      </c>
      <c r="F153" s="0" t="s">
        <v>101</v>
      </c>
      <c r="G153" s="0" t="n">
        <v>110000</v>
      </c>
      <c r="H153" s="0" t="s">
        <v>203</v>
      </c>
      <c r="I153" s="0" t="s">
        <v>622</v>
      </c>
      <c r="J153" s="0" t="s">
        <v>623</v>
      </c>
    </row>
    <row r="154" customFormat="false" ht="12.8" hidden="false" customHeight="false" outlineLevel="0" collapsed="false">
      <c r="A154" s="0" t="n">
        <v>410857</v>
      </c>
      <c r="B154" s="0" t="s">
        <v>201</v>
      </c>
      <c r="C154" s="0" t="s">
        <v>624</v>
      </c>
      <c r="D154" s="143" t="n">
        <v>40641</v>
      </c>
      <c r="E154" s="0" t="s">
        <v>13</v>
      </c>
      <c r="F154" s="0" t="s">
        <v>64</v>
      </c>
      <c r="G154" s="0" t="n">
        <v>245000</v>
      </c>
      <c r="H154" s="0" t="s">
        <v>203</v>
      </c>
      <c r="I154" s="0" t="s">
        <v>191</v>
      </c>
      <c r="J154" s="0" t="s">
        <v>625</v>
      </c>
    </row>
    <row r="155" customFormat="false" ht="12.8" hidden="false" customHeight="false" outlineLevel="0" collapsed="false">
      <c r="A155" s="0" t="n">
        <v>410871</v>
      </c>
      <c r="B155" s="0" t="s">
        <v>201</v>
      </c>
      <c r="C155" s="0" t="s">
        <v>626</v>
      </c>
      <c r="D155" s="143" t="n">
        <v>40641</v>
      </c>
      <c r="E155" s="0" t="s">
        <v>10</v>
      </c>
      <c r="F155" s="0" t="s">
        <v>49</v>
      </c>
      <c r="G155" s="0" t="n">
        <v>125000</v>
      </c>
      <c r="H155" s="0" t="s">
        <v>203</v>
      </c>
      <c r="I155" s="0" t="s">
        <v>627</v>
      </c>
      <c r="J155" s="0" t="s">
        <v>628</v>
      </c>
    </row>
    <row r="156" customFormat="false" ht="12.8" hidden="false" customHeight="false" outlineLevel="0" collapsed="false">
      <c r="A156" s="0" t="n">
        <v>410875</v>
      </c>
      <c r="B156" s="0" t="s">
        <v>201</v>
      </c>
      <c r="C156" s="0" t="s">
        <v>629</v>
      </c>
      <c r="D156" s="143" t="n">
        <v>40641</v>
      </c>
      <c r="E156" s="0" t="s">
        <v>12</v>
      </c>
      <c r="F156" s="0" t="s">
        <v>45</v>
      </c>
      <c r="G156" s="0" t="n">
        <v>82400</v>
      </c>
      <c r="H156" s="0" t="s">
        <v>203</v>
      </c>
      <c r="I156" s="0" t="s">
        <v>388</v>
      </c>
      <c r="J156" s="0" t="s">
        <v>630</v>
      </c>
    </row>
    <row r="157" customFormat="false" ht="12.8" hidden="false" customHeight="false" outlineLevel="0" collapsed="false">
      <c r="A157" s="0" t="n">
        <v>410879</v>
      </c>
      <c r="B157" s="0" t="s">
        <v>216</v>
      </c>
      <c r="C157" s="0" t="s">
        <v>631</v>
      </c>
      <c r="D157" s="143" t="n">
        <v>40641</v>
      </c>
      <c r="E157" s="0" t="s">
        <v>10</v>
      </c>
      <c r="F157" s="0" t="s">
        <v>79</v>
      </c>
      <c r="G157" s="0" t="n">
        <v>169000</v>
      </c>
      <c r="H157" s="0" t="s">
        <v>203</v>
      </c>
      <c r="I157" s="0" t="s">
        <v>632</v>
      </c>
      <c r="J157" s="0" t="s">
        <v>633</v>
      </c>
    </row>
    <row r="158" customFormat="false" ht="12.8" hidden="false" customHeight="false" outlineLevel="0" collapsed="false">
      <c r="A158" s="0" t="n">
        <v>410891</v>
      </c>
      <c r="B158" s="0" t="s">
        <v>201</v>
      </c>
      <c r="C158" s="0" t="s">
        <v>634</v>
      </c>
      <c r="D158" s="143" t="n">
        <v>40644</v>
      </c>
      <c r="E158" s="0" t="s">
        <v>12</v>
      </c>
      <c r="F158" s="0" t="s">
        <v>95</v>
      </c>
      <c r="G158" s="0" t="n">
        <v>345000</v>
      </c>
      <c r="H158" s="0" t="s">
        <v>203</v>
      </c>
      <c r="I158" s="0" t="s">
        <v>388</v>
      </c>
      <c r="J158" s="0" t="s">
        <v>635</v>
      </c>
    </row>
    <row r="159" customFormat="false" ht="12.8" hidden="false" customHeight="false" outlineLevel="0" collapsed="false">
      <c r="A159" s="0" t="n">
        <v>410897</v>
      </c>
      <c r="B159" s="0" t="s">
        <v>201</v>
      </c>
      <c r="C159" s="0" t="s">
        <v>636</v>
      </c>
      <c r="D159" s="143" t="n">
        <v>40644</v>
      </c>
      <c r="E159" s="0" t="s">
        <v>12</v>
      </c>
      <c r="F159" s="0" t="s">
        <v>45</v>
      </c>
      <c r="G159" s="0" t="n">
        <v>212100</v>
      </c>
      <c r="H159" s="0" t="s">
        <v>203</v>
      </c>
      <c r="I159" s="0" t="s">
        <v>253</v>
      </c>
      <c r="J159" s="0" t="s">
        <v>637</v>
      </c>
    </row>
    <row r="160" customFormat="false" ht="12.8" hidden="false" customHeight="false" outlineLevel="0" collapsed="false">
      <c r="A160" s="0" t="n">
        <v>410912</v>
      </c>
      <c r="B160" s="0" t="s">
        <v>201</v>
      </c>
      <c r="C160" s="0" t="s">
        <v>638</v>
      </c>
      <c r="D160" s="143" t="n">
        <v>40644</v>
      </c>
      <c r="E160" s="0" t="s">
        <v>14</v>
      </c>
      <c r="F160" s="0" t="s">
        <v>59</v>
      </c>
      <c r="G160" s="0" t="n">
        <v>150000</v>
      </c>
      <c r="H160" s="0" t="s">
        <v>203</v>
      </c>
      <c r="I160" s="0" t="s">
        <v>639</v>
      </c>
      <c r="J160" s="0" t="s">
        <v>640</v>
      </c>
    </row>
    <row r="161" customFormat="false" ht="12.8" hidden="false" customHeight="false" outlineLevel="0" collapsed="false">
      <c r="A161" s="0" t="n">
        <v>410946</v>
      </c>
      <c r="B161" s="0" t="s">
        <v>201</v>
      </c>
      <c r="C161" s="0" t="s">
        <v>641</v>
      </c>
      <c r="D161" s="143" t="n">
        <v>40646</v>
      </c>
      <c r="E161" s="0" t="s">
        <v>11</v>
      </c>
      <c r="F161" s="0" t="s">
        <v>99</v>
      </c>
      <c r="G161" s="0" t="n">
        <v>120000</v>
      </c>
      <c r="H161" s="0" t="s">
        <v>203</v>
      </c>
      <c r="I161" s="0" t="s">
        <v>642</v>
      </c>
      <c r="J161" s="0" t="s">
        <v>643</v>
      </c>
    </row>
    <row r="162" customFormat="false" ht="12.8" hidden="false" customHeight="false" outlineLevel="0" collapsed="false">
      <c r="A162" s="0" t="n">
        <v>410960</v>
      </c>
      <c r="B162" s="0" t="s">
        <v>201</v>
      </c>
      <c r="C162" s="0" t="s">
        <v>644</v>
      </c>
      <c r="D162" s="143" t="n">
        <v>40646</v>
      </c>
      <c r="E162" s="0" t="s">
        <v>13</v>
      </c>
      <c r="F162" s="0" t="s">
        <v>73</v>
      </c>
      <c r="G162" s="0" t="n">
        <v>130500</v>
      </c>
      <c r="H162" s="0" t="s">
        <v>203</v>
      </c>
      <c r="I162" s="0" t="s">
        <v>645</v>
      </c>
      <c r="J162" s="0" t="s">
        <v>646</v>
      </c>
    </row>
    <row r="163" customFormat="false" ht="12.8" hidden="false" customHeight="false" outlineLevel="0" collapsed="false">
      <c r="A163" s="0" t="n">
        <v>410979</v>
      </c>
      <c r="B163" s="0" t="s">
        <v>201</v>
      </c>
      <c r="C163" s="0" t="s">
        <v>647</v>
      </c>
      <c r="D163" s="143" t="n">
        <v>40647</v>
      </c>
      <c r="E163" s="0" t="s">
        <v>14</v>
      </c>
      <c r="F163" s="0" t="s">
        <v>55</v>
      </c>
      <c r="G163" s="0" t="n">
        <v>79900</v>
      </c>
      <c r="H163" s="0" t="s">
        <v>203</v>
      </c>
      <c r="I163" s="0" t="s">
        <v>648</v>
      </c>
      <c r="J163" s="0" t="s">
        <v>649</v>
      </c>
    </row>
    <row r="164" customFormat="false" ht="12.8" hidden="false" customHeight="false" outlineLevel="0" collapsed="false">
      <c r="A164" s="0" t="n">
        <v>411005</v>
      </c>
      <c r="B164" s="0" t="s">
        <v>201</v>
      </c>
      <c r="C164" s="0" t="s">
        <v>650</v>
      </c>
      <c r="D164" s="143" t="n">
        <v>40647</v>
      </c>
      <c r="E164" s="0" t="s">
        <v>15</v>
      </c>
      <c r="F164" s="0" t="s">
        <v>83</v>
      </c>
      <c r="G164" s="0" t="n">
        <v>64000</v>
      </c>
      <c r="H164" s="0" t="s">
        <v>240</v>
      </c>
      <c r="I164" s="0" t="s">
        <v>651</v>
      </c>
      <c r="J164" s="0" t="s">
        <v>652</v>
      </c>
    </row>
    <row r="165" customFormat="false" ht="12.8" hidden="false" customHeight="false" outlineLevel="0" collapsed="false">
      <c r="A165" s="0" t="n">
        <v>411007</v>
      </c>
      <c r="B165" s="0" t="s">
        <v>201</v>
      </c>
      <c r="C165" s="0" t="s">
        <v>653</v>
      </c>
      <c r="D165" s="143" t="n">
        <v>40647</v>
      </c>
      <c r="E165" s="0" t="s">
        <v>10</v>
      </c>
      <c r="F165" s="0" t="s">
        <v>49</v>
      </c>
      <c r="G165" s="0" t="n">
        <v>170900</v>
      </c>
      <c r="H165" s="0" t="s">
        <v>203</v>
      </c>
      <c r="I165" s="0" t="s">
        <v>654</v>
      </c>
      <c r="J165" s="0" t="s">
        <v>655</v>
      </c>
    </row>
    <row r="166" customFormat="false" ht="12.8" hidden="false" customHeight="false" outlineLevel="0" collapsed="false">
      <c r="A166" s="0" t="n">
        <v>411038</v>
      </c>
      <c r="B166" s="0" t="s">
        <v>201</v>
      </c>
      <c r="C166" s="0" t="s">
        <v>656</v>
      </c>
      <c r="D166" s="143" t="n">
        <v>40648</v>
      </c>
      <c r="E166" s="0" t="s">
        <v>10</v>
      </c>
      <c r="F166" s="0" t="s">
        <v>80</v>
      </c>
      <c r="G166" s="0" t="n">
        <v>197200</v>
      </c>
      <c r="H166" s="0" t="s">
        <v>657</v>
      </c>
      <c r="I166" s="0" t="s">
        <v>658</v>
      </c>
      <c r="J166" s="0" t="s">
        <v>659</v>
      </c>
    </row>
    <row r="167" customFormat="false" ht="12.8" hidden="false" customHeight="false" outlineLevel="0" collapsed="false">
      <c r="A167" s="0" t="n">
        <v>411051</v>
      </c>
      <c r="B167" s="0" t="s">
        <v>201</v>
      </c>
      <c r="C167" s="0" t="s">
        <v>660</v>
      </c>
      <c r="D167" s="143" t="n">
        <v>40648</v>
      </c>
      <c r="E167" s="0" t="s">
        <v>10</v>
      </c>
      <c r="F167" s="0" t="s">
        <v>49</v>
      </c>
      <c r="G167" s="0" t="n">
        <v>117000</v>
      </c>
      <c r="H167" s="0" t="s">
        <v>203</v>
      </c>
      <c r="I167" s="0" t="s">
        <v>661</v>
      </c>
      <c r="J167" s="0" t="s">
        <v>662</v>
      </c>
    </row>
    <row r="168" customFormat="false" ht="12.8" hidden="false" customHeight="false" outlineLevel="0" collapsed="false">
      <c r="A168" s="0" t="n">
        <v>411059</v>
      </c>
      <c r="B168" s="0" t="s">
        <v>201</v>
      </c>
      <c r="C168" s="0" t="s">
        <v>663</v>
      </c>
      <c r="D168" s="143" t="n">
        <v>40648</v>
      </c>
      <c r="E168" s="0" t="s">
        <v>10</v>
      </c>
      <c r="F168" s="0" t="s">
        <v>79</v>
      </c>
      <c r="G168" s="0" t="n">
        <v>139000</v>
      </c>
      <c r="H168" s="0" t="s">
        <v>203</v>
      </c>
      <c r="I168" s="0" t="s">
        <v>664</v>
      </c>
      <c r="J168" s="0" t="s">
        <v>665</v>
      </c>
    </row>
    <row r="169" customFormat="false" ht="12.8" hidden="false" customHeight="false" outlineLevel="0" collapsed="false">
      <c r="A169" s="0" t="n">
        <v>411107</v>
      </c>
      <c r="B169" s="0" t="s">
        <v>201</v>
      </c>
      <c r="C169" s="0" t="s">
        <v>666</v>
      </c>
      <c r="D169" s="143" t="n">
        <v>40651</v>
      </c>
      <c r="E169" s="0" t="s">
        <v>10</v>
      </c>
      <c r="F169" s="0" t="s">
        <v>49</v>
      </c>
      <c r="G169" s="0" t="n">
        <v>128500</v>
      </c>
      <c r="H169" s="0" t="s">
        <v>203</v>
      </c>
      <c r="I169" s="0" t="s">
        <v>667</v>
      </c>
      <c r="J169" s="0" t="s">
        <v>668</v>
      </c>
    </row>
    <row r="170" customFormat="false" ht="12.8" hidden="false" customHeight="false" outlineLevel="0" collapsed="false">
      <c r="A170" s="0" t="n">
        <v>411109</v>
      </c>
      <c r="B170" s="0" t="s">
        <v>201</v>
      </c>
      <c r="C170" s="0" t="s">
        <v>669</v>
      </c>
      <c r="D170" s="143" t="n">
        <v>40651</v>
      </c>
      <c r="E170" s="0" t="s">
        <v>13</v>
      </c>
      <c r="F170" s="0" t="s">
        <v>72</v>
      </c>
      <c r="G170" s="0" t="n">
        <v>355000</v>
      </c>
      <c r="H170" s="0" t="s">
        <v>203</v>
      </c>
      <c r="I170" s="0" t="s">
        <v>670</v>
      </c>
      <c r="J170" s="0" t="s">
        <v>671</v>
      </c>
    </row>
    <row r="171" customFormat="false" ht="12.8" hidden="false" customHeight="false" outlineLevel="0" collapsed="false">
      <c r="A171" s="0" t="n">
        <v>411113</v>
      </c>
      <c r="B171" s="0" t="s">
        <v>201</v>
      </c>
      <c r="C171" s="0" t="s">
        <v>672</v>
      </c>
      <c r="D171" s="143" t="n">
        <v>40651</v>
      </c>
      <c r="E171" s="0" t="s">
        <v>12</v>
      </c>
      <c r="F171" s="0" t="s">
        <v>76</v>
      </c>
      <c r="G171" s="0" t="n">
        <v>150000</v>
      </c>
      <c r="H171" s="0" t="s">
        <v>203</v>
      </c>
      <c r="I171" s="0" t="s">
        <v>673</v>
      </c>
      <c r="J171" s="0" t="s">
        <v>674</v>
      </c>
    </row>
    <row r="172" customFormat="false" ht="12.8" hidden="false" customHeight="false" outlineLevel="0" collapsed="false">
      <c r="A172" s="0" t="n">
        <v>411119</v>
      </c>
      <c r="B172" s="0" t="s">
        <v>201</v>
      </c>
      <c r="C172" s="0" t="s">
        <v>675</v>
      </c>
      <c r="D172" s="143" t="n">
        <v>40651</v>
      </c>
      <c r="E172" s="0" t="s">
        <v>14</v>
      </c>
      <c r="F172" s="0" t="s">
        <v>55</v>
      </c>
      <c r="G172" s="0" t="n">
        <v>45102</v>
      </c>
      <c r="H172" s="0" t="s">
        <v>203</v>
      </c>
      <c r="I172" s="0" t="s">
        <v>676</v>
      </c>
      <c r="J172" s="0" t="s">
        <v>677</v>
      </c>
    </row>
    <row r="173" customFormat="false" ht="12.8" hidden="false" customHeight="false" outlineLevel="0" collapsed="false">
      <c r="A173" s="0" t="n">
        <v>411144</v>
      </c>
      <c r="B173" s="0" t="s">
        <v>201</v>
      </c>
      <c r="C173" s="0" t="s">
        <v>678</v>
      </c>
      <c r="D173" s="143" t="n">
        <v>40652</v>
      </c>
      <c r="E173" s="0" t="s">
        <v>10</v>
      </c>
      <c r="F173" s="0" t="s">
        <v>79</v>
      </c>
      <c r="G173" s="0" t="n">
        <v>52000</v>
      </c>
      <c r="H173" s="0" t="s">
        <v>522</v>
      </c>
      <c r="I173" s="0" t="s">
        <v>679</v>
      </c>
      <c r="J173" s="0" t="s">
        <v>680</v>
      </c>
    </row>
    <row r="174" customFormat="false" ht="12.8" hidden="false" customHeight="false" outlineLevel="0" collapsed="false">
      <c r="A174" s="0" t="n">
        <v>411172</v>
      </c>
      <c r="B174" s="0" t="s">
        <v>201</v>
      </c>
      <c r="C174" s="0" t="s">
        <v>681</v>
      </c>
      <c r="D174" s="143" t="n">
        <v>40652</v>
      </c>
      <c r="E174" s="0" t="s">
        <v>14</v>
      </c>
      <c r="F174" s="0" t="s">
        <v>50</v>
      </c>
      <c r="G174" s="0" t="n">
        <v>154900</v>
      </c>
      <c r="H174" s="0" t="s">
        <v>203</v>
      </c>
      <c r="I174" s="0" t="s">
        <v>388</v>
      </c>
      <c r="J174" s="0" t="s">
        <v>682</v>
      </c>
    </row>
    <row r="175" customFormat="false" ht="12.8" hidden="false" customHeight="false" outlineLevel="0" collapsed="false">
      <c r="A175" s="0" t="n">
        <v>411175</v>
      </c>
      <c r="B175" s="0" t="s">
        <v>201</v>
      </c>
      <c r="C175" s="0" t="s">
        <v>683</v>
      </c>
      <c r="D175" s="143" t="n">
        <v>40652</v>
      </c>
      <c r="E175" s="0" t="s">
        <v>12</v>
      </c>
      <c r="F175" s="0" t="s">
        <v>45</v>
      </c>
      <c r="G175" s="0" t="n">
        <v>29500</v>
      </c>
      <c r="H175" s="0" t="s">
        <v>203</v>
      </c>
      <c r="I175" s="0" t="s">
        <v>253</v>
      </c>
      <c r="J175" s="0" t="s">
        <v>684</v>
      </c>
    </row>
    <row r="176" customFormat="false" ht="12.8" hidden="false" customHeight="false" outlineLevel="0" collapsed="false">
      <c r="A176" s="0" t="n">
        <v>411225</v>
      </c>
      <c r="B176" s="0" t="s">
        <v>216</v>
      </c>
      <c r="C176" s="0" t="s">
        <v>685</v>
      </c>
      <c r="D176" s="143" t="n">
        <v>40653</v>
      </c>
      <c r="E176" s="0" t="s">
        <v>10</v>
      </c>
      <c r="F176" s="0" t="s">
        <v>79</v>
      </c>
      <c r="G176" s="0" t="n">
        <v>329900</v>
      </c>
      <c r="H176" s="0" t="s">
        <v>203</v>
      </c>
      <c r="I176" s="0" t="s">
        <v>218</v>
      </c>
      <c r="J176" s="0" t="s">
        <v>686</v>
      </c>
    </row>
    <row r="177" customFormat="false" ht="12.8" hidden="false" customHeight="false" outlineLevel="0" collapsed="false">
      <c r="A177" s="0" t="n">
        <v>411246</v>
      </c>
      <c r="B177" s="0" t="s">
        <v>201</v>
      </c>
      <c r="C177" s="0" t="s">
        <v>687</v>
      </c>
      <c r="D177" s="143" t="n">
        <v>40654</v>
      </c>
      <c r="E177" s="0" t="s">
        <v>11</v>
      </c>
      <c r="F177" s="0" t="s">
        <v>101</v>
      </c>
      <c r="G177" s="0" t="n">
        <v>90000</v>
      </c>
      <c r="H177" s="0" t="s">
        <v>203</v>
      </c>
      <c r="I177" s="0" t="s">
        <v>622</v>
      </c>
      <c r="J177" s="0" t="s">
        <v>688</v>
      </c>
    </row>
    <row r="178" customFormat="false" ht="12.8" hidden="false" customHeight="false" outlineLevel="0" collapsed="false">
      <c r="A178" s="0" t="n">
        <v>411258</v>
      </c>
      <c r="B178" s="0" t="s">
        <v>201</v>
      </c>
      <c r="C178" s="0" t="s">
        <v>689</v>
      </c>
      <c r="D178" s="143" t="n">
        <v>40654</v>
      </c>
      <c r="E178" s="0" t="s">
        <v>17</v>
      </c>
      <c r="F178" s="0" t="s">
        <v>78</v>
      </c>
      <c r="G178" s="0" t="n">
        <v>267000</v>
      </c>
      <c r="H178" s="0" t="s">
        <v>203</v>
      </c>
      <c r="I178" s="0" t="s">
        <v>690</v>
      </c>
      <c r="J178" s="0" t="s">
        <v>691</v>
      </c>
    </row>
    <row r="179" customFormat="false" ht="12.8" hidden="false" customHeight="false" outlineLevel="0" collapsed="false">
      <c r="A179" s="0" t="n">
        <v>411259</v>
      </c>
      <c r="B179" s="0" t="s">
        <v>201</v>
      </c>
      <c r="C179" s="0" t="s">
        <v>692</v>
      </c>
      <c r="D179" s="143" t="n">
        <v>40654</v>
      </c>
      <c r="E179" s="0" t="s">
        <v>11</v>
      </c>
      <c r="F179" s="0" t="s">
        <v>101</v>
      </c>
      <c r="G179" s="0" t="n">
        <v>72000</v>
      </c>
      <c r="H179" s="0" t="s">
        <v>203</v>
      </c>
      <c r="I179" s="0" t="s">
        <v>622</v>
      </c>
      <c r="J179" s="0" t="s">
        <v>693</v>
      </c>
    </row>
    <row r="180" customFormat="false" ht="12.8" hidden="false" customHeight="false" outlineLevel="0" collapsed="false">
      <c r="A180" s="0" t="n">
        <v>411279</v>
      </c>
      <c r="B180" s="0" t="s">
        <v>201</v>
      </c>
      <c r="C180" s="0" t="s">
        <v>694</v>
      </c>
      <c r="D180" s="143" t="n">
        <v>40655</v>
      </c>
      <c r="E180" s="0" t="s">
        <v>12</v>
      </c>
      <c r="F180" s="0" t="s">
        <v>45</v>
      </c>
      <c r="G180" s="0" t="n">
        <v>120000</v>
      </c>
      <c r="H180" s="0" t="s">
        <v>203</v>
      </c>
      <c r="I180" s="0" t="s">
        <v>695</v>
      </c>
      <c r="J180" s="0" t="s">
        <v>696</v>
      </c>
    </row>
    <row r="181" customFormat="false" ht="12.8" hidden="false" customHeight="false" outlineLevel="0" collapsed="false">
      <c r="A181" s="0" t="n">
        <v>411282</v>
      </c>
      <c r="B181" s="0" t="s">
        <v>201</v>
      </c>
      <c r="C181" s="0" t="s">
        <v>697</v>
      </c>
      <c r="D181" s="143" t="n">
        <v>40655</v>
      </c>
      <c r="E181" s="0" t="s">
        <v>11</v>
      </c>
      <c r="F181" s="0" t="s">
        <v>103</v>
      </c>
      <c r="G181" s="0" t="n">
        <v>320000</v>
      </c>
      <c r="H181" s="0" t="s">
        <v>203</v>
      </c>
      <c r="I181" s="0" t="s">
        <v>698</v>
      </c>
      <c r="J181" s="0" t="s">
        <v>699</v>
      </c>
    </row>
    <row r="182" customFormat="false" ht="12.8" hidden="false" customHeight="false" outlineLevel="0" collapsed="false">
      <c r="A182" s="0" t="n">
        <v>411288</v>
      </c>
      <c r="B182" s="0" t="s">
        <v>201</v>
      </c>
      <c r="C182" s="0" t="s">
        <v>700</v>
      </c>
      <c r="D182" s="143" t="n">
        <v>40655</v>
      </c>
      <c r="E182" s="0" t="s">
        <v>13</v>
      </c>
      <c r="F182" s="0" t="s">
        <v>71</v>
      </c>
      <c r="G182" s="0" t="n">
        <v>76500</v>
      </c>
      <c r="H182" s="0" t="s">
        <v>203</v>
      </c>
      <c r="I182" s="0" t="s">
        <v>191</v>
      </c>
      <c r="J182" s="0" t="s">
        <v>701</v>
      </c>
    </row>
    <row r="183" customFormat="false" ht="12.8" hidden="false" customHeight="false" outlineLevel="0" collapsed="false">
      <c r="A183" s="0" t="n">
        <v>411317</v>
      </c>
      <c r="B183" s="0" t="s">
        <v>201</v>
      </c>
      <c r="C183" s="0" t="s">
        <v>702</v>
      </c>
      <c r="D183" s="143" t="n">
        <v>40658</v>
      </c>
      <c r="E183" s="0" t="s">
        <v>18</v>
      </c>
      <c r="F183" s="0" t="s">
        <v>76</v>
      </c>
      <c r="G183" s="0" t="n">
        <v>185000</v>
      </c>
      <c r="H183" s="0" t="s">
        <v>203</v>
      </c>
      <c r="I183" s="0" t="s">
        <v>703</v>
      </c>
      <c r="J183" s="0" t="s">
        <v>704</v>
      </c>
    </row>
    <row r="184" customFormat="false" ht="12.8" hidden="false" customHeight="false" outlineLevel="0" collapsed="false">
      <c r="A184" s="0" t="n">
        <v>411361</v>
      </c>
      <c r="B184" s="0" t="s">
        <v>201</v>
      </c>
      <c r="C184" s="0" t="s">
        <v>705</v>
      </c>
      <c r="D184" s="143" t="n">
        <v>40659</v>
      </c>
      <c r="E184" s="0" t="s">
        <v>12</v>
      </c>
      <c r="F184" s="0" t="s">
        <v>45</v>
      </c>
      <c r="G184" s="0" t="n">
        <v>475000</v>
      </c>
      <c r="H184" s="0" t="s">
        <v>203</v>
      </c>
      <c r="I184" s="0" t="s">
        <v>706</v>
      </c>
      <c r="J184" s="0" t="s">
        <v>707</v>
      </c>
    </row>
    <row r="185" customFormat="false" ht="12.8" hidden="false" customHeight="false" outlineLevel="0" collapsed="false">
      <c r="A185" s="0" t="n">
        <v>411369</v>
      </c>
      <c r="B185" s="0" t="s">
        <v>201</v>
      </c>
      <c r="C185" s="0" t="s">
        <v>263</v>
      </c>
      <c r="D185" s="143" t="n">
        <v>40659</v>
      </c>
      <c r="E185" s="0" t="s">
        <v>10</v>
      </c>
      <c r="F185" s="0" t="s">
        <v>79</v>
      </c>
      <c r="G185" s="0" t="n">
        <v>139000</v>
      </c>
      <c r="H185" s="0" t="s">
        <v>203</v>
      </c>
      <c r="I185" s="0" t="s">
        <v>265</v>
      </c>
      <c r="J185" s="0" t="s">
        <v>708</v>
      </c>
    </row>
    <row r="186" customFormat="false" ht="12.8" hidden="false" customHeight="false" outlineLevel="0" collapsed="false">
      <c r="A186" s="0" t="n">
        <v>411417</v>
      </c>
      <c r="B186" s="0" t="s">
        <v>201</v>
      </c>
      <c r="C186" s="0" t="s">
        <v>709</v>
      </c>
      <c r="D186" s="143" t="n">
        <v>40660</v>
      </c>
      <c r="E186" s="0" t="s">
        <v>15</v>
      </c>
      <c r="F186" s="0" t="s">
        <v>88</v>
      </c>
      <c r="G186" s="0" t="n">
        <v>124900</v>
      </c>
      <c r="H186" s="0" t="s">
        <v>203</v>
      </c>
      <c r="I186" s="0" t="s">
        <v>264</v>
      </c>
      <c r="J186" s="0" t="s">
        <v>710</v>
      </c>
    </row>
    <row r="187" customFormat="false" ht="12.8" hidden="false" customHeight="false" outlineLevel="0" collapsed="false">
      <c r="A187" s="0" t="n">
        <v>411447</v>
      </c>
      <c r="B187" s="0" t="s">
        <v>201</v>
      </c>
      <c r="C187" s="0" t="s">
        <v>711</v>
      </c>
      <c r="D187" s="143" t="n">
        <v>40661</v>
      </c>
      <c r="E187" s="0" t="s">
        <v>12</v>
      </c>
      <c r="F187" s="0" t="s">
        <v>92</v>
      </c>
      <c r="G187" s="0" t="n">
        <v>58000</v>
      </c>
      <c r="H187" s="0" t="s">
        <v>203</v>
      </c>
      <c r="I187" s="0" t="s">
        <v>712</v>
      </c>
      <c r="J187" s="0" t="s">
        <v>713</v>
      </c>
    </row>
    <row r="188" customFormat="false" ht="12.8" hidden="false" customHeight="false" outlineLevel="0" collapsed="false">
      <c r="A188" s="0" t="n">
        <v>411469</v>
      </c>
      <c r="B188" s="0" t="s">
        <v>201</v>
      </c>
      <c r="C188" s="0" t="s">
        <v>714</v>
      </c>
      <c r="D188" s="143" t="n">
        <v>40662</v>
      </c>
      <c r="E188" s="0" t="s">
        <v>10</v>
      </c>
      <c r="F188" s="0" t="s">
        <v>49</v>
      </c>
      <c r="G188" s="0" t="n">
        <v>37500</v>
      </c>
      <c r="H188" s="0" t="s">
        <v>240</v>
      </c>
      <c r="I188" s="0" t="s">
        <v>715</v>
      </c>
      <c r="J188" s="0" t="s">
        <v>716</v>
      </c>
    </row>
    <row r="189" customFormat="false" ht="12.8" hidden="false" customHeight="false" outlineLevel="0" collapsed="false">
      <c r="A189" s="0" t="n">
        <v>411485</v>
      </c>
      <c r="B189" s="0" t="s">
        <v>201</v>
      </c>
      <c r="C189" s="0" t="s">
        <v>717</v>
      </c>
      <c r="D189" s="143" t="n">
        <v>40662</v>
      </c>
      <c r="E189" s="0" t="s">
        <v>11</v>
      </c>
      <c r="F189" s="0" t="s">
        <v>103</v>
      </c>
      <c r="G189" s="0" t="n">
        <v>100000</v>
      </c>
      <c r="H189" s="0" t="s">
        <v>382</v>
      </c>
      <c r="I189" s="0" t="s">
        <v>718</v>
      </c>
      <c r="J189" s="0" t="s">
        <v>719</v>
      </c>
    </row>
    <row r="190" customFormat="false" ht="12.8" hidden="false" customHeight="false" outlineLevel="0" collapsed="false">
      <c r="A190" s="0" t="n">
        <v>411493</v>
      </c>
      <c r="B190" s="0" t="s">
        <v>201</v>
      </c>
      <c r="C190" s="0" t="s">
        <v>720</v>
      </c>
      <c r="D190" s="143" t="n">
        <v>40662</v>
      </c>
      <c r="E190" s="0" t="s">
        <v>12</v>
      </c>
      <c r="F190" s="0" t="s">
        <v>76</v>
      </c>
      <c r="G190" s="0" t="n">
        <v>56500</v>
      </c>
      <c r="H190" s="0" t="s">
        <v>203</v>
      </c>
      <c r="I190" s="0" t="s">
        <v>120</v>
      </c>
      <c r="J190" s="0" t="s">
        <v>721</v>
      </c>
    </row>
    <row r="191" customFormat="false" ht="12.8" hidden="false" customHeight="false" outlineLevel="0" collapsed="false">
      <c r="A191" s="0" t="n">
        <v>411506</v>
      </c>
      <c r="B191" s="0" t="s">
        <v>201</v>
      </c>
      <c r="C191" s="0" t="s">
        <v>722</v>
      </c>
      <c r="D191" s="143" t="n">
        <v>40662</v>
      </c>
      <c r="E191" s="0" t="s">
        <v>10</v>
      </c>
      <c r="F191" s="0" t="s">
        <v>49</v>
      </c>
      <c r="G191" s="0" t="n">
        <v>140000</v>
      </c>
      <c r="H191" s="0" t="s">
        <v>203</v>
      </c>
      <c r="I191" s="0" t="s">
        <v>723</v>
      </c>
      <c r="J191" s="0" t="s">
        <v>724</v>
      </c>
    </row>
    <row r="192" customFormat="false" ht="12.8" hidden="false" customHeight="false" outlineLevel="0" collapsed="false">
      <c r="A192" s="0" t="n">
        <v>411508</v>
      </c>
      <c r="B192" s="0" t="s">
        <v>201</v>
      </c>
      <c r="C192" s="0" t="s">
        <v>725</v>
      </c>
      <c r="D192" s="143" t="n">
        <v>40662</v>
      </c>
      <c r="E192" s="0" t="s">
        <v>15</v>
      </c>
      <c r="F192" s="0" t="s">
        <v>80</v>
      </c>
      <c r="G192" s="0" t="n">
        <v>290000</v>
      </c>
      <c r="H192" s="0" t="s">
        <v>203</v>
      </c>
      <c r="I192" s="0" t="s">
        <v>726</v>
      </c>
      <c r="J192" s="0" t="s">
        <v>727</v>
      </c>
    </row>
    <row r="193" customFormat="false" ht="12.8" hidden="false" customHeight="false" outlineLevel="0" collapsed="false">
      <c r="A193" s="0" t="n">
        <v>411515</v>
      </c>
      <c r="B193" s="0" t="s">
        <v>201</v>
      </c>
      <c r="C193" s="0" t="s">
        <v>728</v>
      </c>
      <c r="D193" s="143" t="n">
        <v>40662</v>
      </c>
      <c r="E193" s="0" t="s">
        <v>11</v>
      </c>
      <c r="F193" s="0" t="s">
        <v>99</v>
      </c>
      <c r="G193" s="0" t="n">
        <v>148000</v>
      </c>
      <c r="H193" s="0" t="s">
        <v>203</v>
      </c>
      <c r="I193" s="0" t="s">
        <v>642</v>
      </c>
      <c r="J193" s="0" t="s">
        <v>729</v>
      </c>
    </row>
    <row r="194" customFormat="false" ht="12.8" hidden="false" customHeight="false" outlineLevel="0" collapsed="false">
      <c r="A194" s="0" t="n">
        <v>411517</v>
      </c>
      <c r="B194" s="0" t="s">
        <v>201</v>
      </c>
      <c r="C194" s="0" t="s">
        <v>730</v>
      </c>
      <c r="D194" s="143" t="n">
        <v>40662</v>
      </c>
      <c r="E194" s="0" t="s">
        <v>14</v>
      </c>
      <c r="F194" s="0" t="s">
        <v>52</v>
      </c>
      <c r="G194" s="0" t="n">
        <v>138000</v>
      </c>
      <c r="H194" s="0" t="s">
        <v>203</v>
      </c>
      <c r="I194" s="0" t="s">
        <v>731</v>
      </c>
      <c r="J194" s="0" t="s">
        <v>732</v>
      </c>
    </row>
    <row r="195" customFormat="false" ht="12.8" hidden="false" customHeight="false" outlineLevel="0" collapsed="false">
      <c r="A195" s="0" t="n">
        <v>411523</v>
      </c>
      <c r="B195" s="0" t="s">
        <v>201</v>
      </c>
      <c r="C195" s="0" t="s">
        <v>733</v>
      </c>
      <c r="D195" s="143" t="n">
        <v>40662</v>
      </c>
      <c r="E195" s="0" t="s">
        <v>15</v>
      </c>
      <c r="F195" s="0" t="s">
        <v>88</v>
      </c>
      <c r="G195" s="0" t="n">
        <v>129000</v>
      </c>
      <c r="H195" s="0" t="s">
        <v>203</v>
      </c>
      <c r="I195" s="0" t="s">
        <v>264</v>
      </c>
      <c r="J195" s="0" t="s">
        <v>734</v>
      </c>
    </row>
    <row r="196" customFormat="false" ht="12.8" hidden="false" customHeight="false" outlineLevel="0" collapsed="false">
      <c r="A196" s="0" t="n">
        <v>411527</v>
      </c>
      <c r="B196" s="0" t="s">
        <v>201</v>
      </c>
      <c r="C196" s="0" t="s">
        <v>735</v>
      </c>
      <c r="D196" s="143" t="n">
        <v>40662</v>
      </c>
      <c r="E196" s="0" t="s">
        <v>11</v>
      </c>
      <c r="F196" s="0" t="s">
        <v>104</v>
      </c>
      <c r="G196" s="0" t="n">
        <v>170000</v>
      </c>
      <c r="H196" s="0" t="s">
        <v>203</v>
      </c>
      <c r="I196" s="0" t="s">
        <v>736</v>
      </c>
      <c r="J196" s="0" t="s">
        <v>737</v>
      </c>
    </row>
    <row r="197" customFormat="false" ht="12.8" hidden="false" customHeight="false" outlineLevel="0" collapsed="false">
      <c r="A197" s="0" t="n">
        <v>411529</v>
      </c>
      <c r="B197" s="0" t="s">
        <v>201</v>
      </c>
      <c r="C197" s="0" t="s">
        <v>738</v>
      </c>
      <c r="D197" s="143" t="n">
        <v>40662</v>
      </c>
      <c r="E197" s="0" t="s">
        <v>15</v>
      </c>
      <c r="F197" s="0" t="s">
        <v>88</v>
      </c>
      <c r="G197" s="0" t="n">
        <v>118900</v>
      </c>
      <c r="H197" s="0" t="s">
        <v>203</v>
      </c>
      <c r="I197" s="0" t="s">
        <v>264</v>
      </c>
      <c r="J197" s="0" t="s">
        <v>739</v>
      </c>
    </row>
    <row r="198" customFormat="false" ht="12.8" hidden="false" customHeight="false" outlineLevel="0" collapsed="false">
      <c r="A198" s="0" t="n">
        <v>411531</v>
      </c>
      <c r="B198" s="0" t="s">
        <v>201</v>
      </c>
      <c r="C198" s="0" t="s">
        <v>740</v>
      </c>
      <c r="D198" s="143" t="n">
        <v>40662</v>
      </c>
      <c r="E198" s="0" t="s">
        <v>10</v>
      </c>
      <c r="F198" s="0" t="s">
        <v>45</v>
      </c>
      <c r="G198" s="0" t="n">
        <v>324132</v>
      </c>
      <c r="H198" s="0" t="s">
        <v>382</v>
      </c>
      <c r="I198" s="0" t="s">
        <v>741</v>
      </c>
      <c r="J198" s="0" t="s">
        <v>742</v>
      </c>
    </row>
    <row r="199" customFormat="false" ht="12.8" hidden="false" customHeight="false" outlineLevel="0" collapsed="false">
      <c r="A199" s="0" t="n">
        <v>411554</v>
      </c>
      <c r="B199" s="0" t="s">
        <v>201</v>
      </c>
      <c r="C199" s="0" t="s">
        <v>743</v>
      </c>
      <c r="D199" s="143" t="n">
        <v>40665</v>
      </c>
      <c r="E199" s="0" t="s">
        <v>15</v>
      </c>
      <c r="F199" s="0" t="s">
        <v>63</v>
      </c>
      <c r="G199" s="0" t="n">
        <v>112000</v>
      </c>
      <c r="H199" s="0" t="s">
        <v>203</v>
      </c>
      <c r="I199" s="0" t="s">
        <v>264</v>
      </c>
      <c r="J199" s="0" t="s">
        <v>744</v>
      </c>
    </row>
    <row r="200" customFormat="false" ht="12.8" hidden="false" customHeight="false" outlineLevel="0" collapsed="false">
      <c r="A200" s="0" t="n">
        <v>411572</v>
      </c>
      <c r="B200" s="0" t="s">
        <v>201</v>
      </c>
      <c r="C200" s="0" t="s">
        <v>745</v>
      </c>
      <c r="D200" s="143" t="n">
        <v>40666</v>
      </c>
      <c r="E200" s="0" t="s">
        <v>10</v>
      </c>
      <c r="F200" s="0" t="s">
        <v>49</v>
      </c>
      <c r="G200" s="0" t="n">
        <v>55000</v>
      </c>
      <c r="H200" s="0" t="s">
        <v>203</v>
      </c>
      <c r="I200" s="0" t="s">
        <v>746</v>
      </c>
      <c r="J200" s="0" t="s">
        <v>747</v>
      </c>
    </row>
    <row r="201" customFormat="false" ht="12.8" hidden="false" customHeight="false" outlineLevel="0" collapsed="false">
      <c r="A201" s="0" t="n">
        <v>411573</v>
      </c>
      <c r="B201" s="0" t="s">
        <v>201</v>
      </c>
      <c r="C201" s="0" t="s">
        <v>748</v>
      </c>
      <c r="D201" s="143" t="n">
        <v>40666</v>
      </c>
      <c r="E201" s="0" t="s">
        <v>11</v>
      </c>
      <c r="F201" s="0" t="s">
        <v>103</v>
      </c>
      <c r="G201" s="0" t="n">
        <v>159900</v>
      </c>
      <c r="H201" s="0" t="s">
        <v>203</v>
      </c>
      <c r="I201" s="0" t="s">
        <v>749</v>
      </c>
      <c r="J201" s="0" t="s">
        <v>750</v>
      </c>
    </row>
    <row r="202" customFormat="false" ht="12.8" hidden="false" customHeight="false" outlineLevel="0" collapsed="false">
      <c r="A202" s="0" t="n">
        <v>411580</v>
      </c>
      <c r="B202" s="0" t="s">
        <v>216</v>
      </c>
      <c r="C202" s="0" t="s">
        <v>751</v>
      </c>
      <c r="D202" s="143" t="n">
        <v>40666</v>
      </c>
      <c r="E202" s="0" t="s">
        <v>10</v>
      </c>
      <c r="F202" s="0" t="s">
        <v>49</v>
      </c>
      <c r="G202" s="0" t="n">
        <v>90000</v>
      </c>
      <c r="H202" s="0" t="s">
        <v>203</v>
      </c>
      <c r="I202" s="0" t="s">
        <v>218</v>
      </c>
      <c r="J202" s="0" t="s">
        <v>752</v>
      </c>
    </row>
    <row r="203" customFormat="false" ht="12.8" hidden="false" customHeight="false" outlineLevel="0" collapsed="false">
      <c r="A203" s="0" t="n">
        <v>411591</v>
      </c>
      <c r="B203" s="0" t="s">
        <v>201</v>
      </c>
      <c r="C203" s="0" t="s">
        <v>753</v>
      </c>
      <c r="D203" s="143" t="n">
        <v>40666</v>
      </c>
      <c r="E203" s="0" t="s">
        <v>12</v>
      </c>
      <c r="F203" s="0" t="s">
        <v>76</v>
      </c>
      <c r="G203" s="0" t="n">
        <v>230000</v>
      </c>
      <c r="H203" s="0" t="s">
        <v>203</v>
      </c>
      <c r="I203" s="0" t="s">
        <v>754</v>
      </c>
      <c r="J203" s="0" t="s">
        <v>755</v>
      </c>
    </row>
    <row r="204" customFormat="false" ht="12.8" hidden="false" customHeight="false" outlineLevel="0" collapsed="false">
      <c r="A204" s="0" t="n">
        <v>411593</v>
      </c>
      <c r="B204" s="0" t="s">
        <v>201</v>
      </c>
      <c r="C204" s="0" t="s">
        <v>756</v>
      </c>
      <c r="D204" s="143" t="n">
        <v>40666</v>
      </c>
      <c r="E204" s="0" t="s">
        <v>10</v>
      </c>
      <c r="F204" s="0" t="s">
        <v>79</v>
      </c>
      <c r="G204" s="0" t="n">
        <v>82750</v>
      </c>
      <c r="H204" s="0" t="s">
        <v>203</v>
      </c>
      <c r="I204" s="0" t="s">
        <v>757</v>
      </c>
      <c r="J204" s="0" t="s">
        <v>758</v>
      </c>
    </row>
    <row r="205" customFormat="false" ht="12.8" hidden="false" customHeight="false" outlineLevel="0" collapsed="false">
      <c r="A205" s="0" t="n">
        <v>411599</v>
      </c>
      <c r="B205" s="0" t="s">
        <v>201</v>
      </c>
      <c r="C205" s="0" t="s">
        <v>759</v>
      </c>
      <c r="D205" s="143" t="n">
        <v>40667</v>
      </c>
      <c r="E205" s="0" t="s">
        <v>10</v>
      </c>
      <c r="F205" s="0" t="s">
        <v>82</v>
      </c>
      <c r="G205" s="0" t="n">
        <v>65000</v>
      </c>
      <c r="H205" s="0" t="s">
        <v>203</v>
      </c>
      <c r="I205" s="0" t="s">
        <v>760</v>
      </c>
      <c r="J205" s="0" t="s">
        <v>761</v>
      </c>
    </row>
    <row r="206" customFormat="false" ht="12.8" hidden="false" customHeight="false" outlineLevel="0" collapsed="false">
      <c r="A206" s="0" t="n">
        <v>411617</v>
      </c>
      <c r="B206" s="0" t="s">
        <v>201</v>
      </c>
      <c r="C206" s="0" t="s">
        <v>762</v>
      </c>
      <c r="D206" s="143" t="n">
        <v>40667</v>
      </c>
      <c r="E206" s="0" t="s">
        <v>10</v>
      </c>
      <c r="F206" s="0" t="s">
        <v>79</v>
      </c>
      <c r="G206" s="0" t="n">
        <v>120000</v>
      </c>
      <c r="H206" s="0" t="s">
        <v>203</v>
      </c>
      <c r="I206" s="0" t="s">
        <v>763</v>
      </c>
      <c r="J206" s="0" t="s">
        <v>764</v>
      </c>
    </row>
    <row r="207" customFormat="false" ht="12.8" hidden="false" customHeight="false" outlineLevel="0" collapsed="false">
      <c r="A207" s="0" t="n">
        <v>411632</v>
      </c>
      <c r="B207" s="0" t="s">
        <v>201</v>
      </c>
      <c r="C207" s="0" t="s">
        <v>765</v>
      </c>
      <c r="D207" s="143" t="n">
        <v>40667</v>
      </c>
      <c r="E207" s="0" t="s">
        <v>11</v>
      </c>
      <c r="F207" s="0" t="s">
        <v>106</v>
      </c>
      <c r="G207" s="0" t="n">
        <v>39600</v>
      </c>
      <c r="H207" s="0" t="s">
        <v>203</v>
      </c>
      <c r="I207" s="0" t="s">
        <v>766</v>
      </c>
      <c r="J207" s="0" t="s">
        <v>767</v>
      </c>
    </row>
    <row r="208" customFormat="false" ht="12.8" hidden="false" customHeight="false" outlineLevel="0" collapsed="false">
      <c r="A208" s="0" t="n">
        <v>411642</v>
      </c>
      <c r="B208" s="0" t="s">
        <v>201</v>
      </c>
      <c r="C208" s="0" t="s">
        <v>768</v>
      </c>
      <c r="D208" s="143" t="n">
        <v>40667</v>
      </c>
      <c r="E208" s="0" t="s">
        <v>11</v>
      </c>
      <c r="F208" s="0" t="s">
        <v>102</v>
      </c>
      <c r="G208" s="0" t="n">
        <v>32000</v>
      </c>
      <c r="H208" s="0" t="s">
        <v>203</v>
      </c>
      <c r="I208" s="0" t="s">
        <v>769</v>
      </c>
      <c r="J208" s="0" t="s">
        <v>770</v>
      </c>
    </row>
    <row r="209" customFormat="false" ht="12.8" hidden="false" customHeight="false" outlineLevel="0" collapsed="false">
      <c r="A209" s="0" t="n">
        <v>411657</v>
      </c>
      <c r="B209" s="0" t="s">
        <v>201</v>
      </c>
      <c r="C209" s="0" t="s">
        <v>771</v>
      </c>
      <c r="D209" s="143" t="n">
        <v>40667</v>
      </c>
      <c r="E209" s="0" t="s">
        <v>10</v>
      </c>
      <c r="F209" s="0" t="s">
        <v>49</v>
      </c>
      <c r="G209" s="0" t="n">
        <v>155000</v>
      </c>
      <c r="H209" s="0" t="s">
        <v>203</v>
      </c>
      <c r="I209" s="0" t="s">
        <v>772</v>
      </c>
      <c r="J209" s="0" t="s">
        <v>773</v>
      </c>
    </row>
    <row r="210" customFormat="false" ht="12.8" hidden="false" customHeight="false" outlineLevel="0" collapsed="false">
      <c r="A210" s="0" t="n">
        <v>411671</v>
      </c>
      <c r="B210" s="0" t="s">
        <v>201</v>
      </c>
      <c r="C210" s="0" t="s">
        <v>774</v>
      </c>
      <c r="D210" s="143" t="n">
        <v>40669</v>
      </c>
      <c r="E210" s="0" t="s">
        <v>10</v>
      </c>
      <c r="F210" s="0" t="s">
        <v>79</v>
      </c>
      <c r="G210" s="0" t="n">
        <v>140000</v>
      </c>
      <c r="H210" s="0" t="s">
        <v>382</v>
      </c>
      <c r="I210" s="0" t="s">
        <v>775</v>
      </c>
      <c r="J210" s="0" t="s">
        <v>776</v>
      </c>
    </row>
    <row r="211" customFormat="false" ht="12.8" hidden="false" customHeight="false" outlineLevel="0" collapsed="false">
      <c r="A211" s="0" t="n">
        <v>411672</v>
      </c>
      <c r="B211" s="0" t="s">
        <v>201</v>
      </c>
      <c r="C211" s="0" t="s">
        <v>777</v>
      </c>
      <c r="D211" s="143" t="n">
        <v>40669</v>
      </c>
      <c r="E211" s="0" t="s">
        <v>10</v>
      </c>
      <c r="F211" s="0" t="s">
        <v>49</v>
      </c>
      <c r="G211" s="0" t="n">
        <v>196000</v>
      </c>
      <c r="H211" s="0" t="s">
        <v>203</v>
      </c>
      <c r="I211" s="0" t="s">
        <v>778</v>
      </c>
      <c r="J211" s="0" t="s">
        <v>779</v>
      </c>
    </row>
    <row r="212" customFormat="false" ht="12.8" hidden="false" customHeight="false" outlineLevel="0" collapsed="false">
      <c r="A212" s="0" t="n">
        <v>411694</v>
      </c>
      <c r="B212" s="0" t="s">
        <v>201</v>
      </c>
      <c r="C212" s="0" t="s">
        <v>780</v>
      </c>
      <c r="D212" s="143" t="n">
        <v>40669</v>
      </c>
      <c r="E212" s="0" t="s">
        <v>10</v>
      </c>
      <c r="F212" s="0" t="s">
        <v>49</v>
      </c>
      <c r="G212" s="0" t="n">
        <v>140000</v>
      </c>
      <c r="H212" s="0" t="s">
        <v>203</v>
      </c>
      <c r="I212" s="0" t="s">
        <v>781</v>
      </c>
      <c r="J212" s="0" t="s">
        <v>782</v>
      </c>
    </row>
    <row r="213" customFormat="false" ht="12.8" hidden="false" customHeight="false" outlineLevel="0" collapsed="false">
      <c r="A213" s="0" t="n">
        <v>411730</v>
      </c>
      <c r="B213" s="0" t="s">
        <v>201</v>
      </c>
      <c r="C213" s="0" t="s">
        <v>783</v>
      </c>
      <c r="D213" s="143" t="n">
        <v>40672</v>
      </c>
      <c r="E213" s="0" t="s">
        <v>11</v>
      </c>
      <c r="F213" s="0" t="s">
        <v>103</v>
      </c>
      <c r="G213" s="0" t="n">
        <v>50000</v>
      </c>
      <c r="H213" s="0" t="s">
        <v>203</v>
      </c>
      <c r="I213" s="0" t="s">
        <v>784</v>
      </c>
      <c r="J213" s="0" t="s">
        <v>785</v>
      </c>
    </row>
    <row r="214" customFormat="false" ht="12.8" hidden="false" customHeight="false" outlineLevel="0" collapsed="false">
      <c r="A214" s="0" t="n">
        <v>411768</v>
      </c>
      <c r="B214" s="0" t="s">
        <v>201</v>
      </c>
      <c r="C214" s="0" t="s">
        <v>786</v>
      </c>
      <c r="D214" s="143" t="n">
        <v>40673</v>
      </c>
      <c r="E214" s="0" t="s">
        <v>13</v>
      </c>
      <c r="F214" s="0" t="s">
        <v>68</v>
      </c>
      <c r="G214" s="0" t="n">
        <v>79000</v>
      </c>
      <c r="H214" s="0" t="s">
        <v>203</v>
      </c>
      <c r="I214" s="0" t="s">
        <v>787</v>
      </c>
      <c r="J214" s="0" t="s">
        <v>788</v>
      </c>
    </row>
    <row r="215" customFormat="false" ht="12.8" hidden="false" customHeight="false" outlineLevel="0" collapsed="false">
      <c r="A215" s="0" t="n">
        <v>411784</v>
      </c>
      <c r="B215" s="0" t="s">
        <v>201</v>
      </c>
      <c r="C215" s="0" t="s">
        <v>789</v>
      </c>
      <c r="D215" s="143" t="n">
        <v>40673</v>
      </c>
      <c r="E215" s="0" t="s">
        <v>14</v>
      </c>
      <c r="F215" s="0" t="s">
        <v>60</v>
      </c>
      <c r="G215" s="0" t="n">
        <v>339000</v>
      </c>
      <c r="H215" s="0" t="s">
        <v>203</v>
      </c>
      <c r="I215" s="0" t="s">
        <v>790</v>
      </c>
      <c r="J215" s="0" t="s">
        <v>791</v>
      </c>
    </row>
    <row r="216" customFormat="false" ht="12.8" hidden="false" customHeight="false" outlineLevel="0" collapsed="false">
      <c r="A216" s="0" t="n">
        <v>411791</v>
      </c>
      <c r="B216" s="0" t="s">
        <v>201</v>
      </c>
      <c r="C216" s="0" t="s">
        <v>792</v>
      </c>
      <c r="D216" s="143" t="n">
        <v>40673</v>
      </c>
      <c r="E216" s="0" t="s">
        <v>12</v>
      </c>
      <c r="F216" s="0" t="s">
        <v>45</v>
      </c>
      <c r="G216" s="0" t="n">
        <v>144900</v>
      </c>
      <c r="H216" s="0" t="s">
        <v>203</v>
      </c>
      <c r="I216" s="0" t="s">
        <v>388</v>
      </c>
      <c r="J216" s="0" t="s">
        <v>793</v>
      </c>
    </row>
    <row r="217" customFormat="false" ht="12.8" hidden="false" customHeight="false" outlineLevel="0" collapsed="false">
      <c r="A217" s="0" t="n">
        <v>411818</v>
      </c>
      <c r="B217" s="0" t="s">
        <v>201</v>
      </c>
      <c r="C217" s="0" t="s">
        <v>794</v>
      </c>
      <c r="D217" s="143" t="n">
        <v>40674</v>
      </c>
      <c r="E217" s="0" t="s">
        <v>10</v>
      </c>
      <c r="F217" s="0" t="s">
        <v>45</v>
      </c>
      <c r="G217" s="0" t="n">
        <v>856000</v>
      </c>
      <c r="I217" s="0" t="s">
        <v>795</v>
      </c>
      <c r="J217" s="0" t="s">
        <v>152</v>
      </c>
    </row>
    <row r="218" customFormat="false" ht="12.8" hidden="false" customHeight="false" outlineLevel="0" collapsed="false">
      <c r="A218" s="0" t="n">
        <v>411859</v>
      </c>
      <c r="B218" s="0" t="s">
        <v>201</v>
      </c>
      <c r="C218" s="0" t="s">
        <v>796</v>
      </c>
      <c r="D218" s="143" t="n">
        <v>40674</v>
      </c>
      <c r="E218" s="0" t="s">
        <v>15</v>
      </c>
      <c r="F218" s="0" t="s">
        <v>87</v>
      </c>
      <c r="G218" s="0" t="n">
        <v>87900</v>
      </c>
      <c r="H218" s="0" t="s">
        <v>203</v>
      </c>
      <c r="I218" s="0" t="s">
        <v>264</v>
      </c>
      <c r="J218" s="0" t="s">
        <v>797</v>
      </c>
    </row>
    <row r="219" customFormat="false" ht="12.8" hidden="false" customHeight="false" outlineLevel="0" collapsed="false">
      <c r="A219" s="0" t="n">
        <v>411869</v>
      </c>
      <c r="B219" s="0" t="s">
        <v>201</v>
      </c>
      <c r="C219" s="0" t="s">
        <v>798</v>
      </c>
      <c r="D219" s="143" t="n">
        <v>40675</v>
      </c>
      <c r="E219" s="0" t="s">
        <v>10</v>
      </c>
      <c r="F219" s="0" t="s">
        <v>49</v>
      </c>
      <c r="G219" s="0" t="n">
        <v>65000</v>
      </c>
      <c r="H219" s="0" t="s">
        <v>240</v>
      </c>
      <c r="I219" s="0" t="s">
        <v>799</v>
      </c>
      <c r="J219" s="0" t="s">
        <v>800</v>
      </c>
    </row>
    <row r="220" customFormat="false" ht="12.8" hidden="false" customHeight="false" outlineLevel="0" collapsed="false">
      <c r="A220" s="0" t="n">
        <v>411870</v>
      </c>
      <c r="B220" s="0" t="s">
        <v>201</v>
      </c>
      <c r="C220" s="0" t="s">
        <v>801</v>
      </c>
      <c r="D220" s="143" t="n">
        <v>40675</v>
      </c>
      <c r="E220" s="0" t="s">
        <v>12</v>
      </c>
      <c r="F220" s="0" t="s">
        <v>91</v>
      </c>
      <c r="G220" s="0" t="n">
        <v>925000</v>
      </c>
      <c r="H220" s="0" t="s">
        <v>382</v>
      </c>
      <c r="I220" s="0" t="s">
        <v>802</v>
      </c>
      <c r="J220" s="0" t="s">
        <v>803</v>
      </c>
    </row>
    <row r="221" customFormat="false" ht="12.8" hidden="false" customHeight="false" outlineLevel="0" collapsed="false">
      <c r="A221" s="0" t="n">
        <v>411888</v>
      </c>
      <c r="B221" s="0" t="s">
        <v>201</v>
      </c>
      <c r="C221" s="0" t="s">
        <v>804</v>
      </c>
      <c r="D221" s="143" t="n">
        <v>40675</v>
      </c>
      <c r="E221" s="0" t="s">
        <v>10</v>
      </c>
      <c r="F221" s="0" t="s">
        <v>79</v>
      </c>
      <c r="G221" s="0" t="n">
        <v>171000</v>
      </c>
      <c r="H221" s="0" t="s">
        <v>203</v>
      </c>
      <c r="I221" s="0" t="s">
        <v>805</v>
      </c>
      <c r="J221" s="0" t="s">
        <v>806</v>
      </c>
    </row>
    <row r="222" customFormat="false" ht="12.8" hidden="false" customHeight="false" outlineLevel="0" collapsed="false">
      <c r="A222" s="0" t="n">
        <v>411891</v>
      </c>
      <c r="B222" s="0" t="s">
        <v>201</v>
      </c>
      <c r="C222" s="0" t="s">
        <v>807</v>
      </c>
      <c r="D222" s="143" t="n">
        <v>40675</v>
      </c>
      <c r="E222" s="0" t="s">
        <v>11</v>
      </c>
      <c r="F222" s="0" t="s">
        <v>97</v>
      </c>
      <c r="G222" s="0" t="n">
        <v>160000</v>
      </c>
      <c r="H222" s="0" t="s">
        <v>203</v>
      </c>
      <c r="I222" s="0" t="s">
        <v>808</v>
      </c>
      <c r="J222" s="0" t="s">
        <v>809</v>
      </c>
    </row>
    <row r="223" customFormat="false" ht="12.8" hidden="false" customHeight="false" outlineLevel="0" collapsed="false">
      <c r="A223" s="0" t="n">
        <v>411931</v>
      </c>
      <c r="B223" s="0" t="s">
        <v>201</v>
      </c>
      <c r="C223" s="0" t="s">
        <v>810</v>
      </c>
      <c r="D223" s="143" t="n">
        <v>40676</v>
      </c>
      <c r="E223" s="0" t="s">
        <v>15</v>
      </c>
      <c r="F223" s="0" t="s">
        <v>80</v>
      </c>
      <c r="G223" s="0" t="n">
        <v>95000</v>
      </c>
      <c r="H223" s="0" t="s">
        <v>522</v>
      </c>
      <c r="I223" s="0" t="s">
        <v>811</v>
      </c>
      <c r="J223" s="0" t="s">
        <v>812</v>
      </c>
    </row>
    <row r="224" customFormat="false" ht="12.8" hidden="false" customHeight="false" outlineLevel="0" collapsed="false">
      <c r="A224" s="0" t="n">
        <v>411982</v>
      </c>
      <c r="B224" s="0" t="s">
        <v>201</v>
      </c>
      <c r="C224" s="0" t="s">
        <v>813</v>
      </c>
      <c r="D224" s="143" t="n">
        <v>40679</v>
      </c>
      <c r="E224" s="0" t="s">
        <v>10</v>
      </c>
      <c r="F224" s="0" t="s">
        <v>79</v>
      </c>
      <c r="G224" s="0" t="n">
        <v>327000</v>
      </c>
      <c r="H224" s="0" t="s">
        <v>203</v>
      </c>
      <c r="I224" s="0" t="s">
        <v>814</v>
      </c>
      <c r="J224" s="0" t="s">
        <v>815</v>
      </c>
    </row>
    <row r="225" customFormat="false" ht="12.8" hidden="false" customHeight="false" outlineLevel="0" collapsed="false">
      <c r="A225" s="0" t="n">
        <v>412002</v>
      </c>
      <c r="B225" s="0" t="s">
        <v>216</v>
      </c>
      <c r="C225" s="0" t="s">
        <v>816</v>
      </c>
      <c r="D225" s="143" t="n">
        <v>40680</v>
      </c>
      <c r="E225" s="0" t="s">
        <v>10</v>
      </c>
      <c r="F225" s="0" t="s">
        <v>49</v>
      </c>
      <c r="G225" s="0" t="n">
        <v>115000</v>
      </c>
      <c r="H225" s="0" t="s">
        <v>382</v>
      </c>
      <c r="I225" s="0" t="s">
        <v>218</v>
      </c>
      <c r="J225" s="0" t="s">
        <v>817</v>
      </c>
    </row>
    <row r="226" customFormat="false" ht="12.8" hidden="false" customHeight="false" outlineLevel="0" collapsed="false">
      <c r="A226" s="0" t="n">
        <v>412029</v>
      </c>
      <c r="B226" s="0" t="s">
        <v>201</v>
      </c>
      <c r="C226" s="0" t="s">
        <v>818</v>
      </c>
      <c r="D226" s="143" t="n">
        <v>40680</v>
      </c>
      <c r="E226" s="0" t="s">
        <v>10</v>
      </c>
      <c r="F226" s="0" t="s">
        <v>79</v>
      </c>
      <c r="G226" s="0" t="n">
        <v>119000</v>
      </c>
      <c r="H226" s="0" t="s">
        <v>203</v>
      </c>
      <c r="I226" s="0" t="s">
        <v>819</v>
      </c>
      <c r="J226" s="0" t="s">
        <v>820</v>
      </c>
    </row>
    <row r="227" customFormat="false" ht="12.8" hidden="false" customHeight="false" outlineLevel="0" collapsed="false">
      <c r="A227" s="0" t="n">
        <v>412046</v>
      </c>
      <c r="B227" s="0" t="s">
        <v>201</v>
      </c>
      <c r="C227" s="0" t="s">
        <v>821</v>
      </c>
      <c r="D227" s="143" t="n">
        <v>40681</v>
      </c>
      <c r="E227" s="0" t="s">
        <v>10</v>
      </c>
      <c r="F227" s="0" t="s">
        <v>49</v>
      </c>
      <c r="G227" s="0" t="n">
        <v>175877</v>
      </c>
      <c r="H227" s="0" t="s">
        <v>382</v>
      </c>
      <c r="I227" s="0" t="s">
        <v>822</v>
      </c>
      <c r="J227" s="0" t="s">
        <v>823</v>
      </c>
    </row>
    <row r="228" customFormat="false" ht="12.8" hidden="false" customHeight="false" outlineLevel="0" collapsed="false">
      <c r="A228" s="0" t="n">
        <v>412070</v>
      </c>
      <c r="B228" s="0" t="s">
        <v>201</v>
      </c>
      <c r="C228" s="0" t="s">
        <v>824</v>
      </c>
      <c r="D228" s="143" t="n">
        <v>40681</v>
      </c>
      <c r="E228" s="0" t="s">
        <v>13</v>
      </c>
      <c r="F228" s="0" t="s">
        <v>75</v>
      </c>
      <c r="G228" s="0" t="n">
        <v>45000</v>
      </c>
      <c r="H228" s="0" t="s">
        <v>240</v>
      </c>
      <c r="I228" s="0" t="s">
        <v>825</v>
      </c>
      <c r="J228" s="0" t="s">
        <v>826</v>
      </c>
    </row>
    <row r="229" customFormat="false" ht="12.8" hidden="false" customHeight="false" outlineLevel="0" collapsed="false">
      <c r="A229" s="0" t="n">
        <v>412090</v>
      </c>
      <c r="B229" s="0" t="s">
        <v>201</v>
      </c>
      <c r="C229" s="0" t="s">
        <v>827</v>
      </c>
      <c r="D229" s="143" t="n">
        <v>40681</v>
      </c>
      <c r="E229" s="0" t="s">
        <v>14</v>
      </c>
      <c r="F229" s="0" t="s">
        <v>55</v>
      </c>
      <c r="G229" s="0" t="n">
        <v>140000</v>
      </c>
      <c r="H229" s="0" t="s">
        <v>203</v>
      </c>
      <c r="I229" s="0" t="s">
        <v>676</v>
      </c>
      <c r="J229" s="0" t="s">
        <v>828</v>
      </c>
    </row>
    <row r="230" customFormat="false" ht="12.8" hidden="false" customHeight="false" outlineLevel="0" collapsed="false">
      <c r="A230" s="0" t="n">
        <v>412094</v>
      </c>
      <c r="B230" s="0" t="s">
        <v>201</v>
      </c>
      <c r="C230" s="0" t="s">
        <v>829</v>
      </c>
      <c r="D230" s="143" t="n">
        <v>40682</v>
      </c>
      <c r="E230" s="0" t="s">
        <v>10</v>
      </c>
      <c r="F230" s="0" t="s">
        <v>79</v>
      </c>
      <c r="G230" s="0" t="n">
        <v>74200</v>
      </c>
      <c r="H230" s="0" t="s">
        <v>203</v>
      </c>
      <c r="I230" s="0" t="s">
        <v>264</v>
      </c>
      <c r="J230" s="0" t="s">
        <v>422</v>
      </c>
    </row>
    <row r="231" customFormat="false" ht="12.8" hidden="false" customHeight="false" outlineLevel="0" collapsed="false">
      <c r="A231" s="0" t="n">
        <v>412106</v>
      </c>
      <c r="B231" s="0" t="s">
        <v>201</v>
      </c>
      <c r="C231" s="0" t="s">
        <v>830</v>
      </c>
      <c r="D231" s="143" t="n">
        <v>40682</v>
      </c>
      <c r="E231" s="0" t="s">
        <v>11</v>
      </c>
      <c r="F231" s="0" t="s">
        <v>104</v>
      </c>
      <c r="G231" s="0" t="n">
        <v>112000</v>
      </c>
      <c r="H231" s="0" t="s">
        <v>203</v>
      </c>
      <c r="I231" s="0" t="s">
        <v>831</v>
      </c>
      <c r="J231" s="0" t="s">
        <v>832</v>
      </c>
    </row>
    <row r="232" customFormat="false" ht="12.8" hidden="false" customHeight="false" outlineLevel="0" collapsed="false">
      <c r="A232" s="0" t="n">
        <v>412107</v>
      </c>
      <c r="B232" s="0" t="s">
        <v>201</v>
      </c>
      <c r="C232" s="0" t="s">
        <v>833</v>
      </c>
      <c r="D232" s="143" t="n">
        <v>40682</v>
      </c>
      <c r="E232" s="0" t="s">
        <v>12</v>
      </c>
      <c r="F232" s="0" t="s">
        <v>45</v>
      </c>
      <c r="G232" s="0" t="n">
        <v>185000</v>
      </c>
      <c r="H232" s="0" t="s">
        <v>203</v>
      </c>
      <c r="I232" s="0" t="s">
        <v>264</v>
      </c>
      <c r="J232" s="0" t="s">
        <v>834</v>
      </c>
    </row>
    <row r="233" customFormat="false" ht="12.8" hidden="false" customHeight="false" outlineLevel="0" collapsed="false">
      <c r="A233" s="0" t="n">
        <v>412116</v>
      </c>
      <c r="B233" s="0" t="s">
        <v>201</v>
      </c>
      <c r="C233" s="0" t="s">
        <v>835</v>
      </c>
      <c r="D233" s="143" t="n">
        <v>40683</v>
      </c>
      <c r="E233" s="0" t="s">
        <v>10</v>
      </c>
      <c r="F233" s="0" t="s">
        <v>49</v>
      </c>
      <c r="G233" s="0" t="n">
        <v>407100</v>
      </c>
      <c r="H233" s="0" t="s">
        <v>203</v>
      </c>
      <c r="I233" s="0" t="s">
        <v>836</v>
      </c>
      <c r="J233" s="0" t="s">
        <v>837</v>
      </c>
    </row>
    <row r="234" customFormat="false" ht="12.8" hidden="false" customHeight="false" outlineLevel="0" collapsed="false">
      <c r="A234" s="0" t="n">
        <v>412123</v>
      </c>
      <c r="B234" s="0" t="s">
        <v>201</v>
      </c>
      <c r="C234" s="0" t="s">
        <v>838</v>
      </c>
      <c r="D234" s="143" t="n">
        <v>40683</v>
      </c>
      <c r="E234" s="0" t="s">
        <v>12</v>
      </c>
      <c r="F234" s="0" t="s">
        <v>45</v>
      </c>
      <c r="G234" s="0" t="n">
        <v>99000</v>
      </c>
      <c r="H234" s="0" t="s">
        <v>203</v>
      </c>
      <c r="I234" s="0" t="s">
        <v>839</v>
      </c>
      <c r="J234" s="0" t="s">
        <v>840</v>
      </c>
    </row>
    <row r="235" customFormat="false" ht="12.8" hidden="false" customHeight="false" outlineLevel="0" collapsed="false">
      <c r="A235" s="0" t="n">
        <v>412150</v>
      </c>
      <c r="B235" s="0" t="s">
        <v>201</v>
      </c>
      <c r="C235" s="0" t="s">
        <v>841</v>
      </c>
      <c r="D235" s="143" t="n">
        <v>40683</v>
      </c>
      <c r="E235" s="0" t="s">
        <v>15</v>
      </c>
      <c r="F235" s="0" t="s">
        <v>63</v>
      </c>
      <c r="G235" s="0" t="n">
        <v>200000</v>
      </c>
      <c r="H235" s="0" t="s">
        <v>203</v>
      </c>
      <c r="I235" s="0" t="s">
        <v>264</v>
      </c>
      <c r="J235" s="0" t="s">
        <v>842</v>
      </c>
    </row>
    <row r="236" customFormat="false" ht="12.8" hidden="false" customHeight="false" outlineLevel="0" collapsed="false">
      <c r="A236" s="0" t="n">
        <v>412175</v>
      </c>
      <c r="B236" s="0" t="s">
        <v>201</v>
      </c>
      <c r="C236" s="0" t="s">
        <v>843</v>
      </c>
      <c r="D236" s="143" t="n">
        <v>40686</v>
      </c>
      <c r="E236" s="0" t="s">
        <v>11</v>
      </c>
      <c r="F236" s="0" t="s">
        <v>103</v>
      </c>
      <c r="G236" s="0" t="n">
        <v>270000</v>
      </c>
      <c r="H236" s="0" t="s">
        <v>203</v>
      </c>
      <c r="I236" s="0" t="s">
        <v>844</v>
      </c>
      <c r="J236" s="0" t="s">
        <v>185</v>
      </c>
    </row>
    <row r="237" customFormat="false" ht="12.8" hidden="false" customHeight="false" outlineLevel="0" collapsed="false">
      <c r="A237" s="0" t="n">
        <v>412199</v>
      </c>
      <c r="B237" s="0" t="s">
        <v>201</v>
      </c>
      <c r="C237" s="0" t="s">
        <v>845</v>
      </c>
      <c r="D237" s="143" t="n">
        <v>40686</v>
      </c>
      <c r="E237" s="0" t="s">
        <v>11</v>
      </c>
      <c r="F237" s="0" t="s">
        <v>107</v>
      </c>
      <c r="G237" s="0" t="n">
        <v>600000</v>
      </c>
      <c r="H237" s="0" t="s">
        <v>207</v>
      </c>
      <c r="I237" s="0" t="s">
        <v>846</v>
      </c>
      <c r="J237" s="0" t="s">
        <v>847</v>
      </c>
    </row>
    <row r="238" customFormat="false" ht="12.8" hidden="false" customHeight="false" outlineLevel="0" collapsed="false">
      <c r="A238" s="0" t="n">
        <v>412255</v>
      </c>
      <c r="B238" s="0" t="s">
        <v>201</v>
      </c>
      <c r="C238" s="0" t="s">
        <v>848</v>
      </c>
      <c r="D238" s="143" t="n">
        <v>40688</v>
      </c>
      <c r="E238" s="0" t="s">
        <v>14</v>
      </c>
      <c r="F238" s="0" t="s">
        <v>50</v>
      </c>
      <c r="G238" s="0" t="n">
        <v>68000</v>
      </c>
      <c r="H238" s="0" t="s">
        <v>203</v>
      </c>
      <c r="I238" s="0" t="s">
        <v>849</v>
      </c>
      <c r="J238" s="0" t="s">
        <v>850</v>
      </c>
    </row>
    <row r="239" customFormat="false" ht="12.8" hidden="false" customHeight="false" outlineLevel="0" collapsed="false">
      <c r="A239" s="0" t="n">
        <v>412298</v>
      </c>
      <c r="B239" s="0" t="s">
        <v>201</v>
      </c>
      <c r="C239" s="0" t="s">
        <v>851</v>
      </c>
      <c r="D239" s="143" t="n">
        <v>40689</v>
      </c>
      <c r="E239" s="0" t="s">
        <v>10</v>
      </c>
      <c r="F239" s="0" t="s">
        <v>82</v>
      </c>
      <c r="G239" s="0" t="n">
        <v>160000</v>
      </c>
      <c r="H239" s="0" t="s">
        <v>203</v>
      </c>
      <c r="I239" s="0" t="s">
        <v>852</v>
      </c>
      <c r="J239" s="0" t="s">
        <v>853</v>
      </c>
    </row>
    <row r="240" customFormat="false" ht="12.8" hidden="false" customHeight="false" outlineLevel="0" collapsed="false">
      <c r="A240" s="0" t="n">
        <v>412303</v>
      </c>
      <c r="B240" s="0" t="s">
        <v>201</v>
      </c>
      <c r="C240" s="0" t="s">
        <v>854</v>
      </c>
      <c r="D240" s="143" t="n">
        <v>40689</v>
      </c>
      <c r="E240" s="0" t="s">
        <v>10</v>
      </c>
      <c r="F240" s="0" t="s">
        <v>49</v>
      </c>
      <c r="G240" s="0" t="n">
        <v>360000</v>
      </c>
      <c r="H240" s="0" t="s">
        <v>203</v>
      </c>
      <c r="I240" s="0" t="s">
        <v>855</v>
      </c>
      <c r="J240" s="0" t="s">
        <v>856</v>
      </c>
    </row>
    <row r="241" customFormat="false" ht="12.8" hidden="false" customHeight="false" outlineLevel="0" collapsed="false">
      <c r="A241" s="0" t="n">
        <v>412305</v>
      </c>
      <c r="B241" s="0" t="s">
        <v>201</v>
      </c>
      <c r="C241" s="0" t="s">
        <v>857</v>
      </c>
      <c r="D241" s="143" t="n">
        <v>40689</v>
      </c>
      <c r="E241" s="0" t="s">
        <v>15</v>
      </c>
      <c r="F241" s="0" t="s">
        <v>63</v>
      </c>
      <c r="G241" s="0" t="n">
        <v>30500</v>
      </c>
      <c r="H241" s="0" t="s">
        <v>203</v>
      </c>
      <c r="I241" s="0" t="s">
        <v>264</v>
      </c>
      <c r="J241" s="0" t="s">
        <v>858</v>
      </c>
    </row>
    <row r="242" customFormat="false" ht="12.8" hidden="false" customHeight="false" outlineLevel="0" collapsed="false">
      <c r="A242" s="0" t="n">
        <v>412312</v>
      </c>
      <c r="B242" s="0" t="s">
        <v>201</v>
      </c>
      <c r="C242" s="0" t="s">
        <v>859</v>
      </c>
      <c r="D242" s="143" t="n">
        <v>40689</v>
      </c>
      <c r="E242" s="0" t="s">
        <v>10</v>
      </c>
      <c r="F242" s="0" t="s">
        <v>79</v>
      </c>
      <c r="G242" s="0" t="n">
        <v>105000</v>
      </c>
      <c r="H242" s="0" t="s">
        <v>203</v>
      </c>
      <c r="I242" s="0" t="s">
        <v>264</v>
      </c>
      <c r="J242" s="0" t="s">
        <v>860</v>
      </c>
    </row>
    <row r="243" customFormat="false" ht="12.8" hidden="false" customHeight="false" outlineLevel="0" collapsed="false">
      <c r="A243" s="0" t="n">
        <v>412325</v>
      </c>
      <c r="B243" s="0" t="s">
        <v>201</v>
      </c>
      <c r="C243" s="0" t="s">
        <v>861</v>
      </c>
      <c r="D243" s="143" t="n">
        <v>40690</v>
      </c>
      <c r="E243" s="0" t="s">
        <v>10</v>
      </c>
      <c r="F243" s="0" t="s">
        <v>49</v>
      </c>
      <c r="G243" s="0" t="n">
        <v>212500</v>
      </c>
      <c r="H243" s="0" t="s">
        <v>203</v>
      </c>
      <c r="I243" s="0" t="s">
        <v>862</v>
      </c>
      <c r="J243" s="0" t="s">
        <v>863</v>
      </c>
    </row>
    <row r="244" customFormat="false" ht="12.8" hidden="false" customHeight="false" outlineLevel="0" collapsed="false">
      <c r="A244" s="0" t="n">
        <v>412330</v>
      </c>
      <c r="B244" s="0" t="s">
        <v>201</v>
      </c>
      <c r="C244" s="0" t="s">
        <v>864</v>
      </c>
      <c r="D244" s="143" t="n">
        <v>40690</v>
      </c>
      <c r="E244" s="0" t="s">
        <v>10</v>
      </c>
      <c r="F244" s="0" t="s">
        <v>79</v>
      </c>
      <c r="G244" s="0" t="n">
        <v>165000</v>
      </c>
      <c r="H244" s="0" t="s">
        <v>203</v>
      </c>
      <c r="I244" s="0" t="s">
        <v>865</v>
      </c>
      <c r="J244" s="0" t="s">
        <v>866</v>
      </c>
    </row>
    <row r="245" customFormat="false" ht="12.8" hidden="false" customHeight="false" outlineLevel="0" collapsed="false">
      <c r="A245" s="0" t="n">
        <v>412331</v>
      </c>
      <c r="B245" s="0" t="s">
        <v>201</v>
      </c>
      <c r="C245" s="0" t="s">
        <v>867</v>
      </c>
      <c r="D245" s="143" t="n">
        <v>40690</v>
      </c>
      <c r="E245" s="0" t="s">
        <v>10</v>
      </c>
      <c r="F245" s="0" t="s">
        <v>79</v>
      </c>
      <c r="G245" s="0" t="n">
        <v>150000</v>
      </c>
      <c r="H245" s="0" t="s">
        <v>203</v>
      </c>
      <c r="I245" s="0" t="s">
        <v>868</v>
      </c>
      <c r="J245" s="0" t="s">
        <v>866</v>
      </c>
    </row>
    <row r="246" customFormat="false" ht="12.8" hidden="false" customHeight="false" outlineLevel="0" collapsed="false">
      <c r="A246" s="0" t="n">
        <v>412332</v>
      </c>
      <c r="B246" s="0" t="s">
        <v>201</v>
      </c>
      <c r="C246" s="0" t="s">
        <v>869</v>
      </c>
      <c r="D246" s="143" t="n">
        <v>40690</v>
      </c>
      <c r="E246" s="0" t="s">
        <v>10</v>
      </c>
      <c r="F246" s="0" t="s">
        <v>79</v>
      </c>
      <c r="G246" s="0" t="n">
        <v>183500</v>
      </c>
      <c r="H246" s="0" t="s">
        <v>203</v>
      </c>
      <c r="I246" s="0" t="s">
        <v>870</v>
      </c>
      <c r="J246" s="0" t="s">
        <v>866</v>
      </c>
    </row>
    <row r="247" customFormat="false" ht="12.8" hidden="false" customHeight="false" outlineLevel="0" collapsed="false">
      <c r="A247" s="0" t="n">
        <v>412334</v>
      </c>
      <c r="B247" s="0" t="s">
        <v>201</v>
      </c>
      <c r="C247" s="0" t="s">
        <v>871</v>
      </c>
      <c r="D247" s="143" t="n">
        <v>40690</v>
      </c>
      <c r="E247" s="0" t="s">
        <v>10</v>
      </c>
      <c r="F247" s="0" t="s">
        <v>49</v>
      </c>
      <c r="G247" s="0" t="n">
        <v>105000</v>
      </c>
      <c r="H247" s="0" t="s">
        <v>203</v>
      </c>
      <c r="I247" s="0" t="s">
        <v>872</v>
      </c>
      <c r="J247" s="0" t="s">
        <v>873</v>
      </c>
    </row>
    <row r="248" customFormat="false" ht="12.8" hidden="false" customHeight="false" outlineLevel="0" collapsed="false">
      <c r="A248" s="0" t="n">
        <v>412345</v>
      </c>
      <c r="B248" s="0" t="s">
        <v>201</v>
      </c>
      <c r="C248" s="0" t="s">
        <v>874</v>
      </c>
      <c r="D248" s="143" t="n">
        <v>40690</v>
      </c>
      <c r="E248" s="0" t="s">
        <v>15</v>
      </c>
      <c r="F248" s="0" t="s">
        <v>80</v>
      </c>
      <c r="G248" s="0" t="n">
        <v>200000</v>
      </c>
      <c r="H248" s="0" t="s">
        <v>240</v>
      </c>
      <c r="I248" s="0" t="s">
        <v>875</v>
      </c>
      <c r="J248" s="0" t="s">
        <v>876</v>
      </c>
    </row>
    <row r="249" customFormat="false" ht="12.8" hidden="false" customHeight="false" outlineLevel="0" collapsed="false">
      <c r="A249" s="0" t="n">
        <v>412351</v>
      </c>
      <c r="B249" s="0" t="s">
        <v>201</v>
      </c>
      <c r="C249" s="0" t="s">
        <v>877</v>
      </c>
      <c r="D249" s="143" t="n">
        <v>40690</v>
      </c>
      <c r="E249" s="0" t="s">
        <v>11</v>
      </c>
      <c r="F249" s="0" t="s">
        <v>101</v>
      </c>
      <c r="G249" s="0" t="n">
        <v>138000</v>
      </c>
      <c r="H249" s="0" t="s">
        <v>203</v>
      </c>
      <c r="I249" s="0" t="s">
        <v>622</v>
      </c>
      <c r="J249" s="0" t="s">
        <v>878</v>
      </c>
    </row>
    <row r="250" customFormat="false" ht="12.8" hidden="false" customHeight="false" outlineLevel="0" collapsed="false">
      <c r="A250" s="0" t="n">
        <v>412353</v>
      </c>
      <c r="B250" s="0" t="s">
        <v>201</v>
      </c>
      <c r="C250" s="0" t="s">
        <v>879</v>
      </c>
      <c r="D250" s="143" t="n">
        <v>40690</v>
      </c>
      <c r="E250" s="0" t="s">
        <v>11</v>
      </c>
      <c r="F250" s="0" t="s">
        <v>99</v>
      </c>
      <c r="G250" s="0" t="n">
        <v>136900</v>
      </c>
      <c r="H250" s="0" t="s">
        <v>203</v>
      </c>
      <c r="I250" s="0" t="s">
        <v>880</v>
      </c>
      <c r="J250" s="0" t="s">
        <v>881</v>
      </c>
    </row>
    <row r="251" customFormat="false" ht="12.8" hidden="false" customHeight="false" outlineLevel="0" collapsed="false">
      <c r="A251" s="0" t="n">
        <v>412356</v>
      </c>
      <c r="B251" s="0" t="s">
        <v>201</v>
      </c>
      <c r="C251" s="0" t="s">
        <v>882</v>
      </c>
      <c r="D251" s="143" t="n">
        <v>40690</v>
      </c>
      <c r="E251" s="0" t="s">
        <v>10</v>
      </c>
      <c r="F251" s="0" t="s">
        <v>79</v>
      </c>
      <c r="G251" s="0" t="n">
        <v>235000</v>
      </c>
      <c r="H251" s="0" t="s">
        <v>203</v>
      </c>
      <c r="I251" s="0" t="s">
        <v>883</v>
      </c>
      <c r="J251" s="0" t="s">
        <v>884</v>
      </c>
    </row>
    <row r="252" customFormat="false" ht="12.8" hidden="false" customHeight="false" outlineLevel="0" collapsed="false">
      <c r="A252" s="0" t="n">
        <v>412359</v>
      </c>
      <c r="B252" s="0" t="s">
        <v>201</v>
      </c>
      <c r="C252" s="0" t="s">
        <v>885</v>
      </c>
      <c r="D252" s="143" t="n">
        <v>40690</v>
      </c>
      <c r="E252" s="0" t="s">
        <v>10</v>
      </c>
      <c r="F252" s="0" t="s">
        <v>79</v>
      </c>
      <c r="G252" s="0" t="n">
        <v>132300</v>
      </c>
      <c r="H252" s="0" t="s">
        <v>203</v>
      </c>
      <c r="I252" s="0" t="s">
        <v>264</v>
      </c>
      <c r="J252" s="0" t="s">
        <v>886</v>
      </c>
    </row>
    <row r="253" customFormat="false" ht="12.8" hidden="false" customHeight="false" outlineLevel="0" collapsed="false">
      <c r="A253" s="0" t="n">
        <v>412362</v>
      </c>
      <c r="B253" s="0" t="s">
        <v>201</v>
      </c>
      <c r="C253" s="0" t="s">
        <v>887</v>
      </c>
      <c r="D253" s="143" t="n">
        <v>40690</v>
      </c>
      <c r="E253" s="0" t="s">
        <v>13</v>
      </c>
      <c r="F253" s="0" t="s">
        <v>75</v>
      </c>
      <c r="G253" s="0" t="n">
        <v>79900</v>
      </c>
      <c r="H253" s="0" t="s">
        <v>240</v>
      </c>
      <c r="I253" s="0" t="s">
        <v>888</v>
      </c>
      <c r="J253" s="0" t="s">
        <v>889</v>
      </c>
    </row>
    <row r="254" customFormat="false" ht="12.8" hidden="false" customHeight="false" outlineLevel="0" collapsed="false">
      <c r="A254" s="0" t="n">
        <v>412364</v>
      </c>
      <c r="B254" s="0" t="s">
        <v>201</v>
      </c>
      <c r="C254" s="0" t="s">
        <v>890</v>
      </c>
      <c r="D254" s="143" t="n">
        <v>40690</v>
      </c>
      <c r="E254" s="0" t="s">
        <v>14</v>
      </c>
      <c r="F254" s="0" t="s">
        <v>54</v>
      </c>
      <c r="G254" s="0" t="n">
        <v>51500</v>
      </c>
      <c r="H254" s="0" t="s">
        <v>203</v>
      </c>
      <c r="I254" s="0" t="s">
        <v>712</v>
      </c>
      <c r="J254" s="0" t="s">
        <v>891</v>
      </c>
    </row>
    <row r="255" customFormat="false" ht="12.8" hidden="false" customHeight="false" outlineLevel="0" collapsed="false">
      <c r="A255" s="0" t="n">
        <v>412367</v>
      </c>
      <c r="B255" s="0" t="s">
        <v>201</v>
      </c>
      <c r="C255" s="0" t="s">
        <v>892</v>
      </c>
      <c r="D255" s="143" t="n">
        <v>40690</v>
      </c>
      <c r="E255" s="0" t="s">
        <v>10</v>
      </c>
      <c r="F255" s="0" t="s">
        <v>79</v>
      </c>
      <c r="G255" s="0" t="n">
        <v>125000</v>
      </c>
      <c r="H255" s="0" t="s">
        <v>203</v>
      </c>
      <c r="I255" s="0" t="s">
        <v>264</v>
      </c>
      <c r="J255" s="0" t="s">
        <v>893</v>
      </c>
    </row>
    <row r="256" customFormat="false" ht="12.8" hidden="false" customHeight="false" outlineLevel="0" collapsed="false">
      <c r="A256" s="0" t="n">
        <v>412392</v>
      </c>
      <c r="B256" s="0" t="s">
        <v>201</v>
      </c>
      <c r="C256" s="0" t="s">
        <v>894</v>
      </c>
      <c r="D256" s="143" t="n">
        <v>40694</v>
      </c>
      <c r="E256" s="0" t="s">
        <v>11</v>
      </c>
      <c r="F256" s="0" t="s">
        <v>103</v>
      </c>
      <c r="G256" s="0" t="n">
        <v>119000</v>
      </c>
      <c r="H256" s="0" t="s">
        <v>203</v>
      </c>
      <c r="I256" s="0" t="s">
        <v>895</v>
      </c>
      <c r="J256" s="0" t="s">
        <v>896</v>
      </c>
    </row>
    <row r="257" customFormat="false" ht="12.8" hidden="false" customHeight="false" outlineLevel="0" collapsed="false">
      <c r="A257" s="0" t="n">
        <v>412394</v>
      </c>
      <c r="B257" s="0" t="s">
        <v>201</v>
      </c>
      <c r="C257" s="0" t="s">
        <v>897</v>
      </c>
      <c r="D257" s="143" t="n">
        <v>40694</v>
      </c>
      <c r="E257" s="0" t="s">
        <v>11</v>
      </c>
      <c r="F257" s="0" t="s">
        <v>103</v>
      </c>
      <c r="G257" s="0" t="n">
        <v>95000</v>
      </c>
      <c r="H257" s="0" t="s">
        <v>203</v>
      </c>
      <c r="I257" s="0" t="s">
        <v>898</v>
      </c>
      <c r="J257" s="0" t="s">
        <v>899</v>
      </c>
    </row>
    <row r="258" customFormat="false" ht="12.8" hidden="false" customHeight="false" outlineLevel="0" collapsed="false">
      <c r="A258" s="0" t="n">
        <v>412399</v>
      </c>
      <c r="B258" s="0" t="s">
        <v>201</v>
      </c>
      <c r="C258" s="0" t="s">
        <v>900</v>
      </c>
      <c r="D258" s="143" t="n">
        <v>40694</v>
      </c>
      <c r="E258" s="0" t="s">
        <v>13</v>
      </c>
      <c r="F258" s="0" t="s">
        <v>64</v>
      </c>
      <c r="G258" s="0" t="n">
        <v>83000</v>
      </c>
      <c r="H258" s="0" t="s">
        <v>203</v>
      </c>
      <c r="I258" s="0" t="s">
        <v>901</v>
      </c>
      <c r="J258" s="0" t="s">
        <v>902</v>
      </c>
    </row>
    <row r="259" customFormat="false" ht="12.8" hidden="false" customHeight="false" outlineLevel="0" collapsed="false">
      <c r="A259" s="0" t="n">
        <v>412458</v>
      </c>
      <c r="B259" s="0" t="s">
        <v>201</v>
      </c>
      <c r="C259" s="0" t="s">
        <v>903</v>
      </c>
      <c r="D259" s="143" t="n">
        <v>40695</v>
      </c>
      <c r="E259" s="0" t="s">
        <v>11</v>
      </c>
      <c r="F259" s="0" t="s">
        <v>99</v>
      </c>
      <c r="G259" s="0" t="n">
        <v>224900</v>
      </c>
      <c r="H259" s="0" t="s">
        <v>203</v>
      </c>
      <c r="I259" s="0" t="s">
        <v>904</v>
      </c>
      <c r="J259" s="0" t="s">
        <v>905</v>
      </c>
    </row>
    <row r="260" customFormat="false" ht="12.8" hidden="false" customHeight="false" outlineLevel="0" collapsed="false">
      <c r="A260" s="0" t="n">
        <v>412486</v>
      </c>
      <c r="B260" s="0" t="s">
        <v>201</v>
      </c>
      <c r="C260" s="0" t="s">
        <v>906</v>
      </c>
      <c r="D260" s="143" t="n">
        <v>40696</v>
      </c>
      <c r="E260" s="0" t="s">
        <v>15</v>
      </c>
      <c r="F260" s="0" t="s">
        <v>80</v>
      </c>
      <c r="G260" s="0" t="n">
        <v>3900</v>
      </c>
      <c r="H260" s="0" t="s">
        <v>382</v>
      </c>
      <c r="I260" s="0" t="s">
        <v>907</v>
      </c>
      <c r="J260" s="0" t="s">
        <v>908</v>
      </c>
    </row>
    <row r="261" customFormat="false" ht="12.8" hidden="false" customHeight="false" outlineLevel="0" collapsed="false">
      <c r="A261" s="0" t="n">
        <v>412520</v>
      </c>
      <c r="B261" s="0" t="s">
        <v>201</v>
      </c>
      <c r="C261" s="0" t="s">
        <v>909</v>
      </c>
      <c r="D261" s="143" t="n">
        <v>40697</v>
      </c>
      <c r="E261" s="0" t="s">
        <v>13</v>
      </c>
      <c r="F261" s="0" t="s">
        <v>53</v>
      </c>
      <c r="G261" s="0" t="n">
        <v>67300</v>
      </c>
      <c r="H261" s="0" t="s">
        <v>203</v>
      </c>
      <c r="I261" s="0" t="s">
        <v>910</v>
      </c>
      <c r="J261" s="0" t="s">
        <v>911</v>
      </c>
    </row>
    <row r="262" customFormat="false" ht="12.8" hidden="false" customHeight="false" outlineLevel="0" collapsed="false">
      <c r="A262" s="0" t="n">
        <v>412534</v>
      </c>
      <c r="B262" s="0" t="s">
        <v>201</v>
      </c>
      <c r="C262" s="0" t="s">
        <v>912</v>
      </c>
      <c r="D262" s="143" t="n">
        <v>40697</v>
      </c>
      <c r="E262" s="0" t="s">
        <v>12</v>
      </c>
      <c r="F262" s="0" t="s">
        <v>95</v>
      </c>
      <c r="G262" s="0" t="n">
        <v>128371</v>
      </c>
      <c r="H262" s="0" t="s">
        <v>203</v>
      </c>
      <c r="I262" s="0" t="s">
        <v>388</v>
      </c>
      <c r="J262" s="0" t="s">
        <v>913</v>
      </c>
    </row>
    <row r="263" customFormat="false" ht="12.8" hidden="false" customHeight="false" outlineLevel="0" collapsed="false">
      <c r="A263" s="0" t="n">
        <v>412591</v>
      </c>
      <c r="B263" s="0" t="s">
        <v>201</v>
      </c>
      <c r="C263" s="0" t="s">
        <v>914</v>
      </c>
      <c r="D263" s="143" t="n">
        <v>40700</v>
      </c>
      <c r="E263" s="0" t="s">
        <v>14</v>
      </c>
      <c r="F263" s="0" t="s">
        <v>56</v>
      </c>
      <c r="G263" s="0" t="n">
        <v>276000</v>
      </c>
      <c r="H263" s="0" t="s">
        <v>203</v>
      </c>
      <c r="I263" s="0" t="s">
        <v>915</v>
      </c>
      <c r="J263" s="0" t="s">
        <v>916</v>
      </c>
    </row>
    <row r="264" customFormat="false" ht="12.8" hidden="false" customHeight="false" outlineLevel="0" collapsed="false">
      <c r="A264" s="0" t="n">
        <v>412635</v>
      </c>
      <c r="B264" s="0" t="s">
        <v>201</v>
      </c>
      <c r="C264" s="0" t="s">
        <v>917</v>
      </c>
      <c r="D264" s="143" t="n">
        <v>40702</v>
      </c>
      <c r="E264" s="0" t="s">
        <v>17</v>
      </c>
      <c r="F264" s="0" t="s">
        <v>78</v>
      </c>
      <c r="G264" s="0" t="n">
        <v>159000</v>
      </c>
      <c r="H264" s="0" t="s">
        <v>203</v>
      </c>
      <c r="I264" s="0" t="s">
        <v>918</v>
      </c>
      <c r="J264" s="0" t="s">
        <v>919</v>
      </c>
    </row>
    <row r="265" customFormat="false" ht="12.8" hidden="false" customHeight="false" outlineLevel="0" collapsed="false">
      <c r="A265" s="0" t="n">
        <v>412692</v>
      </c>
      <c r="B265" s="0" t="s">
        <v>201</v>
      </c>
      <c r="C265" s="0" t="s">
        <v>920</v>
      </c>
      <c r="D265" s="143" t="n">
        <v>40703</v>
      </c>
      <c r="E265" s="0" t="s">
        <v>10</v>
      </c>
      <c r="F265" s="0" t="s">
        <v>79</v>
      </c>
      <c r="G265" s="0" t="n">
        <v>224900</v>
      </c>
      <c r="H265" s="0" t="s">
        <v>657</v>
      </c>
      <c r="I265" s="0" t="s">
        <v>921</v>
      </c>
      <c r="J265" s="0" t="s">
        <v>922</v>
      </c>
    </row>
    <row r="266" customFormat="false" ht="12.8" hidden="false" customHeight="false" outlineLevel="0" collapsed="false">
      <c r="A266" s="0" t="n">
        <v>412716</v>
      </c>
      <c r="B266" s="0" t="s">
        <v>201</v>
      </c>
      <c r="C266" s="0" t="s">
        <v>923</v>
      </c>
      <c r="D266" s="143" t="n">
        <v>40704</v>
      </c>
      <c r="E266" s="0" t="s">
        <v>10</v>
      </c>
      <c r="F266" s="0" t="s">
        <v>49</v>
      </c>
      <c r="G266" s="0" t="n">
        <v>249000</v>
      </c>
      <c r="H266" s="0" t="s">
        <v>203</v>
      </c>
      <c r="I266" s="0" t="s">
        <v>924</v>
      </c>
      <c r="J266" s="0" t="s">
        <v>925</v>
      </c>
    </row>
    <row r="267" customFormat="false" ht="12.8" hidden="false" customHeight="false" outlineLevel="0" collapsed="false">
      <c r="A267" s="0" t="n">
        <v>412735</v>
      </c>
      <c r="B267" s="0" t="s">
        <v>201</v>
      </c>
      <c r="C267" s="0" t="s">
        <v>926</v>
      </c>
      <c r="D267" s="143" t="n">
        <v>40704</v>
      </c>
      <c r="E267" s="0" t="s">
        <v>19</v>
      </c>
      <c r="F267" s="0" t="s">
        <v>47</v>
      </c>
      <c r="G267" s="0" t="n">
        <v>110000</v>
      </c>
      <c r="H267" s="0" t="s">
        <v>657</v>
      </c>
      <c r="I267" s="0" t="s">
        <v>927</v>
      </c>
      <c r="J267" s="0" t="s">
        <v>928</v>
      </c>
    </row>
    <row r="268" customFormat="false" ht="12.8" hidden="false" customHeight="false" outlineLevel="0" collapsed="false">
      <c r="A268" s="0" t="n">
        <v>412784</v>
      </c>
      <c r="B268" s="0" t="s">
        <v>201</v>
      </c>
      <c r="C268" s="0" t="s">
        <v>929</v>
      </c>
      <c r="D268" s="143" t="n">
        <v>40707</v>
      </c>
      <c r="E268" s="0" t="s">
        <v>12</v>
      </c>
      <c r="F268" s="0" t="s">
        <v>76</v>
      </c>
      <c r="G268" s="0" t="n">
        <v>79900</v>
      </c>
      <c r="H268" s="0" t="s">
        <v>203</v>
      </c>
      <c r="I268" s="0" t="s">
        <v>930</v>
      </c>
      <c r="J268" s="0" t="s">
        <v>931</v>
      </c>
    </row>
    <row r="269" customFormat="false" ht="12.8" hidden="false" customHeight="false" outlineLevel="0" collapsed="false">
      <c r="A269" s="0" t="n">
        <v>412785</v>
      </c>
      <c r="B269" s="0" t="s">
        <v>201</v>
      </c>
      <c r="C269" s="0" t="s">
        <v>932</v>
      </c>
      <c r="D269" s="143" t="n">
        <v>40707</v>
      </c>
      <c r="E269" s="0" t="s">
        <v>12</v>
      </c>
      <c r="F269" s="0" t="s">
        <v>93</v>
      </c>
      <c r="G269" s="0" t="n">
        <v>138000</v>
      </c>
      <c r="H269" s="0" t="s">
        <v>203</v>
      </c>
      <c r="I269" s="0" t="s">
        <v>933</v>
      </c>
      <c r="J269" s="0" t="s">
        <v>934</v>
      </c>
    </row>
    <row r="270" customFormat="false" ht="12.8" hidden="false" customHeight="false" outlineLevel="0" collapsed="false">
      <c r="A270" s="0" t="n">
        <v>412787</v>
      </c>
      <c r="B270" s="0" t="s">
        <v>201</v>
      </c>
      <c r="C270" s="0" t="s">
        <v>935</v>
      </c>
      <c r="D270" s="143" t="n">
        <v>40707</v>
      </c>
      <c r="E270" s="0" t="s">
        <v>11</v>
      </c>
      <c r="F270" s="0" t="s">
        <v>103</v>
      </c>
      <c r="G270" s="0" t="n">
        <v>160000</v>
      </c>
      <c r="H270" s="0" t="s">
        <v>203</v>
      </c>
      <c r="I270" s="0" t="s">
        <v>936</v>
      </c>
      <c r="J270" s="0" t="s">
        <v>937</v>
      </c>
    </row>
    <row r="271" customFormat="false" ht="12.8" hidden="false" customHeight="false" outlineLevel="0" collapsed="false">
      <c r="A271" s="0" t="n">
        <v>412791</v>
      </c>
      <c r="B271" s="0" t="s">
        <v>201</v>
      </c>
      <c r="C271" s="0" t="s">
        <v>938</v>
      </c>
      <c r="D271" s="143" t="n">
        <v>40707</v>
      </c>
      <c r="E271" s="0" t="s">
        <v>10</v>
      </c>
      <c r="F271" s="0" t="s">
        <v>79</v>
      </c>
      <c r="G271" s="0" t="n">
        <v>82000</v>
      </c>
      <c r="H271" s="0" t="s">
        <v>203</v>
      </c>
      <c r="I271" s="0" t="s">
        <v>371</v>
      </c>
      <c r="J271" s="0" t="s">
        <v>939</v>
      </c>
    </row>
    <row r="272" customFormat="false" ht="12.8" hidden="false" customHeight="false" outlineLevel="0" collapsed="false">
      <c r="A272" s="0" t="n">
        <v>412802</v>
      </c>
      <c r="B272" s="0" t="s">
        <v>201</v>
      </c>
      <c r="C272" s="0" t="s">
        <v>940</v>
      </c>
      <c r="D272" s="143" t="n">
        <v>40708</v>
      </c>
      <c r="E272" s="0" t="s">
        <v>11</v>
      </c>
      <c r="F272" s="0" t="s">
        <v>107</v>
      </c>
      <c r="G272" s="0" t="n">
        <v>125000</v>
      </c>
      <c r="H272" s="0" t="s">
        <v>207</v>
      </c>
      <c r="I272" s="0" t="s">
        <v>941</v>
      </c>
      <c r="J272" s="0" t="s">
        <v>942</v>
      </c>
    </row>
    <row r="273" customFormat="false" ht="12.8" hidden="false" customHeight="false" outlineLevel="0" collapsed="false">
      <c r="A273" s="0" t="n">
        <v>412819</v>
      </c>
      <c r="B273" s="0" t="s">
        <v>201</v>
      </c>
      <c r="C273" s="0" t="s">
        <v>943</v>
      </c>
      <c r="D273" s="143" t="n">
        <v>40708</v>
      </c>
      <c r="E273" s="0" t="s">
        <v>11</v>
      </c>
      <c r="F273" s="0" t="s">
        <v>101</v>
      </c>
      <c r="G273" s="0" t="n">
        <v>122001</v>
      </c>
      <c r="H273" s="0" t="s">
        <v>203</v>
      </c>
      <c r="I273" s="0" t="s">
        <v>622</v>
      </c>
      <c r="J273" s="0" t="s">
        <v>944</v>
      </c>
    </row>
    <row r="274" customFormat="false" ht="12.8" hidden="false" customHeight="false" outlineLevel="0" collapsed="false">
      <c r="A274" s="0" t="n">
        <v>412831</v>
      </c>
      <c r="B274" s="0" t="s">
        <v>201</v>
      </c>
      <c r="C274" s="0" t="s">
        <v>945</v>
      </c>
      <c r="D274" s="143" t="n">
        <v>40708</v>
      </c>
      <c r="E274" s="0" t="s">
        <v>11</v>
      </c>
      <c r="F274" s="0" t="s">
        <v>105</v>
      </c>
      <c r="G274" s="0" t="n">
        <v>149900</v>
      </c>
      <c r="H274" s="0" t="s">
        <v>203</v>
      </c>
      <c r="I274" s="0" t="s">
        <v>946</v>
      </c>
      <c r="J274" s="0" t="s">
        <v>947</v>
      </c>
    </row>
    <row r="275" customFormat="false" ht="12.8" hidden="false" customHeight="false" outlineLevel="0" collapsed="false">
      <c r="A275" s="0" t="n">
        <v>412840</v>
      </c>
      <c r="B275" s="0" t="s">
        <v>201</v>
      </c>
      <c r="C275" s="0" t="s">
        <v>948</v>
      </c>
      <c r="D275" s="143" t="n">
        <v>40708</v>
      </c>
      <c r="E275" s="0" t="s">
        <v>11</v>
      </c>
      <c r="F275" s="0" t="s">
        <v>104</v>
      </c>
      <c r="G275" s="0" t="n">
        <v>158000</v>
      </c>
      <c r="H275" s="0" t="s">
        <v>203</v>
      </c>
      <c r="I275" s="0" t="s">
        <v>388</v>
      </c>
      <c r="J275" s="0" t="s">
        <v>949</v>
      </c>
    </row>
    <row r="276" customFormat="false" ht="12.8" hidden="false" customHeight="false" outlineLevel="0" collapsed="false">
      <c r="A276" s="0" t="n">
        <v>412846</v>
      </c>
      <c r="B276" s="0" t="s">
        <v>201</v>
      </c>
      <c r="C276" s="0" t="s">
        <v>950</v>
      </c>
      <c r="D276" s="143" t="n">
        <v>40709</v>
      </c>
      <c r="E276" s="0" t="s">
        <v>10</v>
      </c>
      <c r="F276" s="0" t="s">
        <v>49</v>
      </c>
      <c r="G276" s="0" t="n">
        <v>370000</v>
      </c>
      <c r="H276" s="0" t="s">
        <v>203</v>
      </c>
      <c r="I276" s="0" t="s">
        <v>951</v>
      </c>
      <c r="J276" s="0" t="s">
        <v>952</v>
      </c>
    </row>
    <row r="277" customFormat="false" ht="12.8" hidden="false" customHeight="false" outlineLevel="0" collapsed="false">
      <c r="A277" s="0" t="n">
        <v>412886</v>
      </c>
      <c r="B277" s="0" t="s">
        <v>201</v>
      </c>
      <c r="C277" s="0" t="s">
        <v>953</v>
      </c>
      <c r="D277" s="143" t="n">
        <v>40709</v>
      </c>
      <c r="E277" s="0" t="s">
        <v>12</v>
      </c>
      <c r="F277" s="0" t="s">
        <v>45</v>
      </c>
      <c r="G277" s="0" t="n">
        <v>40000</v>
      </c>
      <c r="H277" s="0" t="s">
        <v>382</v>
      </c>
      <c r="I277" s="0" t="s">
        <v>253</v>
      </c>
      <c r="J277" s="0" t="s">
        <v>954</v>
      </c>
    </row>
    <row r="278" customFormat="false" ht="12.8" hidden="false" customHeight="false" outlineLevel="0" collapsed="false">
      <c r="A278" s="0" t="n">
        <v>412889</v>
      </c>
      <c r="B278" s="0" t="s">
        <v>201</v>
      </c>
      <c r="C278" s="0" t="s">
        <v>955</v>
      </c>
      <c r="D278" s="143" t="n">
        <v>40709</v>
      </c>
      <c r="E278" s="0" t="s">
        <v>13</v>
      </c>
      <c r="F278" s="0" t="s">
        <v>69</v>
      </c>
      <c r="G278" s="0" t="n">
        <v>135000</v>
      </c>
      <c r="H278" s="0" t="s">
        <v>203</v>
      </c>
      <c r="I278" s="0" t="s">
        <v>956</v>
      </c>
      <c r="J278" s="0" t="s">
        <v>957</v>
      </c>
    </row>
    <row r="279" customFormat="false" ht="12.8" hidden="false" customHeight="false" outlineLevel="0" collapsed="false">
      <c r="A279" s="0" t="n">
        <v>412891</v>
      </c>
      <c r="B279" s="0" t="s">
        <v>201</v>
      </c>
      <c r="C279" s="0" t="s">
        <v>958</v>
      </c>
      <c r="D279" s="143" t="n">
        <v>40709</v>
      </c>
      <c r="E279" s="0" t="s">
        <v>12</v>
      </c>
      <c r="F279" s="0" t="s">
        <v>92</v>
      </c>
      <c r="G279" s="0" t="n">
        <v>119000</v>
      </c>
      <c r="H279" s="0" t="s">
        <v>203</v>
      </c>
      <c r="I279" s="0" t="s">
        <v>191</v>
      </c>
      <c r="J279" s="0" t="s">
        <v>959</v>
      </c>
    </row>
    <row r="280" customFormat="false" ht="12.8" hidden="false" customHeight="false" outlineLevel="0" collapsed="false">
      <c r="A280" s="0" t="n">
        <v>412952</v>
      </c>
      <c r="B280" s="0" t="s">
        <v>201</v>
      </c>
      <c r="C280" s="0" t="s">
        <v>960</v>
      </c>
      <c r="D280" s="143" t="n">
        <v>40711</v>
      </c>
      <c r="E280" s="0" t="s">
        <v>13</v>
      </c>
      <c r="F280" s="0" t="s">
        <v>75</v>
      </c>
      <c r="G280" s="0" t="n">
        <v>135000</v>
      </c>
      <c r="H280" s="0" t="s">
        <v>240</v>
      </c>
      <c r="I280" s="0" t="s">
        <v>961</v>
      </c>
      <c r="J280" s="0" t="s">
        <v>962</v>
      </c>
    </row>
    <row r="281" customFormat="false" ht="12.8" hidden="false" customHeight="false" outlineLevel="0" collapsed="false">
      <c r="A281" s="0" t="n">
        <v>412956</v>
      </c>
      <c r="B281" s="0" t="s">
        <v>201</v>
      </c>
      <c r="C281" s="0" t="s">
        <v>963</v>
      </c>
      <c r="D281" s="143" t="n">
        <v>40711</v>
      </c>
      <c r="E281" s="0" t="s">
        <v>13</v>
      </c>
      <c r="F281" s="0" t="s">
        <v>75</v>
      </c>
      <c r="G281" s="0" t="n">
        <v>175000</v>
      </c>
      <c r="H281" s="0" t="s">
        <v>203</v>
      </c>
      <c r="I281" s="0" t="s">
        <v>964</v>
      </c>
      <c r="J281" s="0" t="s">
        <v>965</v>
      </c>
    </row>
    <row r="282" customFormat="false" ht="12.8" hidden="false" customHeight="false" outlineLevel="0" collapsed="false">
      <c r="A282" s="0" t="n">
        <v>412988</v>
      </c>
      <c r="B282" s="0" t="s">
        <v>201</v>
      </c>
      <c r="C282" s="0" t="s">
        <v>966</v>
      </c>
      <c r="D282" s="143" t="n">
        <v>40714</v>
      </c>
      <c r="E282" s="0" t="s">
        <v>10</v>
      </c>
      <c r="F282" s="0" t="s">
        <v>49</v>
      </c>
      <c r="G282" s="0" t="n">
        <v>81000</v>
      </c>
      <c r="H282" s="0" t="s">
        <v>203</v>
      </c>
      <c r="I282" s="0" t="s">
        <v>967</v>
      </c>
      <c r="J282" s="0" t="s">
        <v>968</v>
      </c>
    </row>
    <row r="283" customFormat="false" ht="12.8" hidden="false" customHeight="false" outlineLevel="0" collapsed="false">
      <c r="A283" s="0" t="n">
        <v>412998</v>
      </c>
      <c r="B283" s="0" t="s">
        <v>201</v>
      </c>
      <c r="C283" s="0" t="s">
        <v>969</v>
      </c>
      <c r="D283" s="143" t="n">
        <v>40714</v>
      </c>
      <c r="E283" s="0" t="s">
        <v>11</v>
      </c>
      <c r="F283" s="0" t="s">
        <v>101</v>
      </c>
      <c r="G283" s="0" t="n">
        <v>61900</v>
      </c>
      <c r="H283" s="0" t="s">
        <v>203</v>
      </c>
      <c r="I283" s="0" t="s">
        <v>622</v>
      </c>
      <c r="J283" s="0" t="s">
        <v>970</v>
      </c>
    </row>
    <row r="284" customFormat="false" ht="12.8" hidden="false" customHeight="false" outlineLevel="0" collapsed="false">
      <c r="A284" s="0" t="n">
        <v>413005</v>
      </c>
      <c r="B284" s="0" t="s">
        <v>216</v>
      </c>
      <c r="C284" s="0" t="s">
        <v>971</v>
      </c>
      <c r="D284" s="143" t="n">
        <v>40714</v>
      </c>
      <c r="E284" s="0" t="s">
        <v>10</v>
      </c>
      <c r="F284" s="0" t="s">
        <v>79</v>
      </c>
      <c r="G284" s="0" t="n">
        <v>229000</v>
      </c>
      <c r="H284" s="0" t="s">
        <v>203</v>
      </c>
      <c r="I284" s="0" t="s">
        <v>972</v>
      </c>
      <c r="J284" s="0" t="s">
        <v>973</v>
      </c>
    </row>
    <row r="285" customFormat="false" ht="12.8" hidden="false" customHeight="false" outlineLevel="0" collapsed="false">
      <c r="A285" s="0" t="n">
        <v>413037</v>
      </c>
      <c r="B285" s="0" t="s">
        <v>201</v>
      </c>
      <c r="C285" s="0" t="s">
        <v>974</v>
      </c>
      <c r="D285" s="143" t="n">
        <v>40715</v>
      </c>
      <c r="E285" s="0" t="s">
        <v>11</v>
      </c>
      <c r="F285" s="0" t="s">
        <v>97</v>
      </c>
      <c r="G285" s="0" t="n">
        <v>43000</v>
      </c>
      <c r="H285" s="0" t="s">
        <v>240</v>
      </c>
      <c r="I285" s="0" t="s">
        <v>975</v>
      </c>
      <c r="J285" s="0" t="s">
        <v>976</v>
      </c>
    </row>
    <row r="286" customFormat="false" ht="12.8" hidden="false" customHeight="false" outlineLevel="0" collapsed="false">
      <c r="A286" s="0" t="n">
        <v>413059</v>
      </c>
      <c r="B286" s="0" t="s">
        <v>201</v>
      </c>
      <c r="C286" s="0" t="s">
        <v>977</v>
      </c>
      <c r="D286" s="143" t="n">
        <v>40715</v>
      </c>
      <c r="E286" s="0" t="s">
        <v>11</v>
      </c>
      <c r="F286" s="0" t="s">
        <v>103</v>
      </c>
      <c r="G286" s="0" t="n">
        <v>225000</v>
      </c>
      <c r="H286" s="0" t="s">
        <v>203</v>
      </c>
      <c r="I286" s="0" t="s">
        <v>978</v>
      </c>
      <c r="J286" s="0" t="s">
        <v>979</v>
      </c>
    </row>
    <row r="287" customFormat="false" ht="12.8" hidden="false" customHeight="false" outlineLevel="0" collapsed="false">
      <c r="A287" s="0" t="n">
        <v>413061</v>
      </c>
      <c r="B287" s="0" t="s">
        <v>201</v>
      </c>
      <c r="C287" s="0" t="s">
        <v>980</v>
      </c>
      <c r="D287" s="143" t="n">
        <v>40715</v>
      </c>
      <c r="E287" s="0" t="s">
        <v>10</v>
      </c>
      <c r="F287" s="0" t="s">
        <v>79</v>
      </c>
      <c r="G287" s="0" t="n">
        <v>320000</v>
      </c>
      <c r="H287" s="0" t="s">
        <v>203</v>
      </c>
      <c r="I287" s="0" t="s">
        <v>981</v>
      </c>
      <c r="J287" s="0" t="s">
        <v>982</v>
      </c>
    </row>
    <row r="288" customFormat="false" ht="12.8" hidden="false" customHeight="false" outlineLevel="0" collapsed="false">
      <c r="A288" s="0" t="n">
        <v>413064</v>
      </c>
      <c r="B288" s="0" t="s">
        <v>201</v>
      </c>
      <c r="C288" s="0" t="s">
        <v>983</v>
      </c>
      <c r="D288" s="143" t="n">
        <v>40715</v>
      </c>
      <c r="E288" s="0" t="s">
        <v>13</v>
      </c>
      <c r="F288" s="0" t="s">
        <v>75</v>
      </c>
      <c r="G288" s="0" t="n">
        <v>81000</v>
      </c>
      <c r="H288" s="0" t="s">
        <v>203</v>
      </c>
      <c r="I288" s="0" t="s">
        <v>984</v>
      </c>
      <c r="J288" s="0" t="s">
        <v>985</v>
      </c>
    </row>
    <row r="289" customFormat="false" ht="12.8" hidden="false" customHeight="false" outlineLevel="0" collapsed="false">
      <c r="A289" s="0" t="n">
        <v>413071</v>
      </c>
      <c r="B289" s="0" t="s">
        <v>201</v>
      </c>
      <c r="C289" s="0" t="s">
        <v>986</v>
      </c>
      <c r="D289" s="143" t="n">
        <v>40716</v>
      </c>
      <c r="E289" s="0" t="s">
        <v>12</v>
      </c>
      <c r="F289" s="0" t="s">
        <v>45</v>
      </c>
      <c r="G289" s="0" t="n">
        <v>140000</v>
      </c>
      <c r="H289" s="0" t="s">
        <v>203</v>
      </c>
      <c r="I289" s="0" t="s">
        <v>270</v>
      </c>
      <c r="J289" s="0" t="s">
        <v>987</v>
      </c>
    </row>
    <row r="290" customFormat="false" ht="12.8" hidden="false" customHeight="false" outlineLevel="0" collapsed="false">
      <c r="A290" s="0" t="n">
        <v>413083</v>
      </c>
      <c r="B290" s="0" t="s">
        <v>216</v>
      </c>
      <c r="C290" s="0" t="s">
        <v>988</v>
      </c>
      <c r="D290" s="143" t="n">
        <v>40716</v>
      </c>
      <c r="E290" s="0" t="s">
        <v>10</v>
      </c>
      <c r="F290" s="0" t="s">
        <v>49</v>
      </c>
      <c r="G290" s="0" t="n">
        <v>277000</v>
      </c>
      <c r="H290" s="0" t="s">
        <v>203</v>
      </c>
      <c r="I290" s="0" t="s">
        <v>218</v>
      </c>
      <c r="J290" s="0" t="s">
        <v>989</v>
      </c>
    </row>
    <row r="291" customFormat="false" ht="12.8" hidden="false" customHeight="false" outlineLevel="0" collapsed="false">
      <c r="A291" s="0" t="n">
        <v>413115</v>
      </c>
      <c r="B291" s="0" t="s">
        <v>201</v>
      </c>
      <c r="C291" s="0" t="s">
        <v>990</v>
      </c>
      <c r="D291" s="143" t="n">
        <v>40717</v>
      </c>
      <c r="E291" s="0" t="s">
        <v>13</v>
      </c>
      <c r="F291" s="0" t="s">
        <v>75</v>
      </c>
      <c r="G291" s="0" t="n">
        <v>240000</v>
      </c>
      <c r="H291" s="0" t="s">
        <v>203</v>
      </c>
      <c r="I291" s="0" t="s">
        <v>991</v>
      </c>
      <c r="J291" s="0" t="s">
        <v>992</v>
      </c>
    </row>
    <row r="292" customFormat="false" ht="12.8" hidden="false" customHeight="false" outlineLevel="0" collapsed="false">
      <c r="A292" s="0" t="n">
        <v>413124</v>
      </c>
      <c r="B292" s="0" t="s">
        <v>201</v>
      </c>
      <c r="C292" s="0" t="s">
        <v>993</v>
      </c>
      <c r="D292" s="143" t="n">
        <v>40717</v>
      </c>
      <c r="E292" s="0" t="s">
        <v>15</v>
      </c>
      <c r="F292" s="0" t="s">
        <v>83</v>
      </c>
      <c r="G292" s="0" t="n">
        <v>50000</v>
      </c>
      <c r="H292" s="0" t="s">
        <v>203</v>
      </c>
      <c r="I292" s="0" t="s">
        <v>994</v>
      </c>
      <c r="J292" s="0" t="s">
        <v>995</v>
      </c>
    </row>
    <row r="293" customFormat="false" ht="12.8" hidden="false" customHeight="false" outlineLevel="0" collapsed="false">
      <c r="A293" s="0" t="n">
        <v>413143</v>
      </c>
      <c r="B293" s="0" t="s">
        <v>201</v>
      </c>
      <c r="C293" s="0" t="s">
        <v>996</v>
      </c>
      <c r="D293" s="143" t="n">
        <v>40717</v>
      </c>
      <c r="E293" s="0" t="s">
        <v>11</v>
      </c>
      <c r="F293" s="0" t="s">
        <v>103</v>
      </c>
      <c r="G293" s="0" t="n">
        <v>164000</v>
      </c>
      <c r="H293" s="0" t="s">
        <v>203</v>
      </c>
      <c r="I293" s="0" t="s">
        <v>997</v>
      </c>
      <c r="J293" s="0" t="s">
        <v>998</v>
      </c>
    </row>
    <row r="294" customFormat="false" ht="12.8" hidden="false" customHeight="false" outlineLevel="0" collapsed="false">
      <c r="A294" s="0" t="n">
        <v>413152</v>
      </c>
      <c r="B294" s="0" t="s">
        <v>201</v>
      </c>
      <c r="C294" s="0" t="s">
        <v>999</v>
      </c>
      <c r="D294" s="143" t="n">
        <v>40718</v>
      </c>
      <c r="E294" s="0" t="s">
        <v>10</v>
      </c>
      <c r="F294" s="0" t="s">
        <v>49</v>
      </c>
      <c r="G294" s="0" t="n">
        <v>266500</v>
      </c>
      <c r="H294" s="0" t="s">
        <v>203</v>
      </c>
      <c r="I294" s="0" t="s">
        <v>1000</v>
      </c>
      <c r="J294" s="0" t="s">
        <v>1001</v>
      </c>
    </row>
    <row r="295" customFormat="false" ht="12.8" hidden="false" customHeight="false" outlineLevel="0" collapsed="false">
      <c r="A295" s="0" t="n">
        <v>413155</v>
      </c>
      <c r="B295" s="0" t="s">
        <v>201</v>
      </c>
      <c r="C295" s="0" t="s">
        <v>1002</v>
      </c>
      <c r="D295" s="143" t="n">
        <v>40718</v>
      </c>
      <c r="E295" s="0" t="s">
        <v>10</v>
      </c>
      <c r="F295" s="0" t="s">
        <v>49</v>
      </c>
      <c r="G295" s="0" t="n">
        <v>93000</v>
      </c>
      <c r="H295" s="0" t="s">
        <v>203</v>
      </c>
      <c r="I295" s="0" t="s">
        <v>1003</v>
      </c>
      <c r="J295" s="0" t="s">
        <v>1004</v>
      </c>
    </row>
    <row r="296" customFormat="false" ht="12.8" hidden="false" customHeight="false" outlineLevel="0" collapsed="false">
      <c r="A296" s="0" t="n">
        <v>413172</v>
      </c>
      <c r="B296" s="0" t="s">
        <v>201</v>
      </c>
      <c r="C296" s="0" t="s">
        <v>1005</v>
      </c>
      <c r="D296" s="143" t="n">
        <v>40718</v>
      </c>
      <c r="E296" s="0" t="s">
        <v>10</v>
      </c>
      <c r="F296" s="0" t="s">
        <v>49</v>
      </c>
      <c r="G296" s="0" t="n">
        <v>98500</v>
      </c>
      <c r="H296" s="0" t="s">
        <v>203</v>
      </c>
      <c r="I296" s="0" t="s">
        <v>1006</v>
      </c>
      <c r="J296" s="0" t="s">
        <v>1007</v>
      </c>
    </row>
    <row r="297" customFormat="false" ht="12.8" hidden="false" customHeight="false" outlineLevel="0" collapsed="false">
      <c r="A297" s="0" t="n">
        <v>413184</v>
      </c>
      <c r="B297" s="0" t="s">
        <v>201</v>
      </c>
      <c r="C297" s="0" t="s">
        <v>1008</v>
      </c>
      <c r="D297" s="143" t="n">
        <v>40718</v>
      </c>
      <c r="E297" s="0" t="s">
        <v>11</v>
      </c>
      <c r="F297" s="0" t="s">
        <v>102</v>
      </c>
      <c r="G297" s="0" t="n">
        <v>135000</v>
      </c>
      <c r="H297" s="0" t="s">
        <v>203</v>
      </c>
      <c r="I297" s="0" t="s">
        <v>1009</v>
      </c>
      <c r="J297" s="0" t="s">
        <v>1010</v>
      </c>
    </row>
    <row r="298" customFormat="false" ht="12.8" hidden="false" customHeight="false" outlineLevel="0" collapsed="false">
      <c r="A298" s="0" t="n">
        <v>413188</v>
      </c>
      <c r="B298" s="0" t="s">
        <v>201</v>
      </c>
      <c r="C298" s="0" t="s">
        <v>1011</v>
      </c>
      <c r="D298" s="143" t="n">
        <v>40718</v>
      </c>
      <c r="E298" s="0" t="s">
        <v>15</v>
      </c>
      <c r="F298" s="0" t="s">
        <v>63</v>
      </c>
      <c r="G298" s="0" t="n">
        <v>134000</v>
      </c>
      <c r="H298" s="0" t="s">
        <v>203</v>
      </c>
      <c r="I298" s="0" t="s">
        <v>264</v>
      </c>
      <c r="J298" s="0" t="s">
        <v>1012</v>
      </c>
    </row>
    <row r="299" customFormat="false" ht="12.8" hidden="false" customHeight="false" outlineLevel="0" collapsed="false">
      <c r="A299" s="0" t="n">
        <v>413191</v>
      </c>
      <c r="B299" s="0" t="s">
        <v>201</v>
      </c>
      <c r="C299" s="0" t="s">
        <v>1013</v>
      </c>
      <c r="D299" s="143" t="n">
        <v>40718</v>
      </c>
      <c r="E299" s="0" t="s">
        <v>10</v>
      </c>
      <c r="F299" s="0" t="s">
        <v>79</v>
      </c>
      <c r="G299" s="0" t="n">
        <v>189100</v>
      </c>
      <c r="H299" s="0" t="s">
        <v>657</v>
      </c>
      <c r="I299" s="0" t="s">
        <v>1014</v>
      </c>
      <c r="J299" s="0" t="s">
        <v>1015</v>
      </c>
    </row>
    <row r="300" customFormat="false" ht="12.8" hidden="false" customHeight="false" outlineLevel="0" collapsed="false">
      <c r="A300" s="0" t="n">
        <v>413290</v>
      </c>
      <c r="B300" s="0" t="s">
        <v>201</v>
      </c>
      <c r="C300" s="0" t="s">
        <v>1016</v>
      </c>
      <c r="D300" s="143" t="n">
        <v>40721</v>
      </c>
      <c r="E300" s="0" t="s">
        <v>12</v>
      </c>
      <c r="F300" s="0" t="s">
        <v>92</v>
      </c>
      <c r="G300" s="0" t="n">
        <v>45000</v>
      </c>
      <c r="H300" s="0" t="s">
        <v>203</v>
      </c>
      <c r="I300" s="0" t="s">
        <v>1017</v>
      </c>
      <c r="J300" s="0" t="s">
        <v>1018</v>
      </c>
    </row>
    <row r="301" customFormat="false" ht="12.8" hidden="false" customHeight="false" outlineLevel="0" collapsed="false">
      <c r="A301" s="0" t="n">
        <v>413292</v>
      </c>
      <c r="B301" s="0" t="s">
        <v>201</v>
      </c>
      <c r="C301" s="0" t="s">
        <v>1019</v>
      </c>
      <c r="D301" s="143" t="n">
        <v>40721</v>
      </c>
      <c r="E301" s="0" t="s">
        <v>10</v>
      </c>
      <c r="F301" s="0" t="s">
        <v>49</v>
      </c>
      <c r="G301" s="0" t="n">
        <v>150000</v>
      </c>
      <c r="H301" s="0" t="s">
        <v>203</v>
      </c>
      <c r="I301" s="0" t="s">
        <v>1020</v>
      </c>
      <c r="J301" s="0" t="s">
        <v>1021</v>
      </c>
    </row>
    <row r="302" customFormat="false" ht="12.8" hidden="false" customHeight="false" outlineLevel="0" collapsed="false">
      <c r="A302" s="0" t="n">
        <v>413315</v>
      </c>
      <c r="B302" s="0" t="s">
        <v>201</v>
      </c>
      <c r="C302" s="0" t="s">
        <v>1022</v>
      </c>
      <c r="D302" s="143" t="n">
        <v>40722</v>
      </c>
      <c r="E302" s="0" t="s">
        <v>10</v>
      </c>
      <c r="F302" s="0" t="s">
        <v>82</v>
      </c>
      <c r="G302" s="0" t="n">
        <v>315000</v>
      </c>
      <c r="H302" s="0" t="s">
        <v>203</v>
      </c>
      <c r="I302" s="0" t="s">
        <v>1023</v>
      </c>
      <c r="J302" s="0" t="s">
        <v>1024</v>
      </c>
    </row>
    <row r="303" customFormat="false" ht="12.8" hidden="false" customHeight="false" outlineLevel="0" collapsed="false">
      <c r="A303" s="0" t="n">
        <v>413333</v>
      </c>
      <c r="B303" s="0" t="s">
        <v>201</v>
      </c>
      <c r="C303" s="0" t="s">
        <v>1025</v>
      </c>
      <c r="D303" s="143" t="n">
        <v>40722</v>
      </c>
      <c r="E303" s="0" t="s">
        <v>11</v>
      </c>
      <c r="F303" s="0" t="s">
        <v>97</v>
      </c>
      <c r="G303" s="0" t="n">
        <v>197000</v>
      </c>
      <c r="H303" s="0" t="s">
        <v>203</v>
      </c>
      <c r="I303" s="0" t="s">
        <v>1026</v>
      </c>
      <c r="J303" s="0" t="s">
        <v>1027</v>
      </c>
    </row>
    <row r="304" customFormat="false" ht="12.8" hidden="false" customHeight="false" outlineLevel="0" collapsed="false">
      <c r="A304" s="0" t="n">
        <v>413337</v>
      </c>
      <c r="B304" s="0" t="s">
        <v>201</v>
      </c>
      <c r="C304" s="0" t="s">
        <v>1028</v>
      </c>
      <c r="D304" s="143" t="n">
        <v>40722</v>
      </c>
      <c r="E304" s="0" t="s">
        <v>10</v>
      </c>
      <c r="F304" s="0" t="s">
        <v>49</v>
      </c>
      <c r="G304" s="0" t="n">
        <v>535000</v>
      </c>
      <c r="H304" s="0" t="s">
        <v>203</v>
      </c>
      <c r="I304" s="0" t="s">
        <v>1029</v>
      </c>
      <c r="J304" s="0" t="s">
        <v>1030</v>
      </c>
    </row>
    <row r="305" customFormat="false" ht="12.8" hidden="false" customHeight="false" outlineLevel="0" collapsed="false">
      <c r="A305" s="0" t="n">
        <v>413341</v>
      </c>
      <c r="B305" s="0" t="s">
        <v>201</v>
      </c>
      <c r="C305" s="0" t="s">
        <v>1031</v>
      </c>
      <c r="D305" s="143" t="n">
        <v>40723</v>
      </c>
      <c r="E305" s="0" t="s">
        <v>10</v>
      </c>
      <c r="F305" s="0" t="s">
        <v>79</v>
      </c>
      <c r="G305" s="0" t="n">
        <v>180000</v>
      </c>
      <c r="H305" s="0" t="s">
        <v>203</v>
      </c>
      <c r="I305" s="0" t="s">
        <v>1032</v>
      </c>
      <c r="J305" s="0" t="s">
        <v>1033</v>
      </c>
    </row>
    <row r="306" customFormat="false" ht="12.8" hidden="false" customHeight="false" outlineLevel="0" collapsed="false">
      <c r="A306" s="0" t="n">
        <v>413343</v>
      </c>
      <c r="B306" s="0" t="s">
        <v>201</v>
      </c>
      <c r="C306" s="0" t="s">
        <v>1034</v>
      </c>
      <c r="D306" s="143" t="n">
        <v>40723</v>
      </c>
      <c r="E306" s="0" t="s">
        <v>15</v>
      </c>
      <c r="F306" s="0" t="s">
        <v>80</v>
      </c>
      <c r="G306" s="0" t="n">
        <v>65000</v>
      </c>
      <c r="H306" s="0" t="s">
        <v>203</v>
      </c>
      <c r="I306" s="0" t="s">
        <v>1035</v>
      </c>
      <c r="J306" s="0" t="s">
        <v>1036</v>
      </c>
    </row>
    <row r="307" customFormat="false" ht="12.8" hidden="false" customHeight="false" outlineLevel="0" collapsed="false">
      <c r="A307" s="0" t="n">
        <v>413363</v>
      </c>
      <c r="B307" s="0" t="s">
        <v>201</v>
      </c>
      <c r="C307" s="0" t="s">
        <v>1037</v>
      </c>
      <c r="D307" s="143" t="n">
        <v>40723</v>
      </c>
      <c r="E307" s="0" t="s">
        <v>11</v>
      </c>
      <c r="F307" s="0" t="s">
        <v>99</v>
      </c>
      <c r="G307" s="0" t="n">
        <v>64500</v>
      </c>
      <c r="H307" s="0" t="s">
        <v>240</v>
      </c>
      <c r="I307" s="0" t="s">
        <v>1038</v>
      </c>
      <c r="J307" s="0" t="s">
        <v>1039</v>
      </c>
    </row>
    <row r="308" customFormat="false" ht="12.8" hidden="false" customHeight="false" outlineLevel="0" collapsed="false">
      <c r="A308" s="0" t="n">
        <v>413387</v>
      </c>
      <c r="B308" s="0" t="s">
        <v>201</v>
      </c>
      <c r="C308" s="0" t="s">
        <v>1040</v>
      </c>
      <c r="D308" s="143" t="n">
        <v>40724</v>
      </c>
      <c r="E308" s="0" t="s">
        <v>11</v>
      </c>
      <c r="F308" s="0" t="s">
        <v>99</v>
      </c>
      <c r="G308" s="0" t="n">
        <v>155000</v>
      </c>
      <c r="H308" s="0" t="s">
        <v>203</v>
      </c>
      <c r="I308" s="0" t="s">
        <v>1041</v>
      </c>
      <c r="J308" s="0" t="s">
        <v>1042</v>
      </c>
    </row>
    <row r="309" customFormat="false" ht="12.8" hidden="false" customHeight="false" outlineLevel="0" collapsed="false">
      <c r="A309" s="0" t="n">
        <v>413388</v>
      </c>
      <c r="B309" s="0" t="s">
        <v>201</v>
      </c>
      <c r="C309" s="0" t="s">
        <v>1043</v>
      </c>
      <c r="D309" s="143" t="n">
        <v>40724</v>
      </c>
      <c r="E309" s="0" t="s">
        <v>10</v>
      </c>
      <c r="F309" s="0" t="s">
        <v>79</v>
      </c>
      <c r="G309" s="0" t="n">
        <v>1927500</v>
      </c>
      <c r="H309" s="0" t="s">
        <v>207</v>
      </c>
      <c r="I309" s="0" t="s">
        <v>1044</v>
      </c>
      <c r="J309" s="0" t="s">
        <v>1045</v>
      </c>
    </row>
    <row r="310" customFormat="false" ht="12.8" hidden="false" customHeight="false" outlineLevel="0" collapsed="false">
      <c r="A310" s="0" t="n">
        <v>413395</v>
      </c>
      <c r="B310" s="0" t="s">
        <v>201</v>
      </c>
      <c r="C310" s="0" t="s">
        <v>1046</v>
      </c>
      <c r="D310" s="143" t="n">
        <v>40724</v>
      </c>
      <c r="E310" s="0" t="s">
        <v>14</v>
      </c>
      <c r="F310" s="0" t="s">
        <v>57</v>
      </c>
      <c r="G310" s="0" t="n">
        <v>450000</v>
      </c>
      <c r="H310" s="0" t="s">
        <v>207</v>
      </c>
      <c r="I310" s="0" t="s">
        <v>1047</v>
      </c>
      <c r="J310" s="0" t="s">
        <v>1048</v>
      </c>
    </row>
    <row r="311" customFormat="false" ht="12.8" hidden="false" customHeight="false" outlineLevel="0" collapsed="false">
      <c r="A311" s="0" t="n">
        <v>413399</v>
      </c>
      <c r="B311" s="0" t="s">
        <v>201</v>
      </c>
      <c r="C311" s="0" t="s">
        <v>1049</v>
      </c>
      <c r="D311" s="143" t="n">
        <v>40724</v>
      </c>
      <c r="E311" s="0" t="s">
        <v>13</v>
      </c>
      <c r="F311" s="0" t="s">
        <v>64</v>
      </c>
      <c r="G311" s="0" t="n">
        <v>114000</v>
      </c>
      <c r="H311" s="0" t="s">
        <v>203</v>
      </c>
      <c r="I311" s="0" t="s">
        <v>1050</v>
      </c>
      <c r="J311" s="0" t="s">
        <v>1051</v>
      </c>
    </row>
    <row r="312" customFormat="false" ht="12.8" hidden="false" customHeight="false" outlineLevel="0" collapsed="false">
      <c r="A312" s="0" t="n">
        <v>413404</v>
      </c>
      <c r="B312" s="0" t="s">
        <v>201</v>
      </c>
      <c r="C312" s="0" t="s">
        <v>1052</v>
      </c>
      <c r="D312" s="143" t="n">
        <v>40724</v>
      </c>
      <c r="E312" s="0" t="s">
        <v>14</v>
      </c>
      <c r="F312" s="0" t="s">
        <v>57</v>
      </c>
      <c r="G312" s="0" t="n">
        <v>1505000</v>
      </c>
      <c r="H312" s="0" t="s">
        <v>207</v>
      </c>
      <c r="I312" s="0" t="s">
        <v>1053</v>
      </c>
      <c r="J312" s="0" t="s">
        <v>1054</v>
      </c>
    </row>
    <row r="313" customFormat="false" ht="12.8" hidden="false" customHeight="false" outlineLevel="0" collapsed="false">
      <c r="A313" s="0" t="n">
        <v>413417</v>
      </c>
      <c r="B313" s="0" t="s">
        <v>201</v>
      </c>
      <c r="C313" s="0" t="s">
        <v>1055</v>
      </c>
      <c r="D313" s="143" t="n">
        <v>40724</v>
      </c>
      <c r="E313" s="0" t="s">
        <v>15</v>
      </c>
      <c r="F313" s="0" t="s">
        <v>83</v>
      </c>
      <c r="G313" s="0" t="n">
        <v>192000</v>
      </c>
      <c r="H313" s="0" t="s">
        <v>203</v>
      </c>
      <c r="I313" s="0" t="s">
        <v>1056</v>
      </c>
      <c r="J313" s="0" t="s">
        <v>1057</v>
      </c>
    </row>
    <row r="314" customFormat="false" ht="12.8" hidden="false" customHeight="false" outlineLevel="0" collapsed="false">
      <c r="A314" s="0" t="n">
        <v>413427</v>
      </c>
      <c r="B314" s="0" t="s">
        <v>201</v>
      </c>
      <c r="C314" s="0" t="s">
        <v>1058</v>
      </c>
      <c r="D314" s="143" t="n">
        <v>40724</v>
      </c>
      <c r="E314" s="0" t="s">
        <v>13</v>
      </c>
      <c r="F314" s="0" t="s">
        <v>75</v>
      </c>
      <c r="G314" s="0" t="n">
        <v>205000</v>
      </c>
      <c r="H314" s="0" t="s">
        <v>203</v>
      </c>
      <c r="I314" s="0" t="s">
        <v>1059</v>
      </c>
      <c r="J314" s="0" t="s">
        <v>1060</v>
      </c>
    </row>
    <row r="315" customFormat="false" ht="12.8" hidden="false" customHeight="false" outlineLevel="0" collapsed="false">
      <c r="A315" s="0" t="n">
        <v>413430</v>
      </c>
      <c r="B315" s="0" t="s">
        <v>201</v>
      </c>
      <c r="C315" s="0" t="s">
        <v>1061</v>
      </c>
      <c r="D315" s="143" t="n">
        <v>40724</v>
      </c>
      <c r="E315" s="0" t="s">
        <v>13</v>
      </c>
      <c r="F315" s="0" t="s">
        <v>69</v>
      </c>
      <c r="G315" s="0" t="n">
        <v>140000</v>
      </c>
      <c r="H315" s="0" t="s">
        <v>657</v>
      </c>
      <c r="I315" s="0" t="s">
        <v>1062</v>
      </c>
      <c r="J315" s="0" t="s">
        <v>1063</v>
      </c>
    </row>
    <row r="316" customFormat="false" ht="12.8" hidden="false" customHeight="false" outlineLevel="0" collapsed="false">
      <c r="A316" s="0" t="n">
        <v>413433</v>
      </c>
      <c r="B316" s="0" t="s">
        <v>201</v>
      </c>
      <c r="C316" s="0" t="s">
        <v>1064</v>
      </c>
      <c r="D316" s="143" t="n">
        <v>40724</v>
      </c>
      <c r="E316" s="0" t="s">
        <v>14</v>
      </c>
      <c r="F316" s="0" t="s">
        <v>59</v>
      </c>
      <c r="G316" s="0" t="n">
        <v>206000</v>
      </c>
      <c r="H316" s="0" t="s">
        <v>203</v>
      </c>
      <c r="I316" s="0" t="s">
        <v>1065</v>
      </c>
      <c r="J316" s="0" t="s">
        <v>1066</v>
      </c>
    </row>
    <row r="317" customFormat="false" ht="12.8" hidden="false" customHeight="false" outlineLevel="0" collapsed="false">
      <c r="A317" s="0" t="n">
        <v>413445</v>
      </c>
      <c r="B317" s="0" t="s">
        <v>201</v>
      </c>
      <c r="C317" s="0" t="s">
        <v>1067</v>
      </c>
      <c r="D317" s="143" t="n">
        <v>40725</v>
      </c>
      <c r="E317" s="0" t="s">
        <v>12</v>
      </c>
      <c r="F317" s="0" t="s">
        <v>91</v>
      </c>
      <c r="G317" s="0" t="n">
        <v>225000</v>
      </c>
      <c r="H317" s="0" t="s">
        <v>207</v>
      </c>
      <c r="I317" s="0" t="s">
        <v>1068</v>
      </c>
      <c r="J317" s="0" t="s">
        <v>1069</v>
      </c>
    </row>
    <row r="318" customFormat="false" ht="12.8" hidden="false" customHeight="false" outlineLevel="0" collapsed="false">
      <c r="A318" s="0" t="n">
        <v>413470</v>
      </c>
      <c r="B318" s="0" t="s">
        <v>201</v>
      </c>
      <c r="C318" s="0" t="s">
        <v>1070</v>
      </c>
      <c r="D318" s="143" t="n">
        <v>40729</v>
      </c>
      <c r="E318" s="0" t="s">
        <v>14</v>
      </c>
      <c r="F318" s="0" t="s">
        <v>55</v>
      </c>
      <c r="G318" s="0" t="n">
        <v>62500</v>
      </c>
      <c r="H318" s="0" t="s">
        <v>203</v>
      </c>
      <c r="I318" s="0" t="s">
        <v>712</v>
      </c>
      <c r="J318" s="0" t="s">
        <v>1071</v>
      </c>
    </row>
    <row r="319" customFormat="false" ht="12.8" hidden="false" customHeight="false" outlineLevel="0" collapsed="false">
      <c r="A319" s="0" t="n">
        <v>413508</v>
      </c>
      <c r="B319" s="0" t="s">
        <v>201</v>
      </c>
      <c r="C319" s="0" t="s">
        <v>1072</v>
      </c>
      <c r="D319" s="143" t="n">
        <v>40730</v>
      </c>
      <c r="E319" s="0" t="s">
        <v>11</v>
      </c>
      <c r="F319" s="0" t="s">
        <v>103</v>
      </c>
      <c r="G319" s="0" t="n">
        <v>132500</v>
      </c>
      <c r="H319" s="0" t="s">
        <v>203</v>
      </c>
      <c r="I319" s="0" t="s">
        <v>1073</v>
      </c>
      <c r="J319" s="0" t="s">
        <v>1074</v>
      </c>
    </row>
    <row r="320" customFormat="false" ht="12.8" hidden="false" customHeight="false" outlineLevel="0" collapsed="false">
      <c r="A320" s="0" t="n">
        <v>413510</v>
      </c>
      <c r="B320" s="0" t="s">
        <v>201</v>
      </c>
      <c r="C320" s="0" t="s">
        <v>1075</v>
      </c>
      <c r="D320" s="143" t="n">
        <v>40730</v>
      </c>
      <c r="E320" s="0" t="s">
        <v>10</v>
      </c>
      <c r="F320" s="0" t="s">
        <v>79</v>
      </c>
      <c r="G320" s="0" t="n">
        <v>140000</v>
      </c>
      <c r="H320" s="0" t="s">
        <v>203</v>
      </c>
      <c r="I320" s="0" t="s">
        <v>1076</v>
      </c>
      <c r="J320" s="0" t="s">
        <v>1077</v>
      </c>
    </row>
    <row r="321" customFormat="false" ht="12.8" hidden="false" customHeight="false" outlineLevel="0" collapsed="false">
      <c r="A321" s="0" t="n">
        <v>413512</v>
      </c>
      <c r="B321" s="0" t="s">
        <v>1078</v>
      </c>
      <c r="C321" s="0" t="s">
        <v>1079</v>
      </c>
      <c r="D321" s="143" t="n">
        <v>40730</v>
      </c>
      <c r="E321" s="0" t="s">
        <v>14</v>
      </c>
      <c r="F321" s="0" t="s">
        <v>45</v>
      </c>
      <c r="G321" s="0" t="n">
        <v>51000</v>
      </c>
      <c r="H321" s="0" t="s">
        <v>522</v>
      </c>
      <c r="I321" s="0" t="s">
        <v>1080</v>
      </c>
      <c r="J321" s="0" t="s">
        <v>1081</v>
      </c>
    </row>
    <row r="322" customFormat="false" ht="12.8" hidden="false" customHeight="false" outlineLevel="0" collapsed="false">
      <c r="A322" s="0" t="n">
        <v>413515</v>
      </c>
      <c r="B322" s="0" t="s">
        <v>201</v>
      </c>
      <c r="C322" s="0" t="s">
        <v>1082</v>
      </c>
      <c r="D322" s="143" t="n">
        <v>40730</v>
      </c>
      <c r="E322" s="0" t="s">
        <v>11</v>
      </c>
      <c r="F322" s="0" t="s">
        <v>97</v>
      </c>
      <c r="G322" s="0" t="n">
        <v>119500</v>
      </c>
      <c r="H322" s="0" t="s">
        <v>203</v>
      </c>
      <c r="I322" s="0" t="s">
        <v>1083</v>
      </c>
      <c r="J322" s="0" t="s">
        <v>1084</v>
      </c>
    </row>
    <row r="323" customFormat="false" ht="12.8" hidden="false" customHeight="false" outlineLevel="0" collapsed="false">
      <c r="A323" s="0" t="n">
        <v>413528</v>
      </c>
      <c r="B323" s="0" t="s">
        <v>201</v>
      </c>
      <c r="C323" s="0" t="s">
        <v>1085</v>
      </c>
      <c r="D323" s="143" t="n">
        <v>40731</v>
      </c>
      <c r="E323" s="0" t="s">
        <v>13</v>
      </c>
      <c r="F323" s="0" t="s">
        <v>69</v>
      </c>
      <c r="G323" s="0" t="n">
        <v>153000</v>
      </c>
      <c r="H323" s="0" t="s">
        <v>657</v>
      </c>
      <c r="I323" s="0" t="s">
        <v>1062</v>
      </c>
      <c r="J323" s="0" t="s">
        <v>1063</v>
      </c>
    </row>
    <row r="324" customFormat="false" ht="12.8" hidden="false" customHeight="false" outlineLevel="0" collapsed="false">
      <c r="A324" s="0" t="n">
        <v>413531</v>
      </c>
      <c r="B324" s="0" t="s">
        <v>201</v>
      </c>
      <c r="C324" s="0" t="s">
        <v>1086</v>
      </c>
      <c r="D324" s="143" t="n">
        <v>40731</v>
      </c>
      <c r="E324" s="0" t="s">
        <v>13</v>
      </c>
      <c r="F324" s="0" t="s">
        <v>69</v>
      </c>
      <c r="G324" s="0" t="n">
        <v>155000</v>
      </c>
      <c r="H324" s="0" t="s">
        <v>657</v>
      </c>
      <c r="I324" s="0" t="s">
        <v>1062</v>
      </c>
      <c r="J324" s="0" t="s">
        <v>1063</v>
      </c>
    </row>
    <row r="325" customFormat="false" ht="12.8" hidden="false" customHeight="false" outlineLevel="0" collapsed="false">
      <c r="A325" s="0" t="n">
        <v>413550</v>
      </c>
      <c r="B325" s="0" t="s">
        <v>201</v>
      </c>
      <c r="C325" s="0" t="s">
        <v>1087</v>
      </c>
      <c r="D325" s="143" t="n">
        <v>40731</v>
      </c>
      <c r="E325" s="0" t="s">
        <v>11</v>
      </c>
      <c r="F325" s="0" t="s">
        <v>97</v>
      </c>
      <c r="G325" s="0" t="n">
        <v>150000</v>
      </c>
      <c r="H325" s="0" t="s">
        <v>203</v>
      </c>
      <c r="I325" s="0" t="s">
        <v>1088</v>
      </c>
      <c r="J325" s="0" t="s">
        <v>1089</v>
      </c>
    </row>
    <row r="326" customFormat="false" ht="12.8" hidden="false" customHeight="false" outlineLevel="0" collapsed="false">
      <c r="A326" s="0" t="n">
        <v>413566</v>
      </c>
      <c r="B326" s="0" t="s">
        <v>201</v>
      </c>
      <c r="C326" s="0" t="s">
        <v>1090</v>
      </c>
      <c r="D326" s="143" t="n">
        <v>40732</v>
      </c>
      <c r="E326" s="0" t="s">
        <v>10</v>
      </c>
      <c r="F326" s="0" t="s">
        <v>49</v>
      </c>
      <c r="G326" s="0" t="n">
        <v>600000</v>
      </c>
      <c r="H326" s="0" t="s">
        <v>203</v>
      </c>
      <c r="I326" s="0" t="s">
        <v>775</v>
      </c>
      <c r="J326" s="0" t="s">
        <v>1091</v>
      </c>
    </row>
    <row r="327" customFormat="false" ht="12.8" hidden="false" customHeight="false" outlineLevel="0" collapsed="false">
      <c r="A327" s="0" t="n">
        <v>413570</v>
      </c>
      <c r="B327" s="0" t="s">
        <v>216</v>
      </c>
      <c r="C327" s="0" t="s">
        <v>1092</v>
      </c>
      <c r="D327" s="143" t="n">
        <v>40732</v>
      </c>
      <c r="E327" s="0" t="s">
        <v>10</v>
      </c>
      <c r="F327" s="0" t="s">
        <v>80</v>
      </c>
      <c r="G327" s="0" t="n">
        <v>395000</v>
      </c>
      <c r="H327" s="0" t="s">
        <v>203</v>
      </c>
      <c r="I327" s="0" t="s">
        <v>218</v>
      </c>
      <c r="J327" s="0" t="s">
        <v>1093</v>
      </c>
    </row>
    <row r="328" customFormat="false" ht="12.8" hidden="false" customHeight="false" outlineLevel="0" collapsed="false">
      <c r="A328" s="0" t="n">
        <v>413571</v>
      </c>
      <c r="B328" s="0" t="s">
        <v>201</v>
      </c>
      <c r="C328" s="0" t="s">
        <v>1094</v>
      </c>
      <c r="D328" s="143" t="n">
        <v>40732</v>
      </c>
      <c r="E328" s="0" t="s">
        <v>13</v>
      </c>
      <c r="F328" s="0" t="s">
        <v>64</v>
      </c>
      <c r="G328" s="0" t="n">
        <v>78000</v>
      </c>
      <c r="H328" s="0" t="s">
        <v>203</v>
      </c>
      <c r="I328" s="0" t="s">
        <v>1095</v>
      </c>
      <c r="J328" s="0" t="s">
        <v>1096</v>
      </c>
    </row>
    <row r="329" customFormat="false" ht="12.8" hidden="false" customHeight="false" outlineLevel="0" collapsed="false">
      <c r="A329" s="0" t="n">
        <v>413588</v>
      </c>
      <c r="B329" s="0" t="s">
        <v>201</v>
      </c>
      <c r="C329" s="0" t="s">
        <v>1097</v>
      </c>
      <c r="D329" s="143" t="n">
        <v>40732</v>
      </c>
      <c r="E329" s="0" t="s">
        <v>11</v>
      </c>
      <c r="F329" s="0" t="s">
        <v>106</v>
      </c>
      <c r="G329" s="0" t="n">
        <v>93300</v>
      </c>
      <c r="H329" s="0" t="s">
        <v>203</v>
      </c>
      <c r="I329" s="0" t="s">
        <v>766</v>
      </c>
      <c r="J329" s="0" t="s">
        <v>1098</v>
      </c>
    </row>
    <row r="330" customFormat="false" ht="12.8" hidden="false" customHeight="false" outlineLevel="0" collapsed="false">
      <c r="A330" s="0" t="n">
        <v>413644</v>
      </c>
      <c r="B330" s="0" t="s">
        <v>201</v>
      </c>
      <c r="C330" s="0" t="s">
        <v>1099</v>
      </c>
      <c r="D330" s="143" t="n">
        <v>40735</v>
      </c>
      <c r="E330" s="0" t="s">
        <v>11</v>
      </c>
      <c r="F330" s="0" t="s">
        <v>101</v>
      </c>
      <c r="G330" s="0" t="n">
        <v>82000</v>
      </c>
      <c r="H330" s="0" t="s">
        <v>203</v>
      </c>
      <c r="I330" s="0" t="s">
        <v>622</v>
      </c>
      <c r="J330" s="0" t="s">
        <v>1100</v>
      </c>
    </row>
    <row r="331" customFormat="false" ht="12.8" hidden="false" customHeight="false" outlineLevel="0" collapsed="false">
      <c r="A331" s="0" t="n">
        <v>413671</v>
      </c>
      <c r="B331" s="0" t="s">
        <v>201</v>
      </c>
      <c r="C331" s="0" t="s">
        <v>1101</v>
      </c>
      <c r="D331" s="143" t="n">
        <v>40736</v>
      </c>
      <c r="E331" s="0" t="s">
        <v>14</v>
      </c>
      <c r="F331" s="0" t="s">
        <v>59</v>
      </c>
      <c r="G331" s="0" t="n">
        <v>196000</v>
      </c>
      <c r="H331" s="0" t="s">
        <v>203</v>
      </c>
      <c r="I331" s="0" t="s">
        <v>1102</v>
      </c>
      <c r="J331" s="0" t="s">
        <v>1103</v>
      </c>
    </row>
    <row r="332" customFormat="false" ht="12.8" hidden="false" customHeight="false" outlineLevel="0" collapsed="false">
      <c r="A332" s="0" t="n">
        <v>413673</v>
      </c>
      <c r="B332" s="0" t="s">
        <v>201</v>
      </c>
      <c r="C332" s="0" t="s">
        <v>1104</v>
      </c>
      <c r="D332" s="143" t="n">
        <v>40736</v>
      </c>
      <c r="E332" s="0" t="s">
        <v>13</v>
      </c>
      <c r="F332" s="0" t="s">
        <v>75</v>
      </c>
      <c r="G332" s="0" t="n">
        <v>133000</v>
      </c>
      <c r="H332" s="0" t="s">
        <v>203</v>
      </c>
      <c r="I332" s="0" t="s">
        <v>1105</v>
      </c>
      <c r="J332" s="0" t="s">
        <v>1106</v>
      </c>
    </row>
    <row r="333" customFormat="false" ht="12.8" hidden="false" customHeight="false" outlineLevel="0" collapsed="false">
      <c r="A333" s="0" t="n">
        <v>413686</v>
      </c>
      <c r="B333" s="0" t="s">
        <v>201</v>
      </c>
      <c r="C333" s="0" t="s">
        <v>1107</v>
      </c>
      <c r="D333" s="143" t="n">
        <v>40737</v>
      </c>
      <c r="E333" s="0" t="s">
        <v>11</v>
      </c>
      <c r="F333" s="0" t="s">
        <v>99</v>
      </c>
      <c r="G333" s="0" t="n">
        <v>145000</v>
      </c>
      <c r="H333" s="0" t="s">
        <v>203</v>
      </c>
      <c r="I333" s="0" t="s">
        <v>1108</v>
      </c>
      <c r="J333" s="0" t="s">
        <v>1109</v>
      </c>
    </row>
    <row r="334" customFormat="false" ht="12.8" hidden="false" customHeight="false" outlineLevel="0" collapsed="false">
      <c r="A334" s="0" t="n">
        <v>413717</v>
      </c>
      <c r="B334" s="0" t="s">
        <v>201</v>
      </c>
      <c r="C334" s="0" t="s">
        <v>1110</v>
      </c>
      <c r="D334" s="143" t="n">
        <v>40738</v>
      </c>
      <c r="E334" s="0" t="s">
        <v>11</v>
      </c>
      <c r="F334" s="0" t="s">
        <v>101</v>
      </c>
      <c r="G334" s="0" t="n">
        <v>70000</v>
      </c>
      <c r="H334" s="0" t="s">
        <v>203</v>
      </c>
      <c r="I334" s="0" t="s">
        <v>622</v>
      </c>
      <c r="J334" s="0" t="s">
        <v>1111</v>
      </c>
    </row>
    <row r="335" customFormat="false" ht="12.8" hidden="false" customHeight="false" outlineLevel="0" collapsed="false">
      <c r="A335" s="0" t="n">
        <v>413734</v>
      </c>
      <c r="B335" s="0" t="s">
        <v>201</v>
      </c>
      <c r="C335" s="0" t="s">
        <v>1112</v>
      </c>
      <c r="D335" s="143" t="n">
        <v>40739</v>
      </c>
      <c r="E335" s="0" t="s">
        <v>10</v>
      </c>
      <c r="F335" s="0" t="s">
        <v>49</v>
      </c>
      <c r="G335" s="0" t="n">
        <v>123000</v>
      </c>
      <c r="H335" s="0" t="s">
        <v>203</v>
      </c>
      <c r="I335" s="0" t="s">
        <v>1113</v>
      </c>
      <c r="J335" s="0" t="s">
        <v>1114</v>
      </c>
    </row>
    <row r="336" customFormat="false" ht="12.8" hidden="false" customHeight="false" outlineLevel="0" collapsed="false">
      <c r="A336" s="0" t="n">
        <v>413736</v>
      </c>
      <c r="B336" s="0" t="s">
        <v>201</v>
      </c>
      <c r="C336" s="0" t="s">
        <v>1115</v>
      </c>
      <c r="D336" s="143" t="n">
        <v>40739</v>
      </c>
      <c r="E336" s="0" t="s">
        <v>10</v>
      </c>
      <c r="F336" s="0" t="s">
        <v>79</v>
      </c>
      <c r="G336" s="0" t="n">
        <v>176000</v>
      </c>
      <c r="H336" s="0" t="s">
        <v>203</v>
      </c>
      <c r="I336" s="0" t="s">
        <v>1116</v>
      </c>
      <c r="J336" s="0" t="s">
        <v>1117</v>
      </c>
    </row>
    <row r="337" customFormat="false" ht="12.8" hidden="false" customHeight="false" outlineLevel="0" collapsed="false">
      <c r="A337" s="0" t="n">
        <v>413741</v>
      </c>
      <c r="B337" s="0" t="s">
        <v>201</v>
      </c>
      <c r="C337" s="0" t="s">
        <v>1118</v>
      </c>
      <c r="D337" s="143" t="n">
        <v>40739</v>
      </c>
      <c r="E337" s="0" t="s">
        <v>10</v>
      </c>
      <c r="F337" s="0" t="s">
        <v>49</v>
      </c>
      <c r="G337" s="0" t="n">
        <v>125000</v>
      </c>
      <c r="H337" s="0" t="s">
        <v>203</v>
      </c>
      <c r="I337" s="0" t="s">
        <v>1119</v>
      </c>
      <c r="J337" s="0" t="s">
        <v>1120</v>
      </c>
    </row>
    <row r="338" customFormat="false" ht="12.8" hidden="false" customHeight="false" outlineLevel="0" collapsed="false">
      <c r="A338" s="0" t="n">
        <v>413747</v>
      </c>
      <c r="B338" s="0" t="s">
        <v>201</v>
      </c>
      <c r="C338" s="0" t="s">
        <v>1121</v>
      </c>
      <c r="D338" s="143" t="n">
        <v>40739</v>
      </c>
      <c r="E338" s="0" t="s">
        <v>15</v>
      </c>
      <c r="F338" s="0" t="s">
        <v>89</v>
      </c>
      <c r="G338" s="0" t="n">
        <v>64575</v>
      </c>
      <c r="H338" s="0" t="s">
        <v>203</v>
      </c>
      <c r="I338" s="0" t="s">
        <v>264</v>
      </c>
      <c r="J338" s="0" t="s">
        <v>1122</v>
      </c>
    </row>
    <row r="339" customFormat="false" ht="12.8" hidden="false" customHeight="false" outlineLevel="0" collapsed="false">
      <c r="A339" s="0" t="n">
        <v>413748</v>
      </c>
      <c r="B339" s="0" t="s">
        <v>201</v>
      </c>
      <c r="C339" s="0" t="s">
        <v>1123</v>
      </c>
      <c r="D339" s="143" t="n">
        <v>40739</v>
      </c>
      <c r="E339" s="0" t="s">
        <v>13</v>
      </c>
      <c r="F339" s="0" t="s">
        <v>75</v>
      </c>
      <c r="G339" s="0" t="n">
        <v>99500</v>
      </c>
      <c r="H339" s="0" t="s">
        <v>203</v>
      </c>
      <c r="I339" s="0" t="s">
        <v>1124</v>
      </c>
      <c r="J339" s="0" t="s">
        <v>1125</v>
      </c>
    </row>
    <row r="340" customFormat="false" ht="12.8" hidden="false" customHeight="false" outlineLevel="0" collapsed="false">
      <c r="A340" s="0" t="n">
        <v>413758</v>
      </c>
      <c r="B340" s="0" t="s">
        <v>201</v>
      </c>
      <c r="C340" s="0" t="s">
        <v>1126</v>
      </c>
      <c r="D340" s="143" t="n">
        <v>40739</v>
      </c>
      <c r="E340" s="0" t="s">
        <v>11</v>
      </c>
      <c r="F340" s="0" t="s">
        <v>97</v>
      </c>
      <c r="G340" s="0" t="n">
        <v>226000</v>
      </c>
      <c r="H340" s="0" t="s">
        <v>203</v>
      </c>
      <c r="I340" s="0" t="s">
        <v>1127</v>
      </c>
      <c r="J340" s="0" t="s">
        <v>1128</v>
      </c>
    </row>
    <row r="341" customFormat="false" ht="12.8" hidden="false" customHeight="false" outlineLevel="0" collapsed="false">
      <c r="A341" s="0" t="n">
        <v>413763</v>
      </c>
      <c r="B341" s="0" t="s">
        <v>201</v>
      </c>
      <c r="C341" s="0" t="s">
        <v>1129</v>
      </c>
      <c r="D341" s="143" t="n">
        <v>40739</v>
      </c>
      <c r="E341" s="0" t="s">
        <v>11</v>
      </c>
      <c r="F341" s="0" t="s">
        <v>105</v>
      </c>
      <c r="G341" s="0" t="n">
        <v>250000</v>
      </c>
      <c r="H341" s="0" t="s">
        <v>203</v>
      </c>
      <c r="I341" s="0" t="s">
        <v>1130</v>
      </c>
      <c r="J341" s="0" t="s">
        <v>1131</v>
      </c>
    </row>
    <row r="342" customFormat="false" ht="12.8" hidden="false" customHeight="false" outlineLevel="0" collapsed="false">
      <c r="A342" s="0" t="n">
        <v>413799</v>
      </c>
      <c r="B342" s="0" t="s">
        <v>201</v>
      </c>
      <c r="C342" s="0" t="s">
        <v>1132</v>
      </c>
      <c r="D342" s="143" t="n">
        <v>40742</v>
      </c>
      <c r="E342" s="0" t="s">
        <v>10</v>
      </c>
      <c r="F342" s="0" t="s">
        <v>79</v>
      </c>
      <c r="G342" s="0" t="n">
        <v>184900</v>
      </c>
      <c r="H342" s="0" t="s">
        <v>657</v>
      </c>
      <c r="I342" s="0" t="s">
        <v>1133</v>
      </c>
      <c r="J342" s="0" t="s">
        <v>1134</v>
      </c>
    </row>
    <row r="343" customFormat="false" ht="12.8" hidden="false" customHeight="false" outlineLevel="0" collapsed="false">
      <c r="A343" s="0" t="n">
        <v>413815</v>
      </c>
      <c r="B343" s="0" t="s">
        <v>201</v>
      </c>
      <c r="C343" s="0" t="s">
        <v>1135</v>
      </c>
      <c r="D343" s="143" t="n">
        <v>40743</v>
      </c>
      <c r="E343" s="0" t="s">
        <v>10</v>
      </c>
      <c r="F343" s="0" t="s">
        <v>49</v>
      </c>
      <c r="G343" s="0" t="n">
        <v>235000</v>
      </c>
      <c r="H343" s="0" t="s">
        <v>203</v>
      </c>
      <c r="I343" s="0" t="s">
        <v>1136</v>
      </c>
      <c r="J343" s="0" t="s">
        <v>1137</v>
      </c>
    </row>
    <row r="344" customFormat="false" ht="12.8" hidden="false" customHeight="false" outlineLevel="0" collapsed="false">
      <c r="A344" s="0" t="n">
        <v>413830</v>
      </c>
      <c r="B344" s="0" t="s">
        <v>201</v>
      </c>
      <c r="C344" s="0" t="s">
        <v>1138</v>
      </c>
      <c r="D344" s="143" t="n">
        <v>40743</v>
      </c>
      <c r="E344" s="0" t="s">
        <v>13</v>
      </c>
      <c r="F344" s="0" t="s">
        <v>75</v>
      </c>
      <c r="G344" s="0" t="n">
        <v>239000</v>
      </c>
      <c r="H344" s="0" t="s">
        <v>203</v>
      </c>
      <c r="I344" s="0" t="s">
        <v>1139</v>
      </c>
      <c r="J344" s="0" t="s">
        <v>1140</v>
      </c>
    </row>
    <row r="345" customFormat="false" ht="12.8" hidden="false" customHeight="false" outlineLevel="0" collapsed="false">
      <c r="A345" s="0" t="n">
        <v>413844</v>
      </c>
      <c r="B345" s="0" t="s">
        <v>201</v>
      </c>
      <c r="C345" s="0" t="s">
        <v>1141</v>
      </c>
      <c r="D345" s="143" t="n">
        <v>40744</v>
      </c>
      <c r="E345" s="0" t="s">
        <v>15</v>
      </c>
      <c r="F345" s="0" t="s">
        <v>80</v>
      </c>
      <c r="G345" s="0" t="n">
        <v>200000</v>
      </c>
      <c r="H345" s="0" t="s">
        <v>203</v>
      </c>
      <c r="I345" s="0" t="s">
        <v>961</v>
      </c>
      <c r="J345" s="0" t="s">
        <v>1142</v>
      </c>
    </row>
    <row r="346" customFormat="false" ht="12.8" hidden="false" customHeight="false" outlineLevel="0" collapsed="false">
      <c r="A346" s="0" t="n">
        <v>413857</v>
      </c>
      <c r="B346" s="0" t="s">
        <v>201</v>
      </c>
      <c r="C346" s="0" t="s">
        <v>1143</v>
      </c>
      <c r="D346" s="143" t="n">
        <v>40744</v>
      </c>
      <c r="E346" s="0" t="s">
        <v>10</v>
      </c>
      <c r="F346" s="0" t="s">
        <v>82</v>
      </c>
      <c r="G346" s="0" t="n">
        <v>100000</v>
      </c>
      <c r="H346" s="0" t="s">
        <v>203</v>
      </c>
      <c r="I346" s="0" t="s">
        <v>1144</v>
      </c>
      <c r="J346" s="0" t="s">
        <v>1145</v>
      </c>
    </row>
    <row r="347" customFormat="false" ht="12.8" hidden="false" customHeight="false" outlineLevel="0" collapsed="false">
      <c r="A347" s="0" t="n">
        <v>413858</v>
      </c>
      <c r="B347" s="0" t="s">
        <v>201</v>
      </c>
      <c r="C347" s="0" t="s">
        <v>1143</v>
      </c>
      <c r="D347" s="143" t="n">
        <v>40744</v>
      </c>
      <c r="E347" s="0" t="s">
        <v>10</v>
      </c>
      <c r="F347" s="0" t="s">
        <v>82</v>
      </c>
      <c r="G347" s="0" t="n">
        <v>100000</v>
      </c>
      <c r="H347" s="0" t="s">
        <v>203</v>
      </c>
      <c r="I347" s="0" t="s">
        <v>1145</v>
      </c>
      <c r="J347" s="0" t="s">
        <v>1146</v>
      </c>
    </row>
    <row r="348" customFormat="false" ht="12.8" hidden="false" customHeight="false" outlineLevel="0" collapsed="false">
      <c r="A348" s="0" t="n">
        <v>413865</v>
      </c>
      <c r="B348" s="0" t="s">
        <v>201</v>
      </c>
      <c r="C348" s="0" t="s">
        <v>1147</v>
      </c>
      <c r="D348" s="143" t="n">
        <v>40745</v>
      </c>
      <c r="E348" s="0" t="s">
        <v>10</v>
      </c>
      <c r="F348" s="0" t="s">
        <v>79</v>
      </c>
      <c r="G348" s="0" t="n">
        <v>299000</v>
      </c>
      <c r="H348" s="0" t="s">
        <v>203</v>
      </c>
      <c r="I348" s="0" t="s">
        <v>1148</v>
      </c>
      <c r="J348" s="0" t="s">
        <v>1149</v>
      </c>
    </row>
    <row r="349" customFormat="false" ht="12.8" hidden="false" customHeight="false" outlineLevel="0" collapsed="false">
      <c r="A349" s="0" t="n">
        <v>413867</v>
      </c>
      <c r="B349" s="0" t="s">
        <v>201</v>
      </c>
      <c r="C349" s="0" t="s">
        <v>1150</v>
      </c>
      <c r="D349" s="143" t="n">
        <v>40745</v>
      </c>
      <c r="E349" s="0" t="s">
        <v>10</v>
      </c>
      <c r="F349" s="0" t="s">
        <v>49</v>
      </c>
      <c r="G349" s="0" t="n">
        <v>194000</v>
      </c>
      <c r="H349" s="0" t="s">
        <v>203</v>
      </c>
      <c r="I349" s="0" t="s">
        <v>1151</v>
      </c>
      <c r="J349" s="0" t="s">
        <v>1152</v>
      </c>
    </row>
    <row r="350" customFormat="false" ht="12.8" hidden="false" customHeight="false" outlineLevel="0" collapsed="false">
      <c r="A350" s="0" t="n">
        <v>413883</v>
      </c>
      <c r="B350" s="0" t="s">
        <v>201</v>
      </c>
      <c r="C350" s="0" t="s">
        <v>1153</v>
      </c>
      <c r="D350" s="143" t="n">
        <v>40745</v>
      </c>
      <c r="E350" s="0" t="s">
        <v>11</v>
      </c>
      <c r="F350" s="0" t="s">
        <v>99</v>
      </c>
      <c r="G350" s="0" t="n">
        <v>169000</v>
      </c>
      <c r="H350" s="0" t="s">
        <v>203</v>
      </c>
      <c r="I350" s="0" t="s">
        <v>1154</v>
      </c>
      <c r="J350" s="0" t="s">
        <v>1155</v>
      </c>
    </row>
    <row r="351" customFormat="false" ht="12.8" hidden="false" customHeight="false" outlineLevel="0" collapsed="false">
      <c r="A351" s="0" t="n">
        <v>413914</v>
      </c>
      <c r="B351" s="0" t="s">
        <v>201</v>
      </c>
      <c r="C351" s="0" t="s">
        <v>1156</v>
      </c>
      <c r="D351" s="143" t="n">
        <v>40746</v>
      </c>
      <c r="E351" s="0" t="s">
        <v>10</v>
      </c>
      <c r="F351" s="0" t="s">
        <v>82</v>
      </c>
      <c r="G351" s="0" t="n">
        <v>120000</v>
      </c>
      <c r="H351" s="0" t="s">
        <v>203</v>
      </c>
      <c r="I351" s="0" t="s">
        <v>1157</v>
      </c>
      <c r="J351" s="0" t="s">
        <v>1158</v>
      </c>
    </row>
    <row r="352" customFormat="false" ht="12.8" hidden="false" customHeight="false" outlineLevel="0" collapsed="false">
      <c r="A352" s="0" t="n">
        <v>413928</v>
      </c>
      <c r="B352" s="0" t="s">
        <v>201</v>
      </c>
      <c r="C352" s="0" t="s">
        <v>1159</v>
      </c>
      <c r="D352" s="143" t="n">
        <v>40746</v>
      </c>
      <c r="E352" s="0" t="s">
        <v>10</v>
      </c>
      <c r="F352" s="0" t="s">
        <v>79</v>
      </c>
      <c r="G352" s="0" t="n">
        <v>210000</v>
      </c>
      <c r="H352" s="0" t="s">
        <v>203</v>
      </c>
      <c r="I352" s="0" t="s">
        <v>1160</v>
      </c>
      <c r="J352" s="0" t="s">
        <v>1161</v>
      </c>
    </row>
    <row r="353" customFormat="false" ht="12.8" hidden="false" customHeight="false" outlineLevel="0" collapsed="false">
      <c r="A353" s="0" t="n">
        <v>413966</v>
      </c>
      <c r="B353" s="0" t="s">
        <v>201</v>
      </c>
      <c r="C353" s="0" t="s">
        <v>1162</v>
      </c>
      <c r="D353" s="143" t="n">
        <v>40749</v>
      </c>
      <c r="E353" s="0" t="s">
        <v>10</v>
      </c>
      <c r="F353" s="0" t="s">
        <v>79</v>
      </c>
      <c r="G353" s="0" t="n">
        <v>178000</v>
      </c>
      <c r="H353" s="0" t="s">
        <v>203</v>
      </c>
      <c r="I353" s="0" t="s">
        <v>1163</v>
      </c>
      <c r="J353" s="0" t="s">
        <v>866</v>
      </c>
    </row>
    <row r="354" customFormat="false" ht="12.8" hidden="false" customHeight="false" outlineLevel="0" collapsed="false">
      <c r="A354" s="0" t="n">
        <v>413985</v>
      </c>
      <c r="B354" s="0" t="s">
        <v>201</v>
      </c>
      <c r="C354" s="0" t="s">
        <v>1164</v>
      </c>
      <c r="D354" s="143" t="n">
        <v>40749</v>
      </c>
      <c r="E354" s="0" t="s">
        <v>13</v>
      </c>
      <c r="F354" s="0" t="s">
        <v>75</v>
      </c>
      <c r="G354" s="0" t="n">
        <v>129900</v>
      </c>
      <c r="H354" s="0" t="s">
        <v>203</v>
      </c>
      <c r="I354" s="0" t="s">
        <v>1165</v>
      </c>
      <c r="J354" s="0" t="s">
        <v>1166</v>
      </c>
    </row>
    <row r="355" customFormat="false" ht="12.8" hidden="false" customHeight="false" outlineLevel="0" collapsed="false">
      <c r="A355" s="0" t="n">
        <v>413991</v>
      </c>
      <c r="B355" s="0" t="s">
        <v>201</v>
      </c>
      <c r="C355" s="0" t="s">
        <v>1167</v>
      </c>
      <c r="D355" s="143" t="n">
        <v>40749</v>
      </c>
      <c r="E355" s="0" t="s">
        <v>10</v>
      </c>
      <c r="F355" s="0" t="s">
        <v>79</v>
      </c>
      <c r="G355" s="0" t="n">
        <v>98900</v>
      </c>
      <c r="H355" s="0" t="s">
        <v>203</v>
      </c>
      <c r="I355" s="0" t="s">
        <v>264</v>
      </c>
      <c r="J355" s="0" t="s">
        <v>1168</v>
      </c>
    </row>
    <row r="356" customFormat="false" ht="12.8" hidden="false" customHeight="false" outlineLevel="0" collapsed="false">
      <c r="A356" s="0" t="n">
        <v>414023</v>
      </c>
      <c r="B356" s="0" t="s">
        <v>201</v>
      </c>
      <c r="C356" s="0" t="s">
        <v>1169</v>
      </c>
      <c r="D356" s="143" t="n">
        <v>40750</v>
      </c>
      <c r="E356" s="0" t="s">
        <v>10</v>
      </c>
      <c r="F356" s="0" t="s">
        <v>49</v>
      </c>
      <c r="G356" s="0" t="n">
        <v>139900</v>
      </c>
      <c r="H356" s="0" t="s">
        <v>203</v>
      </c>
      <c r="I356" s="0" t="s">
        <v>1170</v>
      </c>
      <c r="J356" s="0" t="s">
        <v>1171</v>
      </c>
    </row>
    <row r="357" customFormat="false" ht="12.8" hidden="false" customHeight="false" outlineLevel="0" collapsed="false">
      <c r="A357" s="0" t="n">
        <v>414046</v>
      </c>
      <c r="B357" s="0" t="s">
        <v>201</v>
      </c>
      <c r="C357" s="0" t="s">
        <v>1172</v>
      </c>
      <c r="D357" s="143" t="n">
        <v>40751</v>
      </c>
      <c r="E357" s="0" t="s">
        <v>10</v>
      </c>
      <c r="F357" s="0" t="s">
        <v>82</v>
      </c>
      <c r="G357" s="0" t="n">
        <v>42000</v>
      </c>
      <c r="H357" s="0" t="s">
        <v>240</v>
      </c>
      <c r="I357" s="0" t="s">
        <v>1173</v>
      </c>
      <c r="J357" s="0" t="s">
        <v>1174</v>
      </c>
    </row>
    <row r="358" customFormat="false" ht="12.8" hidden="false" customHeight="false" outlineLevel="0" collapsed="false">
      <c r="A358" s="0" t="n">
        <v>414047</v>
      </c>
      <c r="B358" s="0" t="s">
        <v>201</v>
      </c>
      <c r="C358" s="0" t="s">
        <v>1175</v>
      </c>
      <c r="D358" s="143" t="n">
        <v>40751</v>
      </c>
      <c r="E358" s="0" t="s">
        <v>11</v>
      </c>
      <c r="F358" s="0" t="s">
        <v>99</v>
      </c>
      <c r="G358" s="0" t="n">
        <v>112500</v>
      </c>
      <c r="H358" s="0" t="s">
        <v>203</v>
      </c>
      <c r="I358" s="0" t="s">
        <v>1176</v>
      </c>
      <c r="J358" s="0" t="s">
        <v>1177</v>
      </c>
    </row>
    <row r="359" customFormat="false" ht="12.8" hidden="false" customHeight="false" outlineLevel="0" collapsed="false">
      <c r="A359" s="0" t="n">
        <v>414054</v>
      </c>
      <c r="B359" s="0" t="s">
        <v>201</v>
      </c>
      <c r="C359" s="0" t="s">
        <v>1178</v>
      </c>
      <c r="D359" s="143" t="n">
        <v>40751</v>
      </c>
      <c r="E359" s="0" t="s">
        <v>10</v>
      </c>
      <c r="F359" s="0" t="s">
        <v>49</v>
      </c>
      <c r="G359" s="0" t="n">
        <v>140000</v>
      </c>
      <c r="H359" s="0" t="s">
        <v>240</v>
      </c>
      <c r="I359" s="0" t="s">
        <v>1179</v>
      </c>
      <c r="J359" s="0" t="s">
        <v>1180</v>
      </c>
    </row>
    <row r="360" customFormat="false" ht="12.8" hidden="false" customHeight="false" outlineLevel="0" collapsed="false">
      <c r="A360" s="0" t="n">
        <v>414061</v>
      </c>
      <c r="B360" s="0" t="s">
        <v>201</v>
      </c>
      <c r="C360" s="0" t="s">
        <v>1181</v>
      </c>
      <c r="D360" s="143" t="n">
        <v>40751</v>
      </c>
      <c r="E360" s="0" t="s">
        <v>13</v>
      </c>
      <c r="F360" s="0" t="s">
        <v>75</v>
      </c>
      <c r="G360" s="0" t="n">
        <v>175000</v>
      </c>
      <c r="H360" s="0" t="s">
        <v>203</v>
      </c>
      <c r="I360" s="0" t="s">
        <v>1182</v>
      </c>
      <c r="J360" s="0" t="s">
        <v>1183</v>
      </c>
    </row>
    <row r="361" customFormat="false" ht="12.8" hidden="false" customHeight="false" outlineLevel="0" collapsed="false">
      <c r="A361" s="0" t="n">
        <v>414072</v>
      </c>
      <c r="B361" s="0" t="s">
        <v>201</v>
      </c>
      <c r="C361" s="0" t="s">
        <v>1184</v>
      </c>
      <c r="D361" s="143" t="n">
        <v>40751</v>
      </c>
      <c r="E361" s="0" t="s">
        <v>11</v>
      </c>
      <c r="F361" s="0" t="s">
        <v>99</v>
      </c>
      <c r="G361" s="0" t="n">
        <v>116900</v>
      </c>
      <c r="H361" s="0" t="s">
        <v>203</v>
      </c>
      <c r="I361" s="0" t="s">
        <v>1185</v>
      </c>
      <c r="J361" s="0" t="s">
        <v>1186</v>
      </c>
    </row>
    <row r="362" customFormat="false" ht="12.8" hidden="false" customHeight="false" outlineLevel="0" collapsed="false">
      <c r="A362" s="0" t="n">
        <v>414079</v>
      </c>
      <c r="B362" s="0" t="s">
        <v>201</v>
      </c>
      <c r="C362" s="0" t="s">
        <v>1187</v>
      </c>
      <c r="D362" s="143" t="n">
        <v>40751</v>
      </c>
      <c r="E362" s="0" t="s">
        <v>11</v>
      </c>
      <c r="F362" s="0" t="s">
        <v>99</v>
      </c>
      <c r="G362" s="0" t="n">
        <v>117900</v>
      </c>
      <c r="H362" s="0" t="s">
        <v>203</v>
      </c>
      <c r="I362" s="0" t="s">
        <v>1188</v>
      </c>
      <c r="J362" s="0" t="s">
        <v>1189</v>
      </c>
    </row>
    <row r="363" customFormat="false" ht="12.8" hidden="false" customHeight="false" outlineLevel="0" collapsed="false">
      <c r="A363" s="0" t="n">
        <v>414081</v>
      </c>
      <c r="B363" s="0" t="s">
        <v>201</v>
      </c>
      <c r="C363" s="0" t="s">
        <v>1190</v>
      </c>
      <c r="D363" s="143" t="n">
        <v>40751</v>
      </c>
      <c r="E363" s="0" t="s">
        <v>14</v>
      </c>
      <c r="F363" s="0" t="s">
        <v>59</v>
      </c>
      <c r="G363" s="0" t="n">
        <v>135000</v>
      </c>
      <c r="H363" s="0" t="s">
        <v>203</v>
      </c>
      <c r="I363" s="0" t="s">
        <v>1191</v>
      </c>
      <c r="J363" s="0" t="s">
        <v>1192</v>
      </c>
    </row>
    <row r="364" customFormat="false" ht="12.8" hidden="false" customHeight="false" outlineLevel="0" collapsed="false">
      <c r="A364" s="0" t="n">
        <v>414087</v>
      </c>
      <c r="B364" s="0" t="s">
        <v>201</v>
      </c>
      <c r="C364" s="0" t="s">
        <v>1193</v>
      </c>
      <c r="D364" s="143" t="n">
        <v>40752</v>
      </c>
      <c r="E364" s="0" t="s">
        <v>15</v>
      </c>
      <c r="F364" s="0" t="s">
        <v>80</v>
      </c>
      <c r="G364" s="0" t="n">
        <v>153000</v>
      </c>
      <c r="H364" s="0" t="s">
        <v>203</v>
      </c>
      <c r="I364" s="0" t="s">
        <v>1194</v>
      </c>
      <c r="J364" s="0" t="s">
        <v>1195</v>
      </c>
    </row>
    <row r="365" customFormat="false" ht="12.8" hidden="false" customHeight="false" outlineLevel="0" collapsed="false">
      <c r="A365" s="0" t="n">
        <v>414092</v>
      </c>
      <c r="B365" s="0" t="s">
        <v>201</v>
      </c>
      <c r="C365" s="0" t="s">
        <v>1196</v>
      </c>
      <c r="D365" s="143" t="n">
        <v>40752</v>
      </c>
      <c r="E365" s="0" t="s">
        <v>10</v>
      </c>
      <c r="F365" s="0" t="s">
        <v>49</v>
      </c>
      <c r="G365" s="0" t="n">
        <v>118800</v>
      </c>
      <c r="H365" s="0" t="s">
        <v>203</v>
      </c>
      <c r="I365" s="0" t="s">
        <v>1197</v>
      </c>
      <c r="J365" s="0" t="s">
        <v>1198</v>
      </c>
    </row>
    <row r="366" customFormat="false" ht="12.8" hidden="false" customHeight="false" outlineLevel="0" collapsed="false">
      <c r="A366" s="0" t="n">
        <v>414104</v>
      </c>
      <c r="B366" s="0" t="s">
        <v>201</v>
      </c>
      <c r="C366" s="0" t="s">
        <v>1199</v>
      </c>
      <c r="D366" s="143" t="n">
        <v>40752</v>
      </c>
      <c r="E366" s="0" t="s">
        <v>14</v>
      </c>
      <c r="F366" s="0" t="s">
        <v>59</v>
      </c>
      <c r="G366" s="0" t="n">
        <v>64000</v>
      </c>
      <c r="H366" s="0" t="s">
        <v>240</v>
      </c>
      <c r="I366" s="0" t="s">
        <v>1200</v>
      </c>
      <c r="J366" s="0" t="s">
        <v>1201</v>
      </c>
    </row>
    <row r="367" customFormat="false" ht="12.8" hidden="false" customHeight="false" outlineLevel="0" collapsed="false">
      <c r="A367" s="0" t="n">
        <v>414113</v>
      </c>
      <c r="B367" s="0" t="s">
        <v>201</v>
      </c>
      <c r="C367" s="0" t="s">
        <v>1202</v>
      </c>
      <c r="D367" s="143" t="n">
        <v>40752</v>
      </c>
      <c r="E367" s="0" t="s">
        <v>10</v>
      </c>
      <c r="F367" s="0" t="s">
        <v>49</v>
      </c>
      <c r="G367" s="0" t="n">
        <v>156900</v>
      </c>
      <c r="H367" s="0" t="s">
        <v>203</v>
      </c>
      <c r="I367" s="0" t="s">
        <v>1203</v>
      </c>
      <c r="J367" s="0" t="s">
        <v>1204</v>
      </c>
    </row>
    <row r="368" customFormat="false" ht="12.8" hidden="false" customHeight="false" outlineLevel="0" collapsed="false">
      <c r="A368" s="0" t="n">
        <v>414120</v>
      </c>
      <c r="B368" s="0" t="s">
        <v>201</v>
      </c>
      <c r="C368" s="0" t="s">
        <v>1205</v>
      </c>
      <c r="D368" s="143" t="n">
        <v>40752</v>
      </c>
      <c r="E368" s="0" t="s">
        <v>11</v>
      </c>
      <c r="F368" s="0" t="s">
        <v>101</v>
      </c>
      <c r="G368" s="0" t="n">
        <v>120000</v>
      </c>
      <c r="H368" s="0" t="s">
        <v>203</v>
      </c>
      <c r="I368" s="0" t="s">
        <v>622</v>
      </c>
      <c r="J368" s="0" t="s">
        <v>1206</v>
      </c>
    </row>
    <row r="369" customFormat="false" ht="12.8" hidden="false" customHeight="false" outlineLevel="0" collapsed="false">
      <c r="A369" s="0" t="n">
        <v>414133</v>
      </c>
      <c r="B369" s="0" t="s">
        <v>201</v>
      </c>
      <c r="C369" s="0" t="s">
        <v>1207</v>
      </c>
      <c r="D369" s="143" t="n">
        <v>40753</v>
      </c>
      <c r="E369" s="0" t="s">
        <v>13</v>
      </c>
      <c r="F369" s="0" t="s">
        <v>75</v>
      </c>
      <c r="G369" s="0" t="n">
        <v>108000</v>
      </c>
      <c r="H369" s="0" t="s">
        <v>203</v>
      </c>
      <c r="I369" s="0" t="s">
        <v>1208</v>
      </c>
      <c r="J369" s="0" t="s">
        <v>1209</v>
      </c>
    </row>
    <row r="370" customFormat="false" ht="12.8" hidden="false" customHeight="false" outlineLevel="0" collapsed="false">
      <c r="A370" s="0" t="n">
        <v>414137</v>
      </c>
      <c r="B370" s="0" t="s">
        <v>201</v>
      </c>
      <c r="C370" s="0" t="s">
        <v>1210</v>
      </c>
      <c r="D370" s="143" t="n">
        <v>40753</v>
      </c>
      <c r="E370" s="0" t="s">
        <v>11</v>
      </c>
      <c r="F370" s="0" t="s">
        <v>101</v>
      </c>
      <c r="G370" s="0" t="n">
        <v>55000</v>
      </c>
      <c r="H370" s="0" t="s">
        <v>203</v>
      </c>
      <c r="I370" s="0" t="s">
        <v>622</v>
      </c>
      <c r="J370" s="0" t="s">
        <v>1211</v>
      </c>
    </row>
    <row r="371" customFormat="false" ht="12.8" hidden="false" customHeight="false" outlineLevel="0" collapsed="false">
      <c r="A371" s="0" t="n">
        <v>414143</v>
      </c>
      <c r="B371" s="0" t="s">
        <v>201</v>
      </c>
      <c r="C371" s="0" t="s">
        <v>1212</v>
      </c>
      <c r="D371" s="143" t="n">
        <v>40753</v>
      </c>
      <c r="E371" s="0" t="s">
        <v>13</v>
      </c>
      <c r="F371" s="0" t="s">
        <v>75</v>
      </c>
      <c r="G371" s="0" t="n">
        <v>45000</v>
      </c>
      <c r="H371" s="0" t="s">
        <v>522</v>
      </c>
      <c r="I371" s="0" t="s">
        <v>1213</v>
      </c>
      <c r="J371" s="0" t="s">
        <v>1214</v>
      </c>
    </row>
    <row r="372" customFormat="false" ht="12.8" hidden="false" customHeight="false" outlineLevel="0" collapsed="false">
      <c r="A372" s="0" t="n">
        <v>414182</v>
      </c>
      <c r="B372" s="0" t="s">
        <v>201</v>
      </c>
      <c r="C372" s="0" t="s">
        <v>1215</v>
      </c>
      <c r="D372" s="143" t="n">
        <v>40753</v>
      </c>
      <c r="E372" s="0" t="s">
        <v>15</v>
      </c>
      <c r="F372" s="0" t="s">
        <v>89</v>
      </c>
      <c r="G372" s="0" t="n">
        <v>125000</v>
      </c>
      <c r="H372" s="0" t="s">
        <v>203</v>
      </c>
      <c r="I372" s="0" t="s">
        <v>264</v>
      </c>
      <c r="J372" s="0" t="s">
        <v>1216</v>
      </c>
    </row>
    <row r="373" customFormat="false" ht="12.8" hidden="false" customHeight="false" outlineLevel="0" collapsed="false">
      <c r="A373" s="0" t="n">
        <v>414184</v>
      </c>
      <c r="B373" s="0" t="s">
        <v>201</v>
      </c>
      <c r="C373" s="0" t="s">
        <v>1217</v>
      </c>
      <c r="D373" s="143" t="n">
        <v>40753</v>
      </c>
      <c r="E373" s="0" t="s">
        <v>13</v>
      </c>
      <c r="F373" s="0" t="s">
        <v>64</v>
      </c>
      <c r="G373" s="0" t="n">
        <v>163000</v>
      </c>
      <c r="H373" s="0" t="s">
        <v>203</v>
      </c>
      <c r="I373" s="0" t="s">
        <v>191</v>
      </c>
      <c r="J373" s="0" t="s">
        <v>1218</v>
      </c>
    </row>
    <row r="374" customFormat="false" ht="12.8" hidden="false" customHeight="false" outlineLevel="0" collapsed="false">
      <c r="A374" s="0" t="n">
        <v>414222</v>
      </c>
      <c r="B374" s="0" t="s">
        <v>201</v>
      </c>
      <c r="C374" s="0" t="s">
        <v>1219</v>
      </c>
      <c r="D374" s="143" t="n">
        <v>40756</v>
      </c>
      <c r="E374" s="0" t="s">
        <v>14</v>
      </c>
      <c r="F374" s="0" t="s">
        <v>58</v>
      </c>
      <c r="G374" s="0" t="n">
        <v>4000000</v>
      </c>
      <c r="H374" s="0" t="s">
        <v>207</v>
      </c>
      <c r="I374" s="0" t="s">
        <v>1220</v>
      </c>
      <c r="J374" s="0" t="s">
        <v>1221</v>
      </c>
    </row>
    <row r="375" customFormat="false" ht="12.8" hidden="false" customHeight="false" outlineLevel="0" collapsed="false">
      <c r="A375" s="0" t="n">
        <v>414266</v>
      </c>
      <c r="B375" s="0" t="s">
        <v>201</v>
      </c>
      <c r="C375" s="0" t="s">
        <v>1222</v>
      </c>
      <c r="D375" s="143" t="n">
        <v>40757</v>
      </c>
      <c r="E375" s="0" t="s">
        <v>14</v>
      </c>
      <c r="F375" s="0" t="s">
        <v>55</v>
      </c>
      <c r="G375" s="0" t="n">
        <v>147900</v>
      </c>
      <c r="H375" s="0" t="s">
        <v>203</v>
      </c>
      <c r="I375" s="0" t="s">
        <v>712</v>
      </c>
      <c r="J375" s="0" t="s">
        <v>1223</v>
      </c>
    </row>
    <row r="376" customFormat="false" ht="12.8" hidden="false" customHeight="false" outlineLevel="0" collapsed="false">
      <c r="A376" s="0" t="n">
        <v>414276</v>
      </c>
      <c r="B376" s="0" t="s">
        <v>201</v>
      </c>
      <c r="C376" s="0" t="s">
        <v>1224</v>
      </c>
      <c r="D376" s="143" t="n">
        <v>40757</v>
      </c>
      <c r="E376" s="0" t="s">
        <v>14</v>
      </c>
      <c r="F376" s="0" t="s">
        <v>58</v>
      </c>
      <c r="G376" s="0" t="n">
        <v>45000</v>
      </c>
      <c r="H376" s="0" t="s">
        <v>240</v>
      </c>
      <c r="I376" s="0" t="s">
        <v>1225</v>
      </c>
      <c r="J376" s="0" t="s">
        <v>1226</v>
      </c>
    </row>
    <row r="377" customFormat="false" ht="12.8" hidden="false" customHeight="false" outlineLevel="0" collapsed="false">
      <c r="A377" s="0" t="n">
        <v>414290</v>
      </c>
      <c r="B377" s="0" t="s">
        <v>201</v>
      </c>
      <c r="C377" s="0" t="s">
        <v>1227</v>
      </c>
      <c r="D377" s="143" t="n">
        <v>40758</v>
      </c>
      <c r="E377" s="0" t="s">
        <v>12</v>
      </c>
      <c r="F377" s="0" t="s">
        <v>45</v>
      </c>
      <c r="G377" s="0" t="n">
        <v>60000</v>
      </c>
      <c r="H377" s="0" t="s">
        <v>203</v>
      </c>
      <c r="I377" s="0" t="s">
        <v>1228</v>
      </c>
      <c r="J377" s="0" t="s">
        <v>1229</v>
      </c>
    </row>
    <row r="378" customFormat="false" ht="12.8" hidden="false" customHeight="false" outlineLevel="0" collapsed="false">
      <c r="A378" s="0" t="n">
        <v>414300</v>
      </c>
      <c r="B378" s="0" t="s">
        <v>201</v>
      </c>
      <c r="C378" s="0" t="s">
        <v>1230</v>
      </c>
      <c r="D378" s="143" t="n">
        <v>40758</v>
      </c>
      <c r="E378" s="0" t="s">
        <v>10</v>
      </c>
      <c r="F378" s="0" t="s">
        <v>49</v>
      </c>
      <c r="G378" s="0" t="n">
        <v>230000</v>
      </c>
      <c r="H378" s="0" t="s">
        <v>203</v>
      </c>
      <c r="I378" s="0" t="s">
        <v>1231</v>
      </c>
      <c r="J378" s="0" t="s">
        <v>1232</v>
      </c>
    </row>
    <row r="379" customFormat="false" ht="12.8" hidden="false" customHeight="false" outlineLevel="0" collapsed="false">
      <c r="A379" s="0" t="n">
        <v>414318</v>
      </c>
      <c r="B379" s="0" t="s">
        <v>201</v>
      </c>
      <c r="C379" s="0" t="s">
        <v>1233</v>
      </c>
      <c r="D379" s="143" t="n">
        <v>40759</v>
      </c>
      <c r="E379" s="0" t="s">
        <v>19</v>
      </c>
      <c r="F379" s="0" t="s">
        <v>46</v>
      </c>
      <c r="G379" s="0" t="n">
        <v>185000</v>
      </c>
      <c r="H379" s="0" t="s">
        <v>203</v>
      </c>
      <c r="I379" s="0" t="s">
        <v>1234</v>
      </c>
      <c r="J379" s="0" t="s">
        <v>1235</v>
      </c>
    </row>
    <row r="380" customFormat="false" ht="12.8" hidden="false" customHeight="false" outlineLevel="0" collapsed="false">
      <c r="A380" s="0" t="n">
        <v>414332</v>
      </c>
      <c r="B380" s="0" t="s">
        <v>201</v>
      </c>
      <c r="C380" s="0" t="s">
        <v>1236</v>
      </c>
      <c r="D380" s="143" t="n">
        <v>40759</v>
      </c>
      <c r="E380" s="0" t="s">
        <v>14</v>
      </c>
      <c r="F380" s="0" t="s">
        <v>54</v>
      </c>
      <c r="G380" s="0" t="n">
        <v>151200</v>
      </c>
      <c r="H380" s="0" t="s">
        <v>203</v>
      </c>
      <c r="I380" s="0" t="s">
        <v>388</v>
      </c>
      <c r="J380" s="0" t="s">
        <v>1237</v>
      </c>
    </row>
    <row r="381" customFormat="false" ht="12.8" hidden="false" customHeight="false" outlineLevel="0" collapsed="false">
      <c r="A381" s="0" t="n">
        <v>414388</v>
      </c>
      <c r="B381" s="0" t="s">
        <v>201</v>
      </c>
      <c r="C381" s="0" t="s">
        <v>1238</v>
      </c>
      <c r="D381" s="143" t="n">
        <v>40763</v>
      </c>
      <c r="E381" s="0" t="s">
        <v>11</v>
      </c>
      <c r="F381" s="0" t="s">
        <v>97</v>
      </c>
      <c r="G381" s="0" t="n">
        <v>224900</v>
      </c>
      <c r="H381" s="0" t="s">
        <v>203</v>
      </c>
      <c r="I381" s="0" t="s">
        <v>1239</v>
      </c>
      <c r="J381" s="0" t="s">
        <v>1240</v>
      </c>
    </row>
    <row r="382" customFormat="false" ht="12.8" hidden="false" customHeight="false" outlineLevel="0" collapsed="false">
      <c r="A382" s="0" t="n">
        <v>414415</v>
      </c>
      <c r="B382" s="0" t="s">
        <v>201</v>
      </c>
      <c r="C382" s="0" t="s">
        <v>1241</v>
      </c>
      <c r="D382" s="143" t="n">
        <v>40764</v>
      </c>
      <c r="E382" s="0" t="s">
        <v>12</v>
      </c>
      <c r="F382" s="0" t="s">
        <v>45</v>
      </c>
      <c r="G382" s="0" t="n">
        <v>79900</v>
      </c>
      <c r="H382" s="0" t="s">
        <v>203</v>
      </c>
      <c r="I382" s="0" t="s">
        <v>1242</v>
      </c>
      <c r="J382" s="0" t="s">
        <v>1243</v>
      </c>
    </row>
    <row r="383" customFormat="false" ht="12.8" hidden="false" customHeight="false" outlineLevel="0" collapsed="false">
      <c r="A383" s="0" t="n">
        <v>414424</v>
      </c>
      <c r="B383" s="0" t="s">
        <v>201</v>
      </c>
      <c r="C383" s="0" t="s">
        <v>1244</v>
      </c>
      <c r="D383" s="143" t="n">
        <v>40764</v>
      </c>
      <c r="E383" s="0" t="s">
        <v>10</v>
      </c>
      <c r="F383" s="0" t="s">
        <v>79</v>
      </c>
      <c r="G383" s="0" t="n">
        <v>172500</v>
      </c>
      <c r="H383" s="0" t="s">
        <v>203</v>
      </c>
      <c r="I383" s="0" t="s">
        <v>1076</v>
      </c>
      <c r="J383" s="0" t="s">
        <v>1245</v>
      </c>
    </row>
    <row r="384" customFormat="false" ht="12.8" hidden="false" customHeight="false" outlineLevel="0" collapsed="false">
      <c r="A384" s="0" t="n">
        <v>414429</v>
      </c>
      <c r="B384" s="0" t="s">
        <v>201</v>
      </c>
      <c r="C384" s="0" t="s">
        <v>1246</v>
      </c>
      <c r="D384" s="143" t="n">
        <v>40764</v>
      </c>
      <c r="E384" s="0" t="s">
        <v>13</v>
      </c>
      <c r="F384" s="0" t="s">
        <v>71</v>
      </c>
      <c r="G384" s="0" t="n">
        <v>95000</v>
      </c>
      <c r="H384" s="0" t="s">
        <v>203</v>
      </c>
      <c r="I384" s="0" t="s">
        <v>1247</v>
      </c>
      <c r="J384" s="0" t="s">
        <v>1248</v>
      </c>
    </row>
    <row r="385" customFormat="false" ht="12.8" hidden="false" customHeight="false" outlineLevel="0" collapsed="false">
      <c r="A385" s="0" t="n">
        <v>414472</v>
      </c>
      <c r="B385" s="0" t="s">
        <v>201</v>
      </c>
      <c r="C385" s="0" t="s">
        <v>1249</v>
      </c>
      <c r="D385" s="143" t="n">
        <v>40766</v>
      </c>
      <c r="E385" s="0" t="s">
        <v>10</v>
      </c>
      <c r="F385" s="0" t="s">
        <v>49</v>
      </c>
      <c r="G385" s="0" t="n">
        <v>117500</v>
      </c>
      <c r="H385" s="0" t="s">
        <v>203</v>
      </c>
      <c r="I385" s="0" t="s">
        <v>1250</v>
      </c>
      <c r="J385" s="0" t="s">
        <v>1251</v>
      </c>
    </row>
    <row r="386" customFormat="false" ht="12.8" hidden="false" customHeight="false" outlineLevel="0" collapsed="false">
      <c r="A386" s="0" t="n">
        <v>414491</v>
      </c>
      <c r="B386" s="0" t="s">
        <v>201</v>
      </c>
      <c r="C386" s="0" t="s">
        <v>1252</v>
      </c>
      <c r="D386" s="143" t="n">
        <v>40766</v>
      </c>
      <c r="E386" s="0" t="s">
        <v>11</v>
      </c>
      <c r="F386" s="0" t="s">
        <v>97</v>
      </c>
      <c r="G386" s="0" t="n">
        <v>130000</v>
      </c>
      <c r="H386" s="0" t="s">
        <v>203</v>
      </c>
      <c r="I386" s="0" t="s">
        <v>1253</v>
      </c>
      <c r="J386" s="0" t="s">
        <v>1254</v>
      </c>
    </row>
    <row r="387" customFormat="false" ht="12.8" hidden="false" customHeight="false" outlineLevel="0" collapsed="false">
      <c r="A387" s="0" t="n">
        <v>414506</v>
      </c>
      <c r="B387" s="0" t="s">
        <v>201</v>
      </c>
      <c r="C387" s="0" t="s">
        <v>1255</v>
      </c>
      <c r="D387" s="143" t="n">
        <v>40767</v>
      </c>
      <c r="E387" s="0" t="s">
        <v>10</v>
      </c>
      <c r="F387" s="0" t="s">
        <v>49</v>
      </c>
      <c r="G387" s="0" t="n">
        <v>300000</v>
      </c>
      <c r="H387" s="0" t="s">
        <v>203</v>
      </c>
      <c r="I387" s="0" t="s">
        <v>1256</v>
      </c>
      <c r="J387" s="0" t="s">
        <v>1257</v>
      </c>
    </row>
    <row r="388" customFormat="false" ht="12.8" hidden="false" customHeight="false" outlineLevel="0" collapsed="false">
      <c r="A388" s="0" t="n">
        <v>414517</v>
      </c>
      <c r="B388" s="0" t="s">
        <v>201</v>
      </c>
      <c r="C388" s="0" t="s">
        <v>1258</v>
      </c>
      <c r="D388" s="143" t="n">
        <v>40767</v>
      </c>
      <c r="E388" s="0" t="s">
        <v>14</v>
      </c>
      <c r="F388" s="0" t="s">
        <v>59</v>
      </c>
      <c r="G388" s="0" t="n">
        <v>131000</v>
      </c>
      <c r="H388" s="0" t="s">
        <v>203</v>
      </c>
      <c r="I388" s="0" t="s">
        <v>1259</v>
      </c>
      <c r="J388" s="0" t="s">
        <v>1260</v>
      </c>
    </row>
    <row r="389" customFormat="false" ht="12.8" hidden="false" customHeight="false" outlineLevel="0" collapsed="false">
      <c r="A389" s="0" t="n">
        <v>414558</v>
      </c>
      <c r="B389" s="0" t="s">
        <v>201</v>
      </c>
      <c r="C389" s="0" t="s">
        <v>1261</v>
      </c>
      <c r="D389" s="143" t="n">
        <v>40770</v>
      </c>
      <c r="E389" s="0" t="s">
        <v>10</v>
      </c>
      <c r="F389" s="0" t="s">
        <v>79</v>
      </c>
      <c r="G389" s="0" t="n">
        <v>360000</v>
      </c>
      <c r="H389" s="0" t="s">
        <v>203</v>
      </c>
      <c r="I389" s="0" t="s">
        <v>1262</v>
      </c>
      <c r="J389" s="0" t="s">
        <v>1263</v>
      </c>
    </row>
    <row r="390" customFormat="false" ht="12.8" hidden="false" customHeight="false" outlineLevel="0" collapsed="false">
      <c r="A390" s="0" t="n">
        <v>414568</v>
      </c>
      <c r="B390" s="0" t="s">
        <v>201</v>
      </c>
      <c r="C390" s="0" t="s">
        <v>1264</v>
      </c>
      <c r="D390" s="143" t="n">
        <v>40770</v>
      </c>
      <c r="E390" s="0" t="s">
        <v>10</v>
      </c>
      <c r="F390" s="0" t="s">
        <v>79</v>
      </c>
      <c r="G390" s="0" t="n">
        <v>68000</v>
      </c>
      <c r="H390" s="0" t="s">
        <v>203</v>
      </c>
      <c r="I390" s="0" t="s">
        <v>1265</v>
      </c>
      <c r="J390" s="0" t="s">
        <v>1266</v>
      </c>
    </row>
    <row r="391" customFormat="false" ht="12.8" hidden="false" customHeight="false" outlineLevel="0" collapsed="false">
      <c r="A391" s="0" t="n">
        <v>414593</v>
      </c>
      <c r="B391" s="0" t="s">
        <v>201</v>
      </c>
      <c r="C391" s="0" t="s">
        <v>1267</v>
      </c>
      <c r="D391" s="143" t="n">
        <v>40771</v>
      </c>
      <c r="E391" s="0" t="s">
        <v>10</v>
      </c>
      <c r="F391" s="0" t="s">
        <v>79</v>
      </c>
      <c r="G391" s="0" t="n">
        <v>185000</v>
      </c>
      <c r="H391" s="0" t="s">
        <v>203</v>
      </c>
      <c r="I391" s="0" t="s">
        <v>1268</v>
      </c>
      <c r="J391" s="0" t="s">
        <v>1269</v>
      </c>
    </row>
    <row r="392" customFormat="false" ht="12.8" hidden="false" customHeight="false" outlineLevel="0" collapsed="false">
      <c r="A392" s="0" t="n">
        <v>414631</v>
      </c>
      <c r="B392" s="0" t="s">
        <v>201</v>
      </c>
      <c r="C392" s="0" t="s">
        <v>1270</v>
      </c>
      <c r="D392" s="143" t="n">
        <v>40772</v>
      </c>
      <c r="E392" s="0" t="s">
        <v>11</v>
      </c>
      <c r="F392" s="0" t="s">
        <v>101</v>
      </c>
      <c r="G392" s="0" t="n">
        <v>80000</v>
      </c>
      <c r="H392" s="0" t="s">
        <v>203</v>
      </c>
      <c r="I392" s="0" t="s">
        <v>1271</v>
      </c>
      <c r="J392" s="0" t="s">
        <v>1272</v>
      </c>
    </row>
    <row r="393" customFormat="false" ht="12.8" hidden="false" customHeight="false" outlineLevel="0" collapsed="false">
      <c r="A393" s="0" t="n">
        <v>414644</v>
      </c>
      <c r="B393" s="0" t="s">
        <v>201</v>
      </c>
      <c r="C393" s="0" t="s">
        <v>1273</v>
      </c>
      <c r="D393" s="143" t="n">
        <v>40773</v>
      </c>
      <c r="E393" s="0" t="s">
        <v>11</v>
      </c>
      <c r="F393" s="0" t="s">
        <v>101</v>
      </c>
      <c r="G393" s="0" t="n">
        <v>43000</v>
      </c>
      <c r="H393" s="0" t="s">
        <v>203</v>
      </c>
      <c r="I393" s="0" t="s">
        <v>1271</v>
      </c>
      <c r="J393" s="0" t="s">
        <v>1274</v>
      </c>
    </row>
    <row r="394" customFormat="false" ht="12.8" hidden="false" customHeight="false" outlineLevel="0" collapsed="false">
      <c r="A394" s="0" t="n">
        <v>414645</v>
      </c>
      <c r="B394" s="0" t="s">
        <v>201</v>
      </c>
      <c r="C394" s="0" t="s">
        <v>1275</v>
      </c>
      <c r="D394" s="143" t="n">
        <v>40773</v>
      </c>
      <c r="E394" s="0" t="s">
        <v>10</v>
      </c>
      <c r="F394" s="0" t="s">
        <v>49</v>
      </c>
      <c r="G394" s="0" t="n">
        <v>150000</v>
      </c>
      <c r="H394" s="0" t="s">
        <v>203</v>
      </c>
      <c r="I394" s="0" t="s">
        <v>1276</v>
      </c>
      <c r="J394" s="0" t="s">
        <v>1277</v>
      </c>
    </row>
    <row r="395" customFormat="false" ht="12.8" hidden="false" customHeight="false" outlineLevel="0" collapsed="false">
      <c r="A395" s="0" t="n">
        <v>414651</v>
      </c>
      <c r="B395" s="0" t="s">
        <v>201</v>
      </c>
      <c r="C395" s="0" t="s">
        <v>1278</v>
      </c>
      <c r="D395" s="143" t="n">
        <v>40773</v>
      </c>
      <c r="E395" s="0" t="s">
        <v>13</v>
      </c>
      <c r="F395" s="0" t="s">
        <v>75</v>
      </c>
      <c r="G395" s="0" t="n">
        <v>32900</v>
      </c>
      <c r="H395" s="0" t="s">
        <v>522</v>
      </c>
      <c r="I395" s="0" t="s">
        <v>1279</v>
      </c>
      <c r="J395" s="0" t="s">
        <v>1280</v>
      </c>
    </row>
    <row r="396" customFormat="false" ht="12.8" hidden="false" customHeight="false" outlineLevel="0" collapsed="false">
      <c r="A396" s="0" t="n">
        <v>414658</v>
      </c>
      <c r="B396" s="0" t="s">
        <v>201</v>
      </c>
      <c r="C396" s="0" t="s">
        <v>1281</v>
      </c>
      <c r="D396" s="143" t="n">
        <v>40773</v>
      </c>
      <c r="E396" s="0" t="s">
        <v>10</v>
      </c>
      <c r="F396" s="0" t="s">
        <v>49</v>
      </c>
      <c r="G396" s="0" t="n">
        <v>132000</v>
      </c>
      <c r="H396" s="0" t="s">
        <v>240</v>
      </c>
      <c r="I396" s="0" t="s">
        <v>1282</v>
      </c>
      <c r="J396" s="0" t="s">
        <v>1283</v>
      </c>
    </row>
    <row r="397" customFormat="false" ht="12.8" hidden="false" customHeight="false" outlineLevel="0" collapsed="false">
      <c r="A397" s="0" t="n">
        <v>414669</v>
      </c>
      <c r="B397" s="0" t="s">
        <v>201</v>
      </c>
      <c r="C397" s="0" t="s">
        <v>1284</v>
      </c>
      <c r="D397" s="143" t="n">
        <v>40774</v>
      </c>
      <c r="E397" s="0" t="s">
        <v>15</v>
      </c>
      <c r="G397" s="0" t="n">
        <v>68000</v>
      </c>
      <c r="H397" s="0" t="s">
        <v>203</v>
      </c>
      <c r="I397" s="0" t="s">
        <v>264</v>
      </c>
      <c r="J397" s="0" t="s">
        <v>1285</v>
      </c>
    </row>
    <row r="398" customFormat="false" ht="12.8" hidden="false" customHeight="false" outlineLevel="0" collapsed="false">
      <c r="A398" s="0" t="n">
        <v>414672</v>
      </c>
      <c r="B398" s="0" t="s">
        <v>201</v>
      </c>
      <c r="C398" s="0" t="s">
        <v>1286</v>
      </c>
      <c r="D398" s="143" t="n">
        <v>40774</v>
      </c>
      <c r="E398" s="0" t="s">
        <v>10</v>
      </c>
      <c r="F398" s="0" t="s">
        <v>79</v>
      </c>
      <c r="G398" s="0" t="n">
        <v>180000</v>
      </c>
      <c r="H398" s="0" t="s">
        <v>203</v>
      </c>
      <c r="I398" s="0" t="s">
        <v>1287</v>
      </c>
      <c r="J398" s="0" t="s">
        <v>1288</v>
      </c>
    </row>
    <row r="399" customFormat="false" ht="12.8" hidden="false" customHeight="false" outlineLevel="0" collapsed="false">
      <c r="A399" s="0" t="n">
        <v>414675</v>
      </c>
      <c r="B399" s="0" t="s">
        <v>201</v>
      </c>
      <c r="C399" s="0" t="s">
        <v>1289</v>
      </c>
      <c r="D399" s="143" t="n">
        <v>40774</v>
      </c>
      <c r="E399" s="0" t="s">
        <v>10</v>
      </c>
      <c r="F399" s="0" t="s">
        <v>79</v>
      </c>
      <c r="G399" s="0" t="n">
        <v>339000</v>
      </c>
      <c r="H399" s="0" t="s">
        <v>657</v>
      </c>
      <c r="I399" s="0" t="s">
        <v>1290</v>
      </c>
      <c r="J399" s="0" t="s">
        <v>1291</v>
      </c>
    </row>
    <row r="400" customFormat="false" ht="12.8" hidden="false" customHeight="false" outlineLevel="0" collapsed="false">
      <c r="A400" s="0" t="n">
        <v>414676</v>
      </c>
      <c r="B400" s="0" t="s">
        <v>201</v>
      </c>
      <c r="C400" s="0" t="s">
        <v>1292</v>
      </c>
      <c r="D400" s="143" t="n">
        <v>40774</v>
      </c>
      <c r="E400" s="0" t="s">
        <v>10</v>
      </c>
      <c r="F400" s="0" t="s">
        <v>49</v>
      </c>
      <c r="G400" s="0" t="n">
        <v>289000</v>
      </c>
      <c r="H400" s="0" t="s">
        <v>203</v>
      </c>
      <c r="I400" s="0" t="s">
        <v>1293</v>
      </c>
      <c r="J400" s="0" t="s">
        <v>1294</v>
      </c>
    </row>
    <row r="401" customFormat="false" ht="12.8" hidden="false" customHeight="false" outlineLevel="0" collapsed="false">
      <c r="A401" s="0" t="n">
        <v>414682</v>
      </c>
      <c r="B401" s="0" t="s">
        <v>201</v>
      </c>
      <c r="C401" s="0" t="s">
        <v>1295</v>
      </c>
      <c r="D401" s="143" t="n">
        <v>40774</v>
      </c>
      <c r="E401" s="0" t="s">
        <v>10</v>
      </c>
      <c r="F401" s="0" t="s">
        <v>49</v>
      </c>
      <c r="G401" s="0" t="n">
        <v>160000</v>
      </c>
      <c r="H401" s="0" t="s">
        <v>203</v>
      </c>
      <c r="I401" s="0" t="s">
        <v>1296</v>
      </c>
      <c r="J401" s="0" t="s">
        <v>1297</v>
      </c>
    </row>
    <row r="402" customFormat="false" ht="12.8" hidden="false" customHeight="false" outlineLevel="0" collapsed="false">
      <c r="A402" s="0" t="n">
        <v>414691</v>
      </c>
      <c r="B402" s="0" t="s">
        <v>201</v>
      </c>
      <c r="C402" s="0" t="s">
        <v>1298</v>
      </c>
      <c r="D402" s="143" t="n">
        <v>40774</v>
      </c>
      <c r="E402" s="0" t="s">
        <v>10</v>
      </c>
      <c r="F402" s="0" t="s">
        <v>79</v>
      </c>
      <c r="G402" s="0" t="n">
        <v>215000</v>
      </c>
      <c r="H402" s="0" t="s">
        <v>203</v>
      </c>
      <c r="I402" s="0" t="s">
        <v>1299</v>
      </c>
      <c r="J402" s="0" t="s">
        <v>1300</v>
      </c>
    </row>
    <row r="403" customFormat="false" ht="12.8" hidden="false" customHeight="false" outlineLevel="0" collapsed="false">
      <c r="A403" s="0" t="n">
        <v>414693</v>
      </c>
      <c r="B403" s="0" t="s">
        <v>201</v>
      </c>
      <c r="C403" s="0" t="s">
        <v>1301</v>
      </c>
      <c r="D403" s="143" t="n">
        <v>40774</v>
      </c>
      <c r="E403" s="0" t="s">
        <v>11</v>
      </c>
      <c r="F403" s="0" t="s">
        <v>102</v>
      </c>
      <c r="G403" s="0" t="n">
        <v>105000</v>
      </c>
      <c r="H403" s="0" t="s">
        <v>203</v>
      </c>
      <c r="I403" s="0" t="s">
        <v>1302</v>
      </c>
      <c r="J403" s="0" t="s">
        <v>1303</v>
      </c>
    </row>
    <row r="404" customFormat="false" ht="12.8" hidden="false" customHeight="false" outlineLevel="0" collapsed="false">
      <c r="A404" s="0" t="n">
        <v>414717</v>
      </c>
      <c r="B404" s="0" t="s">
        <v>201</v>
      </c>
      <c r="C404" s="0" t="s">
        <v>1304</v>
      </c>
      <c r="D404" s="143" t="n">
        <v>40774</v>
      </c>
      <c r="E404" s="0" t="s">
        <v>13</v>
      </c>
      <c r="F404" s="0" t="s">
        <v>67</v>
      </c>
      <c r="G404" s="0" t="n">
        <v>184000</v>
      </c>
      <c r="H404" s="0" t="s">
        <v>203</v>
      </c>
      <c r="I404" s="0" t="s">
        <v>1305</v>
      </c>
      <c r="J404" s="0" t="s">
        <v>1306</v>
      </c>
    </row>
    <row r="405" customFormat="false" ht="12.8" hidden="false" customHeight="false" outlineLevel="0" collapsed="false">
      <c r="A405" s="0" t="n">
        <v>414720</v>
      </c>
      <c r="B405" s="0" t="s">
        <v>201</v>
      </c>
      <c r="C405" s="0" t="s">
        <v>1307</v>
      </c>
      <c r="D405" s="143" t="n">
        <v>40774</v>
      </c>
      <c r="E405" s="0" t="s">
        <v>11</v>
      </c>
      <c r="F405" s="0" t="s">
        <v>102</v>
      </c>
      <c r="G405" s="0" t="n">
        <v>140000</v>
      </c>
      <c r="H405" s="0" t="s">
        <v>203</v>
      </c>
      <c r="I405" s="0" t="s">
        <v>1308</v>
      </c>
      <c r="J405" s="0" t="s">
        <v>1309</v>
      </c>
    </row>
    <row r="406" customFormat="false" ht="12.8" hidden="false" customHeight="false" outlineLevel="0" collapsed="false">
      <c r="A406" s="0" t="n">
        <v>414724</v>
      </c>
      <c r="B406" s="0" t="s">
        <v>201</v>
      </c>
      <c r="C406" s="0" t="s">
        <v>1310</v>
      </c>
      <c r="D406" s="143" t="n">
        <v>40774</v>
      </c>
      <c r="E406" s="0" t="s">
        <v>10</v>
      </c>
      <c r="F406" s="0" t="s">
        <v>49</v>
      </c>
      <c r="G406" s="0" t="n">
        <v>73000</v>
      </c>
      <c r="H406" s="0" t="s">
        <v>203</v>
      </c>
      <c r="I406" s="0" t="s">
        <v>1311</v>
      </c>
      <c r="J406" s="0" t="s">
        <v>1312</v>
      </c>
    </row>
    <row r="407" customFormat="false" ht="12.8" hidden="false" customHeight="false" outlineLevel="0" collapsed="false">
      <c r="A407" s="0" t="n">
        <v>414731</v>
      </c>
      <c r="B407" s="0" t="s">
        <v>201</v>
      </c>
      <c r="C407" s="0" t="s">
        <v>1313</v>
      </c>
      <c r="D407" s="143" t="n">
        <v>40774</v>
      </c>
      <c r="E407" s="0" t="s">
        <v>11</v>
      </c>
      <c r="F407" s="0" t="s">
        <v>108</v>
      </c>
      <c r="G407" s="0" t="n">
        <v>150000</v>
      </c>
      <c r="H407" s="0" t="s">
        <v>203</v>
      </c>
      <c r="I407" s="0" t="s">
        <v>1314</v>
      </c>
      <c r="J407" s="0" t="s">
        <v>1315</v>
      </c>
    </row>
    <row r="408" customFormat="false" ht="12.8" hidden="false" customHeight="false" outlineLevel="0" collapsed="false">
      <c r="A408" s="0" t="n">
        <v>414827</v>
      </c>
      <c r="B408" s="0" t="s">
        <v>201</v>
      </c>
      <c r="C408" s="0" t="s">
        <v>1316</v>
      </c>
      <c r="D408" s="143" t="n">
        <v>40778</v>
      </c>
      <c r="E408" s="0" t="s">
        <v>10</v>
      </c>
      <c r="F408" s="0" t="s">
        <v>79</v>
      </c>
      <c r="G408" s="0" t="n">
        <v>157900</v>
      </c>
      <c r="H408" s="0" t="s">
        <v>203</v>
      </c>
      <c r="I408" s="0" t="s">
        <v>1317</v>
      </c>
      <c r="J408" s="0" t="s">
        <v>1318</v>
      </c>
    </row>
    <row r="409" customFormat="false" ht="12.8" hidden="false" customHeight="false" outlineLevel="0" collapsed="false">
      <c r="A409" s="0" t="n">
        <v>414836</v>
      </c>
      <c r="B409" s="0" t="s">
        <v>201</v>
      </c>
      <c r="C409" s="0" t="s">
        <v>1319</v>
      </c>
      <c r="D409" s="143" t="n">
        <v>40778</v>
      </c>
      <c r="E409" s="0" t="s">
        <v>11</v>
      </c>
      <c r="F409" s="0" t="s">
        <v>99</v>
      </c>
      <c r="G409" s="0" t="n">
        <v>149900</v>
      </c>
      <c r="H409" s="0" t="s">
        <v>203</v>
      </c>
      <c r="I409" s="0" t="s">
        <v>1320</v>
      </c>
      <c r="J409" s="0" t="s">
        <v>1321</v>
      </c>
    </row>
    <row r="410" customFormat="false" ht="12.8" hidden="false" customHeight="false" outlineLevel="0" collapsed="false">
      <c r="A410" s="0" t="n">
        <v>414844</v>
      </c>
      <c r="B410" s="0" t="s">
        <v>201</v>
      </c>
      <c r="C410" s="0" t="s">
        <v>1322</v>
      </c>
      <c r="D410" s="143" t="n">
        <v>40778</v>
      </c>
      <c r="E410" s="0" t="s">
        <v>14</v>
      </c>
      <c r="F410" s="0" t="s">
        <v>59</v>
      </c>
      <c r="G410" s="0" t="n">
        <v>85000</v>
      </c>
      <c r="H410" s="0" t="s">
        <v>203</v>
      </c>
      <c r="I410" s="0" t="s">
        <v>1323</v>
      </c>
      <c r="J410" s="0" t="s">
        <v>1324</v>
      </c>
    </row>
    <row r="411" customFormat="false" ht="12.8" hidden="false" customHeight="false" outlineLevel="0" collapsed="false">
      <c r="A411" s="0" t="n">
        <v>414848</v>
      </c>
      <c r="B411" s="0" t="s">
        <v>201</v>
      </c>
      <c r="C411" s="0" t="s">
        <v>1325</v>
      </c>
      <c r="D411" s="143" t="n">
        <v>40778</v>
      </c>
      <c r="E411" s="0" t="s">
        <v>10</v>
      </c>
      <c r="F411" s="0" t="s">
        <v>49</v>
      </c>
      <c r="G411" s="0" t="n">
        <v>339400</v>
      </c>
      <c r="H411" s="0" t="s">
        <v>203</v>
      </c>
      <c r="I411" s="0" t="s">
        <v>1326</v>
      </c>
      <c r="J411" s="0" t="s">
        <v>1327</v>
      </c>
    </row>
    <row r="412" customFormat="false" ht="12.8" hidden="false" customHeight="false" outlineLevel="0" collapsed="false">
      <c r="A412" s="0" t="n">
        <v>414857</v>
      </c>
      <c r="B412" s="0" t="s">
        <v>201</v>
      </c>
      <c r="C412" s="0" t="s">
        <v>1328</v>
      </c>
      <c r="D412" s="143" t="n">
        <v>40779</v>
      </c>
      <c r="E412" s="0" t="s">
        <v>15</v>
      </c>
      <c r="F412" s="0" t="s">
        <v>80</v>
      </c>
      <c r="G412" s="0" t="n">
        <v>60000</v>
      </c>
      <c r="H412" s="0" t="s">
        <v>203</v>
      </c>
      <c r="I412" s="0" t="s">
        <v>1329</v>
      </c>
      <c r="J412" s="0" t="s">
        <v>1330</v>
      </c>
    </row>
    <row r="413" customFormat="false" ht="12.8" hidden="false" customHeight="false" outlineLevel="0" collapsed="false">
      <c r="A413" s="0" t="n">
        <v>414861</v>
      </c>
      <c r="B413" s="0" t="s">
        <v>201</v>
      </c>
      <c r="C413" s="0" t="s">
        <v>1331</v>
      </c>
      <c r="D413" s="143" t="n">
        <v>40779</v>
      </c>
      <c r="E413" s="0" t="s">
        <v>17</v>
      </c>
      <c r="F413" s="0" t="s">
        <v>77</v>
      </c>
      <c r="G413" s="0" t="n">
        <v>129000</v>
      </c>
      <c r="H413" s="0" t="s">
        <v>203</v>
      </c>
      <c r="I413" s="0" t="s">
        <v>1332</v>
      </c>
      <c r="J413" s="0" t="s">
        <v>1333</v>
      </c>
    </row>
    <row r="414" customFormat="false" ht="12.8" hidden="false" customHeight="false" outlineLevel="0" collapsed="false">
      <c r="A414" s="0" t="n">
        <v>414914</v>
      </c>
      <c r="B414" s="0" t="s">
        <v>201</v>
      </c>
      <c r="C414" s="0" t="s">
        <v>1334</v>
      </c>
      <c r="D414" s="143" t="n">
        <v>40780</v>
      </c>
      <c r="E414" s="0" t="s">
        <v>11</v>
      </c>
      <c r="F414" s="0" t="s">
        <v>97</v>
      </c>
      <c r="G414" s="0" t="n">
        <v>100000</v>
      </c>
      <c r="H414" s="0" t="s">
        <v>203</v>
      </c>
      <c r="I414" s="0" t="s">
        <v>1335</v>
      </c>
      <c r="J414" s="0" t="s">
        <v>1336</v>
      </c>
    </row>
    <row r="415" customFormat="false" ht="12.8" hidden="false" customHeight="false" outlineLevel="0" collapsed="false">
      <c r="A415" s="0" t="n">
        <v>414917</v>
      </c>
      <c r="B415" s="0" t="s">
        <v>201</v>
      </c>
      <c r="C415" s="0" t="s">
        <v>1337</v>
      </c>
      <c r="D415" s="143" t="n">
        <v>40780</v>
      </c>
      <c r="E415" s="0" t="s">
        <v>10</v>
      </c>
      <c r="F415" s="0" t="s">
        <v>49</v>
      </c>
      <c r="G415" s="0" t="n">
        <v>140000</v>
      </c>
      <c r="H415" s="0" t="s">
        <v>203</v>
      </c>
      <c r="I415" s="0" t="s">
        <v>1338</v>
      </c>
      <c r="J415" s="0" t="s">
        <v>1339</v>
      </c>
    </row>
    <row r="416" customFormat="false" ht="12.8" hidden="false" customHeight="false" outlineLevel="0" collapsed="false">
      <c r="A416" s="0" t="n">
        <v>414928</v>
      </c>
      <c r="B416" s="0" t="s">
        <v>201</v>
      </c>
      <c r="C416" s="0" t="s">
        <v>1340</v>
      </c>
      <c r="D416" s="143" t="n">
        <v>40781</v>
      </c>
      <c r="E416" s="0" t="s">
        <v>11</v>
      </c>
      <c r="F416" s="0" t="s">
        <v>103</v>
      </c>
      <c r="G416" s="0" t="n">
        <v>345000</v>
      </c>
      <c r="H416" s="0" t="s">
        <v>203</v>
      </c>
      <c r="I416" s="0" t="s">
        <v>1341</v>
      </c>
      <c r="J416" s="0" t="s">
        <v>1342</v>
      </c>
    </row>
    <row r="417" customFormat="false" ht="12.8" hidden="false" customHeight="false" outlineLevel="0" collapsed="false">
      <c r="A417" s="0" t="n">
        <v>414935</v>
      </c>
      <c r="B417" s="0" t="s">
        <v>201</v>
      </c>
      <c r="C417" s="0" t="s">
        <v>1343</v>
      </c>
      <c r="D417" s="143" t="n">
        <v>40781</v>
      </c>
      <c r="E417" s="0" t="s">
        <v>12</v>
      </c>
      <c r="F417" s="0" t="s">
        <v>76</v>
      </c>
      <c r="G417" s="0" t="n">
        <v>122000</v>
      </c>
      <c r="H417" s="0" t="s">
        <v>203</v>
      </c>
      <c r="I417" s="0" t="s">
        <v>388</v>
      </c>
      <c r="J417" s="0" t="s">
        <v>1344</v>
      </c>
    </row>
    <row r="418" customFormat="false" ht="12.8" hidden="false" customHeight="false" outlineLevel="0" collapsed="false">
      <c r="A418" s="0" t="n">
        <v>414938</v>
      </c>
      <c r="B418" s="0" t="s">
        <v>201</v>
      </c>
      <c r="C418" s="0" t="s">
        <v>1345</v>
      </c>
      <c r="D418" s="143" t="n">
        <v>40781</v>
      </c>
      <c r="E418" s="0" t="s">
        <v>10</v>
      </c>
      <c r="F418" s="0" t="s">
        <v>79</v>
      </c>
      <c r="G418" s="0" t="n">
        <v>277698</v>
      </c>
      <c r="H418" s="0" t="s">
        <v>203</v>
      </c>
      <c r="I418" s="0" t="s">
        <v>1346</v>
      </c>
      <c r="J418" s="0" t="s">
        <v>1347</v>
      </c>
    </row>
    <row r="419" customFormat="false" ht="12.8" hidden="false" customHeight="false" outlineLevel="0" collapsed="false">
      <c r="A419" s="0" t="n">
        <v>414947</v>
      </c>
      <c r="B419" s="0" t="s">
        <v>201</v>
      </c>
      <c r="C419" s="0" t="s">
        <v>1348</v>
      </c>
      <c r="D419" s="143" t="n">
        <v>40781</v>
      </c>
      <c r="E419" s="0" t="s">
        <v>12</v>
      </c>
      <c r="F419" s="0" t="s">
        <v>93</v>
      </c>
      <c r="G419" s="0" t="n">
        <v>292000</v>
      </c>
      <c r="H419" s="0" t="s">
        <v>203</v>
      </c>
      <c r="I419" s="0" t="s">
        <v>1349</v>
      </c>
      <c r="J419" s="0" t="s">
        <v>1350</v>
      </c>
    </row>
    <row r="420" customFormat="false" ht="12.8" hidden="false" customHeight="false" outlineLevel="0" collapsed="false">
      <c r="A420" s="0" t="n">
        <v>414949</v>
      </c>
      <c r="B420" s="0" t="s">
        <v>201</v>
      </c>
      <c r="C420" s="0" t="s">
        <v>1351</v>
      </c>
      <c r="D420" s="143" t="n">
        <v>40781</v>
      </c>
      <c r="E420" s="0" t="s">
        <v>12</v>
      </c>
      <c r="F420" s="0" t="s">
        <v>45</v>
      </c>
      <c r="G420" s="0" t="n">
        <v>89900</v>
      </c>
      <c r="H420" s="0" t="s">
        <v>203</v>
      </c>
      <c r="I420" s="0" t="s">
        <v>1314</v>
      </c>
      <c r="J420" s="0" t="s">
        <v>1352</v>
      </c>
    </row>
    <row r="421" customFormat="false" ht="12.8" hidden="false" customHeight="false" outlineLevel="0" collapsed="false">
      <c r="A421" s="0" t="n">
        <v>414951</v>
      </c>
      <c r="B421" s="0" t="s">
        <v>201</v>
      </c>
      <c r="C421" s="0" t="s">
        <v>1353</v>
      </c>
      <c r="D421" s="143" t="n">
        <v>40781</v>
      </c>
      <c r="E421" s="0" t="s">
        <v>15</v>
      </c>
      <c r="F421" s="0" t="s">
        <v>45</v>
      </c>
      <c r="G421" s="0" t="n">
        <v>216900</v>
      </c>
      <c r="H421" s="0" t="s">
        <v>203</v>
      </c>
      <c r="I421" s="0" t="s">
        <v>1314</v>
      </c>
      <c r="J421" s="0" t="s">
        <v>1354</v>
      </c>
    </row>
    <row r="422" customFormat="false" ht="12.8" hidden="false" customHeight="false" outlineLevel="0" collapsed="false">
      <c r="A422" s="0" t="n">
        <v>414953</v>
      </c>
      <c r="B422" s="0" t="s">
        <v>201</v>
      </c>
      <c r="C422" s="0" t="s">
        <v>1355</v>
      </c>
      <c r="D422" s="143" t="n">
        <v>40781</v>
      </c>
      <c r="E422" s="0" t="s">
        <v>11</v>
      </c>
      <c r="F422" s="0" t="s">
        <v>99</v>
      </c>
      <c r="G422" s="0" t="n">
        <v>207500</v>
      </c>
      <c r="H422" s="0" t="s">
        <v>203</v>
      </c>
      <c r="I422" s="0" t="s">
        <v>1320</v>
      </c>
      <c r="J422" s="0" t="s">
        <v>1356</v>
      </c>
    </row>
    <row r="423" customFormat="false" ht="12.8" hidden="false" customHeight="false" outlineLevel="0" collapsed="false">
      <c r="A423" s="0" t="n">
        <v>414974</v>
      </c>
      <c r="B423" s="0" t="s">
        <v>201</v>
      </c>
      <c r="C423" s="0" t="s">
        <v>1357</v>
      </c>
      <c r="D423" s="143" t="n">
        <v>40784</v>
      </c>
      <c r="E423" s="0" t="s">
        <v>11</v>
      </c>
      <c r="F423" s="0" t="s">
        <v>101</v>
      </c>
      <c r="G423" s="0" t="n">
        <v>65800</v>
      </c>
      <c r="H423" s="0" t="s">
        <v>203</v>
      </c>
      <c r="I423" s="0" t="s">
        <v>1271</v>
      </c>
      <c r="J423" s="0" t="s">
        <v>1358</v>
      </c>
    </row>
    <row r="424" customFormat="false" ht="12.8" hidden="false" customHeight="false" outlineLevel="0" collapsed="false">
      <c r="A424" s="0" t="n">
        <v>414996</v>
      </c>
      <c r="B424" s="0" t="s">
        <v>201</v>
      </c>
      <c r="C424" s="0" t="s">
        <v>1359</v>
      </c>
      <c r="D424" s="143" t="n">
        <v>40784</v>
      </c>
      <c r="E424" s="0" t="s">
        <v>14</v>
      </c>
      <c r="F424" s="0" t="s">
        <v>49</v>
      </c>
      <c r="G424" s="0" t="n">
        <v>118000</v>
      </c>
      <c r="H424" s="0" t="s">
        <v>203</v>
      </c>
      <c r="I424" s="0" t="s">
        <v>1360</v>
      </c>
      <c r="J424" s="0" t="s">
        <v>1361</v>
      </c>
    </row>
    <row r="425" customFormat="false" ht="12.8" hidden="false" customHeight="false" outlineLevel="0" collapsed="false">
      <c r="A425" s="0" t="n">
        <v>415001</v>
      </c>
      <c r="B425" s="0" t="s">
        <v>201</v>
      </c>
      <c r="C425" s="0" t="s">
        <v>1362</v>
      </c>
      <c r="D425" s="143" t="n">
        <v>40784</v>
      </c>
      <c r="E425" s="0" t="s">
        <v>10</v>
      </c>
      <c r="F425" s="0" t="s">
        <v>82</v>
      </c>
      <c r="G425" s="0" t="n">
        <v>115000</v>
      </c>
      <c r="H425" s="0" t="s">
        <v>203</v>
      </c>
      <c r="I425" s="0" t="s">
        <v>1363</v>
      </c>
      <c r="J425" s="0" t="s">
        <v>1364</v>
      </c>
    </row>
    <row r="426" customFormat="false" ht="12.8" hidden="false" customHeight="false" outlineLevel="0" collapsed="false">
      <c r="A426" s="0" t="n">
        <v>415003</v>
      </c>
      <c r="B426" s="0" t="s">
        <v>201</v>
      </c>
      <c r="C426" s="0" t="s">
        <v>1365</v>
      </c>
      <c r="D426" s="143" t="n">
        <v>40784</v>
      </c>
      <c r="E426" s="0" t="s">
        <v>12</v>
      </c>
      <c r="G426" s="0" t="n">
        <v>120000</v>
      </c>
      <c r="H426" s="0" t="s">
        <v>203</v>
      </c>
      <c r="I426" s="0" t="s">
        <v>1366</v>
      </c>
      <c r="J426" s="0" t="s">
        <v>1367</v>
      </c>
    </row>
    <row r="427" customFormat="false" ht="12.8" hidden="false" customHeight="false" outlineLevel="0" collapsed="false">
      <c r="A427" s="0" t="n">
        <v>415007</v>
      </c>
      <c r="B427" s="0" t="s">
        <v>201</v>
      </c>
      <c r="C427" s="0" t="s">
        <v>1368</v>
      </c>
      <c r="D427" s="143" t="n">
        <v>40785</v>
      </c>
      <c r="E427" s="0" t="s">
        <v>15</v>
      </c>
      <c r="F427" s="0" t="s">
        <v>84</v>
      </c>
      <c r="G427" s="0" t="n">
        <v>140000</v>
      </c>
      <c r="H427" s="0" t="s">
        <v>203</v>
      </c>
      <c r="I427" s="0" t="s">
        <v>1369</v>
      </c>
      <c r="J427" s="0" t="s">
        <v>1370</v>
      </c>
    </row>
    <row r="428" customFormat="false" ht="12.8" hidden="false" customHeight="false" outlineLevel="0" collapsed="false">
      <c r="A428" s="0" t="n">
        <v>415024</v>
      </c>
      <c r="B428" s="0" t="s">
        <v>201</v>
      </c>
      <c r="C428" s="0" t="s">
        <v>1371</v>
      </c>
      <c r="D428" s="143" t="n">
        <v>40785</v>
      </c>
      <c r="E428" s="0" t="s">
        <v>10</v>
      </c>
      <c r="F428" s="0" t="s">
        <v>49</v>
      </c>
      <c r="G428" s="0" t="n">
        <v>72500</v>
      </c>
      <c r="H428" s="0" t="s">
        <v>203</v>
      </c>
      <c r="I428" s="0" t="s">
        <v>1372</v>
      </c>
      <c r="J428" s="0" t="s">
        <v>1373</v>
      </c>
    </row>
    <row r="429" customFormat="false" ht="12.8" hidden="false" customHeight="false" outlineLevel="0" collapsed="false">
      <c r="A429" s="0" t="n">
        <v>415032</v>
      </c>
      <c r="B429" s="0" t="s">
        <v>201</v>
      </c>
      <c r="C429" s="0" t="s">
        <v>1374</v>
      </c>
      <c r="D429" s="143" t="n">
        <v>40785</v>
      </c>
      <c r="E429" s="0" t="s">
        <v>15</v>
      </c>
      <c r="F429" s="0" t="s">
        <v>80</v>
      </c>
      <c r="G429" s="0" t="n">
        <v>168000</v>
      </c>
      <c r="H429" s="0" t="s">
        <v>203</v>
      </c>
      <c r="I429" s="0" t="s">
        <v>1375</v>
      </c>
      <c r="J429" s="0" t="s">
        <v>1376</v>
      </c>
    </row>
    <row r="430" customFormat="false" ht="12.8" hidden="false" customHeight="false" outlineLevel="0" collapsed="false">
      <c r="A430" s="0" t="n">
        <v>415039</v>
      </c>
      <c r="B430" s="0" t="s">
        <v>201</v>
      </c>
      <c r="C430" s="0" t="s">
        <v>293</v>
      </c>
      <c r="D430" s="143" t="n">
        <v>40785</v>
      </c>
      <c r="E430" s="0" t="s">
        <v>11</v>
      </c>
      <c r="F430" s="0" t="s">
        <v>103</v>
      </c>
      <c r="G430" s="0" t="n">
        <v>125800</v>
      </c>
      <c r="H430" s="0" t="s">
        <v>203</v>
      </c>
      <c r="I430" s="0" t="s">
        <v>1377</v>
      </c>
      <c r="J430" s="0" t="s">
        <v>1378</v>
      </c>
    </row>
    <row r="431" customFormat="false" ht="12.8" hidden="false" customHeight="false" outlineLevel="0" collapsed="false">
      <c r="A431" s="0" t="n">
        <v>415050</v>
      </c>
      <c r="B431" s="0" t="s">
        <v>201</v>
      </c>
      <c r="C431" s="0" t="s">
        <v>1379</v>
      </c>
      <c r="D431" s="143" t="n">
        <v>40786</v>
      </c>
      <c r="E431" s="0" t="s">
        <v>13</v>
      </c>
      <c r="F431" s="0" t="s">
        <v>68</v>
      </c>
      <c r="G431" s="0" t="n">
        <v>125000</v>
      </c>
      <c r="H431" s="0" t="s">
        <v>203</v>
      </c>
      <c r="I431" s="0" t="s">
        <v>1380</v>
      </c>
      <c r="J431" s="0" t="s">
        <v>1381</v>
      </c>
    </row>
    <row r="432" customFormat="false" ht="12.8" hidden="false" customHeight="false" outlineLevel="0" collapsed="false">
      <c r="A432" s="0" t="n">
        <v>415054</v>
      </c>
      <c r="B432" s="0" t="s">
        <v>201</v>
      </c>
      <c r="C432" s="0" t="s">
        <v>1382</v>
      </c>
      <c r="D432" s="143" t="n">
        <v>40786</v>
      </c>
      <c r="E432" s="0" t="s">
        <v>11</v>
      </c>
      <c r="F432" s="0" t="s">
        <v>108</v>
      </c>
      <c r="G432" s="0" t="n">
        <v>107625</v>
      </c>
      <c r="H432" s="0" t="s">
        <v>203</v>
      </c>
      <c r="I432" s="0" t="s">
        <v>388</v>
      </c>
      <c r="J432" s="0" t="s">
        <v>1383</v>
      </c>
    </row>
    <row r="433" customFormat="false" ht="12.8" hidden="false" customHeight="false" outlineLevel="0" collapsed="false">
      <c r="A433" s="0" t="n">
        <v>415058</v>
      </c>
      <c r="B433" s="0" t="s">
        <v>201</v>
      </c>
      <c r="C433" s="0" t="s">
        <v>1384</v>
      </c>
      <c r="D433" s="143" t="n">
        <v>40786</v>
      </c>
      <c r="E433" s="0" t="s">
        <v>12</v>
      </c>
      <c r="F433" s="0" t="s">
        <v>45</v>
      </c>
      <c r="G433" s="0" t="n">
        <v>92500</v>
      </c>
      <c r="H433" s="0" t="s">
        <v>203</v>
      </c>
      <c r="I433" s="0" t="s">
        <v>1234</v>
      </c>
      <c r="J433" s="0" t="s">
        <v>1385</v>
      </c>
    </row>
    <row r="434" customFormat="false" ht="12.8" hidden="false" customHeight="false" outlineLevel="0" collapsed="false">
      <c r="A434" s="0" t="n">
        <v>415060</v>
      </c>
      <c r="B434" s="0" t="s">
        <v>201</v>
      </c>
      <c r="C434" s="0" t="s">
        <v>1386</v>
      </c>
      <c r="D434" s="143" t="n">
        <v>40786</v>
      </c>
      <c r="E434" s="0" t="s">
        <v>10</v>
      </c>
      <c r="F434" s="0" t="s">
        <v>79</v>
      </c>
      <c r="G434" s="0" t="n">
        <v>33100</v>
      </c>
      <c r="H434" s="0" t="s">
        <v>382</v>
      </c>
      <c r="I434" s="0" t="s">
        <v>1387</v>
      </c>
      <c r="J434" s="0" t="s">
        <v>907</v>
      </c>
    </row>
    <row r="435" customFormat="false" ht="12.8" hidden="false" customHeight="false" outlineLevel="0" collapsed="false">
      <c r="A435" s="0" t="n">
        <v>415064</v>
      </c>
      <c r="B435" s="0" t="s">
        <v>201</v>
      </c>
      <c r="C435" s="0" t="s">
        <v>1388</v>
      </c>
      <c r="D435" s="143" t="n">
        <v>40786</v>
      </c>
      <c r="E435" s="0" t="s">
        <v>11</v>
      </c>
      <c r="F435" s="0" t="s">
        <v>101</v>
      </c>
      <c r="G435" s="0" t="n">
        <v>160000</v>
      </c>
      <c r="H435" s="0" t="s">
        <v>203</v>
      </c>
      <c r="I435" s="0" t="s">
        <v>1271</v>
      </c>
      <c r="J435" s="0" t="s">
        <v>1389</v>
      </c>
    </row>
    <row r="436" customFormat="false" ht="12.8" hidden="false" customHeight="false" outlineLevel="0" collapsed="false">
      <c r="A436" s="0" t="n">
        <v>415069</v>
      </c>
      <c r="B436" s="0" t="s">
        <v>201</v>
      </c>
      <c r="C436" s="0" t="s">
        <v>1390</v>
      </c>
      <c r="D436" s="143" t="n">
        <v>40786</v>
      </c>
      <c r="E436" s="0" t="s">
        <v>10</v>
      </c>
      <c r="F436" s="0" t="s">
        <v>79</v>
      </c>
      <c r="G436" s="0" t="n">
        <v>127500</v>
      </c>
      <c r="H436" s="0" t="s">
        <v>203</v>
      </c>
      <c r="I436" s="0" t="s">
        <v>1391</v>
      </c>
      <c r="J436" s="0" t="s">
        <v>1392</v>
      </c>
    </row>
    <row r="437" customFormat="false" ht="12.8" hidden="false" customHeight="false" outlineLevel="0" collapsed="false">
      <c r="A437" s="0" t="n">
        <v>415073</v>
      </c>
      <c r="B437" s="0" t="s">
        <v>201</v>
      </c>
      <c r="C437" s="0" t="s">
        <v>1393</v>
      </c>
      <c r="D437" s="143" t="n">
        <v>40786</v>
      </c>
      <c r="E437" s="0" t="s">
        <v>10</v>
      </c>
      <c r="F437" s="0" t="s">
        <v>79</v>
      </c>
      <c r="G437" s="0" t="n">
        <v>146000</v>
      </c>
      <c r="H437" s="0" t="s">
        <v>203</v>
      </c>
      <c r="I437" s="0" t="s">
        <v>1394</v>
      </c>
      <c r="J437" s="0" t="s">
        <v>1395</v>
      </c>
    </row>
    <row r="438" customFormat="false" ht="12.8" hidden="false" customHeight="false" outlineLevel="0" collapsed="false">
      <c r="A438" s="0" t="n">
        <v>415080</v>
      </c>
      <c r="B438" s="0" t="s">
        <v>201</v>
      </c>
      <c r="C438" s="0" t="s">
        <v>1396</v>
      </c>
      <c r="D438" s="143" t="n">
        <v>40786</v>
      </c>
      <c r="E438" s="0" t="s">
        <v>12</v>
      </c>
      <c r="F438" s="0" t="s">
        <v>92</v>
      </c>
      <c r="G438" s="0" t="n">
        <v>69000</v>
      </c>
      <c r="H438" s="0" t="s">
        <v>203</v>
      </c>
      <c r="I438" s="0" t="s">
        <v>120</v>
      </c>
      <c r="J438" s="0" t="s">
        <v>1397</v>
      </c>
    </row>
    <row r="439" customFormat="false" ht="12.8" hidden="false" customHeight="false" outlineLevel="0" collapsed="false">
      <c r="A439" s="0" t="n">
        <v>415092</v>
      </c>
      <c r="B439" s="0" t="s">
        <v>201</v>
      </c>
      <c r="C439" s="0" t="s">
        <v>1398</v>
      </c>
      <c r="D439" s="143" t="n">
        <v>40786</v>
      </c>
      <c r="E439" s="0" t="s">
        <v>12</v>
      </c>
      <c r="F439" s="0" t="s">
        <v>45</v>
      </c>
      <c r="G439" s="0" t="n">
        <v>59199</v>
      </c>
      <c r="H439" s="0" t="s">
        <v>203</v>
      </c>
      <c r="I439" s="0" t="s">
        <v>1228</v>
      </c>
      <c r="J439" s="0" t="s">
        <v>1399</v>
      </c>
    </row>
    <row r="440" customFormat="false" ht="12.8" hidden="false" customHeight="false" outlineLevel="0" collapsed="false">
      <c r="A440" s="0" t="n">
        <v>415132</v>
      </c>
      <c r="B440" s="0" t="s">
        <v>201</v>
      </c>
      <c r="C440" s="0" t="s">
        <v>1400</v>
      </c>
      <c r="D440" s="143" t="n">
        <v>40787</v>
      </c>
      <c r="E440" s="0" t="s">
        <v>13</v>
      </c>
      <c r="F440" s="0" t="s">
        <v>69</v>
      </c>
      <c r="G440" s="0" t="n">
        <v>140000</v>
      </c>
      <c r="H440" s="0" t="s">
        <v>657</v>
      </c>
      <c r="I440" s="0" t="s">
        <v>1062</v>
      </c>
      <c r="J440" s="0" t="s">
        <v>1063</v>
      </c>
    </row>
    <row r="441" customFormat="false" ht="12.8" hidden="false" customHeight="false" outlineLevel="0" collapsed="false">
      <c r="A441" s="0" t="n">
        <v>415159</v>
      </c>
      <c r="B441" s="0" t="s">
        <v>201</v>
      </c>
      <c r="C441" s="0" t="s">
        <v>1401</v>
      </c>
      <c r="D441" s="143" t="n">
        <v>40788</v>
      </c>
      <c r="E441" s="0" t="s">
        <v>13</v>
      </c>
      <c r="F441" s="0" t="s">
        <v>68</v>
      </c>
      <c r="G441" s="0" t="n">
        <v>120000</v>
      </c>
      <c r="H441" s="0" t="s">
        <v>203</v>
      </c>
      <c r="I441" s="0" t="s">
        <v>1402</v>
      </c>
      <c r="J441" s="0" t="s">
        <v>1403</v>
      </c>
    </row>
    <row r="442" customFormat="false" ht="12.8" hidden="false" customHeight="false" outlineLevel="0" collapsed="false">
      <c r="A442" s="0" t="n">
        <v>415161</v>
      </c>
      <c r="B442" s="0" t="s">
        <v>201</v>
      </c>
      <c r="C442" s="0" t="s">
        <v>1404</v>
      </c>
      <c r="D442" s="143" t="n">
        <v>40788</v>
      </c>
      <c r="E442" s="0" t="s">
        <v>10</v>
      </c>
      <c r="F442" s="0" t="s">
        <v>79</v>
      </c>
      <c r="G442" s="0" t="n">
        <v>43500</v>
      </c>
      <c r="H442" s="0" t="s">
        <v>240</v>
      </c>
      <c r="I442" s="0" t="s">
        <v>1405</v>
      </c>
      <c r="J442" s="0" t="s">
        <v>1406</v>
      </c>
    </row>
    <row r="443" customFormat="false" ht="12.8" hidden="false" customHeight="false" outlineLevel="0" collapsed="false">
      <c r="A443" s="0" t="n">
        <v>415229</v>
      </c>
      <c r="B443" s="0" t="s">
        <v>201</v>
      </c>
      <c r="C443" s="0" t="s">
        <v>1407</v>
      </c>
      <c r="D443" s="143" t="n">
        <v>40792</v>
      </c>
      <c r="E443" s="0" t="s">
        <v>11</v>
      </c>
      <c r="F443" s="0" t="s">
        <v>97</v>
      </c>
      <c r="G443" s="0" t="n">
        <v>135000</v>
      </c>
      <c r="H443" s="0" t="s">
        <v>203</v>
      </c>
      <c r="I443" s="0" t="s">
        <v>1408</v>
      </c>
      <c r="J443" s="0" t="s">
        <v>1409</v>
      </c>
    </row>
    <row r="444" customFormat="false" ht="12.8" hidden="false" customHeight="false" outlineLevel="0" collapsed="false">
      <c r="A444" s="0" t="n">
        <v>415234</v>
      </c>
      <c r="B444" s="0" t="s">
        <v>201</v>
      </c>
      <c r="C444" s="0" t="s">
        <v>350</v>
      </c>
      <c r="D444" s="143" t="n">
        <v>40792</v>
      </c>
      <c r="E444" s="0" t="s">
        <v>11</v>
      </c>
      <c r="F444" s="0" t="s">
        <v>103</v>
      </c>
      <c r="G444" s="0" t="n">
        <v>59000</v>
      </c>
      <c r="H444" s="0" t="s">
        <v>203</v>
      </c>
      <c r="I444" s="0" t="s">
        <v>352</v>
      </c>
      <c r="J444" s="0" t="s">
        <v>1410</v>
      </c>
    </row>
    <row r="445" customFormat="false" ht="12.8" hidden="false" customHeight="false" outlineLevel="0" collapsed="false">
      <c r="A445" s="0" t="n">
        <v>415238</v>
      </c>
      <c r="B445" s="0" t="s">
        <v>201</v>
      </c>
      <c r="C445" s="0" t="s">
        <v>1411</v>
      </c>
      <c r="D445" s="143" t="n">
        <v>40793</v>
      </c>
      <c r="E445" s="0" t="s">
        <v>11</v>
      </c>
      <c r="F445" s="0" t="s">
        <v>104</v>
      </c>
      <c r="G445" s="0" t="n">
        <v>290000</v>
      </c>
      <c r="H445" s="0" t="s">
        <v>203</v>
      </c>
      <c r="I445" s="0" t="s">
        <v>1412</v>
      </c>
      <c r="J445" s="0" t="s">
        <v>1413</v>
      </c>
    </row>
    <row r="446" customFormat="false" ht="12.8" hidden="false" customHeight="false" outlineLevel="0" collapsed="false">
      <c r="A446" s="0" t="n">
        <v>415263</v>
      </c>
      <c r="B446" s="0" t="s">
        <v>201</v>
      </c>
      <c r="C446" s="0" t="s">
        <v>1414</v>
      </c>
      <c r="D446" s="143" t="n">
        <v>40793</v>
      </c>
      <c r="E446" s="0" t="s">
        <v>14</v>
      </c>
      <c r="F446" s="0" t="s">
        <v>55</v>
      </c>
      <c r="G446" s="0" t="n">
        <v>126000</v>
      </c>
      <c r="H446" s="0" t="s">
        <v>203</v>
      </c>
      <c r="I446" s="0" t="s">
        <v>712</v>
      </c>
      <c r="J446" s="0" t="s">
        <v>1415</v>
      </c>
    </row>
    <row r="447" customFormat="false" ht="12.8" hidden="false" customHeight="false" outlineLevel="0" collapsed="false">
      <c r="A447" s="0" t="n">
        <v>415287</v>
      </c>
      <c r="B447" s="0" t="s">
        <v>201</v>
      </c>
      <c r="C447" s="0" t="s">
        <v>1416</v>
      </c>
      <c r="D447" s="143" t="n">
        <v>40794</v>
      </c>
      <c r="E447" s="0" t="s">
        <v>11</v>
      </c>
      <c r="F447" s="0" t="s">
        <v>101</v>
      </c>
      <c r="G447" s="0" t="n">
        <v>50000</v>
      </c>
      <c r="H447" s="0" t="s">
        <v>203</v>
      </c>
      <c r="I447" s="0" t="s">
        <v>1417</v>
      </c>
      <c r="J447" s="0" t="s">
        <v>1418</v>
      </c>
    </row>
    <row r="448" customFormat="false" ht="12.8" hidden="false" customHeight="false" outlineLevel="0" collapsed="false">
      <c r="A448" s="0" t="n">
        <v>415297</v>
      </c>
      <c r="B448" s="0" t="s">
        <v>201</v>
      </c>
      <c r="C448" s="0" t="s">
        <v>1419</v>
      </c>
      <c r="D448" s="143" t="n">
        <v>40794</v>
      </c>
      <c r="E448" s="0" t="s">
        <v>14</v>
      </c>
      <c r="F448" s="0" t="s">
        <v>59</v>
      </c>
      <c r="G448" s="0" t="n">
        <v>134000</v>
      </c>
      <c r="H448" s="0" t="s">
        <v>203</v>
      </c>
      <c r="I448" s="0" t="s">
        <v>1420</v>
      </c>
      <c r="J448" s="0" t="s">
        <v>1421</v>
      </c>
    </row>
    <row r="449" customFormat="false" ht="12.8" hidden="false" customHeight="false" outlineLevel="0" collapsed="false">
      <c r="A449" s="0" t="n">
        <v>415309</v>
      </c>
      <c r="B449" s="0" t="s">
        <v>201</v>
      </c>
      <c r="C449" s="0" t="s">
        <v>1422</v>
      </c>
      <c r="D449" s="143" t="n">
        <v>40795</v>
      </c>
      <c r="E449" s="0" t="s">
        <v>10</v>
      </c>
      <c r="F449" s="0" t="s">
        <v>79</v>
      </c>
      <c r="G449" s="0" t="n">
        <v>69000</v>
      </c>
      <c r="H449" s="0" t="s">
        <v>203</v>
      </c>
      <c r="I449" s="0" t="s">
        <v>264</v>
      </c>
      <c r="J449" s="0" t="s">
        <v>1423</v>
      </c>
    </row>
    <row r="450" customFormat="false" ht="12.8" hidden="false" customHeight="false" outlineLevel="0" collapsed="false">
      <c r="A450" s="0" t="n">
        <v>415326</v>
      </c>
      <c r="B450" s="0" t="s">
        <v>201</v>
      </c>
      <c r="C450" s="0" t="s">
        <v>1424</v>
      </c>
      <c r="D450" s="143" t="n">
        <v>40795</v>
      </c>
      <c r="E450" s="0" t="s">
        <v>14</v>
      </c>
      <c r="F450" s="0" t="s">
        <v>59</v>
      </c>
      <c r="G450" s="0" t="n">
        <v>270000</v>
      </c>
      <c r="H450" s="0" t="s">
        <v>203</v>
      </c>
      <c r="I450" s="0" t="s">
        <v>1425</v>
      </c>
      <c r="J450" s="0" t="s">
        <v>1426</v>
      </c>
    </row>
    <row r="451" customFormat="false" ht="12.8" hidden="false" customHeight="false" outlineLevel="0" collapsed="false">
      <c r="A451" s="0" t="n">
        <v>415331</v>
      </c>
      <c r="B451" s="0" t="s">
        <v>201</v>
      </c>
      <c r="C451" s="0" t="s">
        <v>1427</v>
      </c>
      <c r="D451" s="143" t="n">
        <v>40795</v>
      </c>
      <c r="E451" s="0" t="s">
        <v>10</v>
      </c>
      <c r="F451" s="0" t="s">
        <v>79</v>
      </c>
      <c r="G451" s="0" t="n">
        <v>201500</v>
      </c>
      <c r="H451" s="0" t="s">
        <v>203</v>
      </c>
      <c r="I451" s="0" t="s">
        <v>1428</v>
      </c>
      <c r="J451" s="0" t="s">
        <v>1429</v>
      </c>
    </row>
    <row r="452" customFormat="false" ht="12.8" hidden="false" customHeight="false" outlineLevel="0" collapsed="false">
      <c r="A452" s="0" t="n">
        <v>415338</v>
      </c>
      <c r="B452" s="0" t="s">
        <v>201</v>
      </c>
      <c r="C452" s="0" t="s">
        <v>1430</v>
      </c>
      <c r="D452" s="143" t="n">
        <v>40795</v>
      </c>
      <c r="E452" s="0" t="s">
        <v>14</v>
      </c>
      <c r="F452" s="0" t="s">
        <v>58</v>
      </c>
      <c r="G452" s="0" t="n">
        <v>180000</v>
      </c>
      <c r="H452" s="0" t="s">
        <v>203</v>
      </c>
      <c r="I452" s="0" t="s">
        <v>1431</v>
      </c>
      <c r="J452" s="0" t="s">
        <v>1432</v>
      </c>
    </row>
    <row r="453" customFormat="false" ht="12.8" hidden="false" customHeight="false" outlineLevel="0" collapsed="false">
      <c r="A453" s="0" t="n">
        <v>415340</v>
      </c>
      <c r="B453" s="0" t="s">
        <v>201</v>
      </c>
      <c r="C453" s="0" t="s">
        <v>1433</v>
      </c>
      <c r="D453" s="143" t="n">
        <v>40795</v>
      </c>
      <c r="E453" s="0" t="s">
        <v>11</v>
      </c>
      <c r="F453" s="0" t="s">
        <v>109</v>
      </c>
      <c r="G453" s="0" t="n">
        <v>64900</v>
      </c>
      <c r="H453" s="0" t="s">
        <v>203</v>
      </c>
      <c r="I453" s="0" t="s">
        <v>1434</v>
      </c>
      <c r="J453" s="0" t="s">
        <v>1435</v>
      </c>
    </row>
    <row r="454" customFormat="false" ht="12.8" hidden="false" customHeight="false" outlineLevel="0" collapsed="false">
      <c r="A454" s="0" t="n">
        <v>415342</v>
      </c>
      <c r="B454" s="0" t="s">
        <v>201</v>
      </c>
      <c r="C454" s="0" t="s">
        <v>1436</v>
      </c>
      <c r="D454" s="143" t="n">
        <v>40795</v>
      </c>
      <c r="E454" s="0" t="s">
        <v>10</v>
      </c>
      <c r="F454" s="0" t="s">
        <v>79</v>
      </c>
      <c r="G454" s="0" t="n">
        <v>139900</v>
      </c>
      <c r="H454" s="0" t="s">
        <v>203</v>
      </c>
      <c r="I454" s="0" t="s">
        <v>264</v>
      </c>
      <c r="J454" s="0" t="s">
        <v>1437</v>
      </c>
    </row>
    <row r="455" customFormat="false" ht="12.8" hidden="false" customHeight="false" outlineLevel="0" collapsed="false">
      <c r="A455" s="0" t="n">
        <v>415412</v>
      </c>
      <c r="B455" s="0" t="s">
        <v>201</v>
      </c>
      <c r="C455" s="0" t="s">
        <v>1438</v>
      </c>
      <c r="D455" s="143" t="n">
        <v>40799</v>
      </c>
      <c r="E455" s="0" t="s">
        <v>14</v>
      </c>
      <c r="F455" s="0" t="s">
        <v>48</v>
      </c>
      <c r="G455" s="0" t="n">
        <v>2871700</v>
      </c>
      <c r="H455" s="0" t="s">
        <v>203</v>
      </c>
      <c r="I455" s="0" t="s">
        <v>1439</v>
      </c>
      <c r="J455" s="0" t="s">
        <v>1440</v>
      </c>
    </row>
    <row r="456" customFormat="false" ht="12.8" hidden="false" customHeight="false" outlineLevel="0" collapsed="false">
      <c r="A456" s="0" t="n">
        <v>415423</v>
      </c>
      <c r="B456" s="0" t="s">
        <v>201</v>
      </c>
      <c r="C456" s="0" t="s">
        <v>1441</v>
      </c>
      <c r="D456" s="143" t="n">
        <v>40799</v>
      </c>
      <c r="E456" s="0" t="s">
        <v>10</v>
      </c>
      <c r="F456" s="0" t="s">
        <v>49</v>
      </c>
      <c r="G456" s="0" t="n">
        <v>100000</v>
      </c>
      <c r="H456" s="0" t="s">
        <v>203</v>
      </c>
      <c r="I456" s="0" t="s">
        <v>1442</v>
      </c>
      <c r="J456" s="0" t="s">
        <v>1443</v>
      </c>
    </row>
    <row r="457" customFormat="false" ht="12.8" hidden="false" customHeight="false" outlineLevel="0" collapsed="false">
      <c r="A457" s="0" t="n">
        <v>415437</v>
      </c>
      <c r="B457" s="0" t="s">
        <v>201</v>
      </c>
      <c r="C457" s="0" t="s">
        <v>1444</v>
      </c>
      <c r="D457" s="143" t="n">
        <v>40799</v>
      </c>
      <c r="E457" s="0" t="s">
        <v>15</v>
      </c>
      <c r="F457" s="0" t="s">
        <v>83</v>
      </c>
      <c r="G457" s="0" t="n">
        <v>2975000</v>
      </c>
      <c r="H457" s="0" t="s">
        <v>207</v>
      </c>
      <c r="I457" s="0" t="s">
        <v>1445</v>
      </c>
      <c r="J457" s="0" t="s">
        <v>1446</v>
      </c>
    </row>
    <row r="458" customFormat="false" ht="12.8" hidden="false" customHeight="false" outlineLevel="0" collapsed="false">
      <c r="A458" s="0" t="n">
        <v>415438</v>
      </c>
      <c r="B458" s="0" t="s">
        <v>201</v>
      </c>
      <c r="C458" s="0" t="s">
        <v>1447</v>
      </c>
      <c r="D458" s="143" t="n">
        <v>40799</v>
      </c>
      <c r="E458" s="0" t="s">
        <v>15</v>
      </c>
      <c r="F458" s="0" t="s">
        <v>83</v>
      </c>
      <c r="G458" s="0" t="n">
        <v>925000</v>
      </c>
      <c r="H458" s="0" t="s">
        <v>207</v>
      </c>
      <c r="I458" s="0" t="s">
        <v>1448</v>
      </c>
      <c r="J458" s="0" t="s">
        <v>1446</v>
      </c>
    </row>
    <row r="459" customFormat="false" ht="12.8" hidden="false" customHeight="false" outlineLevel="0" collapsed="false">
      <c r="A459" s="0" t="n">
        <v>415440</v>
      </c>
      <c r="B459" s="0" t="s">
        <v>201</v>
      </c>
      <c r="C459" s="0" t="s">
        <v>1449</v>
      </c>
      <c r="D459" s="143" t="n">
        <v>40799</v>
      </c>
      <c r="E459" s="0" t="s">
        <v>15</v>
      </c>
      <c r="F459" s="0" t="s">
        <v>83</v>
      </c>
      <c r="G459" s="0" t="n">
        <v>540000</v>
      </c>
      <c r="H459" s="0" t="s">
        <v>207</v>
      </c>
      <c r="I459" s="0" t="s">
        <v>1450</v>
      </c>
      <c r="J459" s="0" t="s">
        <v>1446</v>
      </c>
    </row>
    <row r="460" customFormat="false" ht="12.8" hidden="false" customHeight="false" outlineLevel="0" collapsed="false">
      <c r="A460" s="0" t="n">
        <v>415442</v>
      </c>
      <c r="B460" s="0" t="s">
        <v>201</v>
      </c>
      <c r="C460" s="0" t="s">
        <v>1451</v>
      </c>
      <c r="D460" s="143" t="n">
        <v>40800</v>
      </c>
      <c r="E460" s="0" t="s">
        <v>10</v>
      </c>
      <c r="F460" s="0" t="s">
        <v>79</v>
      </c>
      <c r="G460" s="0" t="n">
        <v>205000</v>
      </c>
      <c r="H460" s="0" t="s">
        <v>203</v>
      </c>
      <c r="I460" s="0" t="s">
        <v>1452</v>
      </c>
      <c r="J460" s="0" t="s">
        <v>1453</v>
      </c>
    </row>
    <row r="461" customFormat="false" ht="12.8" hidden="false" customHeight="false" outlineLevel="0" collapsed="false">
      <c r="A461" s="0" t="n">
        <v>415489</v>
      </c>
      <c r="B461" s="0" t="s">
        <v>201</v>
      </c>
      <c r="C461" s="0" t="s">
        <v>1454</v>
      </c>
      <c r="D461" s="143" t="n">
        <v>40801</v>
      </c>
      <c r="E461" s="0" t="s">
        <v>10</v>
      </c>
      <c r="F461" s="0" t="s">
        <v>79</v>
      </c>
      <c r="G461" s="0" t="n">
        <v>396000</v>
      </c>
      <c r="H461" s="0" t="s">
        <v>203</v>
      </c>
      <c r="I461" s="0" t="s">
        <v>1455</v>
      </c>
      <c r="J461" s="0" t="s">
        <v>1456</v>
      </c>
    </row>
    <row r="462" customFormat="false" ht="12.8" hidden="false" customHeight="false" outlineLevel="0" collapsed="false">
      <c r="A462" s="0" t="n">
        <v>415499</v>
      </c>
      <c r="B462" s="0" t="s">
        <v>201</v>
      </c>
      <c r="C462" s="0" t="s">
        <v>1457</v>
      </c>
      <c r="D462" s="143" t="n">
        <v>40801</v>
      </c>
      <c r="E462" s="0" t="s">
        <v>12</v>
      </c>
      <c r="F462" s="0" t="s">
        <v>95</v>
      </c>
      <c r="G462" s="0" t="n">
        <v>150000</v>
      </c>
      <c r="H462" s="0" t="s">
        <v>203</v>
      </c>
      <c r="I462" s="0" t="s">
        <v>1458</v>
      </c>
      <c r="J462" s="0" t="s">
        <v>1459</v>
      </c>
    </row>
    <row r="463" customFormat="false" ht="12.8" hidden="false" customHeight="false" outlineLevel="0" collapsed="false">
      <c r="A463" s="0" t="n">
        <v>415523</v>
      </c>
      <c r="B463" s="0" t="s">
        <v>201</v>
      </c>
      <c r="C463" s="0" t="s">
        <v>1460</v>
      </c>
      <c r="D463" s="143" t="n">
        <v>40802</v>
      </c>
      <c r="E463" s="0" t="s">
        <v>10</v>
      </c>
      <c r="F463" s="0" t="s">
        <v>79</v>
      </c>
      <c r="G463" s="0" t="n">
        <v>150000</v>
      </c>
      <c r="H463" s="0" t="s">
        <v>203</v>
      </c>
      <c r="I463" s="0" t="s">
        <v>1461</v>
      </c>
      <c r="J463" s="0" t="s">
        <v>1462</v>
      </c>
    </row>
    <row r="464" customFormat="false" ht="12.8" hidden="false" customHeight="false" outlineLevel="0" collapsed="false">
      <c r="A464" s="0" t="n">
        <v>415524</v>
      </c>
      <c r="B464" s="0" t="s">
        <v>201</v>
      </c>
      <c r="C464" s="0" t="s">
        <v>1463</v>
      </c>
      <c r="D464" s="143" t="n">
        <v>40802</v>
      </c>
      <c r="E464" s="0" t="s">
        <v>10</v>
      </c>
      <c r="F464" s="0" t="s">
        <v>79</v>
      </c>
      <c r="G464" s="0" t="n">
        <v>117000</v>
      </c>
      <c r="H464" s="0" t="s">
        <v>240</v>
      </c>
      <c r="I464" s="0" t="s">
        <v>1464</v>
      </c>
      <c r="J464" s="0" t="s">
        <v>1465</v>
      </c>
    </row>
    <row r="465" customFormat="false" ht="12.8" hidden="false" customHeight="false" outlineLevel="0" collapsed="false">
      <c r="A465" s="0" t="n">
        <v>415526</v>
      </c>
      <c r="B465" s="0" t="s">
        <v>201</v>
      </c>
      <c r="C465" s="0" t="s">
        <v>1466</v>
      </c>
      <c r="D465" s="143" t="n">
        <v>40802</v>
      </c>
      <c r="E465" s="0" t="s">
        <v>10</v>
      </c>
      <c r="F465" s="0" t="s">
        <v>49</v>
      </c>
      <c r="G465" s="0" t="n">
        <v>375900</v>
      </c>
      <c r="H465" s="0" t="s">
        <v>203</v>
      </c>
      <c r="I465" s="0" t="s">
        <v>1467</v>
      </c>
      <c r="J465" s="0" t="s">
        <v>1468</v>
      </c>
    </row>
    <row r="466" customFormat="false" ht="12.8" hidden="false" customHeight="false" outlineLevel="0" collapsed="false">
      <c r="A466" s="0" t="n">
        <v>415531</v>
      </c>
      <c r="B466" s="0" t="s">
        <v>201</v>
      </c>
      <c r="C466" s="0" t="s">
        <v>1469</v>
      </c>
      <c r="D466" s="143" t="n">
        <v>40802</v>
      </c>
      <c r="E466" s="0" t="s">
        <v>11</v>
      </c>
      <c r="F466" s="0" t="s">
        <v>97</v>
      </c>
      <c r="G466" s="0" t="n">
        <v>70000</v>
      </c>
      <c r="H466" s="0" t="s">
        <v>522</v>
      </c>
      <c r="I466" s="0" t="s">
        <v>139</v>
      </c>
      <c r="J466" s="0" t="s">
        <v>1470</v>
      </c>
    </row>
    <row r="467" customFormat="false" ht="12.8" hidden="false" customHeight="false" outlineLevel="0" collapsed="false">
      <c r="A467" s="0" t="n">
        <v>415588</v>
      </c>
      <c r="B467" s="0" t="s">
        <v>201</v>
      </c>
      <c r="C467" s="0" t="s">
        <v>1471</v>
      </c>
      <c r="D467" s="143" t="n">
        <v>40805</v>
      </c>
      <c r="E467" s="0" t="s">
        <v>13</v>
      </c>
      <c r="F467" s="0" t="s">
        <v>68</v>
      </c>
      <c r="G467" s="0" t="n">
        <v>208912</v>
      </c>
      <c r="H467" s="0" t="s">
        <v>203</v>
      </c>
      <c r="I467" s="0" t="s">
        <v>1472</v>
      </c>
      <c r="J467" s="0" t="s">
        <v>1473</v>
      </c>
    </row>
    <row r="468" customFormat="false" ht="12.8" hidden="false" customHeight="false" outlineLevel="0" collapsed="false">
      <c r="A468" s="0" t="n">
        <v>415592</v>
      </c>
      <c r="B468" s="0" t="s">
        <v>201</v>
      </c>
      <c r="C468" s="0" t="s">
        <v>1474</v>
      </c>
      <c r="D468" s="143" t="n">
        <v>40805</v>
      </c>
      <c r="E468" s="0" t="s">
        <v>13</v>
      </c>
      <c r="F468" s="0" t="s">
        <v>68</v>
      </c>
      <c r="G468" s="0" t="n">
        <v>43000</v>
      </c>
      <c r="H468" s="0" t="s">
        <v>203</v>
      </c>
      <c r="I468" s="0" t="s">
        <v>1475</v>
      </c>
      <c r="J468" s="0" t="s">
        <v>1476</v>
      </c>
    </row>
    <row r="469" customFormat="false" ht="12.8" hidden="false" customHeight="false" outlineLevel="0" collapsed="false">
      <c r="A469" s="0" t="n">
        <v>415652</v>
      </c>
      <c r="B469" s="0" t="s">
        <v>201</v>
      </c>
      <c r="C469" s="0" t="s">
        <v>1477</v>
      </c>
      <c r="D469" s="143" t="n">
        <v>40806</v>
      </c>
      <c r="E469" s="0" t="s">
        <v>10</v>
      </c>
      <c r="F469" s="0" t="s">
        <v>49</v>
      </c>
      <c r="G469" s="0" t="n">
        <v>185000</v>
      </c>
      <c r="H469" s="0" t="s">
        <v>203</v>
      </c>
      <c r="I469" s="0" t="s">
        <v>1478</v>
      </c>
      <c r="J469" s="0" t="s">
        <v>1479</v>
      </c>
    </row>
    <row r="470" customFormat="false" ht="12.8" hidden="false" customHeight="false" outlineLevel="0" collapsed="false">
      <c r="A470" s="0" t="n">
        <v>415665</v>
      </c>
      <c r="B470" s="0" t="s">
        <v>201</v>
      </c>
      <c r="C470" s="0" t="s">
        <v>1480</v>
      </c>
      <c r="D470" s="143" t="n">
        <v>40807</v>
      </c>
      <c r="E470" s="0" t="s">
        <v>10</v>
      </c>
      <c r="F470" s="0" t="s">
        <v>49</v>
      </c>
      <c r="G470" s="0" t="n">
        <v>90000</v>
      </c>
      <c r="H470" s="0" t="s">
        <v>203</v>
      </c>
      <c r="I470" s="0" t="s">
        <v>1481</v>
      </c>
      <c r="J470" s="0" t="s">
        <v>1482</v>
      </c>
    </row>
    <row r="471" customFormat="false" ht="12.8" hidden="false" customHeight="false" outlineLevel="0" collapsed="false">
      <c r="A471" s="0" t="n">
        <v>415687</v>
      </c>
      <c r="B471" s="0" t="s">
        <v>201</v>
      </c>
      <c r="C471" s="0" t="s">
        <v>1483</v>
      </c>
      <c r="D471" s="143" t="n">
        <v>40807</v>
      </c>
      <c r="E471" s="0" t="s">
        <v>15</v>
      </c>
      <c r="F471" s="0" t="s">
        <v>83</v>
      </c>
      <c r="G471" s="0" t="n">
        <v>303850</v>
      </c>
      <c r="H471" s="0" t="s">
        <v>203</v>
      </c>
      <c r="I471" s="0" t="s">
        <v>1484</v>
      </c>
      <c r="J471" s="0" t="s">
        <v>1485</v>
      </c>
    </row>
    <row r="472" customFormat="false" ht="12.8" hidden="false" customHeight="false" outlineLevel="0" collapsed="false">
      <c r="A472" s="0" t="n">
        <v>415701</v>
      </c>
      <c r="B472" s="0" t="s">
        <v>201</v>
      </c>
      <c r="C472" s="0" t="s">
        <v>1486</v>
      </c>
      <c r="D472" s="143" t="n">
        <v>40808</v>
      </c>
      <c r="E472" s="0" t="s">
        <v>10</v>
      </c>
      <c r="F472" s="0" t="s">
        <v>79</v>
      </c>
      <c r="G472" s="0" t="n">
        <v>73500</v>
      </c>
      <c r="H472" s="0" t="s">
        <v>203</v>
      </c>
      <c r="I472" s="0" t="s">
        <v>667</v>
      </c>
      <c r="J472" s="0" t="s">
        <v>1487</v>
      </c>
    </row>
    <row r="473" customFormat="false" ht="12.8" hidden="false" customHeight="false" outlineLevel="0" collapsed="false">
      <c r="A473" s="0" t="n">
        <v>415711</v>
      </c>
      <c r="B473" s="0" t="s">
        <v>201</v>
      </c>
      <c r="C473" s="0" t="s">
        <v>1488</v>
      </c>
      <c r="D473" s="143" t="n">
        <v>40808</v>
      </c>
      <c r="E473" s="0" t="s">
        <v>11</v>
      </c>
      <c r="F473" s="0" t="s">
        <v>99</v>
      </c>
      <c r="G473" s="0" t="n">
        <v>249000</v>
      </c>
      <c r="H473" s="0" t="s">
        <v>203</v>
      </c>
      <c r="I473" s="0" t="s">
        <v>1320</v>
      </c>
      <c r="J473" s="0" t="s">
        <v>1489</v>
      </c>
    </row>
    <row r="474" customFormat="false" ht="12.8" hidden="false" customHeight="false" outlineLevel="0" collapsed="false">
      <c r="A474" s="0" t="n">
        <v>415739</v>
      </c>
      <c r="B474" s="0" t="s">
        <v>201</v>
      </c>
      <c r="C474" s="0" t="s">
        <v>1490</v>
      </c>
      <c r="D474" s="143" t="n">
        <v>40809</v>
      </c>
      <c r="E474" s="0" t="s">
        <v>15</v>
      </c>
      <c r="F474" s="0" t="s">
        <v>80</v>
      </c>
      <c r="G474" s="0" t="n">
        <v>84000</v>
      </c>
      <c r="H474" s="0" t="s">
        <v>203</v>
      </c>
      <c r="I474" s="0" t="s">
        <v>264</v>
      </c>
      <c r="J474" s="0" t="s">
        <v>1491</v>
      </c>
    </row>
    <row r="475" customFormat="false" ht="12.8" hidden="false" customHeight="false" outlineLevel="0" collapsed="false">
      <c r="A475" s="0" t="n">
        <v>415749</v>
      </c>
      <c r="B475" s="0" t="s">
        <v>201</v>
      </c>
      <c r="C475" s="0" t="s">
        <v>1492</v>
      </c>
      <c r="D475" s="143" t="n">
        <v>40809</v>
      </c>
      <c r="E475" s="0" t="s">
        <v>10</v>
      </c>
      <c r="F475" s="0" t="s">
        <v>79</v>
      </c>
      <c r="G475" s="0" t="n">
        <v>98900</v>
      </c>
      <c r="H475" s="0" t="s">
        <v>203</v>
      </c>
      <c r="I475" s="0" t="s">
        <v>264</v>
      </c>
      <c r="J475" s="0" t="s">
        <v>1493</v>
      </c>
    </row>
    <row r="476" customFormat="false" ht="12.8" hidden="false" customHeight="false" outlineLevel="0" collapsed="false">
      <c r="A476" s="0" t="n">
        <v>415752</v>
      </c>
      <c r="B476" s="0" t="s">
        <v>201</v>
      </c>
      <c r="C476" s="0" t="s">
        <v>1494</v>
      </c>
      <c r="D476" s="143" t="n">
        <v>40809</v>
      </c>
      <c r="E476" s="0" t="s">
        <v>11</v>
      </c>
      <c r="F476" s="0" t="s">
        <v>98</v>
      </c>
      <c r="G476" s="0" t="n">
        <v>129000</v>
      </c>
      <c r="H476" s="0" t="s">
        <v>203</v>
      </c>
      <c r="I476" s="0" t="s">
        <v>1495</v>
      </c>
      <c r="J476" s="0" t="s">
        <v>1496</v>
      </c>
    </row>
    <row r="477" customFormat="false" ht="12.8" hidden="false" customHeight="false" outlineLevel="0" collapsed="false">
      <c r="A477" s="0" t="n">
        <v>415754</v>
      </c>
      <c r="B477" s="0" t="s">
        <v>201</v>
      </c>
      <c r="C477" s="0" t="s">
        <v>1497</v>
      </c>
      <c r="D477" s="143" t="n">
        <v>40809</v>
      </c>
      <c r="E477" s="0" t="s">
        <v>13</v>
      </c>
      <c r="F477" s="0" t="s">
        <v>69</v>
      </c>
      <c r="G477" s="0" t="n">
        <v>79000</v>
      </c>
      <c r="H477" s="0" t="s">
        <v>203</v>
      </c>
      <c r="I477" s="0" t="s">
        <v>1498</v>
      </c>
      <c r="J477" s="0" t="s">
        <v>1499</v>
      </c>
    </row>
    <row r="478" customFormat="false" ht="12.8" hidden="false" customHeight="false" outlineLevel="0" collapsed="false">
      <c r="A478" s="0" t="n">
        <v>415791</v>
      </c>
      <c r="B478" s="0" t="s">
        <v>201</v>
      </c>
      <c r="C478" s="0" t="s">
        <v>1500</v>
      </c>
      <c r="D478" s="143" t="n">
        <v>40812</v>
      </c>
      <c r="E478" s="0" t="s">
        <v>14</v>
      </c>
      <c r="F478" s="0" t="s">
        <v>55</v>
      </c>
      <c r="G478" s="0" t="n">
        <v>329000</v>
      </c>
      <c r="H478" s="0" t="s">
        <v>203</v>
      </c>
      <c r="I478" s="0" t="s">
        <v>1501</v>
      </c>
      <c r="J478" s="0" t="s">
        <v>1502</v>
      </c>
    </row>
    <row r="479" customFormat="false" ht="12.8" hidden="false" customHeight="false" outlineLevel="0" collapsed="false">
      <c r="A479" s="0" t="n">
        <v>415830</v>
      </c>
      <c r="B479" s="0" t="s">
        <v>201</v>
      </c>
      <c r="C479" s="0" t="s">
        <v>1503</v>
      </c>
      <c r="D479" s="143" t="n">
        <v>40813</v>
      </c>
      <c r="E479" s="0" t="s">
        <v>12</v>
      </c>
      <c r="F479" s="0" t="s">
        <v>45</v>
      </c>
      <c r="G479" s="0" t="n">
        <v>28989950</v>
      </c>
      <c r="H479" s="0" t="s">
        <v>207</v>
      </c>
      <c r="I479" s="0" t="s">
        <v>1504</v>
      </c>
      <c r="J479" s="0" t="s">
        <v>1505</v>
      </c>
    </row>
    <row r="480" customFormat="false" ht="12.8" hidden="false" customHeight="false" outlineLevel="0" collapsed="false">
      <c r="A480" s="0" t="n">
        <v>415860</v>
      </c>
      <c r="B480" s="0" t="s">
        <v>201</v>
      </c>
      <c r="C480" s="0" t="s">
        <v>1506</v>
      </c>
      <c r="D480" s="143" t="n">
        <v>40814</v>
      </c>
      <c r="E480" s="0" t="s">
        <v>10</v>
      </c>
      <c r="F480" s="0" t="s">
        <v>79</v>
      </c>
      <c r="G480" s="0" t="n">
        <v>77000</v>
      </c>
      <c r="H480" s="0" t="s">
        <v>203</v>
      </c>
      <c r="I480" s="0" t="s">
        <v>337</v>
      </c>
      <c r="J480" s="0" t="s">
        <v>1507</v>
      </c>
    </row>
    <row r="481" customFormat="false" ht="12.8" hidden="false" customHeight="false" outlineLevel="0" collapsed="false">
      <c r="A481" s="0" t="n">
        <v>415880</v>
      </c>
      <c r="B481" s="0" t="s">
        <v>201</v>
      </c>
      <c r="C481" s="0" t="s">
        <v>1508</v>
      </c>
      <c r="D481" s="143" t="n">
        <v>40814</v>
      </c>
      <c r="E481" s="0" t="s">
        <v>11</v>
      </c>
      <c r="F481" s="0" t="s">
        <v>97</v>
      </c>
      <c r="G481" s="0" t="n">
        <v>200000</v>
      </c>
      <c r="H481" s="0" t="s">
        <v>203</v>
      </c>
      <c r="I481" s="0" t="s">
        <v>1509</v>
      </c>
      <c r="J481" s="0" t="s">
        <v>1510</v>
      </c>
    </row>
    <row r="482" customFormat="false" ht="12.8" hidden="false" customHeight="false" outlineLevel="0" collapsed="false">
      <c r="A482" s="0" t="n">
        <v>415912</v>
      </c>
      <c r="B482" s="0" t="s">
        <v>201</v>
      </c>
      <c r="C482" s="0" t="s">
        <v>1511</v>
      </c>
      <c r="D482" s="143" t="n">
        <v>40816</v>
      </c>
      <c r="E482" s="0" t="s">
        <v>13</v>
      </c>
      <c r="F482" s="0" t="s">
        <v>73</v>
      </c>
      <c r="G482" s="0" t="n">
        <v>240000</v>
      </c>
      <c r="H482" s="0" t="s">
        <v>203</v>
      </c>
      <c r="I482" s="0" t="s">
        <v>1512</v>
      </c>
      <c r="J482" s="0" t="s">
        <v>1513</v>
      </c>
    </row>
    <row r="483" customFormat="false" ht="12.8" hidden="false" customHeight="false" outlineLevel="0" collapsed="false">
      <c r="A483" s="0" t="n">
        <v>415918</v>
      </c>
      <c r="B483" s="0" t="s">
        <v>201</v>
      </c>
      <c r="C483" s="0" t="s">
        <v>1514</v>
      </c>
      <c r="D483" s="143" t="n">
        <v>40816</v>
      </c>
      <c r="E483" s="0" t="s">
        <v>10</v>
      </c>
      <c r="F483" s="0" t="s">
        <v>79</v>
      </c>
      <c r="G483" s="0" t="n">
        <v>425000</v>
      </c>
      <c r="H483" s="0" t="s">
        <v>203</v>
      </c>
      <c r="I483" s="0" t="s">
        <v>1515</v>
      </c>
      <c r="J483" s="0" t="s">
        <v>1516</v>
      </c>
    </row>
    <row r="484" customFormat="false" ht="12.8" hidden="false" customHeight="false" outlineLevel="0" collapsed="false">
      <c r="A484" s="0" t="n">
        <v>415921</v>
      </c>
      <c r="B484" s="0" t="s">
        <v>201</v>
      </c>
      <c r="C484" s="0" t="s">
        <v>1517</v>
      </c>
      <c r="D484" s="143" t="n">
        <v>40816</v>
      </c>
      <c r="E484" s="0" t="s">
        <v>15</v>
      </c>
      <c r="F484" s="0" t="s">
        <v>63</v>
      </c>
      <c r="G484" s="0" t="n">
        <v>125900</v>
      </c>
      <c r="H484" s="0" t="s">
        <v>203</v>
      </c>
      <c r="I484" s="0" t="s">
        <v>264</v>
      </c>
      <c r="J484" s="0" t="s">
        <v>1518</v>
      </c>
    </row>
    <row r="485" customFormat="false" ht="12.8" hidden="false" customHeight="false" outlineLevel="0" collapsed="false">
      <c r="A485" s="0" t="n">
        <v>415924</v>
      </c>
      <c r="B485" s="0" t="s">
        <v>201</v>
      </c>
      <c r="C485" s="0" t="s">
        <v>1519</v>
      </c>
      <c r="D485" s="143" t="n">
        <v>40816</v>
      </c>
      <c r="E485" s="0" t="s">
        <v>10</v>
      </c>
      <c r="F485" s="0" t="s">
        <v>59</v>
      </c>
      <c r="G485" s="0" t="n">
        <v>595000</v>
      </c>
      <c r="H485" s="0" t="s">
        <v>382</v>
      </c>
      <c r="I485" s="0" t="s">
        <v>1520</v>
      </c>
      <c r="J485" s="0" t="s">
        <v>907</v>
      </c>
    </row>
    <row r="486" customFormat="false" ht="12.8" hidden="false" customHeight="false" outlineLevel="0" collapsed="false">
      <c r="A486" s="0" t="n">
        <v>415955</v>
      </c>
      <c r="B486" s="0" t="s">
        <v>201</v>
      </c>
      <c r="C486" s="0" t="s">
        <v>1521</v>
      </c>
      <c r="D486" s="143" t="n">
        <v>40816</v>
      </c>
      <c r="E486" s="0" t="s">
        <v>10</v>
      </c>
      <c r="F486" s="0" t="s">
        <v>49</v>
      </c>
      <c r="G486" s="0" t="n">
        <v>136000</v>
      </c>
      <c r="H486" s="0" t="s">
        <v>203</v>
      </c>
      <c r="I486" s="0" t="s">
        <v>1522</v>
      </c>
      <c r="J486" s="0" t="s">
        <v>1523</v>
      </c>
    </row>
    <row r="487" customFormat="false" ht="12.8" hidden="false" customHeight="false" outlineLevel="0" collapsed="false">
      <c r="A487" s="0" t="n">
        <v>415959</v>
      </c>
      <c r="B487" s="0" t="s">
        <v>201</v>
      </c>
      <c r="C487" s="0" t="s">
        <v>1524</v>
      </c>
      <c r="D487" s="143" t="n">
        <v>40816</v>
      </c>
      <c r="E487" s="0" t="s">
        <v>11</v>
      </c>
      <c r="F487" s="0" t="s">
        <v>98</v>
      </c>
      <c r="G487" s="0" t="n">
        <v>42000</v>
      </c>
      <c r="H487" s="0" t="s">
        <v>240</v>
      </c>
      <c r="I487" s="0" t="s">
        <v>1525</v>
      </c>
      <c r="J487" s="0" t="s">
        <v>1526</v>
      </c>
    </row>
    <row r="488" customFormat="false" ht="12.8" hidden="false" customHeight="false" outlineLevel="0" collapsed="false">
      <c r="A488" s="0" t="n">
        <v>415960</v>
      </c>
      <c r="B488" s="0" t="s">
        <v>201</v>
      </c>
      <c r="C488" s="0" t="s">
        <v>1527</v>
      </c>
      <c r="D488" s="143" t="n">
        <v>40816</v>
      </c>
      <c r="E488" s="0" t="s">
        <v>10</v>
      </c>
      <c r="F488" s="0" t="s">
        <v>79</v>
      </c>
      <c r="G488" s="0" t="n">
        <v>118300</v>
      </c>
      <c r="H488" s="0" t="s">
        <v>203</v>
      </c>
      <c r="I488" s="0" t="s">
        <v>1528</v>
      </c>
      <c r="J488" s="0" t="s">
        <v>1529</v>
      </c>
    </row>
    <row r="489" customFormat="false" ht="12.8" hidden="false" customHeight="false" outlineLevel="0" collapsed="false">
      <c r="A489" s="0" t="n">
        <v>415996</v>
      </c>
      <c r="B489" s="0" t="s">
        <v>201</v>
      </c>
      <c r="C489" s="0" t="s">
        <v>1530</v>
      </c>
      <c r="D489" s="143" t="n">
        <v>40816</v>
      </c>
      <c r="E489" s="0" t="s">
        <v>15</v>
      </c>
      <c r="F489" s="0" t="s">
        <v>83</v>
      </c>
      <c r="G489" s="0" t="n">
        <v>83000</v>
      </c>
      <c r="H489" s="0" t="s">
        <v>522</v>
      </c>
      <c r="I489" s="0" t="s">
        <v>1531</v>
      </c>
      <c r="J489" s="0" t="s">
        <v>1532</v>
      </c>
    </row>
    <row r="490" customFormat="false" ht="12.8" hidden="false" customHeight="false" outlineLevel="0" collapsed="false">
      <c r="A490" s="0" t="n">
        <v>416005</v>
      </c>
      <c r="B490" s="0" t="s">
        <v>201</v>
      </c>
      <c r="C490" s="0" t="s">
        <v>1533</v>
      </c>
      <c r="D490" s="143" t="n">
        <v>40816</v>
      </c>
      <c r="E490" s="0" t="s">
        <v>10</v>
      </c>
      <c r="F490" s="0" t="s">
        <v>79</v>
      </c>
      <c r="G490" s="0" t="n">
        <v>58800</v>
      </c>
      <c r="H490" s="0" t="s">
        <v>240</v>
      </c>
      <c r="I490" s="0" t="s">
        <v>264</v>
      </c>
      <c r="J490" s="0" t="s">
        <v>1534</v>
      </c>
    </row>
    <row r="491" customFormat="false" ht="12.8" hidden="false" customHeight="false" outlineLevel="0" collapsed="false">
      <c r="A491" s="0" t="n">
        <v>416013</v>
      </c>
      <c r="B491" s="0" t="s">
        <v>201</v>
      </c>
      <c r="C491" s="0" t="s">
        <v>1535</v>
      </c>
      <c r="D491" s="143" t="n">
        <v>40816</v>
      </c>
      <c r="E491" s="0" t="s">
        <v>14</v>
      </c>
      <c r="F491" s="0" t="s">
        <v>59</v>
      </c>
      <c r="G491" s="0" t="n">
        <v>103000</v>
      </c>
      <c r="H491" s="0" t="s">
        <v>203</v>
      </c>
      <c r="I491" s="0" t="s">
        <v>1346</v>
      </c>
      <c r="J491" s="0" t="s">
        <v>1536</v>
      </c>
    </row>
    <row r="492" customFormat="false" ht="12.8" hidden="false" customHeight="false" outlineLevel="0" collapsed="false">
      <c r="A492" s="0" t="n">
        <v>416015</v>
      </c>
      <c r="B492" s="0" t="s">
        <v>201</v>
      </c>
      <c r="C492" s="0" t="s">
        <v>1537</v>
      </c>
      <c r="D492" s="143" t="n">
        <v>40816</v>
      </c>
      <c r="E492" s="0" t="s">
        <v>11</v>
      </c>
      <c r="F492" s="0" t="s">
        <v>98</v>
      </c>
      <c r="G492" s="0" t="n">
        <v>230000</v>
      </c>
      <c r="H492" s="0" t="s">
        <v>203</v>
      </c>
      <c r="I492" s="0" t="s">
        <v>1538</v>
      </c>
      <c r="J492" s="0" t="s">
        <v>1539</v>
      </c>
    </row>
    <row r="493" customFormat="false" ht="12.8" hidden="false" customHeight="false" outlineLevel="0" collapsed="false">
      <c r="A493" s="0" t="n">
        <v>416018</v>
      </c>
      <c r="B493" s="0" t="s">
        <v>201</v>
      </c>
      <c r="C493" s="0" t="s">
        <v>1540</v>
      </c>
      <c r="D493" s="143" t="n">
        <v>40816</v>
      </c>
      <c r="E493" s="0" t="s">
        <v>11</v>
      </c>
      <c r="F493" s="0" t="s">
        <v>97</v>
      </c>
      <c r="G493" s="0" t="n">
        <v>343000</v>
      </c>
      <c r="H493" s="0" t="s">
        <v>203</v>
      </c>
      <c r="I493" s="0" t="s">
        <v>1541</v>
      </c>
      <c r="J493" s="0" t="s">
        <v>1542</v>
      </c>
    </row>
    <row r="494" customFormat="false" ht="12.8" hidden="false" customHeight="false" outlineLevel="0" collapsed="false">
      <c r="A494" s="0" t="n">
        <v>416055</v>
      </c>
      <c r="B494" s="0" t="s">
        <v>201</v>
      </c>
      <c r="C494" s="0" t="s">
        <v>1543</v>
      </c>
      <c r="D494" s="143" t="n">
        <v>40819</v>
      </c>
      <c r="E494" s="0" t="s">
        <v>15</v>
      </c>
      <c r="F494" s="0" t="s">
        <v>80</v>
      </c>
      <c r="G494" s="0" t="n">
        <v>60099</v>
      </c>
      <c r="H494" s="0" t="s">
        <v>203</v>
      </c>
      <c r="I494" s="0" t="s">
        <v>1544</v>
      </c>
      <c r="J494" s="0" t="s">
        <v>1545</v>
      </c>
    </row>
    <row r="495" customFormat="false" ht="12.8" hidden="false" customHeight="false" outlineLevel="0" collapsed="false">
      <c r="A495" s="0" t="n">
        <v>416084</v>
      </c>
      <c r="B495" s="0" t="s">
        <v>201</v>
      </c>
      <c r="C495" s="0" t="s">
        <v>1546</v>
      </c>
      <c r="D495" s="143" t="n">
        <v>40820</v>
      </c>
      <c r="E495" s="0" t="s">
        <v>10</v>
      </c>
      <c r="F495" s="0" t="s">
        <v>79</v>
      </c>
      <c r="G495" s="0" t="n">
        <v>142000</v>
      </c>
      <c r="H495" s="0" t="s">
        <v>203</v>
      </c>
      <c r="I495" s="0" t="s">
        <v>1547</v>
      </c>
      <c r="J495" s="0" t="s">
        <v>1548</v>
      </c>
    </row>
    <row r="496" customFormat="false" ht="12.8" hidden="false" customHeight="false" outlineLevel="0" collapsed="false">
      <c r="A496" s="0" t="n">
        <v>416085</v>
      </c>
      <c r="B496" s="0" t="s">
        <v>201</v>
      </c>
      <c r="C496" s="0" t="s">
        <v>1549</v>
      </c>
      <c r="D496" s="143" t="n">
        <v>40820</v>
      </c>
      <c r="E496" s="0" t="s">
        <v>10</v>
      </c>
      <c r="F496" s="0" t="s">
        <v>79</v>
      </c>
      <c r="G496" s="0" t="n">
        <v>136000</v>
      </c>
      <c r="H496" s="0" t="s">
        <v>203</v>
      </c>
      <c r="I496" s="0" t="s">
        <v>1550</v>
      </c>
      <c r="J496" s="0" t="s">
        <v>1548</v>
      </c>
    </row>
    <row r="497" customFormat="false" ht="12.8" hidden="false" customHeight="false" outlineLevel="0" collapsed="false">
      <c r="A497" s="0" t="n">
        <v>416090</v>
      </c>
      <c r="B497" s="0" t="s">
        <v>201</v>
      </c>
      <c r="C497" s="0" t="s">
        <v>1551</v>
      </c>
      <c r="D497" s="143" t="n">
        <v>40820</v>
      </c>
      <c r="E497" s="0" t="s">
        <v>11</v>
      </c>
      <c r="F497" s="0" t="s">
        <v>103</v>
      </c>
      <c r="G497" s="0" t="n">
        <v>35000</v>
      </c>
      <c r="H497" s="0" t="s">
        <v>240</v>
      </c>
      <c r="I497" s="0" t="s">
        <v>1552</v>
      </c>
      <c r="J497" s="0" t="s">
        <v>1553</v>
      </c>
    </row>
    <row r="498" customFormat="false" ht="12.8" hidden="false" customHeight="false" outlineLevel="0" collapsed="false">
      <c r="A498" s="0" t="n">
        <v>416118</v>
      </c>
      <c r="B498" s="0" t="s">
        <v>201</v>
      </c>
      <c r="C498" s="0" t="s">
        <v>1554</v>
      </c>
      <c r="D498" s="143" t="n">
        <v>40821</v>
      </c>
      <c r="E498" s="0" t="s">
        <v>16</v>
      </c>
      <c r="F498" s="0" t="s">
        <v>45</v>
      </c>
      <c r="G498" s="0" t="n">
        <v>118000</v>
      </c>
      <c r="H498" s="0" t="s">
        <v>203</v>
      </c>
      <c r="I498" s="0" t="s">
        <v>1555</v>
      </c>
      <c r="J498" s="0" t="s">
        <v>1556</v>
      </c>
    </row>
    <row r="499" customFormat="false" ht="12.8" hidden="false" customHeight="false" outlineLevel="0" collapsed="false">
      <c r="A499" s="0" t="n">
        <v>416126</v>
      </c>
      <c r="B499" s="0" t="s">
        <v>201</v>
      </c>
      <c r="C499" s="0" t="s">
        <v>1557</v>
      </c>
      <c r="D499" s="143" t="n">
        <v>40821</v>
      </c>
      <c r="E499" s="0" t="s">
        <v>11</v>
      </c>
      <c r="F499" s="0" t="s">
        <v>97</v>
      </c>
      <c r="G499" s="0" t="n">
        <v>412500</v>
      </c>
      <c r="H499" s="0" t="s">
        <v>203</v>
      </c>
      <c r="I499" s="0" t="s">
        <v>1558</v>
      </c>
      <c r="J499" s="0" t="s">
        <v>1559</v>
      </c>
    </row>
    <row r="500" customFormat="false" ht="12.8" hidden="false" customHeight="false" outlineLevel="0" collapsed="false">
      <c r="A500" s="0" t="n">
        <v>416135</v>
      </c>
      <c r="B500" s="0" t="s">
        <v>201</v>
      </c>
      <c r="C500" s="0" t="s">
        <v>1560</v>
      </c>
      <c r="D500" s="143" t="n">
        <v>40822</v>
      </c>
      <c r="E500" s="0" t="s">
        <v>13</v>
      </c>
      <c r="F500" s="0" t="s">
        <v>70</v>
      </c>
      <c r="G500" s="0" t="n">
        <v>86250</v>
      </c>
      <c r="H500" s="0" t="s">
        <v>240</v>
      </c>
      <c r="I500" s="0" t="s">
        <v>1561</v>
      </c>
      <c r="J500" s="0" t="s">
        <v>1562</v>
      </c>
    </row>
    <row r="501" customFormat="false" ht="12.8" hidden="false" customHeight="false" outlineLevel="0" collapsed="false">
      <c r="A501" s="0" t="n">
        <v>416142</v>
      </c>
      <c r="B501" s="0" t="s">
        <v>201</v>
      </c>
      <c r="C501" s="0" t="s">
        <v>1563</v>
      </c>
      <c r="D501" s="143" t="n">
        <v>40822</v>
      </c>
      <c r="E501" s="0" t="s">
        <v>10</v>
      </c>
      <c r="F501" s="0" t="s">
        <v>79</v>
      </c>
      <c r="G501" s="0" t="n">
        <v>140000</v>
      </c>
      <c r="H501" s="0" t="s">
        <v>203</v>
      </c>
      <c r="I501" s="0" t="s">
        <v>1564</v>
      </c>
      <c r="J501" s="0" t="s">
        <v>1565</v>
      </c>
    </row>
    <row r="502" customFormat="false" ht="12.8" hidden="false" customHeight="false" outlineLevel="0" collapsed="false">
      <c r="A502" s="0" t="n">
        <v>416175</v>
      </c>
      <c r="B502" s="0" t="s">
        <v>201</v>
      </c>
      <c r="C502" s="0" t="s">
        <v>1566</v>
      </c>
      <c r="D502" s="143" t="n">
        <v>40823</v>
      </c>
      <c r="E502" s="0" t="s">
        <v>13</v>
      </c>
      <c r="F502" s="0" t="s">
        <v>64</v>
      </c>
      <c r="G502" s="0" t="n">
        <v>108000</v>
      </c>
      <c r="H502" s="0" t="s">
        <v>203</v>
      </c>
      <c r="I502" s="0" t="s">
        <v>1567</v>
      </c>
      <c r="J502" s="0" t="s">
        <v>1364</v>
      </c>
    </row>
    <row r="503" customFormat="false" ht="12.8" hidden="false" customHeight="false" outlineLevel="0" collapsed="false">
      <c r="A503" s="0" t="n">
        <v>416180</v>
      </c>
      <c r="B503" s="0" t="s">
        <v>216</v>
      </c>
      <c r="C503" s="0" t="s">
        <v>1568</v>
      </c>
      <c r="D503" s="143" t="n">
        <v>40823</v>
      </c>
      <c r="E503" s="0" t="s">
        <v>10</v>
      </c>
      <c r="F503" s="0" t="s">
        <v>79</v>
      </c>
      <c r="G503" s="0" t="n">
        <v>369000</v>
      </c>
      <c r="H503" s="0" t="s">
        <v>203</v>
      </c>
      <c r="I503" s="0" t="s">
        <v>1569</v>
      </c>
      <c r="J503" s="0" t="s">
        <v>1317</v>
      </c>
    </row>
    <row r="504" customFormat="false" ht="12.8" hidden="false" customHeight="false" outlineLevel="0" collapsed="false">
      <c r="A504" s="0" t="n">
        <v>416186</v>
      </c>
      <c r="B504" s="0" t="s">
        <v>201</v>
      </c>
      <c r="C504" s="0" t="s">
        <v>1570</v>
      </c>
      <c r="D504" s="143" t="n">
        <v>40823</v>
      </c>
      <c r="E504" s="0" t="s">
        <v>15</v>
      </c>
      <c r="F504" s="0" t="s">
        <v>80</v>
      </c>
      <c r="G504" s="0" t="n">
        <v>125000</v>
      </c>
      <c r="H504" s="0" t="s">
        <v>203</v>
      </c>
      <c r="I504" s="0" t="s">
        <v>1571</v>
      </c>
      <c r="J504" s="0" t="s">
        <v>1572</v>
      </c>
    </row>
    <row r="505" customFormat="false" ht="12.8" hidden="false" customHeight="false" outlineLevel="0" collapsed="false">
      <c r="A505" s="0" t="n">
        <v>416191</v>
      </c>
      <c r="B505" s="0" t="s">
        <v>201</v>
      </c>
      <c r="C505" s="0" t="s">
        <v>1573</v>
      </c>
      <c r="D505" s="143" t="n">
        <v>40823</v>
      </c>
      <c r="E505" s="0" t="s">
        <v>13</v>
      </c>
      <c r="F505" s="0" t="s">
        <v>67</v>
      </c>
      <c r="G505" s="0" t="n">
        <v>75000</v>
      </c>
      <c r="H505" s="0" t="s">
        <v>203</v>
      </c>
      <c r="I505" s="0" t="s">
        <v>1574</v>
      </c>
      <c r="J505" s="0" t="s">
        <v>1575</v>
      </c>
    </row>
    <row r="506" customFormat="false" ht="12.8" hidden="false" customHeight="false" outlineLevel="0" collapsed="false">
      <c r="A506" s="0" t="n">
        <v>416194</v>
      </c>
      <c r="B506" s="0" t="s">
        <v>201</v>
      </c>
      <c r="C506" s="0" t="s">
        <v>1576</v>
      </c>
      <c r="D506" s="143" t="n">
        <v>40823</v>
      </c>
      <c r="E506" s="0" t="s">
        <v>13</v>
      </c>
      <c r="F506" s="0" t="s">
        <v>67</v>
      </c>
      <c r="G506" s="0" t="n">
        <v>141000</v>
      </c>
      <c r="H506" s="0" t="s">
        <v>203</v>
      </c>
      <c r="I506" s="0" t="s">
        <v>1577</v>
      </c>
      <c r="J506" s="0" t="s">
        <v>1578</v>
      </c>
    </row>
    <row r="507" customFormat="false" ht="12.8" hidden="false" customHeight="false" outlineLevel="0" collapsed="false">
      <c r="A507" s="0" t="n">
        <v>416249</v>
      </c>
      <c r="B507" s="0" t="s">
        <v>201</v>
      </c>
      <c r="C507" s="0" t="s">
        <v>1579</v>
      </c>
      <c r="D507" s="143" t="n">
        <v>40827</v>
      </c>
      <c r="E507" s="0" t="s">
        <v>10</v>
      </c>
      <c r="F507" s="0" t="s">
        <v>79</v>
      </c>
      <c r="G507" s="0" t="n">
        <v>70000</v>
      </c>
      <c r="H507" s="0" t="s">
        <v>203</v>
      </c>
      <c r="I507" s="0" t="s">
        <v>1580</v>
      </c>
      <c r="J507" s="0" t="s">
        <v>1581</v>
      </c>
    </row>
    <row r="508" customFormat="false" ht="12.8" hidden="false" customHeight="false" outlineLevel="0" collapsed="false">
      <c r="A508" s="0" t="n">
        <v>416278</v>
      </c>
      <c r="B508" s="0" t="s">
        <v>201</v>
      </c>
      <c r="C508" s="0" t="s">
        <v>1582</v>
      </c>
      <c r="D508" s="143" t="n">
        <v>40827</v>
      </c>
      <c r="E508" s="0" t="s">
        <v>15</v>
      </c>
      <c r="F508" s="0" t="s">
        <v>63</v>
      </c>
      <c r="G508" s="0" t="n">
        <v>76000</v>
      </c>
      <c r="H508" s="0" t="s">
        <v>203</v>
      </c>
      <c r="I508" s="0" t="s">
        <v>264</v>
      </c>
      <c r="J508" s="0" t="s">
        <v>1583</v>
      </c>
    </row>
    <row r="509" customFormat="false" ht="12.8" hidden="false" customHeight="false" outlineLevel="0" collapsed="false">
      <c r="A509" s="0" t="n">
        <v>416280</v>
      </c>
      <c r="B509" s="0" t="s">
        <v>201</v>
      </c>
      <c r="C509" s="0" t="s">
        <v>1584</v>
      </c>
      <c r="D509" s="143" t="n">
        <v>40827</v>
      </c>
      <c r="E509" s="0" t="s">
        <v>14</v>
      </c>
      <c r="F509" s="0" t="s">
        <v>45</v>
      </c>
      <c r="G509" s="0" t="n">
        <v>175000</v>
      </c>
      <c r="H509" s="0" t="s">
        <v>203</v>
      </c>
      <c r="I509" s="0" t="s">
        <v>1585</v>
      </c>
      <c r="J509" s="0" t="s">
        <v>1586</v>
      </c>
    </row>
    <row r="510" customFormat="false" ht="12.8" hidden="false" customHeight="false" outlineLevel="0" collapsed="false">
      <c r="A510" s="0" t="n">
        <v>416289</v>
      </c>
      <c r="B510" s="0" t="s">
        <v>201</v>
      </c>
      <c r="C510" s="0" t="s">
        <v>1587</v>
      </c>
      <c r="D510" s="143" t="n">
        <v>40828</v>
      </c>
      <c r="E510" s="0" t="s">
        <v>11</v>
      </c>
      <c r="F510" s="0" t="s">
        <v>103</v>
      </c>
      <c r="G510" s="0" t="n">
        <v>52530</v>
      </c>
      <c r="H510" s="0" t="s">
        <v>240</v>
      </c>
      <c r="I510" s="0" t="s">
        <v>1588</v>
      </c>
      <c r="J510" s="0" t="s">
        <v>1589</v>
      </c>
    </row>
    <row r="511" customFormat="false" ht="12.8" hidden="false" customHeight="false" outlineLevel="0" collapsed="false">
      <c r="A511" s="0" t="n">
        <v>416296</v>
      </c>
      <c r="B511" s="0" t="s">
        <v>201</v>
      </c>
      <c r="C511" s="0" t="s">
        <v>1590</v>
      </c>
      <c r="D511" s="143" t="n">
        <v>40828</v>
      </c>
      <c r="E511" s="0" t="s">
        <v>10</v>
      </c>
      <c r="F511" s="0" t="s">
        <v>79</v>
      </c>
      <c r="G511" s="0" t="n">
        <v>153500</v>
      </c>
      <c r="H511" s="0" t="s">
        <v>203</v>
      </c>
      <c r="I511" s="0" t="s">
        <v>1591</v>
      </c>
      <c r="J511" s="0" t="s">
        <v>1592</v>
      </c>
    </row>
    <row r="512" customFormat="false" ht="12.8" hidden="false" customHeight="false" outlineLevel="0" collapsed="false">
      <c r="A512" s="0" t="n">
        <v>416298</v>
      </c>
      <c r="B512" s="0" t="s">
        <v>201</v>
      </c>
      <c r="C512" s="0" t="s">
        <v>1593</v>
      </c>
      <c r="D512" s="143" t="n">
        <v>40828</v>
      </c>
      <c r="E512" s="0" t="s">
        <v>10</v>
      </c>
      <c r="F512" s="0" t="s">
        <v>79</v>
      </c>
      <c r="G512" s="0" t="n">
        <v>76500</v>
      </c>
      <c r="H512" s="0" t="s">
        <v>203</v>
      </c>
      <c r="I512" s="0" t="s">
        <v>1594</v>
      </c>
      <c r="J512" s="0" t="s">
        <v>1595</v>
      </c>
    </row>
    <row r="513" customFormat="false" ht="12.8" hidden="false" customHeight="false" outlineLevel="0" collapsed="false">
      <c r="A513" s="0" t="n">
        <v>416302</v>
      </c>
      <c r="B513" s="0" t="s">
        <v>201</v>
      </c>
      <c r="C513" s="0" t="s">
        <v>1596</v>
      </c>
      <c r="D513" s="143" t="n">
        <v>40829</v>
      </c>
      <c r="E513" s="0" t="s">
        <v>10</v>
      </c>
      <c r="F513" s="0" t="s">
        <v>79</v>
      </c>
      <c r="G513" s="0" t="n">
        <v>130000</v>
      </c>
      <c r="H513" s="0" t="s">
        <v>203</v>
      </c>
      <c r="I513" s="0" t="s">
        <v>264</v>
      </c>
      <c r="J513" s="0" t="s">
        <v>1597</v>
      </c>
    </row>
    <row r="514" customFormat="false" ht="12.8" hidden="false" customHeight="false" outlineLevel="0" collapsed="false">
      <c r="A514" s="0" t="n">
        <v>416324</v>
      </c>
      <c r="B514" s="0" t="s">
        <v>201</v>
      </c>
      <c r="C514" s="0" t="s">
        <v>1598</v>
      </c>
      <c r="D514" s="143" t="n">
        <v>40829</v>
      </c>
      <c r="E514" s="0" t="s">
        <v>15</v>
      </c>
      <c r="F514" s="0" t="s">
        <v>80</v>
      </c>
      <c r="G514" s="0" t="n">
        <v>104940</v>
      </c>
      <c r="H514" s="0" t="s">
        <v>203</v>
      </c>
      <c r="I514" s="0" t="s">
        <v>264</v>
      </c>
      <c r="J514" s="0" t="s">
        <v>1599</v>
      </c>
    </row>
    <row r="515" customFormat="false" ht="12.8" hidden="false" customHeight="false" outlineLevel="0" collapsed="false">
      <c r="A515" s="0" t="n">
        <v>416332</v>
      </c>
      <c r="B515" s="0" t="s">
        <v>201</v>
      </c>
      <c r="C515" s="0" t="s">
        <v>1600</v>
      </c>
      <c r="D515" s="143" t="n">
        <v>40829</v>
      </c>
      <c r="E515" s="0" t="s">
        <v>15</v>
      </c>
      <c r="F515" s="0" t="s">
        <v>80</v>
      </c>
      <c r="G515" s="0" t="n">
        <v>290000</v>
      </c>
      <c r="H515" s="0" t="s">
        <v>203</v>
      </c>
      <c r="I515" s="0" t="s">
        <v>1601</v>
      </c>
      <c r="J515" s="0" t="s">
        <v>1602</v>
      </c>
    </row>
    <row r="516" customFormat="false" ht="12.8" hidden="false" customHeight="false" outlineLevel="0" collapsed="false">
      <c r="A516" s="0" t="n">
        <v>416350</v>
      </c>
      <c r="B516" s="0" t="s">
        <v>201</v>
      </c>
      <c r="C516" s="0" t="s">
        <v>1603</v>
      </c>
      <c r="D516" s="143" t="n">
        <v>40830</v>
      </c>
      <c r="E516" s="0" t="s">
        <v>10</v>
      </c>
      <c r="F516" s="0" t="s">
        <v>49</v>
      </c>
      <c r="G516" s="0" t="n">
        <v>134000</v>
      </c>
      <c r="H516" s="0" t="s">
        <v>203</v>
      </c>
      <c r="I516" s="0" t="s">
        <v>1604</v>
      </c>
      <c r="J516" s="0" t="s">
        <v>1605</v>
      </c>
    </row>
    <row r="517" customFormat="false" ht="12.8" hidden="false" customHeight="false" outlineLevel="0" collapsed="false">
      <c r="A517" s="0" t="n">
        <v>416361</v>
      </c>
      <c r="B517" s="0" t="s">
        <v>201</v>
      </c>
      <c r="C517" s="0" t="s">
        <v>1606</v>
      </c>
      <c r="D517" s="143" t="n">
        <v>40830</v>
      </c>
      <c r="E517" s="0" t="s">
        <v>11</v>
      </c>
      <c r="F517" s="0" t="s">
        <v>97</v>
      </c>
      <c r="G517" s="0" t="n">
        <v>134000</v>
      </c>
      <c r="H517" s="0" t="s">
        <v>203</v>
      </c>
      <c r="I517" s="0" t="s">
        <v>1607</v>
      </c>
      <c r="J517" s="0" t="s">
        <v>1608</v>
      </c>
    </row>
    <row r="518" customFormat="false" ht="12.8" hidden="false" customHeight="false" outlineLevel="0" collapsed="false">
      <c r="A518" s="0" t="n">
        <v>416365</v>
      </c>
      <c r="B518" s="0" t="s">
        <v>201</v>
      </c>
      <c r="C518" s="0" t="s">
        <v>1609</v>
      </c>
      <c r="D518" s="143" t="n">
        <v>40833</v>
      </c>
      <c r="E518" s="0" t="s">
        <v>11</v>
      </c>
      <c r="F518" s="0" t="s">
        <v>63</v>
      </c>
      <c r="G518" s="0" t="n">
        <v>45000</v>
      </c>
      <c r="H518" s="0" t="s">
        <v>240</v>
      </c>
      <c r="I518" s="0" t="s">
        <v>1610</v>
      </c>
      <c r="J518" s="0" t="s">
        <v>1611</v>
      </c>
    </row>
    <row r="519" customFormat="false" ht="12.8" hidden="false" customHeight="false" outlineLevel="0" collapsed="false">
      <c r="A519" s="0" t="n">
        <v>416386</v>
      </c>
      <c r="B519" s="0" t="s">
        <v>201</v>
      </c>
      <c r="C519" s="0" t="s">
        <v>1612</v>
      </c>
      <c r="D519" s="143" t="n">
        <v>40834</v>
      </c>
      <c r="E519" s="0" t="s">
        <v>14</v>
      </c>
      <c r="F519" s="0" t="s">
        <v>55</v>
      </c>
      <c r="G519" s="0" t="n">
        <v>80000</v>
      </c>
      <c r="H519" s="0" t="s">
        <v>203</v>
      </c>
      <c r="I519" s="0" t="s">
        <v>120</v>
      </c>
      <c r="J519" s="0" t="s">
        <v>1613</v>
      </c>
    </row>
    <row r="520" customFormat="false" ht="12.8" hidden="false" customHeight="false" outlineLevel="0" collapsed="false">
      <c r="A520" s="0" t="n">
        <v>416393</v>
      </c>
      <c r="B520" s="0" t="s">
        <v>201</v>
      </c>
      <c r="C520" s="0" t="s">
        <v>1614</v>
      </c>
      <c r="D520" s="143" t="n">
        <v>40834</v>
      </c>
      <c r="E520" s="0" t="s">
        <v>11</v>
      </c>
      <c r="F520" s="0" t="s">
        <v>98</v>
      </c>
      <c r="G520" s="0" t="n">
        <v>50000</v>
      </c>
      <c r="H520" s="0" t="s">
        <v>382</v>
      </c>
      <c r="I520" s="0" t="s">
        <v>1615</v>
      </c>
      <c r="J520" s="0" t="s">
        <v>1616</v>
      </c>
    </row>
    <row r="521" customFormat="false" ht="12.8" hidden="false" customHeight="false" outlineLevel="0" collapsed="false">
      <c r="A521" s="0" t="n">
        <v>416424</v>
      </c>
      <c r="B521" s="0" t="s">
        <v>201</v>
      </c>
      <c r="C521" s="0" t="s">
        <v>1617</v>
      </c>
      <c r="D521" s="143" t="n">
        <v>40835</v>
      </c>
      <c r="E521" s="0" t="s">
        <v>15</v>
      </c>
      <c r="F521" s="0" t="s">
        <v>83</v>
      </c>
      <c r="G521" s="0" t="n">
        <v>345000</v>
      </c>
      <c r="H521" s="0" t="s">
        <v>203</v>
      </c>
      <c r="I521" s="0" t="s">
        <v>1618</v>
      </c>
      <c r="J521" s="0" t="s">
        <v>1619</v>
      </c>
    </row>
    <row r="522" customFormat="false" ht="12.8" hidden="false" customHeight="false" outlineLevel="0" collapsed="false">
      <c r="A522" s="0" t="n">
        <v>416427</v>
      </c>
      <c r="B522" s="0" t="s">
        <v>201</v>
      </c>
      <c r="C522" s="0" t="s">
        <v>1620</v>
      </c>
      <c r="D522" s="143" t="n">
        <v>40835</v>
      </c>
      <c r="E522" s="0" t="s">
        <v>10</v>
      </c>
      <c r="F522" s="0" t="s">
        <v>79</v>
      </c>
      <c r="G522" s="0" t="n">
        <v>109000</v>
      </c>
      <c r="H522" s="0" t="s">
        <v>240</v>
      </c>
      <c r="I522" s="0" t="s">
        <v>1621</v>
      </c>
      <c r="J522" s="0" t="s">
        <v>1622</v>
      </c>
    </row>
    <row r="523" customFormat="false" ht="12.8" hidden="false" customHeight="false" outlineLevel="0" collapsed="false">
      <c r="A523" s="0" t="n">
        <v>416429</v>
      </c>
      <c r="B523" s="0" t="s">
        <v>201</v>
      </c>
      <c r="C523" s="0" t="s">
        <v>1623</v>
      </c>
      <c r="D523" s="143" t="n">
        <v>40835</v>
      </c>
      <c r="E523" s="0" t="s">
        <v>15</v>
      </c>
      <c r="F523" s="0" t="s">
        <v>83</v>
      </c>
      <c r="G523" s="0" t="n">
        <v>175000</v>
      </c>
      <c r="H523" s="0" t="s">
        <v>203</v>
      </c>
      <c r="I523" s="0" t="s">
        <v>1624</v>
      </c>
      <c r="J523" s="0" t="s">
        <v>1618</v>
      </c>
    </row>
    <row r="524" customFormat="false" ht="12.8" hidden="false" customHeight="false" outlineLevel="0" collapsed="false">
      <c r="A524" s="0" t="n">
        <v>416431</v>
      </c>
      <c r="B524" s="0" t="s">
        <v>201</v>
      </c>
      <c r="C524" s="0" t="s">
        <v>1625</v>
      </c>
      <c r="D524" s="143" t="n">
        <v>40835</v>
      </c>
      <c r="E524" s="0" t="s">
        <v>11</v>
      </c>
      <c r="F524" s="0" t="s">
        <v>98</v>
      </c>
      <c r="G524" s="0" t="n">
        <v>124900</v>
      </c>
      <c r="H524" s="0" t="s">
        <v>382</v>
      </c>
      <c r="I524" s="0" t="s">
        <v>1626</v>
      </c>
      <c r="J524" s="0" t="s">
        <v>1627</v>
      </c>
    </row>
    <row r="525" customFormat="false" ht="12.8" hidden="false" customHeight="false" outlineLevel="0" collapsed="false">
      <c r="A525" s="0" t="n">
        <v>416441</v>
      </c>
      <c r="B525" s="0" t="s">
        <v>201</v>
      </c>
      <c r="C525" s="0" t="s">
        <v>1628</v>
      </c>
      <c r="D525" s="143" t="n">
        <v>40836</v>
      </c>
      <c r="E525" s="0" t="s">
        <v>11</v>
      </c>
      <c r="F525" s="0" t="s">
        <v>98</v>
      </c>
      <c r="G525" s="0" t="n">
        <v>334000</v>
      </c>
      <c r="H525" s="0" t="s">
        <v>203</v>
      </c>
      <c r="I525" s="0" t="s">
        <v>1629</v>
      </c>
      <c r="J525" s="0" t="s">
        <v>1630</v>
      </c>
    </row>
    <row r="526" customFormat="false" ht="12.8" hidden="false" customHeight="false" outlineLevel="0" collapsed="false">
      <c r="A526" s="0" t="n">
        <v>416462</v>
      </c>
      <c r="B526" s="0" t="s">
        <v>201</v>
      </c>
      <c r="C526" s="0" t="s">
        <v>1631</v>
      </c>
      <c r="D526" s="143" t="n">
        <v>40837</v>
      </c>
      <c r="E526" s="0" t="s">
        <v>13</v>
      </c>
      <c r="F526" s="0" t="s">
        <v>64</v>
      </c>
      <c r="G526" s="0" t="n">
        <v>710000</v>
      </c>
      <c r="H526" s="0" t="s">
        <v>207</v>
      </c>
      <c r="I526" s="0" t="s">
        <v>1632</v>
      </c>
      <c r="J526" s="0" t="s">
        <v>1633</v>
      </c>
    </row>
    <row r="527" customFormat="false" ht="12.8" hidden="false" customHeight="false" outlineLevel="0" collapsed="false">
      <c r="A527" s="0" t="n">
        <v>416463</v>
      </c>
      <c r="B527" s="0" t="s">
        <v>201</v>
      </c>
      <c r="C527" s="0" t="s">
        <v>1634</v>
      </c>
      <c r="D527" s="143" t="n">
        <v>40837</v>
      </c>
      <c r="E527" s="0" t="s">
        <v>10</v>
      </c>
      <c r="G527" s="0" t="n">
        <v>32900</v>
      </c>
      <c r="H527" s="0" t="s">
        <v>240</v>
      </c>
      <c r="I527" s="0" t="s">
        <v>264</v>
      </c>
      <c r="J527" s="0" t="s">
        <v>1635</v>
      </c>
    </row>
    <row r="528" customFormat="false" ht="12.8" hidden="false" customHeight="false" outlineLevel="0" collapsed="false">
      <c r="A528" s="0" t="n">
        <v>416465</v>
      </c>
      <c r="B528" s="0" t="s">
        <v>201</v>
      </c>
      <c r="C528" s="0" t="s">
        <v>1636</v>
      </c>
      <c r="D528" s="143" t="n">
        <v>40837</v>
      </c>
      <c r="E528" s="0" t="s">
        <v>11</v>
      </c>
      <c r="F528" s="0" t="s">
        <v>97</v>
      </c>
      <c r="G528" s="0" t="n">
        <v>544000</v>
      </c>
      <c r="H528" s="0" t="s">
        <v>657</v>
      </c>
      <c r="I528" s="0" t="s">
        <v>1637</v>
      </c>
      <c r="J528" s="0" t="s">
        <v>1638</v>
      </c>
    </row>
    <row r="529" customFormat="false" ht="12.8" hidden="false" customHeight="false" outlineLevel="0" collapsed="false">
      <c r="A529" s="0" t="n">
        <v>416485</v>
      </c>
      <c r="B529" s="0" t="s">
        <v>201</v>
      </c>
      <c r="C529" s="0" t="s">
        <v>1639</v>
      </c>
      <c r="D529" s="143" t="n">
        <v>40837</v>
      </c>
      <c r="E529" s="0" t="s">
        <v>12</v>
      </c>
      <c r="F529" s="0" t="s">
        <v>76</v>
      </c>
      <c r="G529" s="0" t="n">
        <v>96000</v>
      </c>
      <c r="H529" s="0" t="s">
        <v>203</v>
      </c>
      <c r="I529" s="0" t="s">
        <v>1234</v>
      </c>
      <c r="J529" s="0" t="s">
        <v>1344</v>
      </c>
    </row>
    <row r="530" customFormat="false" ht="12.8" hidden="false" customHeight="false" outlineLevel="0" collapsed="false">
      <c r="A530" s="0" t="n">
        <v>416491</v>
      </c>
      <c r="B530" s="0" t="s">
        <v>201</v>
      </c>
      <c r="C530" s="0" t="s">
        <v>1640</v>
      </c>
      <c r="D530" s="143" t="n">
        <v>40837</v>
      </c>
      <c r="E530" s="0" t="s">
        <v>11</v>
      </c>
      <c r="F530" s="0" t="s">
        <v>98</v>
      </c>
      <c r="G530" s="0" t="n">
        <v>151500</v>
      </c>
      <c r="H530" s="0" t="s">
        <v>203</v>
      </c>
      <c r="I530" s="0" t="s">
        <v>1641</v>
      </c>
      <c r="J530" s="0" t="s">
        <v>1642</v>
      </c>
    </row>
    <row r="531" customFormat="false" ht="12.8" hidden="false" customHeight="false" outlineLevel="0" collapsed="false">
      <c r="A531" s="0" t="n">
        <v>416492</v>
      </c>
      <c r="B531" s="0" t="s">
        <v>201</v>
      </c>
      <c r="C531" s="0" t="s">
        <v>1643</v>
      </c>
      <c r="D531" s="143" t="n">
        <v>40837</v>
      </c>
      <c r="E531" s="0" t="s">
        <v>11</v>
      </c>
      <c r="F531" s="0" t="s">
        <v>98</v>
      </c>
      <c r="G531" s="0" t="n">
        <v>109000</v>
      </c>
      <c r="H531" s="0" t="s">
        <v>203</v>
      </c>
      <c r="I531" s="0" t="s">
        <v>1644</v>
      </c>
      <c r="J531" s="0" t="s">
        <v>1645</v>
      </c>
    </row>
    <row r="532" customFormat="false" ht="12.8" hidden="false" customHeight="false" outlineLevel="0" collapsed="false">
      <c r="A532" s="0" t="n">
        <v>416529</v>
      </c>
      <c r="B532" s="0" t="s">
        <v>201</v>
      </c>
      <c r="C532" s="0" t="s">
        <v>1646</v>
      </c>
      <c r="D532" s="143" t="n">
        <v>40840</v>
      </c>
      <c r="E532" s="0" t="s">
        <v>13</v>
      </c>
      <c r="F532" s="0" t="s">
        <v>74</v>
      </c>
      <c r="G532" s="0" t="n">
        <v>110000</v>
      </c>
      <c r="H532" s="0" t="s">
        <v>203</v>
      </c>
      <c r="I532" s="0" t="s">
        <v>1647</v>
      </c>
      <c r="J532" s="0" t="s">
        <v>1648</v>
      </c>
    </row>
    <row r="533" customFormat="false" ht="12.8" hidden="false" customHeight="false" outlineLevel="0" collapsed="false">
      <c r="A533" s="0" t="n">
        <v>416534</v>
      </c>
      <c r="B533" s="0" t="s">
        <v>201</v>
      </c>
      <c r="C533" s="0" t="s">
        <v>1649</v>
      </c>
      <c r="D533" s="143" t="n">
        <v>40840</v>
      </c>
      <c r="E533" s="0" t="s">
        <v>14</v>
      </c>
      <c r="F533" s="0" t="s">
        <v>59</v>
      </c>
      <c r="G533" s="0" t="n">
        <v>237950</v>
      </c>
      <c r="H533" s="0" t="s">
        <v>203</v>
      </c>
      <c r="I533" s="0" t="s">
        <v>323</v>
      </c>
      <c r="J533" s="0" t="s">
        <v>1650</v>
      </c>
    </row>
    <row r="534" customFormat="false" ht="12.8" hidden="false" customHeight="false" outlineLevel="0" collapsed="false">
      <c r="A534" s="0" t="n">
        <v>416547</v>
      </c>
      <c r="B534" s="0" t="s">
        <v>201</v>
      </c>
      <c r="C534" s="0" t="s">
        <v>1651</v>
      </c>
      <c r="D534" s="143" t="n">
        <v>40841</v>
      </c>
      <c r="E534" s="0" t="s">
        <v>12</v>
      </c>
      <c r="F534" s="0" t="s">
        <v>94</v>
      </c>
      <c r="G534" s="0" t="n">
        <v>266000</v>
      </c>
      <c r="H534" s="0" t="s">
        <v>203</v>
      </c>
      <c r="I534" s="0" t="s">
        <v>1652</v>
      </c>
      <c r="J534" s="0" t="s">
        <v>1653</v>
      </c>
    </row>
    <row r="535" customFormat="false" ht="12.8" hidden="false" customHeight="false" outlineLevel="0" collapsed="false">
      <c r="A535" s="0" t="n">
        <v>416555</v>
      </c>
      <c r="B535" s="0" t="s">
        <v>201</v>
      </c>
      <c r="C535" s="0" t="s">
        <v>1654</v>
      </c>
      <c r="D535" s="143" t="n">
        <v>40841</v>
      </c>
      <c r="E535" s="0" t="s">
        <v>15</v>
      </c>
      <c r="F535" s="0" t="s">
        <v>80</v>
      </c>
      <c r="G535" s="0" t="n">
        <v>79000</v>
      </c>
      <c r="H535" s="0" t="s">
        <v>203</v>
      </c>
      <c r="I535" s="0" t="s">
        <v>264</v>
      </c>
      <c r="J535" s="0" t="s">
        <v>1655</v>
      </c>
    </row>
    <row r="536" customFormat="false" ht="12.8" hidden="false" customHeight="false" outlineLevel="0" collapsed="false">
      <c r="A536" s="0" t="n">
        <v>416570</v>
      </c>
      <c r="B536" s="0" t="s">
        <v>201</v>
      </c>
      <c r="C536" s="0" t="s">
        <v>1656</v>
      </c>
      <c r="D536" s="143" t="n">
        <v>40841</v>
      </c>
      <c r="E536" s="0" t="s">
        <v>14</v>
      </c>
      <c r="F536" s="0" t="s">
        <v>55</v>
      </c>
      <c r="G536" s="0" t="n">
        <v>10000</v>
      </c>
      <c r="H536" s="0" t="s">
        <v>203</v>
      </c>
      <c r="I536" s="0" t="s">
        <v>120</v>
      </c>
      <c r="J536" s="0" t="s">
        <v>1657</v>
      </c>
    </row>
    <row r="537" customFormat="false" ht="12.8" hidden="false" customHeight="false" outlineLevel="0" collapsed="false">
      <c r="A537" s="0" t="n">
        <v>416572</v>
      </c>
      <c r="B537" s="0" t="s">
        <v>201</v>
      </c>
      <c r="C537" s="0" t="s">
        <v>1658</v>
      </c>
      <c r="D537" s="143" t="n">
        <v>40841</v>
      </c>
      <c r="E537" s="0" t="s">
        <v>13</v>
      </c>
      <c r="F537" s="0" t="s">
        <v>68</v>
      </c>
      <c r="G537" s="0" t="n">
        <v>110000</v>
      </c>
      <c r="H537" s="0" t="s">
        <v>203</v>
      </c>
      <c r="I537" s="0" t="s">
        <v>1659</v>
      </c>
      <c r="J537" s="0" t="s">
        <v>1660</v>
      </c>
    </row>
    <row r="538" customFormat="false" ht="12.8" hidden="false" customHeight="false" outlineLevel="0" collapsed="false">
      <c r="A538" s="0" t="n">
        <v>416592</v>
      </c>
      <c r="B538" s="0" t="s">
        <v>201</v>
      </c>
      <c r="C538" s="0" t="s">
        <v>1661</v>
      </c>
      <c r="D538" s="143" t="n">
        <v>40842</v>
      </c>
      <c r="E538" s="0" t="s">
        <v>10</v>
      </c>
      <c r="F538" s="0" t="s">
        <v>79</v>
      </c>
      <c r="G538" s="0" t="n">
        <v>152000</v>
      </c>
      <c r="H538" s="0" t="s">
        <v>203</v>
      </c>
      <c r="I538" s="0" t="s">
        <v>1662</v>
      </c>
      <c r="J538" s="0" t="s">
        <v>1663</v>
      </c>
    </row>
    <row r="539" customFormat="false" ht="12.8" hidden="false" customHeight="false" outlineLevel="0" collapsed="false">
      <c r="A539" s="0" t="n">
        <v>416601</v>
      </c>
      <c r="B539" s="0" t="s">
        <v>201</v>
      </c>
      <c r="C539" s="0" t="s">
        <v>1664</v>
      </c>
      <c r="D539" s="143" t="n">
        <v>40842</v>
      </c>
      <c r="E539" s="0" t="s">
        <v>11</v>
      </c>
      <c r="F539" s="0" t="s">
        <v>98</v>
      </c>
      <c r="G539" s="0" t="n">
        <v>128500</v>
      </c>
      <c r="H539" s="0" t="s">
        <v>203</v>
      </c>
      <c r="I539" s="0" t="s">
        <v>1665</v>
      </c>
      <c r="J539" s="0" t="s">
        <v>1666</v>
      </c>
    </row>
    <row r="540" customFormat="false" ht="12.8" hidden="false" customHeight="false" outlineLevel="0" collapsed="false">
      <c r="A540" s="0" t="n">
        <v>416610</v>
      </c>
      <c r="B540" s="0" t="s">
        <v>201</v>
      </c>
      <c r="C540" s="0" t="s">
        <v>1667</v>
      </c>
      <c r="D540" s="143" t="n">
        <v>40843</v>
      </c>
      <c r="E540" s="0" t="s">
        <v>14</v>
      </c>
      <c r="F540" s="0" t="s">
        <v>50</v>
      </c>
      <c r="G540" s="0" t="n">
        <v>86900</v>
      </c>
      <c r="H540" s="0" t="s">
        <v>203</v>
      </c>
      <c r="I540" s="0" t="s">
        <v>1668</v>
      </c>
      <c r="J540" s="0" t="s">
        <v>1669</v>
      </c>
    </row>
    <row r="541" customFormat="false" ht="12.8" hidden="false" customHeight="false" outlineLevel="0" collapsed="false">
      <c r="A541" s="0" t="n">
        <v>416635</v>
      </c>
      <c r="B541" s="0" t="s">
        <v>201</v>
      </c>
      <c r="C541" s="0" t="s">
        <v>1670</v>
      </c>
      <c r="D541" s="143" t="n">
        <v>40843</v>
      </c>
      <c r="E541" s="0" t="s">
        <v>12</v>
      </c>
      <c r="G541" s="0" t="n">
        <v>115900</v>
      </c>
      <c r="H541" s="0" t="s">
        <v>203</v>
      </c>
      <c r="I541" s="0" t="s">
        <v>1671</v>
      </c>
      <c r="J541" s="0" t="s">
        <v>1672</v>
      </c>
    </row>
    <row r="542" customFormat="false" ht="12.8" hidden="false" customHeight="false" outlineLevel="0" collapsed="false">
      <c r="A542" s="0" t="n">
        <v>416647</v>
      </c>
      <c r="B542" s="0" t="s">
        <v>201</v>
      </c>
      <c r="C542" s="0" t="s">
        <v>1673</v>
      </c>
      <c r="D542" s="143" t="n">
        <v>40843</v>
      </c>
      <c r="E542" s="0" t="s">
        <v>10</v>
      </c>
      <c r="F542" s="0" t="s">
        <v>79</v>
      </c>
      <c r="G542" s="0" t="n">
        <v>184000</v>
      </c>
      <c r="H542" s="0" t="s">
        <v>203</v>
      </c>
      <c r="I542" s="0" t="s">
        <v>1674</v>
      </c>
      <c r="J542" s="0" t="s">
        <v>1675</v>
      </c>
    </row>
    <row r="543" customFormat="false" ht="12.8" hidden="false" customHeight="false" outlineLevel="0" collapsed="false">
      <c r="A543" s="0" t="n">
        <v>416653</v>
      </c>
      <c r="B543" s="0" t="s">
        <v>201</v>
      </c>
      <c r="C543" s="0" t="s">
        <v>1676</v>
      </c>
      <c r="D543" s="143" t="n">
        <v>40843</v>
      </c>
      <c r="E543" s="0" t="s">
        <v>10</v>
      </c>
      <c r="F543" s="0" t="s">
        <v>79</v>
      </c>
      <c r="G543" s="0" t="n">
        <v>298400</v>
      </c>
      <c r="H543" s="0" t="s">
        <v>203</v>
      </c>
      <c r="I543" s="0" t="s">
        <v>264</v>
      </c>
      <c r="J543" s="0" t="s">
        <v>1677</v>
      </c>
    </row>
    <row r="544" customFormat="false" ht="12.8" hidden="false" customHeight="false" outlineLevel="0" collapsed="false">
      <c r="A544" s="0" t="n">
        <v>416656</v>
      </c>
      <c r="B544" s="0" t="s">
        <v>201</v>
      </c>
      <c r="C544" s="0" t="s">
        <v>1678</v>
      </c>
      <c r="D544" s="143" t="n">
        <v>40843</v>
      </c>
      <c r="E544" s="0" t="s">
        <v>10</v>
      </c>
      <c r="F544" s="0" t="s">
        <v>79</v>
      </c>
      <c r="G544" s="0" t="n">
        <v>105000</v>
      </c>
      <c r="H544" s="0" t="s">
        <v>203</v>
      </c>
      <c r="I544" s="0" t="s">
        <v>1679</v>
      </c>
      <c r="J544" s="0" t="s">
        <v>1680</v>
      </c>
    </row>
    <row r="545" customFormat="false" ht="12.8" hidden="false" customHeight="false" outlineLevel="0" collapsed="false">
      <c r="A545" s="0" t="n">
        <v>416666</v>
      </c>
      <c r="B545" s="0" t="s">
        <v>201</v>
      </c>
      <c r="C545" s="0" t="s">
        <v>1681</v>
      </c>
      <c r="D545" s="143" t="n">
        <v>40843</v>
      </c>
      <c r="E545" s="0" t="s">
        <v>11</v>
      </c>
      <c r="F545" s="0" t="s">
        <v>98</v>
      </c>
      <c r="G545" s="0" t="n">
        <v>82900</v>
      </c>
      <c r="H545" s="0" t="s">
        <v>203</v>
      </c>
      <c r="I545" s="0" t="s">
        <v>1682</v>
      </c>
      <c r="J545" s="0" t="s">
        <v>1683</v>
      </c>
    </row>
    <row r="546" customFormat="false" ht="12.8" hidden="false" customHeight="false" outlineLevel="0" collapsed="false">
      <c r="A546" s="0" t="n">
        <v>416685</v>
      </c>
      <c r="B546" s="0" t="s">
        <v>201</v>
      </c>
      <c r="C546" s="0" t="s">
        <v>1684</v>
      </c>
      <c r="D546" s="143" t="n">
        <v>40847</v>
      </c>
      <c r="E546" s="0" t="s">
        <v>11</v>
      </c>
      <c r="F546" s="0" t="s">
        <v>109</v>
      </c>
      <c r="G546" s="0" t="n">
        <v>200700</v>
      </c>
      <c r="H546" s="0" t="s">
        <v>203</v>
      </c>
      <c r="I546" s="0" t="s">
        <v>1685</v>
      </c>
      <c r="J546" s="0" t="s">
        <v>1686</v>
      </c>
    </row>
    <row r="547" customFormat="false" ht="12.8" hidden="false" customHeight="false" outlineLevel="0" collapsed="false">
      <c r="A547" s="0" t="n">
        <v>416690</v>
      </c>
      <c r="B547" s="0" t="s">
        <v>201</v>
      </c>
      <c r="C547" s="0" t="s">
        <v>1687</v>
      </c>
      <c r="D547" s="143" t="n">
        <v>40847</v>
      </c>
      <c r="E547" s="0" t="s">
        <v>14</v>
      </c>
      <c r="F547" s="0" t="s">
        <v>56</v>
      </c>
      <c r="G547" s="0" t="n">
        <v>285000</v>
      </c>
      <c r="H547" s="0" t="s">
        <v>203</v>
      </c>
      <c r="I547" s="0" t="s">
        <v>1688</v>
      </c>
      <c r="J547" s="0" t="s">
        <v>1689</v>
      </c>
    </row>
    <row r="548" customFormat="false" ht="12.8" hidden="false" customHeight="false" outlineLevel="0" collapsed="false">
      <c r="A548" s="0" t="n">
        <v>416698</v>
      </c>
      <c r="B548" s="0" t="s">
        <v>201</v>
      </c>
      <c r="C548" s="0" t="s">
        <v>1690</v>
      </c>
      <c r="D548" s="143" t="n">
        <v>40847</v>
      </c>
      <c r="E548" s="0" t="s">
        <v>15</v>
      </c>
      <c r="F548" s="0" t="s">
        <v>80</v>
      </c>
      <c r="G548" s="0" t="n">
        <v>199900</v>
      </c>
      <c r="H548" s="0" t="s">
        <v>203</v>
      </c>
      <c r="I548" s="0" t="s">
        <v>264</v>
      </c>
      <c r="J548" s="0" t="s">
        <v>1691</v>
      </c>
    </row>
    <row r="549" customFormat="false" ht="12.8" hidden="false" customHeight="false" outlineLevel="0" collapsed="false">
      <c r="A549" s="0" t="n">
        <v>416734</v>
      </c>
      <c r="B549" s="0" t="s">
        <v>201</v>
      </c>
      <c r="C549" s="0" t="s">
        <v>1692</v>
      </c>
      <c r="D549" s="143" t="n">
        <v>40847</v>
      </c>
      <c r="E549" s="0" t="s">
        <v>13</v>
      </c>
      <c r="F549" s="0" t="s">
        <v>68</v>
      </c>
      <c r="G549" s="0" t="n">
        <v>114000</v>
      </c>
      <c r="H549" s="0" t="s">
        <v>203</v>
      </c>
      <c r="I549" s="0" t="s">
        <v>1693</v>
      </c>
      <c r="J549" s="0" t="s">
        <v>1694</v>
      </c>
    </row>
    <row r="550" customFormat="false" ht="12.8" hidden="false" customHeight="false" outlineLevel="0" collapsed="false">
      <c r="A550" s="0" t="n">
        <v>416736</v>
      </c>
      <c r="B550" s="0" t="s">
        <v>201</v>
      </c>
      <c r="C550" s="0" t="s">
        <v>1695</v>
      </c>
      <c r="D550" s="143" t="n">
        <v>40847</v>
      </c>
      <c r="E550" s="0" t="s">
        <v>11</v>
      </c>
      <c r="F550" s="0" t="s">
        <v>99</v>
      </c>
      <c r="G550" s="0" t="n">
        <v>325000</v>
      </c>
      <c r="H550" s="0" t="s">
        <v>203</v>
      </c>
      <c r="I550" s="0" t="s">
        <v>1320</v>
      </c>
      <c r="J550" s="0" t="s">
        <v>1696</v>
      </c>
    </row>
    <row r="551" customFormat="false" ht="12.8" hidden="false" customHeight="false" outlineLevel="0" collapsed="false">
      <c r="A551" s="0" t="n">
        <v>416739</v>
      </c>
      <c r="B551" s="0" t="s">
        <v>201</v>
      </c>
      <c r="C551" s="0" t="s">
        <v>1697</v>
      </c>
      <c r="D551" s="143" t="n">
        <v>40847</v>
      </c>
      <c r="E551" s="0" t="s">
        <v>14</v>
      </c>
      <c r="F551" s="0" t="s">
        <v>59</v>
      </c>
      <c r="G551" s="0" t="n">
        <v>284500</v>
      </c>
      <c r="H551" s="0" t="s">
        <v>203</v>
      </c>
      <c r="I551" s="0" t="s">
        <v>1698</v>
      </c>
      <c r="J551" s="0" t="s">
        <v>1699</v>
      </c>
    </row>
    <row r="552" customFormat="false" ht="12.8" hidden="false" customHeight="false" outlineLevel="0" collapsed="false">
      <c r="A552" s="0" t="n">
        <v>416742</v>
      </c>
      <c r="B552" s="0" t="s">
        <v>201</v>
      </c>
      <c r="C552" s="0" t="s">
        <v>1700</v>
      </c>
      <c r="D552" s="143" t="n">
        <v>40847</v>
      </c>
      <c r="E552" s="0" t="s">
        <v>14</v>
      </c>
      <c r="G552" s="0" t="n">
        <v>112000</v>
      </c>
      <c r="H552" s="0" t="s">
        <v>203</v>
      </c>
      <c r="I552" s="0" t="s">
        <v>1234</v>
      </c>
      <c r="J552" s="0" t="s">
        <v>1701</v>
      </c>
    </row>
    <row r="553" customFormat="false" ht="12.8" hidden="false" customHeight="false" outlineLevel="0" collapsed="false">
      <c r="A553" s="0" t="n">
        <v>416746</v>
      </c>
      <c r="B553" s="0" t="s">
        <v>201</v>
      </c>
      <c r="C553" s="0" t="s">
        <v>1702</v>
      </c>
      <c r="D553" s="143" t="n">
        <v>40847</v>
      </c>
      <c r="E553" s="0" t="s">
        <v>11</v>
      </c>
      <c r="F553" s="0" t="s">
        <v>97</v>
      </c>
      <c r="G553" s="0" t="n">
        <v>55000</v>
      </c>
      <c r="H553" s="0" t="s">
        <v>240</v>
      </c>
      <c r="I553" s="0" t="s">
        <v>1703</v>
      </c>
      <c r="J553" s="0" t="s">
        <v>1704</v>
      </c>
    </row>
    <row r="554" customFormat="false" ht="12.8" hidden="false" customHeight="false" outlineLevel="0" collapsed="false">
      <c r="A554" s="0" t="n">
        <v>416757</v>
      </c>
      <c r="B554" s="0" t="s">
        <v>201</v>
      </c>
      <c r="C554" s="0" t="s">
        <v>1705</v>
      </c>
      <c r="D554" s="143" t="n">
        <v>40847</v>
      </c>
      <c r="E554" s="0" t="s">
        <v>11</v>
      </c>
      <c r="F554" s="0" t="s">
        <v>98</v>
      </c>
      <c r="G554" s="0" t="n">
        <v>138000</v>
      </c>
      <c r="H554" s="0" t="s">
        <v>203</v>
      </c>
      <c r="I554" s="0" t="s">
        <v>1706</v>
      </c>
      <c r="J554" s="0" t="s">
        <v>1707</v>
      </c>
    </row>
    <row r="555" customFormat="false" ht="12.8" hidden="false" customHeight="false" outlineLevel="0" collapsed="false">
      <c r="A555" s="0" t="n">
        <v>416759</v>
      </c>
      <c r="B555" s="0" t="s">
        <v>201</v>
      </c>
      <c r="C555" s="0" t="s">
        <v>1708</v>
      </c>
      <c r="D555" s="143" t="n">
        <v>40847</v>
      </c>
      <c r="E555" s="0" t="s">
        <v>10</v>
      </c>
      <c r="G555" s="0" t="n">
        <v>109900</v>
      </c>
      <c r="H555" s="0" t="s">
        <v>203</v>
      </c>
      <c r="I555" s="0" t="s">
        <v>264</v>
      </c>
      <c r="J555" s="0" t="s">
        <v>1709</v>
      </c>
    </row>
    <row r="556" customFormat="false" ht="12.8" hidden="false" customHeight="false" outlineLevel="0" collapsed="false">
      <c r="A556" s="0" t="n">
        <v>416763</v>
      </c>
      <c r="B556" s="0" t="s">
        <v>201</v>
      </c>
      <c r="C556" s="0" t="s">
        <v>1710</v>
      </c>
      <c r="D556" s="143" t="n">
        <v>40848</v>
      </c>
      <c r="E556" s="0" t="s">
        <v>10</v>
      </c>
      <c r="F556" s="0" t="s">
        <v>49</v>
      </c>
      <c r="G556" s="0" t="n">
        <v>289000</v>
      </c>
      <c r="H556" s="0" t="s">
        <v>203</v>
      </c>
      <c r="I556" s="0" t="s">
        <v>1711</v>
      </c>
      <c r="J556" s="0" t="s">
        <v>1712</v>
      </c>
    </row>
    <row r="557" customFormat="false" ht="12.8" hidden="false" customHeight="false" outlineLevel="0" collapsed="false">
      <c r="A557" s="0" t="n">
        <v>416779</v>
      </c>
      <c r="B557" s="0" t="s">
        <v>201</v>
      </c>
      <c r="C557" s="0" t="s">
        <v>1713</v>
      </c>
      <c r="D557" s="143" t="n">
        <v>40848</v>
      </c>
      <c r="E557" s="0" t="s">
        <v>11</v>
      </c>
      <c r="F557" s="0" t="s">
        <v>101</v>
      </c>
      <c r="G557" s="0" t="n">
        <v>46500</v>
      </c>
      <c r="H557" s="0" t="s">
        <v>203</v>
      </c>
      <c r="I557" s="0" t="s">
        <v>1714</v>
      </c>
      <c r="J557" s="0" t="s">
        <v>1715</v>
      </c>
    </row>
    <row r="558" customFormat="false" ht="12.8" hidden="false" customHeight="false" outlineLevel="0" collapsed="false">
      <c r="A558" s="0" t="n">
        <v>416782</v>
      </c>
      <c r="B558" s="0" t="s">
        <v>201</v>
      </c>
      <c r="C558" s="0" t="s">
        <v>1716</v>
      </c>
      <c r="D558" s="143" t="n">
        <v>40848</v>
      </c>
      <c r="E558" s="0" t="s">
        <v>11</v>
      </c>
      <c r="F558" s="0" t="s">
        <v>97</v>
      </c>
      <c r="G558" s="0" t="n">
        <v>350000</v>
      </c>
      <c r="H558" s="0" t="s">
        <v>203</v>
      </c>
      <c r="I558" s="0" t="s">
        <v>1717</v>
      </c>
      <c r="J558" s="0" t="s">
        <v>1718</v>
      </c>
    </row>
    <row r="559" customFormat="false" ht="12.8" hidden="false" customHeight="false" outlineLevel="0" collapsed="false">
      <c r="A559" s="0" t="n">
        <v>416786</v>
      </c>
      <c r="B559" s="0" t="s">
        <v>201</v>
      </c>
      <c r="C559" s="0" t="s">
        <v>1719</v>
      </c>
      <c r="D559" s="143" t="n">
        <v>40848</v>
      </c>
      <c r="E559" s="0" t="s">
        <v>11</v>
      </c>
      <c r="F559" s="0" t="s">
        <v>108</v>
      </c>
      <c r="G559" s="0" t="n">
        <v>309900</v>
      </c>
      <c r="H559" s="0" t="s">
        <v>203</v>
      </c>
      <c r="I559" s="0" t="s">
        <v>337</v>
      </c>
      <c r="J559" s="0" t="s">
        <v>1720</v>
      </c>
    </row>
    <row r="560" customFormat="false" ht="12.8" hidden="false" customHeight="false" outlineLevel="0" collapsed="false">
      <c r="A560" s="0" t="n">
        <v>416798</v>
      </c>
      <c r="B560" s="0" t="s">
        <v>201</v>
      </c>
      <c r="C560" s="0" t="s">
        <v>1721</v>
      </c>
      <c r="D560" s="143" t="n">
        <v>40849</v>
      </c>
      <c r="E560" s="0" t="s">
        <v>11</v>
      </c>
      <c r="F560" s="0" t="s">
        <v>109</v>
      </c>
      <c r="G560" s="0" t="n">
        <v>260000</v>
      </c>
      <c r="H560" s="0" t="s">
        <v>203</v>
      </c>
      <c r="I560" s="0" t="s">
        <v>1722</v>
      </c>
      <c r="J560" s="0" t="s">
        <v>1723</v>
      </c>
    </row>
    <row r="561" customFormat="false" ht="12.8" hidden="false" customHeight="false" outlineLevel="0" collapsed="false">
      <c r="A561" s="0" t="n">
        <v>416801</v>
      </c>
      <c r="B561" s="0" t="s">
        <v>201</v>
      </c>
      <c r="C561" s="0" t="s">
        <v>1724</v>
      </c>
      <c r="D561" s="143" t="n">
        <v>40849</v>
      </c>
      <c r="E561" s="0" t="s">
        <v>11</v>
      </c>
      <c r="F561" s="0" t="s">
        <v>98</v>
      </c>
      <c r="G561" s="0" t="n">
        <v>135000</v>
      </c>
      <c r="H561" s="0" t="s">
        <v>203</v>
      </c>
      <c r="I561" s="0" t="s">
        <v>1725</v>
      </c>
      <c r="J561" s="0" t="s">
        <v>1726</v>
      </c>
    </row>
    <row r="562" customFormat="false" ht="12.8" hidden="false" customHeight="false" outlineLevel="0" collapsed="false">
      <c r="A562" s="0" t="n">
        <v>416815</v>
      </c>
      <c r="B562" s="0" t="s">
        <v>201</v>
      </c>
      <c r="C562" s="0" t="s">
        <v>1727</v>
      </c>
      <c r="D562" s="143" t="n">
        <v>40849</v>
      </c>
      <c r="E562" s="0" t="s">
        <v>14</v>
      </c>
      <c r="F562" s="0" t="s">
        <v>55</v>
      </c>
      <c r="G562" s="0" t="n">
        <v>111200</v>
      </c>
      <c r="H562" s="0" t="s">
        <v>203</v>
      </c>
      <c r="I562" s="0" t="s">
        <v>1234</v>
      </c>
      <c r="J562" s="0" t="s">
        <v>1728</v>
      </c>
    </row>
    <row r="563" customFormat="false" ht="12.8" hidden="false" customHeight="false" outlineLevel="0" collapsed="false">
      <c r="A563" s="0" t="n">
        <v>416821</v>
      </c>
      <c r="B563" s="0" t="s">
        <v>201</v>
      </c>
      <c r="C563" s="0" t="s">
        <v>1729</v>
      </c>
      <c r="D563" s="143" t="n">
        <v>40850</v>
      </c>
      <c r="E563" s="0" t="s">
        <v>13</v>
      </c>
      <c r="F563" s="0" t="s">
        <v>63</v>
      </c>
      <c r="G563" s="0" t="n">
        <v>800000</v>
      </c>
      <c r="H563" s="0" t="s">
        <v>207</v>
      </c>
      <c r="I563" s="0" t="s">
        <v>1730</v>
      </c>
      <c r="J563" s="0" t="s">
        <v>1731</v>
      </c>
    </row>
    <row r="564" customFormat="false" ht="12.8" hidden="false" customHeight="false" outlineLevel="0" collapsed="false">
      <c r="A564" s="0" t="n">
        <v>416835</v>
      </c>
      <c r="B564" s="0" t="s">
        <v>201</v>
      </c>
      <c r="C564" s="0" t="s">
        <v>1732</v>
      </c>
      <c r="D564" s="143" t="n">
        <v>40850</v>
      </c>
      <c r="E564" s="0" t="s">
        <v>11</v>
      </c>
      <c r="F564" s="0" t="s">
        <v>98</v>
      </c>
      <c r="G564" s="0" t="n">
        <v>120900</v>
      </c>
      <c r="H564" s="0" t="s">
        <v>203</v>
      </c>
      <c r="I564" s="0" t="s">
        <v>1682</v>
      </c>
      <c r="J564" s="0" t="s">
        <v>1733</v>
      </c>
    </row>
    <row r="565" customFormat="false" ht="12.8" hidden="false" customHeight="false" outlineLevel="0" collapsed="false">
      <c r="A565" s="0" t="n">
        <v>416841</v>
      </c>
      <c r="B565" s="0" t="s">
        <v>201</v>
      </c>
      <c r="C565" s="0" t="s">
        <v>1734</v>
      </c>
      <c r="D565" s="143" t="n">
        <v>40850</v>
      </c>
      <c r="E565" s="0" t="s">
        <v>11</v>
      </c>
      <c r="F565" s="0" t="s">
        <v>99</v>
      </c>
      <c r="G565" s="0" t="n">
        <v>134900</v>
      </c>
      <c r="H565" s="0" t="s">
        <v>203</v>
      </c>
      <c r="I565" s="0" t="s">
        <v>1320</v>
      </c>
      <c r="J565" s="0" t="s">
        <v>1735</v>
      </c>
    </row>
    <row r="566" customFormat="false" ht="12.8" hidden="false" customHeight="false" outlineLevel="0" collapsed="false">
      <c r="A566" s="0" t="n">
        <v>416901</v>
      </c>
      <c r="B566" s="0" t="s">
        <v>201</v>
      </c>
      <c r="C566" s="0" t="s">
        <v>1736</v>
      </c>
      <c r="D566" s="143" t="n">
        <v>40854</v>
      </c>
      <c r="E566" s="0" t="s">
        <v>10</v>
      </c>
      <c r="F566" s="0" t="s">
        <v>79</v>
      </c>
      <c r="G566" s="0" t="n">
        <v>399900</v>
      </c>
      <c r="H566" s="0" t="s">
        <v>203</v>
      </c>
      <c r="I566" s="0" t="s">
        <v>1737</v>
      </c>
      <c r="J566" s="0" t="s">
        <v>1738</v>
      </c>
    </row>
    <row r="567" customFormat="false" ht="12.8" hidden="false" customHeight="false" outlineLevel="0" collapsed="false">
      <c r="A567" s="0" t="n">
        <v>416910</v>
      </c>
      <c r="B567" s="0" t="s">
        <v>201</v>
      </c>
      <c r="C567" s="0" t="s">
        <v>1739</v>
      </c>
      <c r="D567" s="143" t="n">
        <v>40854</v>
      </c>
      <c r="E567" s="0" t="s">
        <v>11</v>
      </c>
      <c r="F567" s="0" t="s">
        <v>102</v>
      </c>
      <c r="G567" s="0" t="n">
        <v>85000</v>
      </c>
      <c r="H567" s="0" t="s">
        <v>203</v>
      </c>
      <c r="I567" s="0" t="s">
        <v>1740</v>
      </c>
      <c r="J567" s="0" t="s">
        <v>1741</v>
      </c>
    </row>
    <row r="568" customFormat="false" ht="12.8" hidden="false" customHeight="false" outlineLevel="0" collapsed="false">
      <c r="A568" s="0" t="n">
        <v>416917</v>
      </c>
      <c r="B568" s="0" t="s">
        <v>201</v>
      </c>
      <c r="C568" s="0" t="s">
        <v>1742</v>
      </c>
      <c r="D568" s="143" t="n">
        <v>40855</v>
      </c>
      <c r="E568" s="0" t="s">
        <v>14</v>
      </c>
      <c r="F568" s="0" t="s">
        <v>51</v>
      </c>
      <c r="G568" s="0" t="n">
        <v>200900</v>
      </c>
      <c r="H568" s="0" t="s">
        <v>203</v>
      </c>
      <c r="I568" s="0" t="s">
        <v>270</v>
      </c>
      <c r="J568" s="0" t="s">
        <v>1743</v>
      </c>
    </row>
    <row r="569" customFormat="false" ht="12.8" hidden="false" customHeight="false" outlineLevel="0" collapsed="false">
      <c r="A569" s="0" t="n">
        <v>416967</v>
      </c>
      <c r="B569" s="0" t="s">
        <v>201</v>
      </c>
      <c r="C569" s="0" t="s">
        <v>1744</v>
      </c>
      <c r="D569" s="143" t="n">
        <v>40856</v>
      </c>
      <c r="E569" s="0" t="s">
        <v>10</v>
      </c>
      <c r="F569" s="0" t="s">
        <v>79</v>
      </c>
      <c r="G569" s="0" t="n">
        <v>300000</v>
      </c>
      <c r="H569" s="0" t="s">
        <v>207</v>
      </c>
      <c r="I569" s="0" t="s">
        <v>1745</v>
      </c>
      <c r="J569" s="0" t="s">
        <v>1746</v>
      </c>
    </row>
    <row r="570" customFormat="false" ht="12.8" hidden="false" customHeight="false" outlineLevel="0" collapsed="false">
      <c r="A570" s="0" t="n">
        <v>416984</v>
      </c>
      <c r="B570" s="0" t="s">
        <v>201</v>
      </c>
      <c r="C570" s="0" t="s">
        <v>1747</v>
      </c>
      <c r="D570" s="143" t="n">
        <v>40856</v>
      </c>
      <c r="E570" s="0" t="s">
        <v>11</v>
      </c>
      <c r="F570" s="0" t="s">
        <v>98</v>
      </c>
      <c r="G570" s="0" t="n">
        <v>105000</v>
      </c>
      <c r="H570" s="0" t="s">
        <v>203</v>
      </c>
      <c r="I570" s="0" t="s">
        <v>1748</v>
      </c>
      <c r="J570" s="0" t="s">
        <v>1749</v>
      </c>
    </row>
    <row r="571" customFormat="false" ht="12.8" hidden="false" customHeight="false" outlineLevel="0" collapsed="false">
      <c r="A571" s="0" t="n">
        <v>417012</v>
      </c>
      <c r="B571" s="0" t="s">
        <v>201</v>
      </c>
      <c r="C571" s="0" t="s">
        <v>1750</v>
      </c>
      <c r="D571" s="143" t="n">
        <v>40857</v>
      </c>
      <c r="E571" s="0" t="s">
        <v>12</v>
      </c>
      <c r="F571" s="0" t="s">
        <v>92</v>
      </c>
      <c r="G571" s="0" t="n">
        <v>275000</v>
      </c>
      <c r="H571" s="0" t="s">
        <v>203</v>
      </c>
      <c r="I571" s="0" t="s">
        <v>1751</v>
      </c>
      <c r="J571" s="0" t="s">
        <v>1752</v>
      </c>
    </row>
    <row r="572" customFormat="false" ht="12.8" hidden="false" customHeight="false" outlineLevel="0" collapsed="false">
      <c r="A572" s="0" t="n">
        <v>417015</v>
      </c>
      <c r="B572" s="0" t="s">
        <v>201</v>
      </c>
      <c r="C572" s="0" t="s">
        <v>1753</v>
      </c>
      <c r="D572" s="143" t="n">
        <v>40857</v>
      </c>
      <c r="E572" s="0" t="s">
        <v>11</v>
      </c>
      <c r="F572" s="0" t="s">
        <v>98</v>
      </c>
      <c r="G572" s="0" t="n">
        <v>231750</v>
      </c>
      <c r="H572" s="0" t="s">
        <v>203</v>
      </c>
      <c r="I572" s="0" t="s">
        <v>1754</v>
      </c>
      <c r="J572" s="0" t="s">
        <v>1755</v>
      </c>
    </row>
    <row r="573" customFormat="false" ht="12.8" hidden="false" customHeight="false" outlineLevel="0" collapsed="false">
      <c r="A573" s="0" t="n">
        <v>417018</v>
      </c>
      <c r="B573" s="0" t="s">
        <v>201</v>
      </c>
      <c r="C573" s="0" t="s">
        <v>613</v>
      </c>
      <c r="D573" s="143" t="n">
        <v>40857</v>
      </c>
      <c r="E573" s="0" t="s">
        <v>11</v>
      </c>
      <c r="F573" s="0" t="s">
        <v>108</v>
      </c>
      <c r="G573" s="0" t="n">
        <v>1100000</v>
      </c>
      <c r="H573" s="0" t="s">
        <v>207</v>
      </c>
      <c r="I573" s="0" t="s">
        <v>615</v>
      </c>
      <c r="J573" s="0" t="s">
        <v>1756</v>
      </c>
    </row>
    <row r="574" customFormat="false" ht="12.8" hidden="false" customHeight="false" outlineLevel="0" collapsed="false">
      <c r="A574" s="0" t="n">
        <v>417026</v>
      </c>
      <c r="B574" s="0" t="s">
        <v>201</v>
      </c>
      <c r="C574" s="0" t="s">
        <v>1757</v>
      </c>
      <c r="D574" s="143" t="n">
        <v>40857</v>
      </c>
      <c r="E574" s="0" t="s">
        <v>11</v>
      </c>
      <c r="F574" s="0" t="s">
        <v>100</v>
      </c>
      <c r="G574" s="0" t="n">
        <v>129900</v>
      </c>
      <c r="H574" s="0" t="s">
        <v>203</v>
      </c>
      <c r="I574" s="0" t="s">
        <v>1758</v>
      </c>
      <c r="J574" s="0" t="s">
        <v>1759</v>
      </c>
    </row>
    <row r="575" customFormat="false" ht="12.8" hidden="false" customHeight="false" outlineLevel="0" collapsed="false">
      <c r="A575" s="0" t="n">
        <v>417029</v>
      </c>
      <c r="B575" s="0" t="s">
        <v>201</v>
      </c>
      <c r="C575" s="0" t="s">
        <v>1760</v>
      </c>
      <c r="D575" s="143" t="n">
        <v>40857</v>
      </c>
      <c r="E575" s="0" t="s">
        <v>11</v>
      </c>
      <c r="F575" s="0" t="s">
        <v>97</v>
      </c>
      <c r="G575" s="0" t="n">
        <v>215000</v>
      </c>
      <c r="H575" s="0" t="s">
        <v>203</v>
      </c>
      <c r="I575" s="0" t="s">
        <v>139</v>
      </c>
      <c r="J575" s="0" t="s">
        <v>1761</v>
      </c>
    </row>
    <row r="576" customFormat="false" ht="12.8" hidden="false" customHeight="false" outlineLevel="0" collapsed="false">
      <c r="A576" s="0" t="n">
        <v>417031</v>
      </c>
      <c r="B576" s="0" t="s">
        <v>201</v>
      </c>
      <c r="C576" s="0" t="s">
        <v>1762</v>
      </c>
      <c r="D576" s="143" t="n">
        <v>40857</v>
      </c>
      <c r="E576" s="0" t="s">
        <v>11</v>
      </c>
      <c r="F576" s="0" t="s">
        <v>103</v>
      </c>
      <c r="G576" s="0" t="n">
        <v>72500</v>
      </c>
      <c r="H576" s="0" t="s">
        <v>240</v>
      </c>
      <c r="I576" s="0" t="s">
        <v>1763</v>
      </c>
      <c r="J576" s="0" t="s">
        <v>1764</v>
      </c>
    </row>
    <row r="577" customFormat="false" ht="12.8" hidden="false" customHeight="false" outlineLevel="0" collapsed="false">
      <c r="A577" s="0" t="n">
        <v>417119</v>
      </c>
      <c r="B577" s="0" t="s">
        <v>201</v>
      </c>
      <c r="C577" s="0" t="s">
        <v>1765</v>
      </c>
      <c r="D577" s="143" t="n">
        <v>40862</v>
      </c>
      <c r="E577" s="0" t="s">
        <v>11</v>
      </c>
      <c r="F577" s="0" t="s">
        <v>98</v>
      </c>
      <c r="G577" s="0" t="n">
        <v>495000</v>
      </c>
      <c r="H577" s="0" t="s">
        <v>1766</v>
      </c>
      <c r="I577" s="0" t="s">
        <v>1767</v>
      </c>
      <c r="J577" s="0" t="s">
        <v>1768</v>
      </c>
    </row>
    <row r="578" customFormat="false" ht="12.8" hidden="false" customHeight="false" outlineLevel="0" collapsed="false">
      <c r="A578" s="0" t="n">
        <v>417156</v>
      </c>
      <c r="B578" s="0" t="s">
        <v>201</v>
      </c>
      <c r="C578" s="0" t="s">
        <v>1769</v>
      </c>
      <c r="D578" s="143" t="n">
        <v>40863</v>
      </c>
      <c r="E578" s="0" t="s">
        <v>14</v>
      </c>
      <c r="F578" s="0" t="s">
        <v>55</v>
      </c>
      <c r="G578" s="0" t="n">
        <v>233000</v>
      </c>
      <c r="H578" s="0" t="s">
        <v>203</v>
      </c>
      <c r="I578" s="0" t="s">
        <v>1234</v>
      </c>
      <c r="J578" s="0" t="s">
        <v>1770</v>
      </c>
    </row>
    <row r="579" customFormat="false" ht="12.8" hidden="false" customHeight="false" outlineLevel="0" collapsed="false">
      <c r="A579" s="0" t="n">
        <v>417162</v>
      </c>
      <c r="B579" s="0" t="s">
        <v>201</v>
      </c>
      <c r="C579" s="0" t="s">
        <v>1771</v>
      </c>
      <c r="D579" s="143" t="n">
        <v>40863</v>
      </c>
      <c r="E579" s="0" t="s">
        <v>15</v>
      </c>
      <c r="F579" s="0" t="s">
        <v>80</v>
      </c>
      <c r="G579" s="0" t="n">
        <v>300000</v>
      </c>
      <c r="H579" s="0" t="s">
        <v>203</v>
      </c>
      <c r="I579" s="0" t="s">
        <v>1772</v>
      </c>
      <c r="J579" s="0" t="s">
        <v>1773</v>
      </c>
    </row>
    <row r="580" customFormat="false" ht="12.8" hidden="false" customHeight="false" outlineLevel="0" collapsed="false">
      <c r="A580" s="0" t="n">
        <v>417166</v>
      </c>
      <c r="B580" s="0" t="s">
        <v>201</v>
      </c>
      <c r="C580" s="0" t="s">
        <v>1774</v>
      </c>
      <c r="D580" s="143" t="n">
        <v>40863</v>
      </c>
      <c r="E580" s="0" t="s">
        <v>12</v>
      </c>
      <c r="F580" s="0" t="s">
        <v>93</v>
      </c>
      <c r="G580" s="0" t="n">
        <v>115000</v>
      </c>
      <c r="H580" s="0" t="s">
        <v>203</v>
      </c>
      <c r="I580" s="0" t="s">
        <v>1234</v>
      </c>
      <c r="J580" s="0" t="s">
        <v>1775</v>
      </c>
    </row>
    <row r="581" customFormat="false" ht="12.8" hidden="false" customHeight="false" outlineLevel="0" collapsed="false">
      <c r="A581" s="0" t="n">
        <v>417169</v>
      </c>
      <c r="B581" s="0" t="s">
        <v>201</v>
      </c>
      <c r="C581" s="0" t="s">
        <v>1776</v>
      </c>
      <c r="D581" s="143" t="n">
        <v>40863</v>
      </c>
      <c r="E581" s="0" t="s">
        <v>11</v>
      </c>
      <c r="F581" s="0" t="s">
        <v>98</v>
      </c>
      <c r="G581" s="0" t="n">
        <v>125000</v>
      </c>
      <c r="H581" s="0" t="s">
        <v>203</v>
      </c>
      <c r="I581" s="0" t="s">
        <v>1777</v>
      </c>
      <c r="J581" s="0" t="s">
        <v>1778</v>
      </c>
    </row>
    <row r="582" customFormat="false" ht="12.8" hidden="false" customHeight="false" outlineLevel="0" collapsed="false">
      <c r="A582" s="0" t="n">
        <v>417172</v>
      </c>
      <c r="B582" s="0" t="s">
        <v>201</v>
      </c>
      <c r="C582" s="0" t="s">
        <v>1779</v>
      </c>
      <c r="D582" s="143" t="n">
        <v>40863</v>
      </c>
      <c r="E582" s="0" t="s">
        <v>11</v>
      </c>
      <c r="F582" s="0" t="s">
        <v>109</v>
      </c>
      <c r="G582" s="0" t="n">
        <v>174000</v>
      </c>
      <c r="H582" s="0" t="s">
        <v>203</v>
      </c>
      <c r="I582" s="0" t="s">
        <v>1780</v>
      </c>
      <c r="J582" s="0" t="s">
        <v>1781</v>
      </c>
    </row>
    <row r="583" customFormat="false" ht="12.8" hidden="false" customHeight="false" outlineLevel="0" collapsed="false">
      <c r="A583" s="0" t="n">
        <v>417182</v>
      </c>
      <c r="B583" s="0" t="s">
        <v>201</v>
      </c>
      <c r="C583" s="0" t="s">
        <v>1782</v>
      </c>
      <c r="D583" s="143" t="n">
        <v>40864</v>
      </c>
      <c r="E583" s="0" t="s">
        <v>10</v>
      </c>
      <c r="F583" s="0" t="s">
        <v>79</v>
      </c>
      <c r="G583" s="0" t="n">
        <v>65000</v>
      </c>
      <c r="H583" s="0" t="s">
        <v>203</v>
      </c>
      <c r="I583" s="0" t="s">
        <v>1783</v>
      </c>
      <c r="J583" s="0" t="s">
        <v>1784</v>
      </c>
    </row>
    <row r="584" customFormat="false" ht="12.8" hidden="false" customHeight="false" outlineLevel="0" collapsed="false">
      <c r="A584" s="0" t="n">
        <v>417203</v>
      </c>
      <c r="B584" s="0" t="s">
        <v>201</v>
      </c>
      <c r="C584" s="0" t="s">
        <v>1785</v>
      </c>
      <c r="D584" s="143" t="n">
        <v>40864</v>
      </c>
      <c r="E584" s="0" t="s">
        <v>15</v>
      </c>
      <c r="F584" s="0" t="s">
        <v>83</v>
      </c>
      <c r="G584" s="0" t="n">
        <v>144900</v>
      </c>
      <c r="H584" s="0" t="s">
        <v>203</v>
      </c>
      <c r="I584" s="0" t="s">
        <v>264</v>
      </c>
      <c r="J584" s="0" t="s">
        <v>1786</v>
      </c>
    </row>
    <row r="585" customFormat="false" ht="12.8" hidden="false" customHeight="false" outlineLevel="0" collapsed="false">
      <c r="A585" s="0" t="n">
        <v>417206</v>
      </c>
      <c r="B585" s="0" t="s">
        <v>201</v>
      </c>
      <c r="C585" s="0" t="s">
        <v>1787</v>
      </c>
      <c r="D585" s="143" t="n">
        <v>40864</v>
      </c>
      <c r="E585" s="0" t="s">
        <v>11</v>
      </c>
      <c r="F585" s="0" t="s">
        <v>98</v>
      </c>
      <c r="G585" s="0" t="n">
        <v>122191</v>
      </c>
      <c r="H585" s="0" t="s">
        <v>203</v>
      </c>
      <c r="I585" s="0" t="s">
        <v>1788</v>
      </c>
      <c r="J585" s="0" t="s">
        <v>1789</v>
      </c>
    </row>
    <row r="586" customFormat="false" ht="12.8" hidden="false" customHeight="false" outlineLevel="0" collapsed="false">
      <c r="A586" s="0" t="n">
        <v>417207</v>
      </c>
      <c r="B586" s="0" t="s">
        <v>201</v>
      </c>
      <c r="C586" s="0" t="s">
        <v>1790</v>
      </c>
      <c r="D586" s="143" t="n">
        <v>40864</v>
      </c>
      <c r="E586" s="0" t="s">
        <v>10</v>
      </c>
      <c r="F586" s="0" t="s">
        <v>79</v>
      </c>
      <c r="G586" s="0" t="n">
        <v>118000</v>
      </c>
      <c r="H586" s="0" t="s">
        <v>203</v>
      </c>
      <c r="I586" s="0" t="s">
        <v>1791</v>
      </c>
      <c r="J586" s="0" t="s">
        <v>1792</v>
      </c>
    </row>
    <row r="587" customFormat="false" ht="12.8" hidden="false" customHeight="false" outlineLevel="0" collapsed="false">
      <c r="A587" s="0" t="n">
        <v>417242</v>
      </c>
      <c r="B587" s="0" t="s">
        <v>201</v>
      </c>
      <c r="C587" s="0" t="s">
        <v>1793</v>
      </c>
      <c r="D587" s="143" t="n">
        <v>40865</v>
      </c>
      <c r="E587" s="0" t="s">
        <v>14</v>
      </c>
      <c r="F587" s="0" t="s">
        <v>55</v>
      </c>
      <c r="G587" s="0" t="n">
        <v>91600</v>
      </c>
      <c r="H587" s="0" t="s">
        <v>203</v>
      </c>
      <c r="I587" s="0" t="s">
        <v>1794</v>
      </c>
      <c r="J587" s="0" t="s">
        <v>1795</v>
      </c>
    </row>
    <row r="588" customFormat="false" ht="12.8" hidden="false" customHeight="false" outlineLevel="0" collapsed="false">
      <c r="A588" s="0" t="n">
        <v>417244</v>
      </c>
      <c r="B588" s="0" t="s">
        <v>201</v>
      </c>
      <c r="C588" s="0" t="s">
        <v>1796</v>
      </c>
      <c r="D588" s="143" t="n">
        <v>40865</v>
      </c>
      <c r="E588" s="0" t="s">
        <v>10</v>
      </c>
      <c r="F588" s="0" t="s">
        <v>49</v>
      </c>
      <c r="G588" s="0" t="n">
        <v>125000</v>
      </c>
      <c r="H588" s="0" t="s">
        <v>203</v>
      </c>
      <c r="I588" s="0" t="s">
        <v>1797</v>
      </c>
      <c r="J588" s="0" t="s">
        <v>1798</v>
      </c>
    </row>
    <row r="589" customFormat="false" ht="12.8" hidden="false" customHeight="false" outlineLevel="0" collapsed="false">
      <c r="A589" s="0" t="n">
        <v>417248</v>
      </c>
      <c r="B589" s="0" t="s">
        <v>201</v>
      </c>
      <c r="C589" s="0" t="s">
        <v>1799</v>
      </c>
      <c r="D589" s="143" t="n">
        <v>40865</v>
      </c>
      <c r="E589" s="0" t="s">
        <v>11</v>
      </c>
      <c r="F589" s="0" t="s">
        <v>104</v>
      </c>
      <c r="G589" s="0" t="n">
        <v>49000</v>
      </c>
      <c r="H589" s="0" t="s">
        <v>382</v>
      </c>
      <c r="I589" s="0" t="s">
        <v>1800</v>
      </c>
      <c r="J589" s="0" t="s">
        <v>1801</v>
      </c>
    </row>
    <row r="590" customFormat="false" ht="12.8" hidden="false" customHeight="false" outlineLevel="0" collapsed="false">
      <c r="A590" s="0" t="n">
        <v>417255</v>
      </c>
      <c r="B590" s="0" t="s">
        <v>201</v>
      </c>
      <c r="C590" s="0" t="s">
        <v>1802</v>
      </c>
      <c r="D590" s="143" t="n">
        <v>40865</v>
      </c>
      <c r="E590" s="0" t="s">
        <v>11</v>
      </c>
      <c r="F590" s="0" t="s">
        <v>98</v>
      </c>
      <c r="G590" s="0" t="n">
        <v>35000</v>
      </c>
      <c r="H590" s="0" t="s">
        <v>240</v>
      </c>
      <c r="I590" s="0" t="s">
        <v>1767</v>
      </c>
      <c r="J590" s="0" t="s">
        <v>1803</v>
      </c>
    </row>
    <row r="591" customFormat="false" ht="12.8" hidden="false" customHeight="false" outlineLevel="0" collapsed="false">
      <c r="A591" s="0" t="n">
        <v>417258</v>
      </c>
      <c r="B591" s="0" t="s">
        <v>201</v>
      </c>
      <c r="C591" s="0" t="s">
        <v>1121</v>
      </c>
      <c r="D591" s="143" t="n">
        <v>40865</v>
      </c>
      <c r="E591" s="0" t="s">
        <v>13</v>
      </c>
      <c r="F591" s="0" t="s">
        <v>66</v>
      </c>
      <c r="G591" s="0" t="n">
        <v>87500</v>
      </c>
      <c r="H591" s="0" t="s">
        <v>203</v>
      </c>
      <c r="I591" s="0" t="s">
        <v>1804</v>
      </c>
      <c r="J591" s="0" t="s">
        <v>1805</v>
      </c>
    </row>
    <row r="592" customFormat="false" ht="12.8" hidden="false" customHeight="false" outlineLevel="0" collapsed="false">
      <c r="A592" s="0" t="n">
        <v>417276</v>
      </c>
      <c r="B592" s="0" t="s">
        <v>201</v>
      </c>
      <c r="C592" s="0" t="s">
        <v>1806</v>
      </c>
      <c r="D592" s="143" t="n">
        <v>40868</v>
      </c>
      <c r="E592" s="0" t="s">
        <v>13</v>
      </c>
      <c r="F592" s="0" t="s">
        <v>68</v>
      </c>
      <c r="G592" s="0" t="n">
        <v>132000</v>
      </c>
      <c r="H592" s="0" t="s">
        <v>203</v>
      </c>
      <c r="I592" s="0" t="s">
        <v>1807</v>
      </c>
      <c r="J592" s="0" t="s">
        <v>1808</v>
      </c>
    </row>
    <row r="593" customFormat="false" ht="12.8" hidden="false" customHeight="false" outlineLevel="0" collapsed="false">
      <c r="A593" s="0" t="n">
        <v>417304</v>
      </c>
      <c r="B593" s="0" t="s">
        <v>201</v>
      </c>
      <c r="C593" s="0" t="s">
        <v>1809</v>
      </c>
      <c r="D593" s="143" t="n">
        <v>40869</v>
      </c>
      <c r="E593" s="0" t="s">
        <v>11</v>
      </c>
      <c r="F593" s="0" t="s">
        <v>98</v>
      </c>
      <c r="G593" s="0" t="n">
        <v>210000</v>
      </c>
      <c r="H593" s="0" t="s">
        <v>203</v>
      </c>
      <c r="I593" s="0" t="s">
        <v>1810</v>
      </c>
      <c r="J593" s="0" t="s">
        <v>1811</v>
      </c>
    </row>
    <row r="594" customFormat="false" ht="12.8" hidden="false" customHeight="false" outlineLevel="0" collapsed="false">
      <c r="A594" s="0" t="n">
        <v>417337</v>
      </c>
      <c r="B594" s="0" t="s">
        <v>201</v>
      </c>
      <c r="C594" s="0" t="s">
        <v>1812</v>
      </c>
      <c r="D594" s="143" t="n">
        <v>40869</v>
      </c>
      <c r="E594" s="0" t="s">
        <v>14</v>
      </c>
      <c r="F594" s="0" t="s">
        <v>50</v>
      </c>
      <c r="G594" s="0" t="n">
        <v>85000</v>
      </c>
      <c r="H594" s="0" t="s">
        <v>203</v>
      </c>
      <c r="I594" s="0" t="s">
        <v>191</v>
      </c>
      <c r="J594" s="0" t="s">
        <v>1813</v>
      </c>
    </row>
    <row r="595" customFormat="false" ht="12.8" hidden="false" customHeight="false" outlineLevel="0" collapsed="false">
      <c r="A595" s="0" t="n">
        <v>417338</v>
      </c>
      <c r="B595" s="0" t="s">
        <v>201</v>
      </c>
      <c r="C595" s="0" t="s">
        <v>1814</v>
      </c>
      <c r="D595" s="143" t="n">
        <v>40869</v>
      </c>
      <c r="E595" s="0" t="s">
        <v>15</v>
      </c>
      <c r="F595" s="0" t="s">
        <v>83</v>
      </c>
      <c r="G595" s="0" t="n">
        <v>58000</v>
      </c>
      <c r="H595" s="0" t="s">
        <v>522</v>
      </c>
      <c r="I595" s="0" t="s">
        <v>1815</v>
      </c>
      <c r="J595" s="0" t="s">
        <v>1816</v>
      </c>
    </row>
    <row r="596" customFormat="false" ht="12.8" hidden="false" customHeight="false" outlineLevel="0" collapsed="false">
      <c r="A596" s="0" t="n">
        <v>417346</v>
      </c>
      <c r="B596" s="0" t="s">
        <v>201</v>
      </c>
      <c r="C596" s="0" t="s">
        <v>1817</v>
      </c>
      <c r="D596" s="143" t="n">
        <v>40869</v>
      </c>
      <c r="E596" s="0" t="s">
        <v>11</v>
      </c>
      <c r="F596" s="0" t="s">
        <v>101</v>
      </c>
      <c r="G596" s="0" t="n">
        <v>118400</v>
      </c>
      <c r="H596" s="0" t="s">
        <v>203</v>
      </c>
      <c r="I596" s="0" t="s">
        <v>1714</v>
      </c>
      <c r="J596" s="0" t="s">
        <v>1818</v>
      </c>
    </row>
    <row r="597" customFormat="false" ht="12.8" hidden="false" customHeight="false" outlineLevel="0" collapsed="false">
      <c r="A597" s="0" t="n">
        <v>417350</v>
      </c>
      <c r="B597" s="0" t="s">
        <v>201</v>
      </c>
      <c r="C597" s="0" t="s">
        <v>1819</v>
      </c>
      <c r="D597" s="143" t="n">
        <v>40869</v>
      </c>
      <c r="E597" s="0" t="s">
        <v>12</v>
      </c>
      <c r="G597" s="0" t="n">
        <v>72900</v>
      </c>
      <c r="H597" s="0" t="s">
        <v>203</v>
      </c>
      <c r="I597" s="0" t="s">
        <v>337</v>
      </c>
      <c r="J597" s="0" t="s">
        <v>1820</v>
      </c>
    </row>
    <row r="598" customFormat="false" ht="12.8" hidden="false" customHeight="false" outlineLevel="0" collapsed="false">
      <c r="A598" s="0" t="n">
        <v>417355</v>
      </c>
      <c r="B598" s="0" t="s">
        <v>201</v>
      </c>
      <c r="C598" s="0" t="s">
        <v>1087</v>
      </c>
      <c r="D598" s="143" t="n">
        <v>40869</v>
      </c>
      <c r="E598" s="0" t="s">
        <v>11</v>
      </c>
      <c r="F598" s="0" t="s">
        <v>97</v>
      </c>
      <c r="G598" s="0" t="n">
        <v>160000</v>
      </c>
      <c r="H598" s="0" t="s">
        <v>203</v>
      </c>
      <c r="I598" s="0" t="s">
        <v>1821</v>
      </c>
      <c r="J598" s="0" t="s">
        <v>1822</v>
      </c>
    </row>
    <row r="599" customFormat="false" ht="12.8" hidden="false" customHeight="false" outlineLevel="0" collapsed="false">
      <c r="A599" s="0" t="n">
        <v>417358</v>
      </c>
      <c r="B599" s="0" t="s">
        <v>201</v>
      </c>
      <c r="C599" s="0" t="s">
        <v>1823</v>
      </c>
      <c r="D599" s="143" t="n">
        <v>40869</v>
      </c>
      <c r="E599" s="0" t="s">
        <v>10</v>
      </c>
      <c r="F599" s="0" t="s">
        <v>49</v>
      </c>
      <c r="G599" s="0" t="n">
        <v>151000</v>
      </c>
      <c r="H599" s="0" t="s">
        <v>203</v>
      </c>
      <c r="I599" s="0" t="s">
        <v>1824</v>
      </c>
      <c r="J599" s="0" t="s">
        <v>1825</v>
      </c>
    </row>
    <row r="600" customFormat="false" ht="12.8" hidden="false" customHeight="false" outlineLevel="0" collapsed="false">
      <c r="A600" s="0" t="n">
        <v>417366</v>
      </c>
      <c r="B600" s="0" t="s">
        <v>201</v>
      </c>
      <c r="C600" s="0" t="s">
        <v>1826</v>
      </c>
      <c r="D600" s="143" t="n">
        <v>40870</v>
      </c>
      <c r="E600" s="0" t="s">
        <v>10</v>
      </c>
      <c r="F600" s="0" t="s">
        <v>49</v>
      </c>
      <c r="G600" s="0" t="n">
        <v>138000</v>
      </c>
      <c r="H600" s="0" t="s">
        <v>203</v>
      </c>
      <c r="I600" s="0" t="s">
        <v>1827</v>
      </c>
      <c r="J600" s="0" t="s">
        <v>1828</v>
      </c>
    </row>
    <row r="601" customFormat="false" ht="12.8" hidden="false" customHeight="false" outlineLevel="0" collapsed="false">
      <c r="A601" s="0" t="n">
        <v>417368</v>
      </c>
      <c r="B601" s="0" t="s">
        <v>201</v>
      </c>
      <c r="C601" s="0" t="s">
        <v>1829</v>
      </c>
      <c r="D601" s="143" t="n">
        <v>40870</v>
      </c>
      <c r="E601" s="0" t="s">
        <v>10</v>
      </c>
      <c r="F601" s="0" t="s">
        <v>49</v>
      </c>
      <c r="G601" s="0" t="n">
        <v>95000</v>
      </c>
      <c r="H601" s="0" t="s">
        <v>203</v>
      </c>
      <c r="I601" s="0" t="s">
        <v>1830</v>
      </c>
      <c r="J601" s="0" t="s">
        <v>1831</v>
      </c>
    </row>
    <row r="602" customFormat="false" ht="12.8" hidden="false" customHeight="false" outlineLevel="0" collapsed="false">
      <c r="A602" s="0" t="n">
        <v>417376</v>
      </c>
      <c r="B602" s="0" t="s">
        <v>201</v>
      </c>
      <c r="C602" s="0" t="s">
        <v>1832</v>
      </c>
      <c r="D602" s="143" t="n">
        <v>40870</v>
      </c>
      <c r="E602" s="0" t="s">
        <v>10</v>
      </c>
      <c r="F602" s="0" t="s">
        <v>59</v>
      </c>
      <c r="G602" s="0" t="n">
        <v>149900</v>
      </c>
      <c r="H602" s="0" t="s">
        <v>203</v>
      </c>
      <c r="I602" s="0" t="s">
        <v>1833</v>
      </c>
      <c r="J602" s="0" t="s">
        <v>1834</v>
      </c>
    </row>
    <row r="603" customFormat="false" ht="12.8" hidden="false" customHeight="false" outlineLevel="0" collapsed="false">
      <c r="A603" s="0" t="n">
        <v>417385</v>
      </c>
      <c r="B603" s="0" t="s">
        <v>201</v>
      </c>
      <c r="C603" s="0" t="s">
        <v>1835</v>
      </c>
      <c r="D603" s="143" t="n">
        <v>40870</v>
      </c>
      <c r="E603" s="0" t="s">
        <v>11</v>
      </c>
      <c r="F603" s="0" t="s">
        <v>101</v>
      </c>
      <c r="G603" s="0" t="n">
        <v>65000</v>
      </c>
      <c r="H603" s="0" t="s">
        <v>203</v>
      </c>
      <c r="I603" s="0" t="s">
        <v>1714</v>
      </c>
      <c r="J603" s="0" t="s">
        <v>1836</v>
      </c>
    </row>
    <row r="604" customFormat="false" ht="12.8" hidden="false" customHeight="false" outlineLevel="0" collapsed="false">
      <c r="A604" s="0" t="n">
        <v>417418</v>
      </c>
      <c r="B604" s="0" t="s">
        <v>201</v>
      </c>
      <c r="C604" s="0" t="s">
        <v>1837</v>
      </c>
      <c r="D604" s="143" t="n">
        <v>40875</v>
      </c>
      <c r="E604" s="0" t="s">
        <v>10</v>
      </c>
      <c r="F604" s="0" t="s">
        <v>82</v>
      </c>
      <c r="G604" s="0" t="n">
        <v>29000</v>
      </c>
      <c r="H604" s="0" t="s">
        <v>240</v>
      </c>
      <c r="I604" s="0" t="s">
        <v>1838</v>
      </c>
      <c r="J604" s="0" t="s">
        <v>1839</v>
      </c>
    </row>
    <row r="605" customFormat="false" ht="12.8" hidden="false" customHeight="false" outlineLevel="0" collapsed="false">
      <c r="A605" s="0" t="n">
        <v>417440</v>
      </c>
      <c r="B605" s="0" t="s">
        <v>201</v>
      </c>
      <c r="C605" s="0" t="s">
        <v>1840</v>
      </c>
      <c r="D605" s="143" t="n">
        <v>40875</v>
      </c>
      <c r="E605" s="0" t="s">
        <v>15</v>
      </c>
      <c r="F605" s="0" t="s">
        <v>85</v>
      </c>
      <c r="G605" s="0" t="n">
        <v>119900</v>
      </c>
      <c r="H605" s="0" t="s">
        <v>203</v>
      </c>
      <c r="I605" s="0" t="s">
        <v>264</v>
      </c>
      <c r="J605" s="0" t="s">
        <v>1841</v>
      </c>
    </row>
    <row r="606" customFormat="false" ht="12.8" hidden="false" customHeight="false" outlineLevel="0" collapsed="false">
      <c r="A606" s="0" t="n">
        <v>417443</v>
      </c>
      <c r="B606" s="0" t="s">
        <v>201</v>
      </c>
      <c r="C606" s="0" t="s">
        <v>1842</v>
      </c>
      <c r="D606" s="143" t="n">
        <v>40875</v>
      </c>
      <c r="E606" s="0" t="s">
        <v>12</v>
      </c>
      <c r="F606" s="0" t="s">
        <v>76</v>
      </c>
      <c r="G606" s="0" t="n">
        <v>240000</v>
      </c>
      <c r="H606" s="0" t="s">
        <v>203</v>
      </c>
      <c r="I606" s="0" t="s">
        <v>1843</v>
      </c>
      <c r="J606" s="0" t="s">
        <v>1844</v>
      </c>
    </row>
    <row r="607" customFormat="false" ht="12.8" hidden="false" customHeight="false" outlineLevel="0" collapsed="false">
      <c r="A607" s="0" t="n">
        <v>417455</v>
      </c>
      <c r="B607" s="0" t="s">
        <v>201</v>
      </c>
      <c r="C607" s="0" t="s">
        <v>1845</v>
      </c>
      <c r="D607" s="143" t="n">
        <v>40875</v>
      </c>
      <c r="E607" s="0" t="s">
        <v>11</v>
      </c>
      <c r="F607" s="0" t="s">
        <v>103</v>
      </c>
      <c r="G607" s="0" t="n">
        <v>122000</v>
      </c>
      <c r="H607" s="0" t="s">
        <v>203</v>
      </c>
      <c r="I607" s="0" t="s">
        <v>1846</v>
      </c>
      <c r="J607" s="0" t="s">
        <v>1847</v>
      </c>
    </row>
    <row r="608" customFormat="false" ht="12.8" hidden="false" customHeight="false" outlineLevel="0" collapsed="false">
      <c r="A608" s="0" t="n">
        <v>417459</v>
      </c>
      <c r="B608" s="0" t="s">
        <v>201</v>
      </c>
      <c r="C608" s="0" t="s">
        <v>1848</v>
      </c>
      <c r="D608" s="143" t="n">
        <v>40875</v>
      </c>
      <c r="E608" s="0" t="s">
        <v>11</v>
      </c>
      <c r="F608" s="0" t="s">
        <v>97</v>
      </c>
      <c r="G608" s="0" t="n">
        <v>225000</v>
      </c>
      <c r="H608" s="0" t="s">
        <v>203</v>
      </c>
      <c r="I608" s="0" t="s">
        <v>1849</v>
      </c>
      <c r="J608" s="0" t="s">
        <v>1850</v>
      </c>
    </row>
    <row r="609" customFormat="false" ht="12.8" hidden="false" customHeight="false" outlineLevel="0" collapsed="false">
      <c r="A609" s="0" t="n">
        <v>417462</v>
      </c>
      <c r="B609" s="0" t="s">
        <v>201</v>
      </c>
      <c r="C609" s="0" t="s">
        <v>1851</v>
      </c>
      <c r="D609" s="143" t="n">
        <v>40875</v>
      </c>
      <c r="E609" s="0" t="s">
        <v>11</v>
      </c>
      <c r="F609" s="0" t="s">
        <v>104</v>
      </c>
      <c r="G609" s="0" t="n">
        <v>159000</v>
      </c>
      <c r="H609" s="0" t="s">
        <v>203</v>
      </c>
      <c r="I609" s="0" t="s">
        <v>1852</v>
      </c>
      <c r="J609" s="0" t="s">
        <v>1853</v>
      </c>
    </row>
    <row r="610" customFormat="false" ht="12.8" hidden="false" customHeight="false" outlineLevel="0" collapsed="false">
      <c r="A610" s="0" t="n">
        <v>417494</v>
      </c>
      <c r="B610" s="0" t="s">
        <v>201</v>
      </c>
      <c r="C610" s="0" t="s">
        <v>1854</v>
      </c>
      <c r="D610" s="143" t="n">
        <v>40876</v>
      </c>
      <c r="E610" s="0" t="s">
        <v>10</v>
      </c>
      <c r="F610" s="0" t="s">
        <v>79</v>
      </c>
      <c r="G610" s="0" t="n">
        <v>185000</v>
      </c>
      <c r="H610" s="0" t="s">
        <v>203</v>
      </c>
      <c r="I610" s="0" t="s">
        <v>264</v>
      </c>
      <c r="J610" s="0" t="s">
        <v>1855</v>
      </c>
    </row>
    <row r="611" customFormat="false" ht="12.8" hidden="false" customHeight="false" outlineLevel="0" collapsed="false">
      <c r="A611" s="0" t="n">
        <v>417500</v>
      </c>
      <c r="B611" s="0" t="s">
        <v>201</v>
      </c>
      <c r="C611" s="0" t="s">
        <v>1856</v>
      </c>
      <c r="D611" s="143" t="n">
        <v>40876</v>
      </c>
      <c r="E611" s="0" t="s">
        <v>12</v>
      </c>
      <c r="F611" s="0" t="s">
        <v>45</v>
      </c>
      <c r="G611" s="0" t="n">
        <v>89900</v>
      </c>
      <c r="H611" s="0" t="s">
        <v>203</v>
      </c>
      <c r="I611" s="0" t="s">
        <v>1346</v>
      </c>
      <c r="J611" s="0" t="s">
        <v>1857</v>
      </c>
    </row>
    <row r="612" customFormat="false" ht="12.8" hidden="false" customHeight="false" outlineLevel="0" collapsed="false">
      <c r="A612" s="0" t="n">
        <v>417502</v>
      </c>
      <c r="B612" s="0" t="s">
        <v>201</v>
      </c>
      <c r="C612" s="0" t="s">
        <v>1858</v>
      </c>
      <c r="D612" s="143" t="n">
        <v>40876</v>
      </c>
      <c r="E612" s="0" t="s">
        <v>14</v>
      </c>
      <c r="F612" s="0" t="s">
        <v>61</v>
      </c>
      <c r="G612" s="0" t="n">
        <v>825000</v>
      </c>
      <c r="H612" s="0" t="s">
        <v>207</v>
      </c>
      <c r="I612" s="0" t="s">
        <v>1859</v>
      </c>
      <c r="J612" s="0" t="s">
        <v>1860</v>
      </c>
    </row>
    <row r="613" customFormat="false" ht="12.8" hidden="false" customHeight="false" outlineLevel="0" collapsed="false">
      <c r="A613" s="0" t="n">
        <v>417503</v>
      </c>
      <c r="B613" s="0" t="s">
        <v>201</v>
      </c>
      <c r="C613" s="0" t="s">
        <v>1861</v>
      </c>
      <c r="D613" s="143" t="n">
        <v>40876</v>
      </c>
      <c r="E613" s="0" t="s">
        <v>14</v>
      </c>
      <c r="F613" s="0" t="s">
        <v>54</v>
      </c>
      <c r="G613" s="0" t="n">
        <v>158000</v>
      </c>
      <c r="H613" s="0" t="s">
        <v>203</v>
      </c>
      <c r="I613" s="0" t="s">
        <v>1862</v>
      </c>
      <c r="J613" s="0" t="s">
        <v>1863</v>
      </c>
    </row>
    <row r="614" customFormat="false" ht="12.8" hidden="false" customHeight="false" outlineLevel="0" collapsed="false">
      <c r="A614" s="0" t="n">
        <v>417518</v>
      </c>
      <c r="B614" s="0" t="s">
        <v>201</v>
      </c>
      <c r="C614" s="0" t="s">
        <v>1864</v>
      </c>
      <c r="D614" s="143" t="n">
        <v>40877</v>
      </c>
      <c r="E614" s="0" t="s">
        <v>11</v>
      </c>
      <c r="F614" s="0" t="s">
        <v>109</v>
      </c>
      <c r="G614" s="0" t="n">
        <v>60000</v>
      </c>
      <c r="H614" s="0" t="s">
        <v>203</v>
      </c>
      <c r="I614" s="0" t="s">
        <v>1865</v>
      </c>
      <c r="J614" s="0" t="s">
        <v>1866</v>
      </c>
    </row>
    <row r="615" customFormat="false" ht="12.8" hidden="false" customHeight="false" outlineLevel="0" collapsed="false">
      <c r="A615" s="0" t="n">
        <v>417541</v>
      </c>
      <c r="B615" s="0" t="s">
        <v>201</v>
      </c>
      <c r="C615" s="0" t="s">
        <v>1867</v>
      </c>
      <c r="D615" s="143" t="n">
        <v>40877</v>
      </c>
      <c r="E615" s="0" t="s">
        <v>10</v>
      </c>
      <c r="F615" s="0" t="s">
        <v>59</v>
      </c>
      <c r="G615" s="0" t="n">
        <v>110000</v>
      </c>
      <c r="H615" s="0" t="s">
        <v>522</v>
      </c>
      <c r="I615" s="0" t="s">
        <v>1868</v>
      </c>
      <c r="J615" s="0" t="s">
        <v>1869</v>
      </c>
    </row>
    <row r="616" customFormat="false" ht="12.8" hidden="false" customHeight="false" outlineLevel="0" collapsed="false">
      <c r="A616" s="0" t="n">
        <v>417543</v>
      </c>
      <c r="B616" s="0" t="s">
        <v>201</v>
      </c>
      <c r="C616" s="0" t="s">
        <v>1870</v>
      </c>
      <c r="D616" s="143" t="n">
        <v>40877</v>
      </c>
      <c r="E616" s="0" t="s">
        <v>13</v>
      </c>
      <c r="F616" s="0" t="s">
        <v>71</v>
      </c>
      <c r="G616" s="0" t="n">
        <v>299000</v>
      </c>
      <c r="H616" s="0" t="s">
        <v>203</v>
      </c>
      <c r="I616" s="0" t="s">
        <v>1871</v>
      </c>
      <c r="J616" s="0" t="s">
        <v>1872</v>
      </c>
    </row>
    <row r="617" customFormat="false" ht="12.8" hidden="false" customHeight="false" outlineLevel="0" collapsed="false">
      <c r="A617" s="0" t="n">
        <v>417546</v>
      </c>
      <c r="B617" s="0" t="s">
        <v>201</v>
      </c>
      <c r="C617" s="0" t="s">
        <v>1873</v>
      </c>
      <c r="D617" s="143" t="n">
        <v>40877</v>
      </c>
      <c r="E617" s="0" t="s">
        <v>13</v>
      </c>
      <c r="F617" s="0" t="s">
        <v>68</v>
      </c>
      <c r="G617" s="0" t="n">
        <v>120000</v>
      </c>
      <c r="H617" s="0" t="s">
        <v>203</v>
      </c>
      <c r="I617" s="0" t="s">
        <v>1874</v>
      </c>
      <c r="J617" s="0" t="s">
        <v>1875</v>
      </c>
    </row>
    <row r="618" customFormat="false" ht="12.8" hidden="false" customHeight="false" outlineLevel="0" collapsed="false">
      <c r="A618" s="0" t="n">
        <v>417551</v>
      </c>
      <c r="B618" s="0" t="s">
        <v>201</v>
      </c>
      <c r="C618" s="0" t="s">
        <v>1876</v>
      </c>
      <c r="D618" s="143" t="n">
        <v>40877</v>
      </c>
      <c r="E618" s="0" t="s">
        <v>13</v>
      </c>
      <c r="F618" s="0" t="s">
        <v>67</v>
      </c>
      <c r="G618" s="0" t="n">
        <v>99000</v>
      </c>
      <c r="H618" s="0" t="s">
        <v>657</v>
      </c>
      <c r="I618" s="0" t="s">
        <v>1877</v>
      </c>
      <c r="J618" s="0" t="s">
        <v>1125</v>
      </c>
    </row>
    <row r="619" customFormat="false" ht="12.8" hidden="false" customHeight="false" outlineLevel="0" collapsed="false">
      <c r="A619" s="0" t="n">
        <v>417554</v>
      </c>
      <c r="B619" s="0" t="s">
        <v>201</v>
      </c>
      <c r="C619" s="0" t="s">
        <v>1878</v>
      </c>
      <c r="D619" s="143" t="n">
        <v>40877</v>
      </c>
      <c r="E619" s="0" t="s">
        <v>11</v>
      </c>
      <c r="F619" s="0" t="s">
        <v>103</v>
      </c>
      <c r="G619" s="0" t="n">
        <v>105000</v>
      </c>
      <c r="H619" s="0" t="s">
        <v>203</v>
      </c>
      <c r="I619" s="0" t="s">
        <v>1879</v>
      </c>
      <c r="J619" s="0" t="s">
        <v>1880</v>
      </c>
    </row>
    <row r="620" customFormat="false" ht="12.8" hidden="false" customHeight="false" outlineLevel="0" collapsed="false">
      <c r="A620" s="0" t="n">
        <v>417557</v>
      </c>
      <c r="B620" s="0" t="s">
        <v>216</v>
      </c>
      <c r="C620" s="0" t="s">
        <v>1881</v>
      </c>
      <c r="D620" s="143" t="n">
        <v>40877</v>
      </c>
      <c r="E620" s="0" t="s">
        <v>10</v>
      </c>
      <c r="F620" s="0" t="s">
        <v>49</v>
      </c>
      <c r="G620" s="0" t="n">
        <v>342500</v>
      </c>
      <c r="H620" s="0" t="s">
        <v>203</v>
      </c>
      <c r="I620" s="0" t="s">
        <v>1569</v>
      </c>
      <c r="J620" s="0" t="s">
        <v>1882</v>
      </c>
    </row>
    <row r="621" customFormat="false" ht="12.8" hidden="false" customHeight="false" outlineLevel="0" collapsed="false">
      <c r="A621" s="0" t="n">
        <v>417582</v>
      </c>
      <c r="B621" s="0" t="s">
        <v>201</v>
      </c>
      <c r="C621" s="0" t="s">
        <v>1883</v>
      </c>
      <c r="D621" s="143" t="n">
        <v>40878</v>
      </c>
      <c r="E621" s="0" t="s">
        <v>13</v>
      </c>
      <c r="F621" s="0" t="s">
        <v>64</v>
      </c>
      <c r="G621" s="0" t="n">
        <v>190000</v>
      </c>
      <c r="H621" s="0" t="s">
        <v>203</v>
      </c>
      <c r="I621" s="0" t="s">
        <v>1884</v>
      </c>
      <c r="J621" s="0" t="s">
        <v>1885</v>
      </c>
    </row>
    <row r="622" customFormat="false" ht="12.8" hidden="false" customHeight="false" outlineLevel="0" collapsed="false">
      <c r="A622" s="0" t="n">
        <v>417585</v>
      </c>
      <c r="B622" s="0" t="s">
        <v>201</v>
      </c>
      <c r="C622" s="0" t="s">
        <v>1886</v>
      </c>
      <c r="D622" s="143" t="n">
        <v>40878</v>
      </c>
      <c r="E622" s="0" t="s">
        <v>14</v>
      </c>
      <c r="F622" s="0" t="s">
        <v>55</v>
      </c>
      <c r="G622" s="0" t="n">
        <v>56805</v>
      </c>
      <c r="H622" s="0" t="s">
        <v>203</v>
      </c>
      <c r="I622" s="0" t="s">
        <v>712</v>
      </c>
      <c r="J622" s="0" t="s">
        <v>1887</v>
      </c>
    </row>
    <row r="623" customFormat="false" ht="12.8" hidden="false" customHeight="false" outlineLevel="0" collapsed="false">
      <c r="A623" s="0" t="n">
        <v>417599</v>
      </c>
      <c r="B623" s="0" t="s">
        <v>201</v>
      </c>
      <c r="C623" s="0" t="s">
        <v>1888</v>
      </c>
      <c r="D623" s="143" t="n">
        <v>40879</v>
      </c>
      <c r="E623" s="0" t="s">
        <v>11</v>
      </c>
      <c r="F623" s="0" t="s">
        <v>103</v>
      </c>
      <c r="G623" s="0" t="n">
        <v>120000</v>
      </c>
      <c r="H623" s="0" t="s">
        <v>203</v>
      </c>
      <c r="I623" s="0" t="s">
        <v>1889</v>
      </c>
      <c r="J623" s="0" t="s">
        <v>1890</v>
      </c>
    </row>
    <row r="624" customFormat="false" ht="12.8" hidden="false" customHeight="false" outlineLevel="0" collapsed="false">
      <c r="A624" s="0" t="n">
        <v>417646</v>
      </c>
      <c r="B624" s="0" t="s">
        <v>201</v>
      </c>
      <c r="C624" s="0" t="s">
        <v>1891</v>
      </c>
      <c r="D624" s="143" t="n">
        <v>40882</v>
      </c>
      <c r="E624" s="0" t="s">
        <v>10</v>
      </c>
      <c r="F624" s="0" t="s">
        <v>79</v>
      </c>
      <c r="G624" s="0" t="n">
        <v>99000</v>
      </c>
      <c r="H624" s="0" t="s">
        <v>203</v>
      </c>
      <c r="I624" s="0" t="s">
        <v>264</v>
      </c>
      <c r="J624" s="0" t="s">
        <v>1892</v>
      </c>
    </row>
    <row r="625" customFormat="false" ht="12.8" hidden="false" customHeight="false" outlineLevel="0" collapsed="false">
      <c r="A625" s="0" t="n">
        <v>417650</v>
      </c>
      <c r="B625" s="0" t="s">
        <v>201</v>
      </c>
      <c r="C625" s="0" t="s">
        <v>1893</v>
      </c>
      <c r="D625" s="143" t="n">
        <v>40882</v>
      </c>
      <c r="E625" s="0" t="s">
        <v>11</v>
      </c>
      <c r="F625" s="0" t="s">
        <v>98</v>
      </c>
      <c r="G625" s="0" t="n">
        <v>200000</v>
      </c>
      <c r="H625" s="0" t="s">
        <v>203</v>
      </c>
      <c r="I625" s="0" t="s">
        <v>1894</v>
      </c>
      <c r="J625" s="0" t="s">
        <v>1895</v>
      </c>
    </row>
    <row r="626" customFormat="false" ht="12.8" hidden="false" customHeight="false" outlineLevel="0" collapsed="false">
      <c r="A626" s="0" t="n">
        <v>417680</v>
      </c>
      <c r="B626" s="0" t="s">
        <v>201</v>
      </c>
      <c r="C626" s="0" t="s">
        <v>1896</v>
      </c>
      <c r="D626" s="143" t="n">
        <v>40884</v>
      </c>
      <c r="E626" s="0" t="s">
        <v>10</v>
      </c>
      <c r="F626" s="0" t="s">
        <v>79</v>
      </c>
      <c r="G626" s="0" t="n">
        <v>150000</v>
      </c>
      <c r="H626" s="0" t="s">
        <v>203</v>
      </c>
      <c r="I626" s="0" t="s">
        <v>1897</v>
      </c>
      <c r="J626" s="0" t="s">
        <v>1898</v>
      </c>
    </row>
    <row r="627" customFormat="false" ht="12.8" hidden="false" customHeight="false" outlineLevel="0" collapsed="false">
      <c r="A627" s="0" t="n">
        <v>417696</v>
      </c>
      <c r="B627" s="0" t="s">
        <v>201</v>
      </c>
      <c r="C627" s="0" t="s">
        <v>1899</v>
      </c>
      <c r="D627" s="143" t="n">
        <v>40884</v>
      </c>
      <c r="E627" s="0" t="s">
        <v>11</v>
      </c>
      <c r="F627" s="0" t="s">
        <v>108</v>
      </c>
      <c r="G627" s="0" t="n">
        <v>173500</v>
      </c>
      <c r="H627" s="0" t="s">
        <v>203</v>
      </c>
      <c r="I627" s="0" t="s">
        <v>1314</v>
      </c>
      <c r="J627" s="0" t="s">
        <v>1900</v>
      </c>
    </row>
    <row r="628" customFormat="false" ht="12.8" hidden="false" customHeight="false" outlineLevel="0" collapsed="false">
      <c r="A628" s="0" t="n">
        <v>417743</v>
      </c>
      <c r="B628" s="0" t="s">
        <v>201</v>
      </c>
      <c r="C628" s="0" t="s">
        <v>1901</v>
      </c>
      <c r="D628" s="143" t="n">
        <v>40885</v>
      </c>
      <c r="E628" s="0" t="s">
        <v>11</v>
      </c>
      <c r="F628" s="0" t="s">
        <v>100</v>
      </c>
      <c r="G628" s="0" t="n">
        <v>188000</v>
      </c>
      <c r="H628" s="0" t="s">
        <v>203</v>
      </c>
      <c r="I628" s="0" t="s">
        <v>1758</v>
      </c>
      <c r="J628" s="0" t="s">
        <v>1902</v>
      </c>
    </row>
    <row r="629" customFormat="false" ht="12.8" hidden="false" customHeight="false" outlineLevel="0" collapsed="false">
      <c r="A629" s="0" t="n">
        <v>417747</v>
      </c>
      <c r="B629" s="0" t="s">
        <v>201</v>
      </c>
      <c r="C629" s="0" t="s">
        <v>1903</v>
      </c>
      <c r="D629" s="143" t="n">
        <v>40885</v>
      </c>
      <c r="E629" s="0" t="s">
        <v>14</v>
      </c>
      <c r="F629" s="0" t="s">
        <v>59</v>
      </c>
      <c r="G629" s="0" t="n">
        <v>35000</v>
      </c>
      <c r="H629" s="0" t="s">
        <v>240</v>
      </c>
      <c r="I629" s="0" t="s">
        <v>1904</v>
      </c>
      <c r="J629" s="0" t="s">
        <v>1905</v>
      </c>
    </row>
    <row r="630" customFormat="false" ht="12.8" hidden="false" customHeight="false" outlineLevel="0" collapsed="false">
      <c r="A630" s="0" t="n">
        <v>417749</v>
      </c>
      <c r="B630" s="0" t="s">
        <v>201</v>
      </c>
      <c r="C630" s="0" t="s">
        <v>1906</v>
      </c>
      <c r="D630" s="143" t="n">
        <v>40885</v>
      </c>
      <c r="E630" s="0" t="s">
        <v>11</v>
      </c>
      <c r="I630" s="0" t="s">
        <v>1714</v>
      </c>
      <c r="J630" s="0" t="s">
        <v>1907</v>
      </c>
    </row>
    <row r="631" customFormat="false" ht="12.8" hidden="false" customHeight="false" outlineLevel="0" collapsed="false">
      <c r="A631" s="0" t="n">
        <v>417779</v>
      </c>
      <c r="B631" s="0" t="s">
        <v>201</v>
      </c>
      <c r="C631" s="0" t="s">
        <v>1908</v>
      </c>
      <c r="D631" s="143" t="n">
        <v>40886</v>
      </c>
      <c r="E631" s="0" t="s">
        <v>11</v>
      </c>
      <c r="F631" s="0" t="s">
        <v>103</v>
      </c>
      <c r="G631" s="0" t="n">
        <v>145000</v>
      </c>
      <c r="H631" s="0" t="s">
        <v>203</v>
      </c>
      <c r="I631" s="0" t="s">
        <v>1909</v>
      </c>
      <c r="J631" s="0" t="s">
        <v>1910</v>
      </c>
    </row>
    <row r="632" customFormat="false" ht="12.8" hidden="false" customHeight="false" outlineLevel="0" collapsed="false">
      <c r="A632" s="0" t="n">
        <v>417790</v>
      </c>
      <c r="B632" s="0" t="s">
        <v>201</v>
      </c>
      <c r="C632" s="0" t="s">
        <v>1911</v>
      </c>
      <c r="D632" s="143" t="n">
        <v>40886</v>
      </c>
      <c r="E632" s="0" t="s">
        <v>10</v>
      </c>
      <c r="F632" s="0" t="s">
        <v>79</v>
      </c>
      <c r="G632" s="0" t="n">
        <v>246000</v>
      </c>
      <c r="H632" s="0" t="s">
        <v>203</v>
      </c>
      <c r="I632" s="0" t="s">
        <v>1912</v>
      </c>
      <c r="J632" s="0" t="s">
        <v>1913</v>
      </c>
    </row>
    <row r="633" customFormat="false" ht="12.8" hidden="false" customHeight="false" outlineLevel="0" collapsed="false">
      <c r="A633" s="0" t="n">
        <v>417797</v>
      </c>
      <c r="B633" s="0" t="s">
        <v>201</v>
      </c>
      <c r="C633" s="0" t="s">
        <v>1914</v>
      </c>
      <c r="D633" s="143" t="n">
        <v>40886</v>
      </c>
      <c r="E633" s="0" t="s">
        <v>11</v>
      </c>
      <c r="F633" s="0" t="s">
        <v>98</v>
      </c>
      <c r="G633" s="0" t="n">
        <v>133000</v>
      </c>
      <c r="H633" s="0" t="s">
        <v>203</v>
      </c>
      <c r="I633" s="0" t="s">
        <v>1915</v>
      </c>
      <c r="J633" s="0" t="s">
        <v>1916</v>
      </c>
    </row>
    <row r="634" customFormat="false" ht="12.8" hidden="false" customHeight="false" outlineLevel="0" collapsed="false">
      <c r="A634" s="0" t="n">
        <v>417801</v>
      </c>
      <c r="B634" s="0" t="s">
        <v>201</v>
      </c>
      <c r="C634" s="0" t="s">
        <v>1917</v>
      </c>
      <c r="D634" s="143" t="n">
        <v>40886</v>
      </c>
      <c r="E634" s="0" t="s">
        <v>11</v>
      </c>
      <c r="F634" s="0" t="s">
        <v>101</v>
      </c>
      <c r="G634" s="0" t="n">
        <v>50000</v>
      </c>
      <c r="H634" s="0" t="s">
        <v>203</v>
      </c>
      <c r="I634" s="0" t="s">
        <v>1714</v>
      </c>
      <c r="J634" s="0" t="s">
        <v>1918</v>
      </c>
    </row>
    <row r="635" customFormat="false" ht="12.8" hidden="false" customHeight="false" outlineLevel="0" collapsed="false">
      <c r="A635" s="0" t="n">
        <v>417847</v>
      </c>
      <c r="B635" s="0" t="s">
        <v>201</v>
      </c>
      <c r="C635" s="0" t="s">
        <v>1919</v>
      </c>
      <c r="D635" s="143" t="n">
        <v>40889</v>
      </c>
      <c r="E635" s="0" t="s">
        <v>11</v>
      </c>
      <c r="F635" s="0" t="s">
        <v>103</v>
      </c>
      <c r="G635" s="0" t="n">
        <v>170000</v>
      </c>
      <c r="H635" s="0" t="s">
        <v>203</v>
      </c>
      <c r="I635" s="0" t="s">
        <v>1920</v>
      </c>
      <c r="J635" s="0" t="s">
        <v>1921</v>
      </c>
    </row>
    <row r="636" customFormat="false" ht="12.8" hidden="false" customHeight="false" outlineLevel="0" collapsed="false">
      <c r="A636" s="0" t="n">
        <v>417867</v>
      </c>
      <c r="B636" s="0" t="s">
        <v>201</v>
      </c>
      <c r="C636" s="0" t="s">
        <v>1922</v>
      </c>
      <c r="D636" s="143" t="n">
        <v>40890</v>
      </c>
      <c r="E636" s="0" t="s">
        <v>11</v>
      </c>
      <c r="F636" s="0" t="s">
        <v>97</v>
      </c>
      <c r="G636" s="0" t="n">
        <v>105000</v>
      </c>
      <c r="H636" s="0" t="s">
        <v>203</v>
      </c>
      <c r="I636" s="0" t="s">
        <v>1320</v>
      </c>
      <c r="J636" s="0" t="s">
        <v>1923</v>
      </c>
    </row>
    <row r="637" customFormat="false" ht="12.8" hidden="false" customHeight="false" outlineLevel="0" collapsed="false">
      <c r="A637" s="0" t="n">
        <v>417871</v>
      </c>
      <c r="B637" s="0" t="s">
        <v>201</v>
      </c>
      <c r="C637" s="0" t="s">
        <v>1924</v>
      </c>
      <c r="D637" s="143" t="n">
        <v>40890</v>
      </c>
      <c r="E637" s="0" t="s">
        <v>11</v>
      </c>
      <c r="F637" s="0" t="s">
        <v>97</v>
      </c>
      <c r="G637" s="0" t="n">
        <v>134900</v>
      </c>
      <c r="H637" s="0" t="s">
        <v>203</v>
      </c>
      <c r="I637" s="0" t="s">
        <v>1320</v>
      </c>
      <c r="J637" s="0" t="s">
        <v>1925</v>
      </c>
    </row>
    <row r="638" customFormat="false" ht="12.8" hidden="false" customHeight="false" outlineLevel="0" collapsed="false">
      <c r="A638" s="0" t="n">
        <v>417901</v>
      </c>
      <c r="B638" s="0" t="s">
        <v>201</v>
      </c>
      <c r="C638" s="0" t="s">
        <v>1926</v>
      </c>
      <c r="D638" s="143" t="n">
        <v>40891</v>
      </c>
      <c r="E638" s="0" t="s">
        <v>10</v>
      </c>
      <c r="F638" s="0" t="s">
        <v>79</v>
      </c>
      <c r="G638" s="0" t="n">
        <v>170000</v>
      </c>
      <c r="H638" s="0" t="s">
        <v>203</v>
      </c>
      <c r="I638" s="0" t="s">
        <v>1927</v>
      </c>
      <c r="J638" s="0" t="s">
        <v>1928</v>
      </c>
    </row>
    <row r="639" customFormat="false" ht="12.8" hidden="false" customHeight="false" outlineLevel="0" collapsed="false">
      <c r="A639" s="0" t="n">
        <v>417913</v>
      </c>
      <c r="B639" s="0" t="s">
        <v>201</v>
      </c>
      <c r="C639" s="0" t="s">
        <v>1929</v>
      </c>
      <c r="D639" s="143" t="n">
        <v>40891</v>
      </c>
      <c r="E639" s="0" t="s">
        <v>11</v>
      </c>
      <c r="F639" s="0" t="s">
        <v>97</v>
      </c>
      <c r="G639" s="0" t="n">
        <v>310000</v>
      </c>
      <c r="H639" s="0" t="s">
        <v>203</v>
      </c>
      <c r="I639" s="0" t="s">
        <v>1930</v>
      </c>
      <c r="J639" s="0" t="s">
        <v>1931</v>
      </c>
    </row>
    <row r="640" customFormat="false" ht="12.8" hidden="false" customHeight="false" outlineLevel="0" collapsed="false">
      <c r="A640" s="0" t="n">
        <v>417918</v>
      </c>
      <c r="B640" s="0" t="s">
        <v>201</v>
      </c>
      <c r="C640" s="0" t="s">
        <v>1932</v>
      </c>
      <c r="D640" s="143" t="n">
        <v>40891</v>
      </c>
      <c r="E640" s="0" t="s">
        <v>11</v>
      </c>
      <c r="F640" s="0" t="s">
        <v>103</v>
      </c>
      <c r="G640" s="0" t="n">
        <v>194000</v>
      </c>
      <c r="H640" s="0" t="s">
        <v>203</v>
      </c>
      <c r="I640" s="0" t="s">
        <v>1933</v>
      </c>
      <c r="J640" s="0" t="s">
        <v>1934</v>
      </c>
    </row>
    <row r="641" customFormat="false" ht="12.8" hidden="false" customHeight="false" outlineLevel="0" collapsed="false">
      <c r="A641" s="0" t="n">
        <v>417933</v>
      </c>
      <c r="B641" s="0" t="s">
        <v>201</v>
      </c>
      <c r="C641" s="0" t="s">
        <v>1935</v>
      </c>
      <c r="D641" s="143" t="n">
        <v>40892</v>
      </c>
      <c r="E641" s="0" t="s">
        <v>10</v>
      </c>
      <c r="F641" s="0" t="s">
        <v>79</v>
      </c>
      <c r="G641" s="0" t="n">
        <v>121000</v>
      </c>
      <c r="H641" s="0" t="s">
        <v>203</v>
      </c>
      <c r="I641" s="0" t="s">
        <v>1936</v>
      </c>
      <c r="J641" s="0" t="s">
        <v>1937</v>
      </c>
    </row>
    <row r="642" customFormat="false" ht="12.8" hidden="false" customHeight="false" outlineLevel="0" collapsed="false">
      <c r="A642" s="0" t="n">
        <v>417947</v>
      </c>
      <c r="B642" s="0" t="s">
        <v>201</v>
      </c>
      <c r="C642" s="0" t="s">
        <v>1938</v>
      </c>
      <c r="D642" s="143" t="n">
        <v>40892</v>
      </c>
      <c r="E642" s="0" t="s">
        <v>13</v>
      </c>
      <c r="F642" s="0" t="s">
        <v>67</v>
      </c>
      <c r="G642" s="0" t="n">
        <v>80000</v>
      </c>
      <c r="H642" s="0" t="s">
        <v>203</v>
      </c>
      <c r="I642" s="0" t="s">
        <v>1939</v>
      </c>
      <c r="J642" s="0" t="s">
        <v>1940</v>
      </c>
    </row>
    <row r="643" customFormat="false" ht="12.8" hidden="false" customHeight="false" outlineLevel="0" collapsed="false">
      <c r="A643" s="0" t="n">
        <v>417959</v>
      </c>
      <c r="B643" s="0" t="s">
        <v>201</v>
      </c>
      <c r="C643" s="0" t="s">
        <v>1941</v>
      </c>
      <c r="D643" s="143" t="n">
        <v>40892</v>
      </c>
      <c r="E643" s="0" t="s">
        <v>11</v>
      </c>
      <c r="F643" s="0" t="s">
        <v>106</v>
      </c>
      <c r="G643" s="0" t="n">
        <v>79000</v>
      </c>
      <c r="H643" s="0" t="s">
        <v>203</v>
      </c>
      <c r="I643" s="0" t="s">
        <v>264</v>
      </c>
      <c r="J643" s="0" t="s">
        <v>1942</v>
      </c>
    </row>
    <row r="644" customFormat="false" ht="12.8" hidden="false" customHeight="false" outlineLevel="0" collapsed="false">
      <c r="A644" s="0" t="n">
        <v>417996</v>
      </c>
      <c r="B644" s="0" t="s">
        <v>201</v>
      </c>
      <c r="C644" s="0" t="s">
        <v>1943</v>
      </c>
      <c r="D644" s="143" t="n">
        <v>40896</v>
      </c>
      <c r="E644" s="0" t="s">
        <v>12</v>
      </c>
      <c r="F644" s="0" t="s">
        <v>45</v>
      </c>
      <c r="G644" s="0" t="n">
        <v>165000</v>
      </c>
      <c r="H644" s="0" t="s">
        <v>203</v>
      </c>
      <c r="I644" s="0" t="s">
        <v>1314</v>
      </c>
      <c r="J644" s="0" t="s">
        <v>1944</v>
      </c>
    </row>
    <row r="645" customFormat="false" ht="12.8" hidden="false" customHeight="false" outlineLevel="0" collapsed="false">
      <c r="A645" s="0" t="n">
        <v>418022</v>
      </c>
      <c r="B645" s="0" t="s">
        <v>201</v>
      </c>
      <c r="C645" s="0" t="s">
        <v>1945</v>
      </c>
      <c r="D645" s="143" t="n">
        <v>40896</v>
      </c>
      <c r="E645" s="0" t="s">
        <v>10</v>
      </c>
      <c r="F645" s="0" t="s">
        <v>49</v>
      </c>
      <c r="G645" s="0" t="n">
        <v>187000</v>
      </c>
      <c r="H645" s="0" t="s">
        <v>203</v>
      </c>
      <c r="I645" s="0" t="s">
        <v>1946</v>
      </c>
      <c r="J645" s="0" t="s">
        <v>1947</v>
      </c>
    </row>
    <row r="646" customFormat="false" ht="12.8" hidden="false" customHeight="false" outlineLevel="0" collapsed="false">
      <c r="A646" s="0" t="n">
        <v>418037</v>
      </c>
      <c r="B646" s="0" t="s">
        <v>201</v>
      </c>
      <c r="C646" s="0" t="s">
        <v>1948</v>
      </c>
      <c r="D646" s="143" t="n">
        <v>40896</v>
      </c>
      <c r="E646" s="0" t="s">
        <v>12</v>
      </c>
      <c r="F646" s="0" t="s">
        <v>92</v>
      </c>
      <c r="G646" s="0" t="n">
        <v>195000</v>
      </c>
      <c r="H646" s="0" t="s">
        <v>203</v>
      </c>
      <c r="I646" s="0" t="s">
        <v>1671</v>
      </c>
      <c r="J646" s="0" t="s">
        <v>1949</v>
      </c>
    </row>
    <row r="647" customFormat="false" ht="12.8" hidden="false" customHeight="false" outlineLevel="0" collapsed="false">
      <c r="A647" s="0" t="n">
        <v>418054</v>
      </c>
      <c r="B647" s="0" t="s">
        <v>201</v>
      </c>
      <c r="C647" s="0" t="s">
        <v>1950</v>
      </c>
      <c r="D647" s="143" t="n">
        <v>40896</v>
      </c>
      <c r="E647" s="0" t="s">
        <v>12</v>
      </c>
      <c r="F647" s="0" t="s">
        <v>76</v>
      </c>
      <c r="G647" s="0" t="n">
        <v>34652</v>
      </c>
      <c r="H647" s="0" t="s">
        <v>203</v>
      </c>
      <c r="I647" s="0" t="s">
        <v>1544</v>
      </c>
      <c r="J647" s="0" t="s">
        <v>335</v>
      </c>
    </row>
    <row r="648" customFormat="false" ht="12.8" hidden="false" customHeight="false" outlineLevel="0" collapsed="false">
      <c r="A648" s="0" t="n">
        <v>418117</v>
      </c>
      <c r="B648" s="0" t="s">
        <v>201</v>
      </c>
      <c r="C648" s="0" t="s">
        <v>1951</v>
      </c>
      <c r="D648" s="143" t="n">
        <v>40898</v>
      </c>
      <c r="E648" s="0" t="s">
        <v>15</v>
      </c>
      <c r="F648" s="0" t="s">
        <v>80</v>
      </c>
      <c r="G648" s="0" t="n">
        <v>119000</v>
      </c>
      <c r="H648" s="0" t="s">
        <v>203</v>
      </c>
      <c r="I648" s="0" t="s">
        <v>264</v>
      </c>
      <c r="J648" s="0" t="s">
        <v>1952</v>
      </c>
    </row>
    <row r="649" customFormat="false" ht="12.8" hidden="false" customHeight="false" outlineLevel="0" collapsed="false">
      <c r="A649" s="0" t="n">
        <v>418122</v>
      </c>
      <c r="B649" s="0" t="s">
        <v>201</v>
      </c>
      <c r="C649" s="0" t="s">
        <v>1953</v>
      </c>
      <c r="D649" s="143" t="n">
        <v>40898</v>
      </c>
      <c r="E649" s="0" t="s">
        <v>11</v>
      </c>
      <c r="F649" s="0" t="s">
        <v>98</v>
      </c>
      <c r="G649" s="0" t="n">
        <v>181000</v>
      </c>
      <c r="H649" s="0" t="s">
        <v>203</v>
      </c>
      <c r="I649" s="0" t="s">
        <v>1320</v>
      </c>
      <c r="J649" s="0" t="s">
        <v>1954</v>
      </c>
    </row>
    <row r="650" customFormat="false" ht="12.8" hidden="false" customHeight="false" outlineLevel="0" collapsed="false">
      <c r="A650" s="0" t="n">
        <v>418124</v>
      </c>
      <c r="B650" s="0" t="s">
        <v>201</v>
      </c>
      <c r="C650" s="0" t="s">
        <v>1955</v>
      </c>
      <c r="D650" s="143" t="n">
        <v>40898</v>
      </c>
      <c r="E650" s="0" t="s">
        <v>10</v>
      </c>
      <c r="F650" s="0" t="s">
        <v>59</v>
      </c>
      <c r="G650" s="0" t="n">
        <v>102000</v>
      </c>
      <c r="H650" s="0" t="s">
        <v>203</v>
      </c>
      <c r="I650" s="0" t="s">
        <v>1956</v>
      </c>
      <c r="J650" s="0" t="s">
        <v>1957</v>
      </c>
    </row>
    <row r="651" customFormat="false" ht="12.8" hidden="false" customHeight="false" outlineLevel="0" collapsed="false">
      <c r="A651" s="0" t="n">
        <v>418137</v>
      </c>
      <c r="B651" s="0" t="s">
        <v>201</v>
      </c>
      <c r="C651" s="0" t="s">
        <v>1958</v>
      </c>
      <c r="D651" s="143" t="n">
        <v>40899</v>
      </c>
      <c r="E651" s="0" t="s">
        <v>10</v>
      </c>
      <c r="F651" s="0" t="s">
        <v>82</v>
      </c>
      <c r="G651" s="0" t="n">
        <v>75000</v>
      </c>
      <c r="H651" s="0" t="s">
        <v>203</v>
      </c>
      <c r="I651" s="0" t="s">
        <v>1959</v>
      </c>
      <c r="J651" s="0" t="s">
        <v>1960</v>
      </c>
    </row>
    <row r="652" customFormat="false" ht="12.8" hidden="false" customHeight="false" outlineLevel="0" collapsed="false">
      <c r="A652" s="0" t="n">
        <v>418152</v>
      </c>
      <c r="B652" s="0" t="s">
        <v>216</v>
      </c>
      <c r="C652" s="0" t="s">
        <v>1961</v>
      </c>
      <c r="D652" s="143" t="n">
        <v>40899</v>
      </c>
      <c r="E652" s="0" t="s">
        <v>10</v>
      </c>
      <c r="F652" s="0" t="s">
        <v>49</v>
      </c>
      <c r="G652" s="0" t="n">
        <v>333750</v>
      </c>
      <c r="H652" s="0" t="s">
        <v>203</v>
      </c>
      <c r="I652" s="0" t="s">
        <v>1569</v>
      </c>
      <c r="J652" s="0" t="s">
        <v>1962</v>
      </c>
    </row>
    <row r="653" customFormat="false" ht="12.8" hidden="false" customHeight="false" outlineLevel="0" collapsed="false">
      <c r="A653" s="0" t="n">
        <v>418166</v>
      </c>
      <c r="B653" s="0" t="s">
        <v>201</v>
      </c>
      <c r="C653" s="0" t="s">
        <v>1963</v>
      </c>
      <c r="D653" s="143" t="n">
        <v>40900</v>
      </c>
      <c r="E653" s="0" t="s">
        <v>11</v>
      </c>
      <c r="F653" s="0" t="s">
        <v>101</v>
      </c>
      <c r="G653" s="0" t="n">
        <v>78000</v>
      </c>
      <c r="H653" s="0" t="s">
        <v>203</v>
      </c>
      <c r="I653" s="0" t="s">
        <v>1714</v>
      </c>
      <c r="J653" s="0" t="s">
        <v>1964</v>
      </c>
    </row>
    <row r="654" customFormat="false" ht="12.8" hidden="false" customHeight="false" outlineLevel="0" collapsed="false">
      <c r="A654" s="0" t="n">
        <v>418172</v>
      </c>
      <c r="B654" s="0" t="s">
        <v>201</v>
      </c>
      <c r="C654" s="0" t="s">
        <v>1965</v>
      </c>
      <c r="D654" s="143" t="n">
        <v>40900</v>
      </c>
      <c r="E654" s="0" t="s">
        <v>13</v>
      </c>
      <c r="F654" s="0" t="s">
        <v>65</v>
      </c>
      <c r="G654" s="0" t="n">
        <v>149500</v>
      </c>
      <c r="H654" s="0" t="s">
        <v>207</v>
      </c>
      <c r="I654" s="0" t="s">
        <v>1966</v>
      </c>
      <c r="J654" s="0" t="s">
        <v>1967</v>
      </c>
    </row>
    <row r="655" customFormat="false" ht="12.8" hidden="false" customHeight="false" outlineLevel="0" collapsed="false">
      <c r="A655" s="0" t="n">
        <v>418173</v>
      </c>
      <c r="B655" s="0" t="s">
        <v>201</v>
      </c>
      <c r="C655" s="0" t="s">
        <v>1968</v>
      </c>
      <c r="D655" s="143" t="n">
        <v>40900</v>
      </c>
      <c r="E655" s="0" t="s">
        <v>16</v>
      </c>
      <c r="F655" s="0" t="s">
        <v>45</v>
      </c>
      <c r="G655" s="0" t="n">
        <v>105055</v>
      </c>
      <c r="H655" s="0" t="s">
        <v>203</v>
      </c>
      <c r="I655" s="0" t="s">
        <v>264</v>
      </c>
      <c r="J655" s="0" t="s">
        <v>1969</v>
      </c>
    </row>
    <row r="656" customFormat="false" ht="12.8" hidden="false" customHeight="false" outlineLevel="0" collapsed="false">
      <c r="A656" s="0" t="n">
        <v>418180</v>
      </c>
      <c r="B656" s="0" t="s">
        <v>201</v>
      </c>
      <c r="C656" s="0" t="s">
        <v>1970</v>
      </c>
      <c r="D656" s="143" t="n">
        <v>40900</v>
      </c>
      <c r="E656" s="0" t="s">
        <v>11</v>
      </c>
      <c r="F656" s="0" t="s">
        <v>109</v>
      </c>
      <c r="G656" s="0" t="n">
        <v>400000</v>
      </c>
      <c r="H656" s="0" t="s">
        <v>207</v>
      </c>
      <c r="I656" s="0" t="s">
        <v>1971</v>
      </c>
      <c r="J656" s="0" t="s">
        <v>1972</v>
      </c>
    </row>
    <row r="657" customFormat="false" ht="12.8" hidden="false" customHeight="false" outlineLevel="0" collapsed="false">
      <c r="A657" s="0" t="n">
        <v>418210</v>
      </c>
      <c r="B657" s="0" t="s">
        <v>201</v>
      </c>
      <c r="C657" s="0" t="s">
        <v>1973</v>
      </c>
      <c r="D657" s="143" t="n">
        <v>40900</v>
      </c>
      <c r="E657" s="0" t="s">
        <v>12</v>
      </c>
      <c r="F657" s="0" t="s">
        <v>96</v>
      </c>
      <c r="G657" s="0" t="n">
        <v>123900</v>
      </c>
      <c r="H657" s="0" t="s">
        <v>203</v>
      </c>
      <c r="I657" s="0" t="s">
        <v>1346</v>
      </c>
      <c r="J657" s="0" t="s">
        <v>1974</v>
      </c>
    </row>
    <row r="658" customFormat="false" ht="12.8" hidden="false" customHeight="false" outlineLevel="0" collapsed="false">
      <c r="A658" s="0" t="n">
        <v>418212</v>
      </c>
      <c r="B658" s="0" t="s">
        <v>201</v>
      </c>
      <c r="C658" s="0" t="s">
        <v>1975</v>
      </c>
      <c r="D658" s="143" t="n">
        <v>40904</v>
      </c>
      <c r="E658" s="0" t="s">
        <v>12</v>
      </c>
      <c r="F658" s="0" t="s">
        <v>92</v>
      </c>
      <c r="G658" s="0" t="n">
        <v>115000</v>
      </c>
      <c r="H658" s="0" t="s">
        <v>203</v>
      </c>
      <c r="I658" s="0" t="s">
        <v>1544</v>
      </c>
      <c r="J658" s="0" t="s">
        <v>1976</v>
      </c>
    </row>
    <row r="659" customFormat="false" ht="12.8" hidden="false" customHeight="false" outlineLevel="0" collapsed="false">
      <c r="A659" s="0" t="n">
        <v>418219</v>
      </c>
      <c r="B659" s="0" t="s">
        <v>201</v>
      </c>
      <c r="C659" s="0" t="s">
        <v>1977</v>
      </c>
      <c r="D659" s="143" t="n">
        <v>40904</v>
      </c>
      <c r="E659" s="0" t="s">
        <v>10</v>
      </c>
      <c r="F659" s="0" t="s">
        <v>59</v>
      </c>
      <c r="G659" s="0" t="n">
        <v>180000</v>
      </c>
      <c r="H659" s="0" t="s">
        <v>203</v>
      </c>
      <c r="I659" s="0" t="s">
        <v>1978</v>
      </c>
      <c r="J659" s="0" t="s">
        <v>1979</v>
      </c>
    </row>
    <row r="660" customFormat="false" ht="12.8" hidden="false" customHeight="false" outlineLevel="0" collapsed="false">
      <c r="A660" s="0" t="n">
        <v>418282</v>
      </c>
      <c r="B660" s="0" t="s">
        <v>201</v>
      </c>
      <c r="C660" s="0" t="s">
        <v>1980</v>
      </c>
      <c r="D660" s="143" t="n">
        <v>40905</v>
      </c>
      <c r="E660" s="0" t="s">
        <v>10</v>
      </c>
      <c r="F660" s="0" t="s">
        <v>79</v>
      </c>
      <c r="G660" s="0" t="n">
        <v>384000</v>
      </c>
      <c r="H660" s="0" t="s">
        <v>203</v>
      </c>
      <c r="I660" s="0" t="s">
        <v>1981</v>
      </c>
      <c r="J660" s="0" t="s">
        <v>1982</v>
      </c>
    </row>
    <row r="661" customFormat="false" ht="12.8" hidden="false" customHeight="false" outlineLevel="0" collapsed="false">
      <c r="A661" s="0" t="n">
        <v>418291</v>
      </c>
      <c r="B661" s="0" t="s">
        <v>201</v>
      </c>
      <c r="C661" s="0" t="s">
        <v>1983</v>
      </c>
      <c r="D661" s="143" t="n">
        <v>40905</v>
      </c>
      <c r="E661" s="0" t="s">
        <v>15</v>
      </c>
      <c r="G661" s="0" t="n">
        <v>47025</v>
      </c>
      <c r="H661" s="0" t="s">
        <v>240</v>
      </c>
      <c r="I661" s="0" t="s">
        <v>264</v>
      </c>
      <c r="J661" s="0" t="s">
        <v>1984</v>
      </c>
    </row>
    <row r="662" customFormat="false" ht="12.8" hidden="false" customHeight="false" outlineLevel="0" collapsed="false">
      <c r="A662" s="0" t="n">
        <v>418316</v>
      </c>
      <c r="B662" s="0" t="s">
        <v>201</v>
      </c>
      <c r="C662" s="0" t="s">
        <v>1985</v>
      </c>
      <c r="D662" s="143" t="n">
        <v>40906</v>
      </c>
      <c r="E662" s="0" t="s">
        <v>11</v>
      </c>
      <c r="F662" s="0" t="s">
        <v>98</v>
      </c>
      <c r="G662" s="0" t="n">
        <v>119900</v>
      </c>
      <c r="H662" s="0" t="s">
        <v>203</v>
      </c>
      <c r="I662" s="0" t="s">
        <v>1320</v>
      </c>
      <c r="J662" s="0" t="s">
        <v>1986</v>
      </c>
    </row>
    <row r="663" customFormat="false" ht="12.8" hidden="false" customHeight="false" outlineLevel="0" collapsed="false">
      <c r="A663" s="0" t="n">
        <v>418319</v>
      </c>
      <c r="B663" s="0" t="s">
        <v>201</v>
      </c>
      <c r="C663" s="0" t="s">
        <v>1398</v>
      </c>
      <c r="D663" s="143" t="n">
        <v>40906</v>
      </c>
      <c r="E663" s="0" t="s">
        <v>10</v>
      </c>
      <c r="F663" s="0" t="s">
        <v>79</v>
      </c>
      <c r="G663" s="0" t="n">
        <v>115000</v>
      </c>
      <c r="H663" s="0" t="s">
        <v>203</v>
      </c>
      <c r="I663" s="0" t="s">
        <v>1987</v>
      </c>
      <c r="J663" s="0" t="s">
        <v>1988</v>
      </c>
    </row>
    <row r="664" customFormat="false" ht="12.8" hidden="false" customHeight="false" outlineLevel="0" collapsed="false">
      <c r="A664" s="0" t="n">
        <v>418322</v>
      </c>
      <c r="B664" s="0" t="s">
        <v>201</v>
      </c>
      <c r="C664" s="0" t="s">
        <v>1989</v>
      </c>
      <c r="D664" s="143" t="n">
        <v>40906</v>
      </c>
      <c r="E664" s="0" t="s">
        <v>12</v>
      </c>
      <c r="F664" s="0" t="s">
        <v>93</v>
      </c>
      <c r="G664" s="0" t="n">
        <v>400000</v>
      </c>
      <c r="H664" s="0" t="s">
        <v>207</v>
      </c>
      <c r="I664" s="0" t="s">
        <v>1990</v>
      </c>
      <c r="J664" s="0" t="s">
        <v>1991</v>
      </c>
    </row>
    <row r="665" customFormat="false" ht="12.8" hidden="false" customHeight="false" outlineLevel="0" collapsed="false">
      <c r="A665" s="0" t="n">
        <v>418323</v>
      </c>
      <c r="B665" s="0" t="s">
        <v>201</v>
      </c>
      <c r="C665" s="0" t="s">
        <v>1992</v>
      </c>
      <c r="D665" s="143" t="n">
        <v>40906</v>
      </c>
      <c r="E665" s="0" t="s">
        <v>14</v>
      </c>
      <c r="F665" s="0" t="s">
        <v>59</v>
      </c>
      <c r="G665" s="0" t="n">
        <v>241000</v>
      </c>
      <c r="H665" s="0" t="s">
        <v>203</v>
      </c>
      <c r="I665" s="0" t="s">
        <v>1993</v>
      </c>
      <c r="J665" s="0" t="s">
        <v>1994</v>
      </c>
    </row>
    <row r="666" customFormat="false" ht="12.8" hidden="false" customHeight="false" outlineLevel="0" collapsed="false">
      <c r="A666" s="0" t="n">
        <v>418327</v>
      </c>
      <c r="B666" s="0" t="s">
        <v>201</v>
      </c>
      <c r="C666" s="0" t="s">
        <v>1995</v>
      </c>
      <c r="D666" s="143" t="n">
        <v>40906</v>
      </c>
      <c r="E666" s="0" t="s">
        <v>12</v>
      </c>
      <c r="F666" s="0" t="s">
        <v>45</v>
      </c>
      <c r="G666" s="0" t="n">
        <v>58199</v>
      </c>
      <c r="H666" s="0" t="s">
        <v>203</v>
      </c>
      <c r="I666" s="0" t="s">
        <v>1996</v>
      </c>
      <c r="J666" s="0" t="s">
        <v>1997</v>
      </c>
    </row>
    <row r="667" customFormat="false" ht="12.8" hidden="false" customHeight="false" outlineLevel="0" collapsed="false">
      <c r="A667" s="0" t="n">
        <v>418336</v>
      </c>
      <c r="B667" s="0" t="s">
        <v>201</v>
      </c>
      <c r="C667" s="0" t="s">
        <v>1998</v>
      </c>
      <c r="D667" s="143" t="n">
        <v>40906</v>
      </c>
      <c r="E667" s="0" t="s">
        <v>12</v>
      </c>
      <c r="F667" s="0" t="s">
        <v>45</v>
      </c>
      <c r="G667" s="0" t="n">
        <v>93699</v>
      </c>
      <c r="H667" s="0" t="s">
        <v>203</v>
      </c>
      <c r="I667" s="0" t="s">
        <v>1999</v>
      </c>
      <c r="J667" s="0" t="s">
        <v>2000</v>
      </c>
    </row>
    <row r="668" customFormat="false" ht="12.8" hidden="false" customHeight="false" outlineLevel="0" collapsed="false">
      <c r="A668" s="0" t="n">
        <v>418352</v>
      </c>
      <c r="B668" s="0" t="s">
        <v>201</v>
      </c>
      <c r="C668" s="0" t="s">
        <v>2001</v>
      </c>
      <c r="D668" s="143" t="n">
        <v>40907</v>
      </c>
      <c r="E668" s="0" t="s">
        <v>13</v>
      </c>
      <c r="F668" s="0" t="s">
        <v>67</v>
      </c>
      <c r="G668" s="0" t="n">
        <v>30000</v>
      </c>
      <c r="H668" s="0" t="s">
        <v>203</v>
      </c>
      <c r="I668" s="0" t="s">
        <v>2002</v>
      </c>
      <c r="J668" s="0" t="s">
        <v>684</v>
      </c>
    </row>
    <row r="669" customFormat="false" ht="12.8" hidden="false" customHeight="false" outlineLevel="0" collapsed="false">
      <c r="A669" s="0" t="n">
        <v>418353</v>
      </c>
      <c r="B669" s="0" t="s">
        <v>201</v>
      </c>
      <c r="C669" s="0" t="s">
        <v>2003</v>
      </c>
      <c r="D669" s="143" t="n">
        <v>40907</v>
      </c>
      <c r="E669" s="0" t="s">
        <v>11</v>
      </c>
      <c r="F669" s="0" t="s">
        <v>103</v>
      </c>
      <c r="G669" s="0" t="n">
        <v>125000</v>
      </c>
      <c r="H669" s="0" t="s">
        <v>203</v>
      </c>
      <c r="I669" s="0" t="s">
        <v>2004</v>
      </c>
      <c r="J669" s="0" t="s">
        <v>2005</v>
      </c>
    </row>
    <row r="670" customFormat="false" ht="12.8" hidden="false" customHeight="false" outlineLevel="0" collapsed="false">
      <c r="A670" s="0" t="n">
        <v>418366</v>
      </c>
      <c r="B670" s="0" t="s">
        <v>201</v>
      </c>
      <c r="C670" s="0" t="s">
        <v>2006</v>
      </c>
      <c r="D670" s="143" t="n">
        <v>40907</v>
      </c>
      <c r="E670" s="0" t="s">
        <v>15</v>
      </c>
      <c r="F670" s="0" t="s">
        <v>80</v>
      </c>
      <c r="G670" s="0" t="n">
        <v>105000</v>
      </c>
      <c r="H670" s="0" t="s">
        <v>203</v>
      </c>
      <c r="I670" s="0" t="s">
        <v>2007</v>
      </c>
      <c r="J670" s="0" t="s">
        <v>2008</v>
      </c>
    </row>
    <row r="671" customFormat="false" ht="12.8" hidden="false" customHeight="false" outlineLevel="0" collapsed="false">
      <c r="A671" s="0" t="n">
        <v>418369</v>
      </c>
      <c r="B671" s="0" t="s">
        <v>201</v>
      </c>
      <c r="C671" s="0" t="s">
        <v>2009</v>
      </c>
      <c r="D671" s="143" t="n">
        <v>40907</v>
      </c>
      <c r="E671" s="0" t="s">
        <v>14</v>
      </c>
      <c r="F671" s="0" t="s">
        <v>53</v>
      </c>
      <c r="G671" s="0" t="n">
        <v>149500</v>
      </c>
      <c r="H671" s="0" t="s">
        <v>203</v>
      </c>
      <c r="I671" s="0" t="s">
        <v>2010</v>
      </c>
      <c r="J671" s="0" t="s">
        <v>2011</v>
      </c>
    </row>
    <row r="672" customFormat="false" ht="12.8" hidden="false" customHeight="false" outlineLevel="0" collapsed="false">
      <c r="A672" s="0" t="n">
        <v>418378</v>
      </c>
      <c r="B672" s="0" t="s">
        <v>201</v>
      </c>
      <c r="C672" s="0" t="s">
        <v>2012</v>
      </c>
      <c r="D672" s="143" t="n">
        <v>40907</v>
      </c>
      <c r="E672" s="0" t="s">
        <v>15</v>
      </c>
      <c r="F672" s="0" t="s">
        <v>83</v>
      </c>
      <c r="G672" s="0" t="n">
        <v>146500</v>
      </c>
      <c r="H672" s="0" t="s">
        <v>203</v>
      </c>
      <c r="I672" s="0" t="s">
        <v>264</v>
      </c>
      <c r="J672" s="0" t="s">
        <v>2013</v>
      </c>
    </row>
    <row r="673" customFormat="false" ht="12.8" hidden="false" customHeight="false" outlineLevel="0" collapsed="false">
      <c r="A673" s="0" t="n">
        <v>418380</v>
      </c>
      <c r="B673" s="0" t="s">
        <v>201</v>
      </c>
      <c r="C673" s="0" t="s">
        <v>2014</v>
      </c>
      <c r="D673" s="143" t="n">
        <v>40907</v>
      </c>
      <c r="E673" s="0" t="s">
        <v>10</v>
      </c>
      <c r="G673" s="0" t="n">
        <v>133000</v>
      </c>
      <c r="H673" s="0" t="s">
        <v>203</v>
      </c>
      <c r="I673" s="0" t="s">
        <v>2015</v>
      </c>
      <c r="J673" s="0" t="s">
        <v>2016</v>
      </c>
    </row>
    <row r="674" customFormat="false" ht="12.8" hidden="false" customHeight="false" outlineLevel="0" collapsed="false">
      <c r="A674" s="0" t="n">
        <v>418383</v>
      </c>
      <c r="B674" s="0" t="s">
        <v>201</v>
      </c>
      <c r="C674" s="0" t="s">
        <v>2017</v>
      </c>
      <c r="D674" s="143" t="n">
        <v>40907</v>
      </c>
      <c r="E674" s="0" t="s">
        <v>12</v>
      </c>
      <c r="F674" s="0" t="s">
        <v>93</v>
      </c>
      <c r="G674" s="0" t="n">
        <v>2850000</v>
      </c>
      <c r="H674" s="0" t="s">
        <v>207</v>
      </c>
      <c r="I674" s="0" t="s">
        <v>2018</v>
      </c>
      <c r="J674" s="0" t="s">
        <v>19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4</v>
      </c>
      <c r="B1" s="0" t="s">
        <v>195</v>
      </c>
      <c r="C1" s="0" t="s">
        <v>196</v>
      </c>
      <c r="D1" s="0" t="s">
        <v>197</v>
      </c>
      <c r="E1" s="0" t="s">
        <v>4</v>
      </c>
      <c r="F1" s="0" t="s">
        <v>42</v>
      </c>
      <c r="G1" s="0" t="s">
        <v>198</v>
      </c>
      <c r="H1" s="0" t="s">
        <v>112</v>
      </c>
      <c r="I1" s="0" t="s">
        <v>199</v>
      </c>
      <c r="J1" s="0" t="s">
        <v>200</v>
      </c>
    </row>
    <row r="2" customFormat="false" ht="12.8" hidden="false" customHeight="false" outlineLevel="0" collapsed="false">
      <c r="A2" s="0" t="n">
        <v>407862</v>
      </c>
      <c r="B2" s="0" t="s">
        <v>2020</v>
      </c>
      <c r="C2" s="0" t="s">
        <v>2021</v>
      </c>
      <c r="D2" s="143" t="n">
        <v>40546</v>
      </c>
      <c r="E2" s="0" t="s">
        <v>11</v>
      </c>
      <c r="F2" s="0" t="s">
        <v>97</v>
      </c>
      <c r="G2" s="0" t="n">
        <v>92000</v>
      </c>
      <c r="H2" s="0" t="s">
        <v>2022</v>
      </c>
      <c r="I2" s="0" t="s">
        <v>2023</v>
      </c>
      <c r="J2" s="0" t="s">
        <v>191</v>
      </c>
    </row>
    <row r="3" customFormat="false" ht="12.8" hidden="false" customHeight="false" outlineLevel="0" collapsed="false">
      <c r="A3" s="0" t="n">
        <v>407941</v>
      </c>
      <c r="B3" s="0" t="s">
        <v>2020</v>
      </c>
      <c r="C3" s="0" t="s">
        <v>2024</v>
      </c>
      <c r="D3" s="143" t="n">
        <v>40548</v>
      </c>
      <c r="E3" s="0" t="s">
        <v>10</v>
      </c>
      <c r="F3" s="0" t="s">
        <v>82</v>
      </c>
      <c r="G3" s="0" t="n">
        <v>93250</v>
      </c>
      <c r="H3" s="0" t="s">
        <v>2022</v>
      </c>
      <c r="I3" s="0" t="s">
        <v>2025</v>
      </c>
      <c r="J3" s="0" t="s">
        <v>190</v>
      </c>
    </row>
    <row r="4" customFormat="false" ht="12.8" hidden="false" customHeight="false" outlineLevel="0" collapsed="false">
      <c r="A4" s="0" t="n">
        <v>407980</v>
      </c>
      <c r="B4" s="0" t="s">
        <v>2020</v>
      </c>
      <c r="C4" s="0" t="s">
        <v>2026</v>
      </c>
      <c r="D4" s="143" t="n">
        <v>40548</v>
      </c>
      <c r="E4" s="0" t="s">
        <v>14</v>
      </c>
      <c r="F4" s="0" t="s">
        <v>121</v>
      </c>
      <c r="G4" s="0" t="n">
        <v>164400</v>
      </c>
      <c r="H4" s="0" t="s">
        <v>2022</v>
      </c>
      <c r="I4" s="0" t="s">
        <v>2027</v>
      </c>
      <c r="J4" s="0" t="s">
        <v>120</v>
      </c>
    </row>
    <row r="5" customFormat="false" ht="12.8" hidden="false" customHeight="false" outlineLevel="0" collapsed="false">
      <c r="A5" s="0" t="n">
        <v>407991</v>
      </c>
      <c r="B5" s="0" t="s">
        <v>2020</v>
      </c>
      <c r="C5" s="0" t="s">
        <v>2028</v>
      </c>
      <c r="D5" s="143" t="n">
        <v>40549</v>
      </c>
      <c r="E5" s="0" t="s">
        <v>13</v>
      </c>
      <c r="F5" s="0" t="s">
        <v>68</v>
      </c>
      <c r="G5" s="0" t="n">
        <v>120300</v>
      </c>
      <c r="H5" s="0" t="s">
        <v>2022</v>
      </c>
      <c r="I5" s="0" t="s">
        <v>2029</v>
      </c>
      <c r="J5" s="0" t="s">
        <v>120</v>
      </c>
    </row>
    <row r="6" customFormat="false" ht="12.8" hidden="false" customHeight="false" outlineLevel="0" collapsed="false">
      <c r="A6" s="0" t="n">
        <v>408039</v>
      </c>
      <c r="B6" s="0" t="s">
        <v>2020</v>
      </c>
      <c r="C6" s="0" t="s">
        <v>350</v>
      </c>
      <c r="D6" s="143" t="n">
        <v>40549</v>
      </c>
      <c r="E6" s="0" t="s">
        <v>13</v>
      </c>
      <c r="F6" s="0" t="s">
        <v>64</v>
      </c>
      <c r="G6" s="0" t="n">
        <v>50000</v>
      </c>
      <c r="H6" s="0" t="s">
        <v>2030</v>
      </c>
      <c r="I6" s="0" t="s">
        <v>351</v>
      </c>
      <c r="J6" s="0" t="s">
        <v>132</v>
      </c>
    </row>
    <row r="7" customFormat="false" ht="12.8" hidden="false" customHeight="false" outlineLevel="0" collapsed="false">
      <c r="A7" s="0" t="n">
        <v>408051</v>
      </c>
      <c r="B7" s="0" t="s">
        <v>2020</v>
      </c>
      <c r="C7" s="0" t="s">
        <v>2031</v>
      </c>
      <c r="D7" s="143" t="n">
        <v>40550</v>
      </c>
      <c r="E7" s="0" t="s">
        <v>11</v>
      </c>
      <c r="F7" s="0" t="s">
        <v>103</v>
      </c>
      <c r="G7" s="0" t="n">
        <v>141700</v>
      </c>
      <c r="H7" s="0" t="s">
        <v>2022</v>
      </c>
      <c r="I7" s="0" t="s">
        <v>2032</v>
      </c>
      <c r="J7" s="0" t="s">
        <v>120</v>
      </c>
    </row>
    <row r="8" customFormat="false" ht="12.8" hidden="false" customHeight="false" outlineLevel="0" collapsed="false">
      <c r="A8" s="0" t="n">
        <v>408111</v>
      </c>
      <c r="B8" s="0" t="s">
        <v>2020</v>
      </c>
      <c r="C8" s="0" t="s">
        <v>2033</v>
      </c>
      <c r="D8" s="143" t="n">
        <v>40553</v>
      </c>
      <c r="E8" s="0" t="s">
        <v>13</v>
      </c>
      <c r="F8" s="0" t="s">
        <v>68</v>
      </c>
      <c r="G8" s="0" t="n">
        <v>121600</v>
      </c>
      <c r="H8" s="0" t="s">
        <v>2022</v>
      </c>
      <c r="I8" s="0" t="s">
        <v>2034</v>
      </c>
      <c r="J8" s="0" t="s">
        <v>191</v>
      </c>
    </row>
    <row r="9" customFormat="false" ht="12.8" hidden="false" customHeight="false" outlineLevel="0" collapsed="false">
      <c r="A9" s="0" t="n">
        <v>408155</v>
      </c>
      <c r="B9" s="0" t="s">
        <v>2020</v>
      </c>
      <c r="C9" s="0" t="s">
        <v>2035</v>
      </c>
      <c r="D9" s="143" t="n">
        <v>40554</v>
      </c>
      <c r="E9" s="0" t="s">
        <v>10</v>
      </c>
      <c r="F9" s="0" t="s">
        <v>80</v>
      </c>
      <c r="G9" s="0" t="n">
        <v>160200</v>
      </c>
      <c r="H9" s="0" t="s">
        <v>2022</v>
      </c>
      <c r="I9" s="0" t="s">
        <v>2036</v>
      </c>
      <c r="J9" s="0" t="s">
        <v>140</v>
      </c>
    </row>
    <row r="10" customFormat="false" ht="12.8" hidden="false" customHeight="false" outlineLevel="0" collapsed="false">
      <c r="A10" s="0" t="n">
        <v>408224</v>
      </c>
      <c r="B10" s="0" t="s">
        <v>2020</v>
      </c>
      <c r="C10" s="0" t="s">
        <v>2037</v>
      </c>
      <c r="D10" s="143" t="n">
        <v>40555</v>
      </c>
      <c r="E10" s="0" t="s">
        <v>10</v>
      </c>
      <c r="F10" s="0" t="s">
        <v>49</v>
      </c>
      <c r="G10" s="0" t="n">
        <v>211700</v>
      </c>
      <c r="H10" s="0" t="s">
        <v>2022</v>
      </c>
      <c r="I10" s="0" t="s">
        <v>2038</v>
      </c>
      <c r="J10" s="0" t="s">
        <v>140</v>
      </c>
    </row>
    <row r="11" customFormat="false" ht="12.8" hidden="false" customHeight="false" outlineLevel="0" collapsed="false">
      <c r="A11" s="0" t="n">
        <v>408227</v>
      </c>
      <c r="B11" s="0" t="s">
        <v>2020</v>
      </c>
      <c r="C11" s="0" t="s">
        <v>2039</v>
      </c>
      <c r="D11" s="143" t="n">
        <v>40555</v>
      </c>
      <c r="E11" s="0" t="s">
        <v>11</v>
      </c>
      <c r="F11" s="0" t="s">
        <v>97</v>
      </c>
      <c r="G11" s="0" t="n">
        <v>140600</v>
      </c>
      <c r="H11" s="0" t="s">
        <v>2022</v>
      </c>
      <c r="I11" s="0" t="s">
        <v>1074</v>
      </c>
      <c r="J11" s="0" t="s">
        <v>140</v>
      </c>
    </row>
    <row r="12" customFormat="false" ht="12.8" hidden="false" customHeight="false" outlineLevel="0" collapsed="false">
      <c r="A12" s="0" t="n">
        <v>408285</v>
      </c>
      <c r="B12" s="0" t="s">
        <v>2020</v>
      </c>
      <c r="C12" s="0" t="s">
        <v>2040</v>
      </c>
      <c r="D12" s="143" t="n">
        <v>40557</v>
      </c>
      <c r="E12" s="0" t="s">
        <v>10</v>
      </c>
      <c r="F12" s="0" t="s">
        <v>49</v>
      </c>
      <c r="G12" s="0" t="n">
        <v>260045</v>
      </c>
      <c r="H12" s="0" t="s">
        <v>2022</v>
      </c>
      <c r="I12" s="0" t="s">
        <v>2041</v>
      </c>
      <c r="J12" s="0" t="s">
        <v>191</v>
      </c>
    </row>
    <row r="13" customFormat="false" ht="12.8" hidden="false" customHeight="false" outlineLevel="0" collapsed="false">
      <c r="A13" s="0" t="n">
        <v>408370</v>
      </c>
      <c r="B13" s="0" t="s">
        <v>2020</v>
      </c>
      <c r="C13" s="0" t="s">
        <v>2042</v>
      </c>
      <c r="D13" s="143" t="n">
        <v>40561</v>
      </c>
      <c r="E13" s="0" t="s">
        <v>13</v>
      </c>
      <c r="F13" s="0" t="s">
        <v>68</v>
      </c>
      <c r="G13" s="0" t="n">
        <v>369823</v>
      </c>
      <c r="H13" s="0" t="s">
        <v>2022</v>
      </c>
      <c r="I13" s="0" t="s">
        <v>2043</v>
      </c>
      <c r="J13" s="0" t="s">
        <v>191</v>
      </c>
    </row>
    <row r="14" customFormat="false" ht="12.8" hidden="false" customHeight="false" outlineLevel="0" collapsed="false">
      <c r="A14" s="0" t="n">
        <v>408416</v>
      </c>
      <c r="B14" s="0" t="s">
        <v>2020</v>
      </c>
      <c r="C14" s="0" t="s">
        <v>2044</v>
      </c>
      <c r="D14" s="143" t="n">
        <v>40562</v>
      </c>
      <c r="E14" s="0" t="s">
        <v>10</v>
      </c>
      <c r="F14" s="0" t="s">
        <v>49</v>
      </c>
      <c r="G14" s="0" t="n">
        <v>174000</v>
      </c>
      <c r="H14" s="0" t="s">
        <v>2022</v>
      </c>
      <c r="I14" s="0" t="s">
        <v>2045</v>
      </c>
      <c r="J14" s="0" t="s">
        <v>141</v>
      </c>
    </row>
    <row r="15" customFormat="false" ht="12.8" hidden="false" customHeight="false" outlineLevel="0" collapsed="false">
      <c r="A15" s="0" t="n">
        <v>408419</v>
      </c>
      <c r="B15" s="0" t="s">
        <v>2020</v>
      </c>
      <c r="C15" s="0" t="s">
        <v>2046</v>
      </c>
      <c r="D15" s="143" t="n">
        <v>40562</v>
      </c>
      <c r="E15" s="0" t="s">
        <v>10</v>
      </c>
      <c r="F15" s="0" t="s">
        <v>80</v>
      </c>
      <c r="G15" s="0" t="n">
        <v>266750</v>
      </c>
      <c r="H15" s="0" t="s">
        <v>2022</v>
      </c>
      <c r="I15" s="0" t="s">
        <v>2047</v>
      </c>
      <c r="J15" s="0" t="s">
        <v>120</v>
      </c>
    </row>
    <row r="16" customFormat="false" ht="12.8" hidden="false" customHeight="false" outlineLevel="0" collapsed="false">
      <c r="A16" s="0" t="n">
        <v>408465</v>
      </c>
      <c r="B16" s="0" t="s">
        <v>2020</v>
      </c>
      <c r="C16" s="0" t="s">
        <v>2048</v>
      </c>
      <c r="D16" s="143" t="n">
        <v>40563</v>
      </c>
      <c r="E16" s="0" t="s">
        <v>11</v>
      </c>
      <c r="F16" s="0" t="s">
        <v>103</v>
      </c>
      <c r="G16" s="0" t="n">
        <v>200000</v>
      </c>
      <c r="H16" s="0" t="s">
        <v>2022</v>
      </c>
      <c r="I16" s="0" t="s">
        <v>2049</v>
      </c>
      <c r="J16" s="0" t="s">
        <v>174</v>
      </c>
    </row>
    <row r="17" customFormat="false" ht="12.8" hidden="false" customHeight="false" outlineLevel="0" collapsed="false">
      <c r="A17" s="0" t="n">
        <v>408468</v>
      </c>
      <c r="B17" s="0" t="s">
        <v>2020</v>
      </c>
      <c r="C17" s="0" t="s">
        <v>728</v>
      </c>
      <c r="D17" s="143" t="n">
        <v>40563</v>
      </c>
      <c r="E17" s="0" t="s">
        <v>11</v>
      </c>
      <c r="F17" s="0" t="s">
        <v>99</v>
      </c>
      <c r="G17" s="0" t="n">
        <v>63750</v>
      </c>
      <c r="H17" s="0" t="s">
        <v>2022</v>
      </c>
      <c r="I17" s="0" t="s">
        <v>2050</v>
      </c>
      <c r="J17" s="0" t="s">
        <v>145</v>
      </c>
    </row>
    <row r="18" customFormat="false" ht="12.8" hidden="false" customHeight="false" outlineLevel="0" collapsed="false">
      <c r="A18" s="0" t="n">
        <v>408521</v>
      </c>
      <c r="B18" s="0" t="s">
        <v>2020</v>
      </c>
      <c r="C18" s="0" t="s">
        <v>2051</v>
      </c>
      <c r="D18" s="143" t="n">
        <v>40567</v>
      </c>
      <c r="E18" s="0" t="s">
        <v>15</v>
      </c>
      <c r="F18" s="0" t="s">
        <v>83</v>
      </c>
      <c r="G18" s="0" t="n">
        <v>216500</v>
      </c>
      <c r="H18" s="0" t="s">
        <v>2022</v>
      </c>
      <c r="I18" s="0" t="s">
        <v>2052</v>
      </c>
      <c r="J18" s="0" t="s">
        <v>120</v>
      </c>
    </row>
    <row r="19" customFormat="false" ht="12.8" hidden="false" customHeight="false" outlineLevel="0" collapsed="false">
      <c r="A19" s="0" t="n">
        <v>408543</v>
      </c>
      <c r="B19" s="0" t="s">
        <v>2020</v>
      </c>
      <c r="C19" s="0" t="s">
        <v>2053</v>
      </c>
      <c r="D19" s="143" t="n">
        <v>40567</v>
      </c>
      <c r="E19" s="0" t="s">
        <v>10</v>
      </c>
      <c r="F19" s="0" t="s">
        <v>49</v>
      </c>
      <c r="G19" s="0" t="n">
        <v>146100</v>
      </c>
      <c r="H19" s="0" t="s">
        <v>2022</v>
      </c>
      <c r="I19" s="0" t="s">
        <v>2054</v>
      </c>
      <c r="J19" s="0" t="s">
        <v>140</v>
      </c>
    </row>
    <row r="20" customFormat="false" ht="12.8" hidden="false" customHeight="false" outlineLevel="0" collapsed="false">
      <c r="A20" s="0" t="n">
        <v>408545</v>
      </c>
      <c r="B20" s="0" t="s">
        <v>2020</v>
      </c>
      <c r="C20" s="0" t="s">
        <v>2055</v>
      </c>
      <c r="D20" s="143" t="n">
        <v>40567</v>
      </c>
      <c r="E20" s="0" t="s">
        <v>10</v>
      </c>
      <c r="F20" s="0" t="s">
        <v>49</v>
      </c>
      <c r="G20" s="0" t="n">
        <v>151100</v>
      </c>
      <c r="H20" s="0" t="s">
        <v>2022</v>
      </c>
      <c r="I20" s="0" t="s">
        <v>2056</v>
      </c>
      <c r="J20" s="0" t="s">
        <v>138</v>
      </c>
    </row>
    <row r="21" customFormat="false" ht="12.8" hidden="false" customHeight="false" outlineLevel="0" collapsed="false">
      <c r="A21" s="0" t="n">
        <v>408557</v>
      </c>
      <c r="B21" s="0" t="s">
        <v>2020</v>
      </c>
      <c r="C21" s="0" t="s">
        <v>261</v>
      </c>
      <c r="D21" s="143" t="n">
        <v>40568</v>
      </c>
      <c r="E21" s="0" t="s">
        <v>18</v>
      </c>
      <c r="F21" s="0" t="s">
        <v>63</v>
      </c>
      <c r="G21" s="0" t="n">
        <v>108147.55</v>
      </c>
      <c r="H21" s="0" t="s">
        <v>2030</v>
      </c>
      <c r="I21" s="0" t="s">
        <v>2057</v>
      </c>
      <c r="J21" s="0" t="s">
        <v>157</v>
      </c>
    </row>
    <row r="22" customFormat="false" ht="12.8" hidden="false" customHeight="false" outlineLevel="0" collapsed="false">
      <c r="A22" s="0" t="n">
        <v>408697</v>
      </c>
      <c r="B22" s="0" t="s">
        <v>2020</v>
      </c>
      <c r="C22" s="0" t="s">
        <v>2058</v>
      </c>
      <c r="D22" s="143" t="n">
        <v>40570</v>
      </c>
      <c r="E22" s="0" t="s">
        <v>11</v>
      </c>
      <c r="F22" s="0" t="s">
        <v>103</v>
      </c>
      <c r="G22" s="0" t="n">
        <v>115700</v>
      </c>
      <c r="H22" s="0" t="s">
        <v>2022</v>
      </c>
      <c r="I22" s="0" t="s">
        <v>2059</v>
      </c>
      <c r="J22" s="0" t="s">
        <v>140</v>
      </c>
    </row>
    <row r="23" customFormat="false" ht="12.8" hidden="false" customHeight="false" outlineLevel="0" collapsed="false">
      <c r="A23" s="0" t="n">
        <v>408718</v>
      </c>
      <c r="B23" s="0" t="s">
        <v>2020</v>
      </c>
      <c r="C23" s="0" t="s">
        <v>364</v>
      </c>
      <c r="D23" s="143" t="n">
        <v>40571</v>
      </c>
      <c r="E23" s="0" t="s">
        <v>11</v>
      </c>
      <c r="F23" s="0" t="s">
        <v>99</v>
      </c>
      <c r="G23" s="0" t="n">
        <v>75342.5</v>
      </c>
      <c r="H23" s="0" t="s">
        <v>2022</v>
      </c>
      <c r="I23" s="0" t="s">
        <v>2060</v>
      </c>
      <c r="J23" s="0" t="s">
        <v>145</v>
      </c>
    </row>
    <row r="24" customFormat="false" ht="12.8" hidden="false" customHeight="false" outlineLevel="0" collapsed="false">
      <c r="A24" s="0" t="n">
        <v>408721</v>
      </c>
      <c r="B24" s="0" t="s">
        <v>2020</v>
      </c>
      <c r="C24" s="0" t="s">
        <v>641</v>
      </c>
      <c r="D24" s="143" t="n">
        <v>40571</v>
      </c>
      <c r="E24" s="0" t="s">
        <v>11</v>
      </c>
      <c r="F24" s="0" t="s">
        <v>99</v>
      </c>
      <c r="G24" s="0" t="n">
        <v>41000</v>
      </c>
      <c r="H24" s="0" t="s">
        <v>2022</v>
      </c>
      <c r="I24" s="0" t="s">
        <v>2050</v>
      </c>
      <c r="J24" s="0" t="s">
        <v>144</v>
      </c>
    </row>
    <row r="25" customFormat="false" ht="12.8" hidden="false" customHeight="false" outlineLevel="0" collapsed="false">
      <c r="A25" s="0" t="n">
        <v>408739</v>
      </c>
      <c r="B25" s="0" t="s">
        <v>2020</v>
      </c>
      <c r="C25" s="0" t="s">
        <v>2061</v>
      </c>
      <c r="D25" s="143" t="n">
        <v>40571</v>
      </c>
      <c r="E25" s="0" t="s">
        <v>10</v>
      </c>
      <c r="F25" s="0" t="s">
        <v>49</v>
      </c>
      <c r="G25" s="0" t="n">
        <v>164300</v>
      </c>
      <c r="H25" s="0" t="s">
        <v>2022</v>
      </c>
      <c r="I25" s="0" t="s">
        <v>2062</v>
      </c>
      <c r="J25" s="0" t="s">
        <v>140</v>
      </c>
    </row>
    <row r="26" customFormat="false" ht="12.8" hidden="false" customHeight="false" outlineLevel="0" collapsed="false">
      <c r="A26" s="0" t="n">
        <v>408743</v>
      </c>
      <c r="B26" s="0" t="s">
        <v>2020</v>
      </c>
      <c r="C26" s="0" t="s">
        <v>2063</v>
      </c>
      <c r="D26" s="143" t="n">
        <v>40571</v>
      </c>
      <c r="E26" s="0" t="s">
        <v>11</v>
      </c>
      <c r="F26" s="0" t="s">
        <v>97</v>
      </c>
      <c r="G26" s="0" t="n">
        <v>10750</v>
      </c>
      <c r="H26" s="0" t="s">
        <v>2064</v>
      </c>
      <c r="I26" s="0" t="s">
        <v>2065</v>
      </c>
      <c r="J26" s="0" t="s">
        <v>140</v>
      </c>
    </row>
    <row r="27" customFormat="false" ht="12.8" hidden="false" customHeight="false" outlineLevel="0" collapsed="false">
      <c r="A27" s="0" t="n">
        <v>408776</v>
      </c>
      <c r="B27" s="0" t="s">
        <v>2020</v>
      </c>
      <c r="C27" s="0" t="s">
        <v>2066</v>
      </c>
      <c r="D27" s="143" t="n">
        <v>40574</v>
      </c>
      <c r="E27" s="0" t="s">
        <v>13</v>
      </c>
      <c r="F27" s="0" t="s">
        <v>53</v>
      </c>
      <c r="G27" s="0" t="n">
        <v>276000</v>
      </c>
      <c r="H27" s="0" t="s">
        <v>2022</v>
      </c>
      <c r="I27" s="0" t="s">
        <v>2067</v>
      </c>
      <c r="J27" s="0" t="s">
        <v>191</v>
      </c>
    </row>
    <row r="28" customFormat="false" ht="12.8" hidden="false" customHeight="false" outlineLevel="0" collapsed="false">
      <c r="A28" s="0" t="n">
        <v>408805</v>
      </c>
      <c r="B28" s="0" t="s">
        <v>2020</v>
      </c>
      <c r="C28" s="0" t="s">
        <v>2068</v>
      </c>
      <c r="D28" s="143" t="n">
        <v>40574</v>
      </c>
      <c r="E28" s="0" t="s">
        <v>10</v>
      </c>
      <c r="F28" s="0" t="s">
        <v>49</v>
      </c>
      <c r="G28" s="0" t="n">
        <v>106200</v>
      </c>
      <c r="H28" s="0" t="s">
        <v>2022</v>
      </c>
      <c r="I28" s="0" t="s">
        <v>2069</v>
      </c>
      <c r="J28" s="0" t="s">
        <v>140</v>
      </c>
    </row>
    <row r="29" customFormat="false" ht="12.8" hidden="false" customHeight="false" outlineLevel="0" collapsed="false">
      <c r="A29" s="0" t="n">
        <v>408808</v>
      </c>
      <c r="B29" s="0" t="s">
        <v>2020</v>
      </c>
      <c r="C29" s="0" t="s">
        <v>2070</v>
      </c>
      <c r="D29" s="143" t="n">
        <v>40574</v>
      </c>
      <c r="E29" s="0" t="s">
        <v>15</v>
      </c>
      <c r="F29" s="0" t="s">
        <v>63</v>
      </c>
      <c r="G29" s="0" t="n">
        <v>192000</v>
      </c>
      <c r="H29" s="0" t="s">
        <v>2022</v>
      </c>
      <c r="I29" s="0" t="s">
        <v>2071</v>
      </c>
      <c r="J29" s="0" t="s">
        <v>140</v>
      </c>
    </row>
    <row r="30" customFormat="false" ht="12.8" hidden="false" customHeight="false" outlineLevel="0" collapsed="false">
      <c r="A30" s="0" t="n">
        <v>408819</v>
      </c>
      <c r="B30" s="0" t="s">
        <v>2020</v>
      </c>
      <c r="C30" s="0" t="s">
        <v>2072</v>
      </c>
      <c r="D30" s="143" t="n">
        <v>40574</v>
      </c>
      <c r="E30" s="0" t="s">
        <v>13</v>
      </c>
      <c r="F30" s="0" t="s">
        <v>68</v>
      </c>
      <c r="G30" s="0" t="n">
        <v>188900</v>
      </c>
      <c r="H30" s="0" t="s">
        <v>2022</v>
      </c>
      <c r="I30" s="0" t="s">
        <v>2073</v>
      </c>
      <c r="J30" s="0" t="s">
        <v>148</v>
      </c>
    </row>
    <row r="31" customFormat="false" ht="12.8" hidden="false" customHeight="false" outlineLevel="0" collapsed="false">
      <c r="A31" s="0" t="n">
        <v>408836</v>
      </c>
      <c r="B31" s="0" t="s">
        <v>2020</v>
      </c>
      <c r="C31" s="0" t="s">
        <v>2074</v>
      </c>
      <c r="D31" s="143" t="n">
        <v>40575</v>
      </c>
      <c r="E31" s="0" t="s">
        <v>10</v>
      </c>
      <c r="F31" s="0" t="s">
        <v>63</v>
      </c>
      <c r="G31" s="0" t="n">
        <v>360000</v>
      </c>
      <c r="H31" s="0" t="s">
        <v>2022</v>
      </c>
      <c r="I31" s="0" t="s">
        <v>2075</v>
      </c>
      <c r="J31" s="0" t="s">
        <v>140</v>
      </c>
    </row>
    <row r="32" customFormat="false" ht="12.8" hidden="false" customHeight="false" outlineLevel="0" collapsed="false">
      <c r="A32" s="0" t="n">
        <v>408972</v>
      </c>
      <c r="B32" s="0" t="s">
        <v>2020</v>
      </c>
      <c r="C32" s="0" t="s">
        <v>2076</v>
      </c>
      <c r="D32" s="143" t="n">
        <v>40578</v>
      </c>
      <c r="E32" s="0" t="s">
        <v>10</v>
      </c>
      <c r="F32" s="0" t="s">
        <v>63</v>
      </c>
      <c r="G32" s="0" t="n">
        <v>45500</v>
      </c>
      <c r="H32" s="0" t="s">
        <v>2022</v>
      </c>
      <c r="I32" s="0" t="s">
        <v>2077</v>
      </c>
      <c r="J32" s="0" t="s">
        <v>140</v>
      </c>
    </row>
    <row r="33" customFormat="false" ht="12.8" hidden="false" customHeight="false" outlineLevel="0" collapsed="false">
      <c r="A33" s="0" t="n">
        <v>409082</v>
      </c>
      <c r="B33" s="0" t="s">
        <v>2020</v>
      </c>
      <c r="C33" s="0" t="s">
        <v>2078</v>
      </c>
      <c r="D33" s="143" t="n">
        <v>40583</v>
      </c>
      <c r="E33" s="0" t="s">
        <v>15</v>
      </c>
      <c r="F33" s="0" t="s">
        <v>83</v>
      </c>
      <c r="G33" s="0" t="n">
        <v>200000</v>
      </c>
      <c r="H33" s="0" t="s">
        <v>2022</v>
      </c>
      <c r="I33" s="0" t="s">
        <v>2079</v>
      </c>
      <c r="J33" s="0" t="s">
        <v>191</v>
      </c>
    </row>
    <row r="34" customFormat="false" ht="12.8" hidden="false" customHeight="false" outlineLevel="0" collapsed="false">
      <c r="A34" s="0" t="n">
        <v>409107</v>
      </c>
      <c r="B34" s="0" t="s">
        <v>2020</v>
      </c>
      <c r="C34" s="0" t="s">
        <v>2080</v>
      </c>
      <c r="D34" s="143" t="n">
        <v>40583</v>
      </c>
      <c r="E34" s="0" t="s">
        <v>10</v>
      </c>
      <c r="F34" s="0" t="s">
        <v>82</v>
      </c>
      <c r="G34" s="0" t="n">
        <v>179374</v>
      </c>
      <c r="H34" s="0" t="s">
        <v>2022</v>
      </c>
      <c r="I34" s="0" t="s">
        <v>2081</v>
      </c>
      <c r="J34" s="0" t="s">
        <v>190</v>
      </c>
    </row>
    <row r="35" customFormat="false" ht="12.8" hidden="false" customHeight="false" outlineLevel="0" collapsed="false">
      <c r="A35" s="0" t="n">
        <v>409116</v>
      </c>
      <c r="B35" s="0" t="s">
        <v>2020</v>
      </c>
      <c r="C35" s="0" t="s">
        <v>2082</v>
      </c>
      <c r="D35" s="143" t="n">
        <v>40583</v>
      </c>
      <c r="E35" s="0" t="s">
        <v>11</v>
      </c>
      <c r="F35" s="0" t="s">
        <v>103</v>
      </c>
      <c r="G35" s="0" t="n">
        <v>60000</v>
      </c>
      <c r="H35" s="0" t="s">
        <v>2022</v>
      </c>
      <c r="I35" s="0" t="s">
        <v>2083</v>
      </c>
      <c r="J35" s="0" t="s">
        <v>191</v>
      </c>
    </row>
    <row r="36" customFormat="false" ht="12.8" hidden="false" customHeight="false" outlineLevel="0" collapsed="false">
      <c r="A36" s="0" t="n">
        <v>409121</v>
      </c>
      <c r="B36" s="0" t="s">
        <v>2020</v>
      </c>
      <c r="C36" s="0" t="s">
        <v>2084</v>
      </c>
      <c r="D36" s="143" t="n">
        <v>40583</v>
      </c>
      <c r="E36" s="0" t="s">
        <v>19</v>
      </c>
      <c r="F36" s="0" t="s">
        <v>63</v>
      </c>
      <c r="G36" s="0" t="n">
        <v>216000</v>
      </c>
      <c r="H36" s="0" t="s">
        <v>2022</v>
      </c>
      <c r="I36" s="0" t="s">
        <v>2085</v>
      </c>
      <c r="J36" s="0" t="s">
        <v>172</v>
      </c>
    </row>
    <row r="37" customFormat="false" ht="12.8" hidden="false" customHeight="false" outlineLevel="0" collapsed="false">
      <c r="A37" s="0" t="n">
        <v>409141</v>
      </c>
      <c r="B37" s="0" t="s">
        <v>2020</v>
      </c>
      <c r="C37" s="0" t="s">
        <v>2086</v>
      </c>
      <c r="D37" s="143" t="n">
        <v>40584</v>
      </c>
      <c r="E37" s="0" t="s">
        <v>14</v>
      </c>
      <c r="F37" s="0" t="s">
        <v>48</v>
      </c>
      <c r="G37" s="0" t="n">
        <v>156000</v>
      </c>
      <c r="H37" s="0" t="s">
        <v>2022</v>
      </c>
      <c r="I37" s="0" t="s">
        <v>2087</v>
      </c>
      <c r="J37" s="0" t="s">
        <v>179</v>
      </c>
    </row>
    <row r="38" customFormat="false" ht="12.8" hidden="false" customHeight="false" outlineLevel="0" collapsed="false">
      <c r="A38" s="0" t="n">
        <v>409166</v>
      </c>
      <c r="B38" s="0" t="s">
        <v>2020</v>
      </c>
      <c r="C38" s="0" t="s">
        <v>2088</v>
      </c>
      <c r="D38" s="143" t="n">
        <v>40585</v>
      </c>
      <c r="E38" s="0" t="s">
        <v>11</v>
      </c>
      <c r="F38" s="0" t="s">
        <v>97</v>
      </c>
      <c r="G38" s="0" t="n">
        <v>177600</v>
      </c>
      <c r="H38" s="0" t="s">
        <v>2022</v>
      </c>
      <c r="I38" s="0" t="s">
        <v>2089</v>
      </c>
      <c r="J38" s="0" t="s">
        <v>140</v>
      </c>
    </row>
    <row r="39" customFormat="false" ht="12.8" hidden="false" customHeight="false" outlineLevel="0" collapsed="false">
      <c r="A39" s="0" t="n">
        <v>409210</v>
      </c>
      <c r="B39" s="0" t="s">
        <v>2020</v>
      </c>
      <c r="C39" s="0" t="s">
        <v>2090</v>
      </c>
      <c r="D39" s="143" t="n">
        <v>40588</v>
      </c>
      <c r="E39" s="0" t="s">
        <v>13</v>
      </c>
      <c r="F39" s="0" t="s">
        <v>68</v>
      </c>
      <c r="G39" s="0" t="n">
        <v>160000</v>
      </c>
      <c r="H39" s="0" t="s">
        <v>2022</v>
      </c>
      <c r="I39" s="0" t="s">
        <v>2091</v>
      </c>
      <c r="J39" s="0" t="s">
        <v>122</v>
      </c>
    </row>
    <row r="40" customFormat="false" ht="12.8" hidden="false" customHeight="false" outlineLevel="0" collapsed="false">
      <c r="A40" s="0" t="n">
        <v>409229</v>
      </c>
      <c r="B40" s="0" t="s">
        <v>2020</v>
      </c>
      <c r="C40" s="0" t="s">
        <v>2092</v>
      </c>
      <c r="D40" s="143" t="n">
        <v>40588</v>
      </c>
      <c r="E40" s="0" t="s">
        <v>11</v>
      </c>
      <c r="F40" s="0" t="s">
        <v>103</v>
      </c>
      <c r="G40" s="0" t="n">
        <v>89550</v>
      </c>
      <c r="H40" s="0" t="s">
        <v>2022</v>
      </c>
      <c r="I40" s="0" t="s">
        <v>2093</v>
      </c>
      <c r="J40" s="0" t="s">
        <v>120</v>
      </c>
    </row>
    <row r="41" customFormat="false" ht="12.8" hidden="false" customHeight="false" outlineLevel="0" collapsed="false">
      <c r="A41" s="0" t="n">
        <v>409238</v>
      </c>
      <c r="B41" s="0" t="s">
        <v>2020</v>
      </c>
      <c r="C41" s="0" t="s">
        <v>2094</v>
      </c>
      <c r="D41" s="143" t="n">
        <v>40588</v>
      </c>
      <c r="E41" s="0" t="s">
        <v>10</v>
      </c>
      <c r="F41" s="0" t="s">
        <v>63</v>
      </c>
      <c r="G41" s="0" t="n">
        <v>164000</v>
      </c>
      <c r="H41" s="0" t="s">
        <v>2022</v>
      </c>
      <c r="I41" s="0" t="s">
        <v>2095</v>
      </c>
      <c r="J41" s="0" t="s">
        <v>188</v>
      </c>
    </row>
    <row r="42" customFormat="false" ht="12.8" hidden="false" customHeight="false" outlineLevel="0" collapsed="false">
      <c r="A42" s="0" t="n">
        <v>409242</v>
      </c>
      <c r="B42" s="0" t="s">
        <v>2020</v>
      </c>
      <c r="C42" s="0" t="s">
        <v>2096</v>
      </c>
      <c r="D42" s="143" t="n">
        <v>40589</v>
      </c>
      <c r="E42" s="0" t="s">
        <v>13</v>
      </c>
      <c r="F42" s="0" t="s">
        <v>68</v>
      </c>
      <c r="G42" s="0" t="n">
        <v>92610</v>
      </c>
      <c r="H42" s="0" t="s">
        <v>2022</v>
      </c>
      <c r="I42" s="0" t="s">
        <v>2097</v>
      </c>
      <c r="J42" s="0" t="s">
        <v>191</v>
      </c>
    </row>
    <row r="43" customFormat="false" ht="12.8" hidden="false" customHeight="false" outlineLevel="0" collapsed="false">
      <c r="A43" s="0" t="n">
        <v>409244</v>
      </c>
      <c r="B43" s="0" t="s">
        <v>2020</v>
      </c>
      <c r="C43" s="0" t="s">
        <v>2098</v>
      </c>
      <c r="D43" s="143" t="n">
        <v>40589</v>
      </c>
      <c r="E43" s="0" t="s">
        <v>13</v>
      </c>
      <c r="F43" s="0" t="s">
        <v>68</v>
      </c>
      <c r="G43" s="0" t="n">
        <v>68000</v>
      </c>
      <c r="H43" s="0" t="s">
        <v>2022</v>
      </c>
      <c r="I43" s="0" t="s">
        <v>2099</v>
      </c>
      <c r="J43" s="0" t="s">
        <v>191</v>
      </c>
    </row>
    <row r="44" customFormat="false" ht="12.8" hidden="false" customHeight="false" outlineLevel="0" collapsed="false">
      <c r="A44" s="0" t="n">
        <v>409286</v>
      </c>
      <c r="B44" s="0" t="s">
        <v>2020</v>
      </c>
      <c r="C44" s="0" t="s">
        <v>2100</v>
      </c>
      <c r="D44" s="143" t="n">
        <v>40589</v>
      </c>
      <c r="E44" s="0" t="s">
        <v>15</v>
      </c>
      <c r="F44" s="0" t="s">
        <v>83</v>
      </c>
      <c r="G44" s="0" t="n">
        <v>132500</v>
      </c>
      <c r="H44" s="0" t="s">
        <v>2101</v>
      </c>
      <c r="I44" s="0" t="s">
        <v>2102</v>
      </c>
      <c r="J44" s="0" t="s">
        <v>191</v>
      </c>
    </row>
    <row r="45" customFormat="false" ht="12.8" hidden="false" customHeight="false" outlineLevel="0" collapsed="false">
      <c r="A45" s="0" t="n">
        <v>409297</v>
      </c>
      <c r="B45" s="0" t="s">
        <v>2020</v>
      </c>
      <c r="C45" s="0" t="s">
        <v>2103</v>
      </c>
      <c r="D45" s="143" t="n">
        <v>40589</v>
      </c>
      <c r="E45" s="0" t="s">
        <v>10</v>
      </c>
      <c r="F45" s="0" t="s">
        <v>63</v>
      </c>
      <c r="G45" s="0" t="n">
        <v>45000</v>
      </c>
      <c r="H45" s="0" t="s">
        <v>2022</v>
      </c>
      <c r="I45" s="0" t="s">
        <v>2104</v>
      </c>
      <c r="J45" s="0" t="s">
        <v>191</v>
      </c>
    </row>
    <row r="46" customFormat="false" ht="12.8" hidden="false" customHeight="false" outlineLevel="0" collapsed="false">
      <c r="A46" s="0" t="n">
        <v>409298</v>
      </c>
      <c r="B46" s="0" t="s">
        <v>2020</v>
      </c>
      <c r="C46" s="0" t="s">
        <v>2105</v>
      </c>
      <c r="D46" s="143" t="n">
        <v>40589</v>
      </c>
      <c r="E46" s="0" t="s">
        <v>15</v>
      </c>
      <c r="F46" s="0" t="s">
        <v>83</v>
      </c>
      <c r="G46" s="0" t="n">
        <v>90000</v>
      </c>
      <c r="H46" s="0" t="s">
        <v>2022</v>
      </c>
      <c r="I46" s="0" t="s">
        <v>2106</v>
      </c>
      <c r="J46" s="0" t="s">
        <v>191</v>
      </c>
    </row>
    <row r="47" customFormat="false" ht="12.8" hidden="false" customHeight="false" outlineLevel="0" collapsed="false">
      <c r="A47" s="0" t="n">
        <v>409319</v>
      </c>
      <c r="B47" s="0" t="s">
        <v>2020</v>
      </c>
      <c r="C47" s="0" t="s">
        <v>2107</v>
      </c>
      <c r="D47" s="143" t="n">
        <v>40590</v>
      </c>
      <c r="E47" s="0" t="s">
        <v>11</v>
      </c>
      <c r="F47" s="0" t="s">
        <v>97</v>
      </c>
      <c r="G47" s="0" t="n">
        <v>172000</v>
      </c>
      <c r="H47" s="0" t="s">
        <v>2022</v>
      </c>
      <c r="I47" s="0" t="s">
        <v>2108</v>
      </c>
      <c r="J47" s="0" t="s">
        <v>140</v>
      </c>
    </row>
    <row r="48" customFormat="false" ht="12.8" hidden="false" customHeight="false" outlineLevel="0" collapsed="false">
      <c r="A48" s="0" t="n">
        <v>409325</v>
      </c>
      <c r="B48" s="0" t="s">
        <v>2020</v>
      </c>
      <c r="C48" s="0" t="s">
        <v>272</v>
      </c>
      <c r="D48" s="143" t="n">
        <v>40590</v>
      </c>
      <c r="E48" s="0" t="s">
        <v>13</v>
      </c>
      <c r="F48" s="0" t="s">
        <v>63</v>
      </c>
      <c r="G48" s="0" t="n">
        <v>300000</v>
      </c>
      <c r="H48" s="0" t="s">
        <v>2022</v>
      </c>
      <c r="I48" s="0" t="s">
        <v>274</v>
      </c>
      <c r="J48" s="0" t="s">
        <v>182</v>
      </c>
    </row>
    <row r="49" customFormat="false" ht="12.8" hidden="false" customHeight="false" outlineLevel="0" collapsed="false">
      <c r="A49" s="0" t="n">
        <v>409337</v>
      </c>
      <c r="B49" s="0" t="s">
        <v>2020</v>
      </c>
      <c r="C49" s="0" t="s">
        <v>2109</v>
      </c>
      <c r="D49" s="143" t="n">
        <v>40591</v>
      </c>
      <c r="E49" s="0" t="s">
        <v>10</v>
      </c>
      <c r="F49" s="0" t="s">
        <v>45</v>
      </c>
      <c r="G49" s="0" t="n">
        <v>135400</v>
      </c>
      <c r="H49" s="0" t="s">
        <v>2022</v>
      </c>
      <c r="I49" s="0" t="s">
        <v>2110</v>
      </c>
      <c r="J49" s="0" t="s">
        <v>126</v>
      </c>
    </row>
    <row r="50" customFormat="false" ht="12.8" hidden="false" customHeight="false" outlineLevel="0" collapsed="false">
      <c r="A50" s="0" t="n">
        <v>409423</v>
      </c>
      <c r="B50" s="0" t="s">
        <v>2020</v>
      </c>
      <c r="C50" s="0" t="s">
        <v>2111</v>
      </c>
      <c r="D50" s="143" t="n">
        <v>40592</v>
      </c>
      <c r="E50" s="0" t="s">
        <v>14</v>
      </c>
      <c r="F50" s="0" t="s">
        <v>55</v>
      </c>
      <c r="G50" s="0" t="n">
        <v>311837</v>
      </c>
      <c r="H50" s="0" t="s">
        <v>2112</v>
      </c>
      <c r="I50" s="0" t="s">
        <v>2113</v>
      </c>
      <c r="J50" s="0" t="s">
        <v>179</v>
      </c>
    </row>
    <row r="51" customFormat="false" ht="12.8" hidden="false" customHeight="false" outlineLevel="0" collapsed="false">
      <c r="A51" s="0" t="n">
        <v>409465</v>
      </c>
      <c r="B51" s="0" t="s">
        <v>2020</v>
      </c>
      <c r="C51" s="0" t="s">
        <v>2114</v>
      </c>
      <c r="D51" s="143" t="n">
        <v>40596</v>
      </c>
      <c r="E51" s="0" t="s">
        <v>14</v>
      </c>
      <c r="F51" s="0" t="s">
        <v>59</v>
      </c>
      <c r="G51" s="0" t="n">
        <v>215668</v>
      </c>
      <c r="H51" s="0" t="s">
        <v>2112</v>
      </c>
      <c r="I51" s="0" t="s">
        <v>2115</v>
      </c>
      <c r="J51" s="0" t="s">
        <v>190</v>
      </c>
    </row>
    <row r="52" customFormat="false" ht="12.8" hidden="false" customHeight="false" outlineLevel="0" collapsed="false">
      <c r="A52" s="0" t="n">
        <v>409479</v>
      </c>
      <c r="B52" s="0" t="s">
        <v>2020</v>
      </c>
      <c r="C52" s="0" t="s">
        <v>2116</v>
      </c>
      <c r="D52" s="143" t="n">
        <v>40596</v>
      </c>
      <c r="E52" s="0" t="s">
        <v>13</v>
      </c>
      <c r="F52" s="0" t="s">
        <v>63</v>
      </c>
      <c r="G52" s="0" t="n">
        <v>277558</v>
      </c>
      <c r="H52" s="0" t="s">
        <v>2022</v>
      </c>
      <c r="I52" s="0" t="s">
        <v>2117</v>
      </c>
      <c r="J52" s="0" t="s">
        <v>191</v>
      </c>
    </row>
    <row r="53" customFormat="false" ht="12.8" hidden="false" customHeight="false" outlineLevel="0" collapsed="false">
      <c r="A53" s="0" t="n">
        <v>409490</v>
      </c>
      <c r="B53" s="0" t="s">
        <v>2020</v>
      </c>
      <c r="C53" s="0" t="s">
        <v>2118</v>
      </c>
      <c r="D53" s="143" t="n">
        <v>40596</v>
      </c>
      <c r="E53" s="0" t="s">
        <v>11</v>
      </c>
      <c r="F53" s="0" t="s">
        <v>97</v>
      </c>
      <c r="G53" s="0" t="n">
        <v>157300</v>
      </c>
      <c r="H53" s="0" t="s">
        <v>2022</v>
      </c>
      <c r="I53" s="0" t="s">
        <v>2119</v>
      </c>
      <c r="J53" s="0" t="s">
        <v>140</v>
      </c>
    </row>
    <row r="54" customFormat="false" ht="12.8" hidden="false" customHeight="false" outlineLevel="0" collapsed="false">
      <c r="A54" s="0" t="n">
        <v>409633</v>
      </c>
      <c r="B54" s="0" t="s">
        <v>2020</v>
      </c>
      <c r="C54" s="0" t="s">
        <v>2120</v>
      </c>
      <c r="D54" s="143" t="n">
        <v>40599</v>
      </c>
      <c r="E54" s="0" t="s">
        <v>11</v>
      </c>
      <c r="F54" s="0" t="s">
        <v>97</v>
      </c>
      <c r="G54" s="0" t="n">
        <v>60000</v>
      </c>
      <c r="H54" s="0" t="s">
        <v>2022</v>
      </c>
      <c r="I54" s="0" t="s">
        <v>2121</v>
      </c>
      <c r="J54" s="0" t="s">
        <v>131</v>
      </c>
    </row>
    <row r="55" customFormat="false" ht="12.8" hidden="false" customHeight="false" outlineLevel="0" collapsed="false">
      <c r="A55" s="0" t="n">
        <v>409705</v>
      </c>
      <c r="B55" s="0" t="s">
        <v>2020</v>
      </c>
      <c r="C55" s="0" t="s">
        <v>2122</v>
      </c>
      <c r="D55" s="143" t="n">
        <v>40602</v>
      </c>
      <c r="E55" s="0" t="s">
        <v>13</v>
      </c>
      <c r="F55" s="0" t="s">
        <v>68</v>
      </c>
      <c r="G55" s="0" t="n">
        <v>194250</v>
      </c>
      <c r="H55" s="0" t="s">
        <v>2022</v>
      </c>
      <c r="I55" s="0" t="s">
        <v>2043</v>
      </c>
      <c r="J55" s="0" t="s">
        <v>191</v>
      </c>
    </row>
    <row r="56" customFormat="false" ht="12.8" hidden="false" customHeight="false" outlineLevel="0" collapsed="false">
      <c r="A56" s="0" t="n">
        <v>409724</v>
      </c>
      <c r="B56" s="0" t="s">
        <v>2020</v>
      </c>
      <c r="C56" s="0" t="s">
        <v>2123</v>
      </c>
      <c r="D56" s="143" t="n">
        <v>40602</v>
      </c>
      <c r="E56" s="0" t="s">
        <v>11</v>
      </c>
      <c r="F56" s="0" t="s">
        <v>99</v>
      </c>
      <c r="G56" s="0" t="n">
        <v>199000</v>
      </c>
      <c r="H56" s="0" t="s">
        <v>2022</v>
      </c>
      <c r="I56" s="0" t="s">
        <v>2124</v>
      </c>
      <c r="J56" s="0" t="s">
        <v>120</v>
      </c>
    </row>
    <row r="57" customFormat="false" ht="12.8" hidden="false" customHeight="false" outlineLevel="0" collapsed="false">
      <c r="A57" s="0" t="n">
        <v>409744</v>
      </c>
      <c r="B57" s="0" t="s">
        <v>2020</v>
      </c>
      <c r="C57" s="0" t="s">
        <v>2125</v>
      </c>
      <c r="D57" s="143" t="n">
        <v>40603</v>
      </c>
      <c r="E57" s="0" t="s">
        <v>15</v>
      </c>
      <c r="F57" s="0" t="s">
        <v>88</v>
      </c>
      <c r="G57" s="0" t="n">
        <v>63500</v>
      </c>
      <c r="H57" s="0" t="s">
        <v>2030</v>
      </c>
      <c r="I57" s="0" t="s">
        <v>2126</v>
      </c>
      <c r="J57" s="0" t="s">
        <v>135</v>
      </c>
    </row>
    <row r="58" customFormat="false" ht="12.8" hidden="false" customHeight="false" outlineLevel="0" collapsed="false">
      <c r="A58" s="0" t="n">
        <v>409783</v>
      </c>
      <c r="B58" s="0" t="s">
        <v>2020</v>
      </c>
      <c r="C58" s="0" t="s">
        <v>2127</v>
      </c>
      <c r="D58" s="143" t="n">
        <v>40605</v>
      </c>
      <c r="E58" s="0" t="s">
        <v>13</v>
      </c>
      <c r="F58" s="0" t="s">
        <v>63</v>
      </c>
      <c r="G58" s="0" t="n">
        <v>170000</v>
      </c>
      <c r="H58" s="0" t="s">
        <v>2064</v>
      </c>
      <c r="I58" s="0" t="s">
        <v>2128</v>
      </c>
      <c r="J58" s="0" t="s">
        <v>122</v>
      </c>
    </row>
    <row r="59" customFormat="false" ht="12.8" hidden="false" customHeight="false" outlineLevel="0" collapsed="false">
      <c r="A59" s="0" t="n">
        <v>409845</v>
      </c>
      <c r="B59" s="0" t="s">
        <v>2020</v>
      </c>
      <c r="C59" s="0" t="s">
        <v>2129</v>
      </c>
      <c r="D59" s="143" t="n">
        <v>40606</v>
      </c>
      <c r="E59" s="0" t="s">
        <v>10</v>
      </c>
      <c r="F59" s="0" t="s">
        <v>82</v>
      </c>
      <c r="G59" s="0" t="n">
        <v>330000</v>
      </c>
      <c r="H59" s="0" t="s">
        <v>2022</v>
      </c>
      <c r="I59" s="0" t="s">
        <v>2130</v>
      </c>
      <c r="J59" s="0" t="s">
        <v>179</v>
      </c>
    </row>
    <row r="60" customFormat="false" ht="12.8" hidden="false" customHeight="false" outlineLevel="0" collapsed="false">
      <c r="A60" s="0" t="n">
        <v>409867</v>
      </c>
      <c r="B60" s="0" t="s">
        <v>2020</v>
      </c>
      <c r="C60" s="0" t="s">
        <v>2131</v>
      </c>
      <c r="D60" s="143" t="n">
        <v>40609</v>
      </c>
      <c r="E60" s="0" t="s">
        <v>10</v>
      </c>
      <c r="F60" s="0" t="s">
        <v>49</v>
      </c>
      <c r="G60" s="0" t="n">
        <v>204000</v>
      </c>
      <c r="H60" s="0" t="s">
        <v>2022</v>
      </c>
      <c r="I60" s="0" t="s">
        <v>2132</v>
      </c>
      <c r="J60" s="0" t="s">
        <v>182</v>
      </c>
    </row>
    <row r="61" customFormat="false" ht="12.8" hidden="false" customHeight="false" outlineLevel="0" collapsed="false">
      <c r="A61" s="0" t="n">
        <v>409878</v>
      </c>
      <c r="B61" s="0" t="s">
        <v>2020</v>
      </c>
      <c r="C61" s="0" t="s">
        <v>2133</v>
      </c>
      <c r="D61" s="143" t="n">
        <v>40609</v>
      </c>
      <c r="E61" s="0" t="s">
        <v>13</v>
      </c>
      <c r="F61" s="0" t="s">
        <v>68</v>
      </c>
      <c r="G61" s="0" t="n">
        <v>179000</v>
      </c>
      <c r="H61" s="0" t="s">
        <v>2022</v>
      </c>
      <c r="I61" s="0" t="s">
        <v>2134</v>
      </c>
      <c r="J61" s="0" t="s">
        <v>122</v>
      </c>
    </row>
    <row r="62" customFormat="false" ht="12.8" hidden="false" customHeight="false" outlineLevel="0" collapsed="false">
      <c r="A62" s="0" t="n">
        <v>409879</v>
      </c>
      <c r="B62" s="0" t="s">
        <v>2020</v>
      </c>
      <c r="C62" s="0" t="s">
        <v>2135</v>
      </c>
      <c r="D62" s="143" t="n">
        <v>40609</v>
      </c>
      <c r="E62" s="0" t="s">
        <v>11</v>
      </c>
      <c r="F62" s="0" t="s">
        <v>107</v>
      </c>
      <c r="G62" s="0" t="n">
        <v>500000</v>
      </c>
      <c r="H62" s="0" t="s">
        <v>207</v>
      </c>
      <c r="I62" s="0" t="s">
        <v>2136</v>
      </c>
      <c r="J62" s="0" t="s">
        <v>186</v>
      </c>
    </row>
    <row r="63" customFormat="false" ht="12.8" hidden="false" customHeight="false" outlineLevel="0" collapsed="false">
      <c r="A63" s="0" t="n">
        <v>409899</v>
      </c>
      <c r="B63" s="0" t="s">
        <v>2020</v>
      </c>
      <c r="C63" s="0" t="s">
        <v>2137</v>
      </c>
      <c r="D63" s="143" t="n">
        <v>40609</v>
      </c>
      <c r="E63" s="0" t="s">
        <v>13</v>
      </c>
      <c r="F63" s="0" t="s">
        <v>63</v>
      </c>
      <c r="G63" s="0" t="n">
        <v>60000</v>
      </c>
      <c r="H63" s="0" t="s">
        <v>2064</v>
      </c>
      <c r="I63" s="0" t="s">
        <v>2138</v>
      </c>
      <c r="J63" s="0" t="s">
        <v>117</v>
      </c>
    </row>
    <row r="64" customFormat="false" ht="12.8" hidden="false" customHeight="false" outlineLevel="0" collapsed="false">
      <c r="A64" s="0" t="n">
        <v>409914</v>
      </c>
      <c r="B64" s="0" t="s">
        <v>2020</v>
      </c>
      <c r="C64" s="0" t="s">
        <v>2139</v>
      </c>
      <c r="D64" s="143" t="n">
        <v>40610</v>
      </c>
      <c r="E64" s="0" t="s">
        <v>15</v>
      </c>
      <c r="F64" s="0" t="s">
        <v>80</v>
      </c>
      <c r="G64" s="0" t="n">
        <v>50000</v>
      </c>
      <c r="H64" s="0" t="s">
        <v>2064</v>
      </c>
      <c r="I64" s="0" t="s">
        <v>2140</v>
      </c>
      <c r="J64" s="0" t="s">
        <v>140</v>
      </c>
    </row>
    <row r="65" customFormat="false" ht="12.8" hidden="false" customHeight="false" outlineLevel="0" collapsed="false">
      <c r="A65" s="0" t="n">
        <v>409920</v>
      </c>
      <c r="B65" s="0" t="s">
        <v>2020</v>
      </c>
      <c r="C65" s="0" t="s">
        <v>2141</v>
      </c>
      <c r="D65" s="143" t="n">
        <v>40610</v>
      </c>
      <c r="E65" s="0" t="s">
        <v>14</v>
      </c>
      <c r="F65" s="0" t="s">
        <v>63</v>
      </c>
      <c r="G65" s="0" t="n">
        <v>123750</v>
      </c>
      <c r="H65" s="0" t="s">
        <v>2022</v>
      </c>
      <c r="I65" s="0" t="s">
        <v>2142</v>
      </c>
      <c r="J65" s="0" t="s">
        <v>187</v>
      </c>
    </row>
    <row r="66" customFormat="false" ht="12.8" hidden="false" customHeight="false" outlineLevel="0" collapsed="false">
      <c r="A66" s="0" t="n">
        <v>409922</v>
      </c>
      <c r="B66" s="0" t="s">
        <v>2020</v>
      </c>
      <c r="C66" s="0" t="s">
        <v>1664</v>
      </c>
      <c r="D66" s="143" t="n">
        <v>40610</v>
      </c>
      <c r="E66" s="0" t="s">
        <v>13</v>
      </c>
      <c r="F66" s="0" t="s">
        <v>68</v>
      </c>
      <c r="G66" s="0" t="n">
        <v>240000</v>
      </c>
      <c r="H66" s="0" t="s">
        <v>2112</v>
      </c>
      <c r="I66" s="0" t="s">
        <v>2143</v>
      </c>
      <c r="J66" s="0" t="s">
        <v>136</v>
      </c>
    </row>
    <row r="67" customFormat="false" ht="12.8" hidden="false" customHeight="false" outlineLevel="0" collapsed="false">
      <c r="A67" s="0" t="n">
        <v>410025</v>
      </c>
      <c r="B67" s="0" t="s">
        <v>2020</v>
      </c>
      <c r="C67" s="0" t="s">
        <v>2144</v>
      </c>
      <c r="D67" s="143" t="n">
        <v>40613</v>
      </c>
      <c r="E67" s="0" t="s">
        <v>11</v>
      </c>
      <c r="F67" s="0" t="s">
        <v>103</v>
      </c>
      <c r="G67" s="0" t="n">
        <v>106600</v>
      </c>
      <c r="H67" s="0" t="s">
        <v>2022</v>
      </c>
      <c r="I67" s="0" t="s">
        <v>2145</v>
      </c>
      <c r="J67" s="0" t="s">
        <v>140</v>
      </c>
    </row>
    <row r="68" customFormat="false" ht="12.8" hidden="false" customHeight="false" outlineLevel="0" collapsed="false">
      <c r="A68" s="0" t="n">
        <v>410046</v>
      </c>
      <c r="B68" s="0" t="s">
        <v>2020</v>
      </c>
      <c r="C68" s="0" t="s">
        <v>2146</v>
      </c>
      <c r="D68" s="143" t="n">
        <v>40616</v>
      </c>
      <c r="E68" s="0" t="s">
        <v>11</v>
      </c>
      <c r="F68" s="0" t="s">
        <v>106</v>
      </c>
      <c r="G68" s="0" t="n">
        <v>177000</v>
      </c>
      <c r="H68" s="0" t="s">
        <v>2022</v>
      </c>
      <c r="I68" s="0" t="s">
        <v>2147</v>
      </c>
      <c r="J68" s="0" t="s">
        <v>191</v>
      </c>
    </row>
    <row r="69" customFormat="false" ht="12.8" hidden="false" customHeight="false" outlineLevel="0" collapsed="false">
      <c r="A69" s="0" t="n">
        <v>410068</v>
      </c>
      <c r="B69" s="0" t="s">
        <v>2020</v>
      </c>
      <c r="C69" s="0" t="s">
        <v>2148</v>
      </c>
      <c r="D69" s="143" t="n">
        <v>40616</v>
      </c>
      <c r="E69" s="0" t="s">
        <v>13</v>
      </c>
      <c r="F69" s="0" t="s">
        <v>68</v>
      </c>
      <c r="G69" s="0" t="n">
        <v>127500</v>
      </c>
      <c r="H69" s="0" t="s">
        <v>2112</v>
      </c>
      <c r="I69" s="0" t="s">
        <v>2149</v>
      </c>
      <c r="J69" s="0" t="s">
        <v>136</v>
      </c>
    </row>
    <row r="70" customFormat="false" ht="12.8" hidden="false" customHeight="false" outlineLevel="0" collapsed="false">
      <c r="A70" s="0" t="n">
        <v>410075</v>
      </c>
      <c r="B70" s="0" t="s">
        <v>2020</v>
      </c>
      <c r="C70" s="0" t="s">
        <v>2150</v>
      </c>
      <c r="D70" s="143" t="n">
        <v>40616</v>
      </c>
      <c r="E70" s="0" t="s">
        <v>13</v>
      </c>
      <c r="F70" s="0" t="s">
        <v>53</v>
      </c>
      <c r="G70" s="0" t="n">
        <v>53500</v>
      </c>
      <c r="H70" s="0" t="s">
        <v>2022</v>
      </c>
      <c r="I70" s="0" t="s">
        <v>2151</v>
      </c>
      <c r="J70" s="0" t="s">
        <v>120</v>
      </c>
    </row>
    <row r="71" customFormat="false" ht="12.8" hidden="false" customHeight="false" outlineLevel="0" collapsed="false">
      <c r="A71" s="0" t="n">
        <v>410326</v>
      </c>
      <c r="B71" s="0" t="s">
        <v>2020</v>
      </c>
      <c r="C71" s="0" t="s">
        <v>2152</v>
      </c>
      <c r="D71" s="143" t="n">
        <v>40623</v>
      </c>
      <c r="E71" s="0" t="s">
        <v>14</v>
      </c>
      <c r="F71" s="0" t="s">
        <v>59</v>
      </c>
      <c r="G71" s="0" t="n">
        <v>217750</v>
      </c>
      <c r="H71" s="0" t="s">
        <v>2101</v>
      </c>
      <c r="I71" s="0" t="s">
        <v>2153</v>
      </c>
      <c r="J71" s="0" t="s">
        <v>120</v>
      </c>
    </row>
    <row r="72" customFormat="false" ht="12.8" hidden="false" customHeight="false" outlineLevel="0" collapsed="false">
      <c r="A72" s="0" t="n">
        <v>410329</v>
      </c>
      <c r="B72" s="0" t="s">
        <v>2020</v>
      </c>
      <c r="C72" s="0" t="s">
        <v>2154</v>
      </c>
      <c r="D72" s="143" t="n">
        <v>40623</v>
      </c>
      <c r="E72" s="0" t="s">
        <v>11</v>
      </c>
      <c r="F72" s="0" t="s">
        <v>97</v>
      </c>
      <c r="G72" s="0" t="n">
        <v>73000</v>
      </c>
      <c r="H72" s="0" t="s">
        <v>2022</v>
      </c>
      <c r="I72" s="0" t="s">
        <v>2155</v>
      </c>
      <c r="J72" s="0" t="s">
        <v>140</v>
      </c>
    </row>
    <row r="73" customFormat="false" ht="12.8" hidden="false" customHeight="false" outlineLevel="0" collapsed="false">
      <c r="A73" s="0" t="n">
        <v>410385</v>
      </c>
      <c r="B73" s="0" t="s">
        <v>2020</v>
      </c>
      <c r="C73" s="0" t="s">
        <v>2156</v>
      </c>
      <c r="D73" s="143" t="n">
        <v>40625</v>
      </c>
      <c r="E73" s="0" t="s">
        <v>11</v>
      </c>
      <c r="F73" s="0" t="s">
        <v>103</v>
      </c>
      <c r="G73" s="0" t="n">
        <v>85000</v>
      </c>
      <c r="H73" s="0" t="s">
        <v>2022</v>
      </c>
      <c r="I73" s="0" t="s">
        <v>908</v>
      </c>
      <c r="J73" s="0" t="s">
        <v>120</v>
      </c>
    </row>
    <row r="74" customFormat="false" ht="12.8" hidden="false" customHeight="false" outlineLevel="0" collapsed="false">
      <c r="A74" s="0" t="n">
        <v>410396</v>
      </c>
      <c r="B74" s="0" t="s">
        <v>2020</v>
      </c>
      <c r="C74" s="0" t="s">
        <v>2157</v>
      </c>
      <c r="D74" s="143" t="n">
        <v>40625</v>
      </c>
      <c r="E74" s="0" t="s">
        <v>10</v>
      </c>
      <c r="F74" s="0" t="s">
        <v>49</v>
      </c>
      <c r="G74" s="0" t="n">
        <v>15000</v>
      </c>
      <c r="H74" s="0" t="s">
        <v>2158</v>
      </c>
      <c r="I74" s="0" t="s">
        <v>2159</v>
      </c>
      <c r="J74" s="0" t="s">
        <v>140</v>
      </c>
    </row>
    <row r="75" customFormat="false" ht="12.8" hidden="false" customHeight="false" outlineLevel="0" collapsed="false">
      <c r="A75" s="0" t="n">
        <v>410408</v>
      </c>
      <c r="B75" s="0" t="s">
        <v>2020</v>
      </c>
      <c r="C75" s="0" t="s">
        <v>2160</v>
      </c>
      <c r="D75" s="143" t="n">
        <v>40626</v>
      </c>
      <c r="E75" s="0" t="s">
        <v>10</v>
      </c>
      <c r="F75" s="0" t="s">
        <v>49</v>
      </c>
      <c r="G75" s="0" t="n">
        <v>135000</v>
      </c>
      <c r="H75" s="0" t="s">
        <v>2022</v>
      </c>
      <c r="I75" s="0" t="s">
        <v>2161</v>
      </c>
      <c r="J75" s="0" t="s">
        <v>140</v>
      </c>
    </row>
    <row r="76" customFormat="false" ht="12.8" hidden="false" customHeight="false" outlineLevel="0" collapsed="false">
      <c r="A76" s="0" t="n">
        <v>410500</v>
      </c>
      <c r="B76" s="0" t="s">
        <v>2020</v>
      </c>
      <c r="C76" s="0" t="s">
        <v>2162</v>
      </c>
      <c r="D76" s="143" t="n">
        <v>40630</v>
      </c>
      <c r="E76" s="0" t="s">
        <v>11</v>
      </c>
      <c r="F76" s="0" t="s">
        <v>97</v>
      </c>
      <c r="G76" s="0" t="n">
        <v>90000</v>
      </c>
      <c r="H76" s="0" t="s">
        <v>2022</v>
      </c>
      <c r="I76" s="0" t="s">
        <v>2163</v>
      </c>
      <c r="J76" s="0" t="s">
        <v>120</v>
      </c>
    </row>
    <row r="77" customFormat="false" ht="12.8" hidden="false" customHeight="false" outlineLevel="0" collapsed="false">
      <c r="A77" s="0" t="n">
        <v>410530</v>
      </c>
      <c r="B77" s="0" t="s">
        <v>2020</v>
      </c>
      <c r="C77" s="0" t="s">
        <v>2164</v>
      </c>
      <c r="D77" s="143" t="n">
        <v>40630</v>
      </c>
      <c r="E77" s="0" t="s">
        <v>13</v>
      </c>
      <c r="F77" s="0" t="s">
        <v>68</v>
      </c>
      <c r="G77" s="0" t="n">
        <v>39500</v>
      </c>
      <c r="H77" s="0" t="s">
        <v>2022</v>
      </c>
      <c r="I77" s="0" t="s">
        <v>2165</v>
      </c>
      <c r="J77" s="0" t="s">
        <v>140</v>
      </c>
    </row>
    <row r="78" customFormat="false" ht="12.8" hidden="false" customHeight="false" outlineLevel="0" collapsed="false">
      <c r="A78" s="0" t="n">
        <v>410531</v>
      </c>
      <c r="B78" s="0" t="s">
        <v>2020</v>
      </c>
      <c r="C78" s="0" t="s">
        <v>2166</v>
      </c>
      <c r="D78" s="143" t="n">
        <v>40630</v>
      </c>
      <c r="E78" s="0" t="s">
        <v>14</v>
      </c>
      <c r="F78" s="0" t="s">
        <v>59</v>
      </c>
      <c r="G78" s="0" t="n">
        <v>25100</v>
      </c>
      <c r="H78" s="0" t="s">
        <v>2064</v>
      </c>
      <c r="I78" s="0" t="s">
        <v>2167</v>
      </c>
      <c r="J78" s="0" t="s">
        <v>140</v>
      </c>
    </row>
    <row r="79" customFormat="false" ht="12.8" hidden="false" customHeight="false" outlineLevel="0" collapsed="false">
      <c r="A79" s="0" t="n">
        <v>410550</v>
      </c>
      <c r="B79" s="0" t="s">
        <v>2020</v>
      </c>
      <c r="C79" s="0" t="s">
        <v>2168</v>
      </c>
      <c r="D79" s="143" t="n">
        <v>40631</v>
      </c>
      <c r="E79" s="0" t="s">
        <v>11</v>
      </c>
      <c r="F79" s="0" t="s">
        <v>63</v>
      </c>
      <c r="G79" s="0" t="n">
        <v>133067</v>
      </c>
      <c r="H79" s="0" t="s">
        <v>2112</v>
      </c>
      <c r="I79" s="0" t="s">
        <v>2169</v>
      </c>
      <c r="J79" s="0" t="s">
        <v>114</v>
      </c>
    </row>
    <row r="80" customFormat="false" ht="12.8" hidden="false" customHeight="false" outlineLevel="0" collapsed="false">
      <c r="A80" s="0" t="n">
        <v>410566</v>
      </c>
      <c r="B80" s="0" t="s">
        <v>2020</v>
      </c>
      <c r="C80" s="0" t="s">
        <v>2170</v>
      </c>
      <c r="D80" s="143" t="n">
        <v>40631</v>
      </c>
      <c r="E80" s="0" t="s">
        <v>11</v>
      </c>
      <c r="F80" s="0" t="s">
        <v>103</v>
      </c>
      <c r="G80" s="0" t="n">
        <v>115200</v>
      </c>
      <c r="H80" s="0" t="s">
        <v>2022</v>
      </c>
      <c r="I80" s="0" t="s">
        <v>2171</v>
      </c>
      <c r="J80" s="0" t="s">
        <v>120</v>
      </c>
    </row>
    <row r="81" customFormat="false" ht="12.8" hidden="false" customHeight="false" outlineLevel="0" collapsed="false">
      <c r="A81" s="0" t="n">
        <v>410576</v>
      </c>
      <c r="B81" s="0" t="s">
        <v>2020</v>
      </c>
      <c r="C81" s="0" t="s">
        <v>2172</v>
      </c>
      <c r="D81" s="143" t="n">
        <v>40632</v>
      </c>
      <c r="E81" s="0" t="s">
        <v>10</v>
      </c>
      <c r="F81" s="0" t="s">
        <v>49</v>
      </c>
      <c r="G81" s="0" t="n">
        <v>196000</v>
      </c>
      <c r="H81" s="0" t="s">
        <v>2022</v>
      </c>
      <c r="I81" s="0" t="s">
        <v>2173</v>
      </c>
      <c r="J81" s="0" t="s">
        <v>167</v>
      </c>
    </row>
    <row r="82" customFormat="false" ht="12.8" hidden="false" customHeight="false" outlineLevel="0" collapsed="false">
      <c r="A82" s="0" t="n">
        <v>410579</v>
      </c>
      <c r="B82" s="0" t="s">
        <v>2020</v>
      </c>
      <c r="C82" s="0" t="s">
        <v>2174</v>
      </c>
      <c r="D82" s="143" t="n">
        <v>40632</v>
      </c>
      <c r="E82" s="0" t="s">
        <v>12</v>
      </c>
      <c r="F82" s="0" t="s">
        <v>63</v>
      </c>
      <c r="G82" s="0" t="n">
        <v>107000</v>
      </c>
      <c r="H82" s="0" t="s">
        <v>2022</v>
      </c>
      <c r="I82" s="0" t="s">
        <v>2175</v>
      </c>
      <c r="J82" s="0" t="s">
        <v>134</v>
      </c>
    </row>
    <row r="83" customFormat="false" ht="12.8" hidden="false" customHeight="false" outlineLevel="0" collapsed="false">
      <c r="A83" s="0" t="n">
        <v>410583</v>
      </c>
      <c r="B83" s="0" t="s">
        <v>2020</v>
      </c>
      <c r="C83" s="0" t="s">
        <v>2176</v>
      </c>
      <c r="D83" s="143" t="n">
        <v>40632</v>
      </c>
      <c r="E83" s="0" t="s">
        <v>10</v>
      </c>
      <c r="F83" s="0" t="s">
        <v>63</v>
      </c>
      <c r="G83" s="0" t="n">
        <v>227000</v>
      </c>
      <c r="H83" s="0" t="s">
        <v>2022</v>
      </c>
      <c r="I83" s="0" t="s">
        <v>2177</v>
      </c>
      <c r="J83" s="0" t="s">
        <v>179</v>
      </c>
    </row>
    <row r="84" customFormat="false" ht="12.8" hidden="false" customHeight="false" outlineLevel="0" collapsed="false">
      <c r="A84" s="0" t="n">
        <v>410736</v>
      </c>
      <c r="B84" s="0" t="s">
        <v>2020</v>
      </c>
      <c r="C84" s="0" t="s">
        <v>2178</v>
      </c>
      <c r="D84" s="143" t="n">
        <v>40638</v>
      </c>
      <c r="E84" s="0" t="s">
        <v>11</v>
      </c>
      <c r="F84" s="0" t="s">
        <v>103</v>
      </c>
      <c r="G84" s="0" t="n">
        <v>223614.91</v>
      </c>
      <c r="H84" s="0" t="s">
        <v>2030</v>
      </c>
      <c r="I84" s="0" t="s">
        <v>2179</v>
      </c>
      <c r="J84" s="0" t="s">
        <v>185</v>
      </c>
    </row>
    <row r="85" customFormat="false" ht="12.8" hidden="false" customHeight="false" outlineLevel="0" collapsed="false">
      <c r="A85" s="0" t="n">
        <v>410938</v>
      </c>
      <c r="B85" s="0" t="s">
        <v>2020</v>
      </c>
      <c r="C85" s="0" t="s">
        <v>2180</v>
      </c>
      <c r="D85" s="143" t="n">
        <v>40645</v>
      </c>
      <c r="E85" s="0" t="s">
        <v>11</v>
      </c>
      <c r="F85" s="0" t="s">
        <v>105</v>
      </c>
      <c r="G85" s="0" t="n">
        <v>65300</v>
      </c>
      <c r="H85" s="0" t="s">
        <v>2022</v>
      </c>
      <c r="I85" s="0" t="s">
        <v>2181</v>
      </c>
      <c r="J85" s="0" t="s">
        <v>140</v>
      </c>
    </row>
    <row r="86" customFormat="false" ht="12.8" hidden="false" customHeight="false" outlineLevel="0" collapsed="false">
      <c r="A86" s="0" t="n">
        <v>410957</v>
      </c>
      <c r="B86" s="0" t="s">
        <v>2020</v>
      </c>
      <c r="C86" s="0" t="s">
        <v>2182</v>
      </c>
      <c r="D86" s="143" t="n">
        <v>40646</v>
      </c>
      <c r="E86" s="0" t="s">
        <v>10</v>
      </c>
      <c r="F86" s="0" t="s">
        <v>49</v>
      </c>
      <c r="G86" s="0" t="n">
        <v>205000</v>
      </c>
      <c r="H86" s="0" t="s">
        <v>2022</v>
      </c>
      <c r="I86" s="0" t="s">
        <v>2183</v>
      </c>
      <c r="J86" s="0" t="s">
        <v>140</v>
      </c>
    </row>
    <row r="87" customFormat="false" ht="12.8" hidden="false" customHeight="false" outlineLevel="0" collapsed="false">
      <c r="A87" s="0" t="n">
        <v>410962</v>
      </c>
      <c r="B87" s="0" t="s">
        <v>2020</v>
      </c>
      <c r="C87" s="0" t="s">
        <v>2184</v>
      </c>
      <c r="D87" s="143" t="n">
        <v>40646</v>
      </c>
      <c r="E87" s="0" t="s">
        <v>11</v>
      </c>
      <c r="F87" s="0" t="s">
        <v>103</v>
      </c>
      <c r="G87" s="0" t="n">
        <v>397866</v>
      </c>
      <c r="H87" s="0" t="s">
        <v>2022</v>
      </c>
      <c r="I87" s="0" t="s">
        <v>2185</v>
      </c>
      <c r="J87" s="0" t="s">
        <v>120</v>
      </c>
    </row>
    <row r="88" customFormat="false" ht="12.8" hidden="false" customHeight="false" outlineLevel="0" collapsed="false">
      <c r="A88" s="0" t="n">
        <v>411022</v>
      </c>
      <c r="B88" s="0" t="s">
        <v>2020</v>
      </c>
      <c r="C88" s="0" t="s">
        <v>2186</v>
      </c>
      <c r="D88" s="143" t="n">
        <v>40647</v>
      </c>
      <c r="E88" s="0" t="s">
        <v>10</v>
      </c>
      <c r="F88" s="0" t="s">
        <v>49</v>
      </c>
      <c r="G88" s="0" t="n">
        <v>125000</v>
      </c>
      <c r="H88" s="0" t="s">
        <v>2022</v>
      </c>
      <c r="I88" s="0" t="s">
        <v>2187</v>
      </c>
      <c r="J88" s="0" t="s">
        <v>174</v>
      </c>
    </row>
    <row r="89" customFormat="false" ht="12.8" hidden="false" customHeight="false" outlineLevel="0" collapsed="false">
      <c r="A89" s="0" t="n">
        <v>411055</v>
      </c>
      <c r="B89" s="0" t="s">
        <v>2020</v>
      </c>
      <c r="C89" s="0" t="s">
        <v>2188</v>
      </c>
      <c r="D89" s="143" t="n">
        <v>40648</v>
      </c>
      <c r="E89" s="0" t="s">
        <v>11</v>
      </c>
      <c r="F89" s="0" t="s">
        <v>103</v>
      </c>
      <c r="G89" s="0" t="n">
        <v>291500</v>
      </c>
      <c r="H89" s="0" t="s">
        <v>2022</v>
      </c>
      <c r="I89" s="0" t="s">
        <v>2189</v>
      </c>
      <c r="J89" s="0" t="s">
        <v>124</v>
      </c>
    </row>
    <row r="90" customFormat="false" ht="12.8" hidden="false" customHeight="false" outlineLevel="0" collapsed="false">
      <c r="A90" s="0" t="n">
        <v>411093</v>
      </c>
      <c r="B90" s="0" t="s">
        <v>2020</v>
      </c>
      <c r="C90" s="0" t="s">
        <v>2190</v>
      </c>
      <c r="D90" s="143" t="n">
        <v>40651</v>
      </c>
      <c r="E90" s="0" t="s">
        <v>11</v>
      </c>
      <c r="F90" s="0" t="s">
        <v>97</v>
      </c>
      <c r="G90" s="0" t="n">
        <v>55000</v>
      </c>
      <c r="H90" s="0" t="s">
        <v>2030</v>
      </c>
      <c r="I90" s="0" t="s">
        <v>2191</v>
      </c>
      <c r="J90" s="0" t="s">
        <v>177</v>
      </c>
    </row>
    <row r="91" customFormat="false" ht="12.8" hidden="false" customHeight="false" outlineLevel="0" collapsed="false">
      <c r="A91" s="0" t="n">
        <v>411104</v>
      </c>
      <c r="B91" s="0" t="s">
        <v>2020</v>
      </c>
      <c r="C91" s="0" t="s">
        <v>2192</v>
      </c>
      <c r="D91" s="143" t="n">
        <v>40651</v>
      </c>
      <c r="E91" s="0" t="s">
        <v>11</v>
      </c>
      <c r="F91" s="0" t="s">
        <v>103</v>
      </c>
      <c r="G91" s="0" t="n">
        <v>91550</v>
      </c>
      <c r="H91" s="0" t="s">
        <v>2022</v>
      </c>
      <c r="I91" s="0" t="s">
        <v>2193</v>
      </c>
      <c r="J91" s="0" t="s">
        <v>140</v>
      </c>
    </row>
    <row r="92" customFormat="false" ht="12.8" hidden="false" customHeight="false" outlineLevel="0" collapsed="false">
      <c r="A92" s="0" t="n">
        <v>411178</v>
      </c>
      <c r="B92" s="0" t="s">
        <v>2020</v>
      </c>
      <c r="C92" s="0" t="s">
        <v>2194</v>
      </c>
      <c r="D92" s="143" t="n">
        <v>40652</v>
      </c>
      <c r="E92" s="0" t="s">
        <v>14</v>
      </c>
      <c r="F92" s="0" t="s">
        <v>59</v>
      </c>
      <c r="G92" s="0" t="n">
        <v>98000</v>
      </c>
      <c r="H92" s="0" t="s">
        <v>2022</v>
      </c>
      <c r="I92" s="0" t="s">
        <v>2195</v>
      </c>
      <c r="J92" s="0" t="s">
        <v>140</v>
      </c>
    </row>
    <row r="93" customFormat="false" ht="12.8" hidden="false" customHeight="false" outlineLevel="0" collapsed="false">
      <c r="A93" s="0" t="n">
        <v>411194</v>
      </c>
      <c r="B93" s="0" t="s">
        <v>2020</v>
      </c>
      <c r="C93" s="0" t="s">
        <v>2196</v>
      </c>
      <c r="D93" s="143" t="n">
        <v>40653</v>
      </c>
      <c r="E93" s="0" t="s">
        <v>11</v>
      </c>
      <c r="F93" s="0" t="s">
        <v>97</v>
      </c>
      <c r="G93" s="0" t="n">
        <v>288000</v>
      </c>
      <c r="H93" s="0" t="s">
        <v>2022</v>
      </c>
      <c r="I93" s="0" t="s">
        <v>2197</v>
      </c>
      <c r="J93" s="0" t="s">
        <v>140</v>
      </c>
    </row>
    <row r="94" customFormat="false" ht="12.8" hidden="false" customHeight="false" outlineLevel="0" collapsed="false">
      <c r="A94" s="0" t="n">
        <v>411349</v>
      </c>
      <c r="B94" s="0" t="s">
        <v>2020</v>
      </c>
      <c r="C94" s="0" t="s">
        <v>2198</v>
      </c>
      <c r="D94" s="143" t="n">
        <v>40659</v>
      </c>
      <c r="E94" s="0" t="s">
        <v>14</v>
      </c>
      <c r="F94" s="0" t="s">
        <v>48</v>
      </c>
      <c r="G94" s="0" t="n">
        <v>160000</v>
      </c>
      <c r="H94" s="0" t="s">
        <v>2022</v>
      </c>
      <c r="I94" s="0" t="s">
        <v>2199</v>
      </c>
      <c r="J94" s="0" t="s">
        <v>191</v>
      </c>
    </row>
    <row r="95" customFormat="false" ht="12.8" hidden="false" customHeight="false" outlineLevel="0" collapsed="false">
      <c r="A95" s="0" t="n">
        <v>411364</v>
      </c>
      <c r="B95" s="0" t="s">
        <v>2020</v>
      </c>
      <c r="C95" s="0" t="s">
        <v>2200</v>
      </c>
      <c r="D95" s="143" t="n">
        <v>40659</v>
      </c>
      <c r="E95" s="0" t="s">
        <v>11</v>
      </c>
      <c r="F95" s="0" t="s">
        <v>103</v>
      </c>
      <c r="G95" s="0" t="n">
        <v>148000</v>
      </c>
      <c r="H95" s="0" t="s">
        <v>2022</v>
      </c>
      <c r="I95" s="0" t="s">
        <v>2201</v>
      </c>
      <c r="J95" s="0" t="s">
        <v>191</v>
      </c>
    </row>
    <row r="96" customFormat="false" ht="12.8" hidden="false" customHeight="false" outlineLevel="0" collapsed="false">
      <c r="A96" s="0" t="n">
        <v>411414</v>
      </c>
      <c r="B96" s="0" t="s">
        <v>2020</v>
      </c>
      <c r="C96" s="0" t="s">
        <v>2202</v>
      </c>
      <c r="D96" s="143" t="n">
        <v>40660</v>
      </c>
      <c r="E96" s="0" t="s">
        <v>12</v>
      </c>
      <c r="F96" s="0" t="s">
        <v>63</v>
      </c>
      <c r="G96" s="0" t="n">
        <v>320627</v>
      </c>
      <c r="H96" s="0" t="s">
        <v>2022</v>
      </c>
      <c r="I96" s="0" t="s">
        <v>2203</v>
      </c>
      <c r="J96" s="0" t="s">
        <v>191</v>
      </c>
    </row>
    <row r="97" customFormat="false" ht="12.8" hidden="false" customHeight="false" outlineLevel="0" collapsed="false">
      <c r="A97" s="0" t="n">
        <v>411458</v>
      </c>
      <c r="B97" s="0" t="s">
        <v>2020</v>
      </c>
      <c r="C97" s="0" t="s">
        <v>2204</v>
      </c>
      <c r="D97" s="143" t="n">
        <v>40661</v>
      </c>
      <c r="E97" s="0" t="s">
        <v>12</v>
      </c>
      <c r="F97" s="0" t="s">
        <v>91</v>
      </c>
      <c r="G97" s="0" t="n">
        <v>2850000</v>
      </c>
      <c r="H97" s="0" t="s">
        <v>207</v>
      </c>
      <c r="I97" s="0" t="s">
        <v>2205</v>
      </c>
      <c r="J97" s="0" t="s">
        <v>145</v>
      </c>
    </row>
    <row r="98" customFormat="false" ht="12.8" hidden="false" customHeight="false" outlineLevel="0" collapsed="false">
      <c r="A98" s="0" t="n">
        <v>411494</v>
      </c>
      <c r="B98" s="0" t="s">
        <v>2020</v>
      </c>
      <c r="C98" s="0" t="s">
        <v>2206</v>
      </c>
      <c r="D98" s="143" t="n">
        <v>40662</v>
      </c>
      <c r="E98" s="0" t="s">
        <v>13</v>
      </c>
      <c r="F98" s="0" t="s">
        <v>63</v>
      </c>
      <c r="G98" s="0" t="n">
        <v>100000</v>
      </c>
      <c r="H98" s="0" t="s">
        <v>2022</v>
      </c>
      <c r="I98" s="0" t="s">
        <v>2207</v>
      </c>
      <c r="J98" s="0" t="s">
        <v>148</v>
      </c>
    </row>
    <row r="99" customFormat="false" ht="12.8" hidden="false" customHeight="false" outlineLevel="0" collapsed="false">
      <c r="A99" s="0" t="n">
        <v>411606</v>
      </c>
      <c r="B99" s="0" t="s">
        <v>2020</v>
      </c>
      <c r="C99" s="0" t="s">
        <v>2208</v>
      </c>
      <c r="D99" s="143" t="n">
        <v>40667</v>
      </c>
      <c r="E99" s="0" t="s">
        <v>13</v>
      </c>
      <c r="F99" s="0" t="s">
        <v>68</v>
      </c>
      <c r="G99" s="0" t="n">
        <v>201000</v>
      </c>
      <c r="H99" s="0" t="s">
        <v>2022</v>
      </c>
      <c r="I99" s="0" t="s">
        <v>2209</v>
      </c>
      <c r="J99" s="0" t="s">
        <v>191</v>
      </c>
    </row>
    <row r="100" customFormat="false" ht="12.8" hidden="false" customHeight="false" outlineLevel="0" collapsed="false">
      <c r="A100" s="0" t="n">
        <v>411688</v>
      </c>
      <c r="B100" s="0" t="s">
        <v>2020</v>
      </c>
      <c r="C100" s="0" t="s">
        <v>2210</v>
      </c>
      <c r="D100" s="143" t="n">
        <v>40669</v>
      </c>
      <c r="E100" s="0" t="s">
        <v>10</v>
      </c>
      <c r="F100" s="0" t="s">
        <v>49</v>
      </c>
      <c r="G100" s="0" t="n">
        <v>54900</v>
      </c>
      <c r="H100" s="0" t="s">
        <v>2022</v>
      </c>
      <c r="I100" s="0" t="s">
        <v>2211</v>
      </c>
      <c r="J100" s="0" t="s">
        <v>140</v>
      </c>
    </row>
    <row r="101" customFormat="false" ht="12.8" hidden="false" customHeight="false" outlineLevel="0" collapsed="false">
      <c r="A101" s="0" t="n">
        <v>411782</v>
      </c>
      <c r="B101" s="0" t="s">
        <v>2020</v>
      </c>
      <c r="C101" s="0" t="s">
        <v>2212</v>
      </c>
      <c r="D101" s="143" t="n">
        <v>40673</v>
      </c>
      <c r="E101" s="0" t="s">
        <v>15</v>
      </c>
      <c r="F101" s="0" t="s">
        <v>63</v>
      </c>
      <c r="G101" s="0" t="n">
        <v>103000</v>
      </c>
      <c r="H101" s="0" t="s">
        <v>207</v>
      </c>
      <c r="I101" s="0" t="s">
        <v>2213</v>
      </c>
      <c r="J101" s="0" t="s">
        <v>191</v>
      </c>
    </row>
    <row r="102" customFormat="false" ht="12.8" hidden="false" customHeight="false" outlineLevel="0" collapsed="false">
      <c r="A102" s="0" t="n">
        <v>411881</v>
      </c>
      <c r="B102" s="0" t="s">
        <v>2020</v>
      </c>
      <c r="C102" s="0" t="s">
        <v>2214</v>
      </c>
      <c r="D102" s="143" t="n">
        <v>40675</v>
      </c>
      <c r="E102" s="0" t="s">
        <v>13</v>
      </c>
      <c r="F102" s="0" t="s">
        <v>63</v>
      </c>
      <c r="G102" s="0" t="n">
        <v>349300</v>
      </c>
      <c r="H102" s="0" t="s">
        <v>2022</v>
      </c>
      <c r="I102" s="0" t="s">
        <v>2215</v>
      </c>
      <c r="J102" s="0" t="s">
        <v>148</v>
      </c>
    </row>
    <row r="103" customFormat="false" ht="12.8" hidden="false" customHeight="false" outlineLevel="0" collapsed="false">
      <c r="A103" s="0" t="n">
        <v>411903</v>
      </c>
      <c r="B103" s="0" t="s">
        <v>2020</v>
      </c>
      <c r="C103" s="0" t="s">
        <v>2216</v>
      </c>
      <c r="D103" s="143" t="n">
        <v>40676</v>
      </c>
      <c r="E103" s="0" t="s">
        <v>14</v>
      </c>
      <c r="F103" s="0" t="s">
        <v>63</v>
      </c>
      <c r="G103" s="0" t="n">
        <v>4500000</v>
      </c>
      <c r="H103" s="0" t="s">
        <v>207</v>
      </c>
      <c r="I103" s="0" t="s">
        <v>2217</v>
      </c>
      <c r="J103" s="0" t="s">
        <v>146</v>
      </c>
    </row>
    <row r="104" customFormat="false" ht="12.8" hidden="false" customHeight="false" outlineLevel="0" collapsed="false">
      <c r="A104" s="0" t="n">
        <v>411967</v>
      </c>
      <c r="B104" s="0" t="s">
        <v>2020</v>
      </c>
      <c r="C104" s="0" t="s">
        <v>2218</v>
      </c>
      <c r="D104" s="143" t="n">
        <v>40679</v>
      </c>
      <c r="E104" s="0" t="s">
        <v>10</v>
      </c>
      <c r="F104" s="0" t="s">
        <v>63</v>
      </c>
      <c r="G104" s="0" t="n">
        <v>144777</v>
      </c>
      <c r="H104" s="0" t="s">
        <v>2022</v>
      </c>
      <c r="I104" s="0" t="s">
        <v>2219</v>
      </c>
      <c r="J104" s="0" t="s">
        <v>148</v>
      </c>
    </row>
    <row r="105" customFormat="false" ht="12.8" hidden="false" customHeight="false" outlineLevel="0" collapsed="false">
      <c r="A105" s="0" t="n">
        <v>411985</v>
      </c>
      <c r="B105" s="0" t="s">
        <v>2020</v>
      </c>
      <c r="C105" s="0" t="s">
        <v>2220</v>
      </c>
      <c r="D105" s="143" t="n">
        <v>40679</v>
      </c>
      <c r="E105" s="0" t="s">
        <v>10</v>
      </c>
      <c r="F105" s="0" t="s">
        <v>63</v>
      </c>
      <c r="G105" s="0" t="n">
        <v>69000</v>
      </c>
      <c r="H105" s="0" t="s">
        <v>2022</v>
      </c>
      <c r="I105" s="0" t="s">
        <v>2221</v>
      </c>
      <c r="J105" s="0" t="s">
        <v>140</v>
      </c>
    </row>
    <row r="106" customFormat="false" ht="12.8" hidden="false" customHeight="false" outlineLevel="0" collapsed="false">
      <c r="A106" s="0" t="n">
        <v>412093</v>
      </c>
      <c r="B106" s="0" t="s">
        <v>2020</v>
      </c>
      <c r="C106" s="0" t="s">
        <v>2222</v>
      </c>
      <c r="D106" s="143" t="n">
        <v>40682</v>
      </c>
      <c r="E106" s="0" t="s">
        <v>13</v>
      </c>
      <c r="F106" s="0" t="s">
        <v>63</v>
      </c>
      <c r="G106" s="0" t="n">
        <v>402297.12</v>
      </c>
      <c r="H106" s="0" t="s">
        <v>2022</v>
      </c>
      <c r="I106" s="0" t="s">
        <v>2223</v>
      </c>
      <c r="J106" s="0" t="s">
        <v>162</v>
      </c>
    </row>
    <row r="107" customFormat="false" ht="12.8" hidden="false" customHeight="false" outlineLevel="0" collapsed="false">
      <c r="A107" s="0" t="n">
        <v>412327</v>
      </c>
      <c r="B107" s="0" t="s">
        <v>2020</v>
      </c>
      <c r="C107" s="0" t="s">
        <v>2224</v>
      </c>
      <c r="D107" s="143" t="n">
        <v>40690</v>
      </c>
      <c r="E107" s="0" t="s">
        <v>10</v>
      </c>
      <c r="F107" s="0" t="s">
        <v>82</v>
      </c>
      <c r="G107" s="0" t="n">
        <v>400500</v>
      </c>
      <c r="H107" s="0" t="s">
        <v>2112</v>
      </c>
      <c r="I107" s="0" t="s">
        <v>2225</v>
      </c>
      <c r="J107" s="0" t="s">
        <v>167</v>
      </c>
    </row>
    <row r="108" customFormat="false" ht="12.8" hidden="false" customHeight="false" outlineLevel="0" collapsed="false">
      <c r="A108" s="0" t="n">
        <v>412405</v>
      </c>
      <c r="B108" s="0" t="s">
        <v>2020</v>
      </c>
      <c r="C108" s="0" t="s">
        <v>2226</v>
      </c>
      <c r="D108" s="143" t="n">
        <v>40694</v>
      </c>
      <c r="E108" s="0" t="s">
        <v>11</v>
      </c>
      <c r="F108" s="0" t="s">
        <v>105</v>
      </c>
      <c r="G108" s="0" t="n">
        <v>134400</v>
      </c>
      <c r="H108" s="0" t="s">
        <v>2022</v>
      </c>
      <c r="I108" s="0" t="s">
        <v>2227</v>
      </c>
      <c r="J108" s="0" t="s">
        <v>140</v>
      </c>
    </row>
    <row r="109" customFormat="false" ht="12.8" hidden="false" customHeight="false" outlineLevel="0" collapsed="false">
      <c r="A109" s="0" t="n">
        <v>412421</v>
      </c>
      <c r="B109" s="0" t="s">
        <v>2020</v>
      </c>
      <c r="C109" s="0" t="s">
        <v>2228</v>
      </c>
      <c r="D109" s="143" t="n">
        <v>40694</v>
      </c>
      <c r="E109" s="0" t="s">
        <v>13</v>
      </c>
      <c r="F109" s="0" t="s">
        <v>75</v>
      </c>
      <c r="G109" s="0" t="n">
        <v>308560</v>
      </c>
      <c r="H109" s="0" t="s">
        <v>2022</v>
      </c>
      <c r="I109" s="0" t="s">
        <v>2229</v>
      </c>
      <c r="J109" s="0" t="s">
        <v>140</v>
      </c>
    </row>
    <row r="110" customFormat="false" ht="12.8" hidden="false" customHeight="false" outlineLevel="0" collapsed="false">
      <c r="A110" s="0" t="n">
        <v>412429</v>
      </c>
      <c r="B110" s="0" t="s">
        <v>2020</v>
      </c>
      <c r="C110" s="0" t="s">
        <v>2230</v>
      </c>
      <c r="D110" s="143" t="n">
        <v>40694</v>
      </c>
      <c r="E110" s="0" t="s">
        <v>11</v>
      </c>
      <c r="F110" s="0" t="s">
        <v>97</v>
      </c>
      <c r="G110" s="0" t="n">
        <v>243750</v>
      </c>
      <c r="H110" s="0" t="s">
        <v>2022</v>
      </c>
      <c r="I110" s="0" t="s">
        <v>2231</v>
      </c>
      <c r="J110" s="0" t="s">
        <v>140</v>
      </c>
    </row>
    <row r="111" customFormat="false" ht="12.8" hidden="false" customHeight="false" outlineLevel="0" collapsed="false">
      <c r="A111" s="0" t="n">
        <v>412431</v>
      </c>
      <c r="B111" s="0" t="s">
        <v>2020</v>
      </c>
      <c r="C111" s="0" t="s">
        <v>2232</v>
      </c>
      <c r="D111" s="143" t="n">
        <v>40694</v>
      </c>
      <c r="E111" s="0" t="s">
        <v>14</v>
      </c>
      <c r="F111" s="0" t="s">
        <v>63</v>
      </c>
      <c r="G111" s="0" t="n">
        <v>217170</v>
      </c>
      <c r="H111" s="0" t="s">
        <v>2022</v>
      </c>
      <c r="I111" s="0" t="s">
        <v>2233</v>
      </c>
      <c r="J111" s="0" t="s">
        <v>120</v>
      </c>
    </row>
    <row r="112" customFormat="false" ht="12.8" hidden="false" customHeight="false" outlineLevel="0" collapsed="false">
      <c r="A112" s="0" t="n">
        <v>412450</v>
      </c>
      <c r="B112" s="0" t="s">
        <v>2020</v>
      </c>
      <c r="C112" s="0" t="s">
        <v>2234</v>
      </c>
      <c r="D112" s="143" t="n">
        <v>40695</v>
      </c>
      <c r="E112" s="0" t="s">
        <v>10</v>
      </c>
      <c r="F112" s="0" t="s">
        <v>79</v>
      </c>
      <c r="G112" s="0" t="n">
        <v>151504</v>
      </c>
      <c r="H112" s="0" t="s">
        <v>2030</v>
      </c>
      <c r="I112" s="0" t="s">
        <v>2235</v>
      </c>
      <c r="J112" s="0" t="s">
        <v>176</v>
      </c>
    </row>
    <row r="113" customFormat="false" ht="12.8" hidden="false" customHeight="false" outlineLevel="0" collapsed="false">
      <c r="A113" s="0" t="n">
        <v>412465</v>
      </c>
      <c r="B113" s="0" t="s">
        <v>2020</v>
      </c>
      <c r="C113" s="0" t="s">
        <v>794</v>
      </c>
      <c r="D113" s="143" t="n">
        <v>40696</v>
      </c>
      <c r="E113" s="0" t="s">
        <v>10</v>
      </c>
      <c r="F113" s="0" t="s">
        <v>63</v>
      </c>
      <c r="G113" s="0" t="n">
        <v>696000</v>
      </c>
      <c r="H113" s="0" t="s">
        <v>2236</v>
      </c>
      <c r="I113" s="0" t="s">
        <v>795</v>
      </c>
      <c r="J113" s="0" t="s">
        <v>156</v>
      </c>
    </row>
    <row r="114" customFormat="false" ht="12.8" hidden="false" customHeight="false" outlineLevel="0" collapsed="false">
      <c r="A114" s="0" t="n">
        <v>412568</v>
      </c>
      <c r="B114" s="0" t="s">
        <v>2020</v>
      </c>
      <c r="C114" s="0" t="s">
        <v>2237</v>
      </c>
      <c r="D114" s="143" t="n">
        <v>40700</v>
      </c>
      <c r="E114" s="0" t="s">
        <v>10</v>
      </c>
      <c r="F114" s="0" t="s">
        <v>82</v>
      </c>
      <c r="G114" s="0" t="n">
        <v>76800</v>
      </c>
      <c r="H114" s="0" t="s">
        <v>2022</v>
      </c>
      <c r="I114" s="0" t="s">
        <v>2238</v>
      </c>
      <c r="J114" s="0" t="s">
        <v>190</v>
      </c>
    </row>
    <row r="115" customFormat="false" ht="12.8" hidden="false" customHeight="false" outlineLevel="0" collapsed="false">
      <c r="A115" s="0" t="n">
        <v>412569</v>
      </c>
      <c r="B115" s="0" t="s">
        <v>2020</v>
      </c>
      <c r="C115" s="0" t="s">
        <v>2239</v>
      </c>
      <c r="D115" s="143" t="n">
        <v>40700</v>
      </c>
      <c r="E115" s="0" t="s">
        <v>15</v>
      </c>
      <c r="F115" s="0" t="s">
        <v>83</v>
      </c>
      <c r="G115" s="0" t="n">
        <v>638064.28</v>
      </c>
      <c r="H115" s="0" t="s">
        <v>207</v>
      </c>
      <c r="I115" s="0" t="s">
        <v>2240</v>
      </c>
      <c r="J115" s="0" t="s">
        <v>191</v>
      </c>
    </row>
    <row r="116" customFormat="false" ht="12.8" hidden="false" customHeight="false" outlineLevel="0" collapsed="false">
      <c r="A116" s="0" t="n">
        <v>412579</v>
      </c>
      <c r="B116" s="0" t="s">
        <v>2020</v>
      </c>
      <c r="C116" s="0" t="s">
        <v>2241</v>
      </c>
      <c r="D116" s="143" t="n">
        <v>40700</v>
      </c>
      <c r="E116" s="0" t="s">
        <v>12</v>
      </c>
      <c r="F116" s="0" t="s">
        <v>63</v>
      </c>
      <c r="G116" s="0" t="n">
        <v>140126.64</v>
      </c>
      <c r="H116" s="0" t="s">
        <v>207</v>
      </c>
      <c r="I116" s="0" t="s">
        <v>2242</v>
      </c>
      <c r="J116" s="0" t="s">
        <v>189</v>
      </c>
    </row>
    <row r="117" customFormat="false" ht="12.8" hidden="false" customHeight="false" outlineLevel="0" collapsed="false">
      <c r="A117" s="0" t="n">
        <v>412650</v>
      </c>
      <c r="B117" s="0" t="s">
        <v>2020</v>
      </c>
      <c r="C117" s="0" t="s">
        <v>2243</v>
      </c>
      <c r="D117" s="143" t="n">
        <v>40702</v>
      </c>
      <c r="E117" s="0" t="s">
        <v>10</v>
      </c>
      <c r="F117" s="0" t="s">
        <v>79</v>
      </c>
      <c r="G117" s="0" t="n">
        <v>300000</v>
      </c>
      <c r="H117" s="0" t="s">
        <v>2030</v>
      </c>
      <c r="I117" s="0" t="s">
        <v>2244</v>
      </c>
      <c r="J117" s="0" t="s">
        <v>154</v>
      </c>
    </row>
    <row r="118" customFormat="false" ht="12.8" hidden="false" customHeight="false" outlineLevel="0" collapsed="false">
      <c r="A118" s="0" t="n">
        <v>412719</v>
      </c>
      <c r="B118" s="0" t="s">
        <v>2020</v>
      </c>
      <c r="C118" s="0" t="s">
        <v>2245</v>
      </c>
      <c r="D118" s="143" t="n">
        <v>40704</v>
      </c>
      <c r="E118" s="0" t="s">
        <v>12</v>
      </c>
      <c r="F118" s="0" t="s">
        <v>63</v>
      </c>
      <c r="G118" s="0" t="n">
        <v>120000</v>
      </c>
      <c r="H118" s="0" t="s">
        <v>2022</v>
      </c>
      <c r="I118" s="0" t="s">
        <v>2246</v>
      </c>
      <c r="J118" s="0" t="s">
        <v>116</v>
      </c>
    </row>
    <row r="119" customFormat="false" ht="12.8" hidden="false" customHeight="false" outlineLevel="0" collapsed="false">
      <c r="A119" s="0" t="n">
        <v>412772</v>
      </c>
      <c r="B119" s="0" t="s">
        <v>2020</v>
      </c>
      <c r="C119" s="0" t="s">
        <v>2247</v>
      </c>
      <c r="D119" s="143" t="n">
        <v>40707</v>
      </c>
      <c r="E119" s="0" t="s">
        <v>10</v>
      </c>
      <c r="F119" s="0" t="s">
        <v>49</v>
      </c>
      <c r="G119" s="0" t="n">
        <v>66500</v>
      </c>
      <c r="H119" s="0" t="s">
        <v>2022</v>
      </c>
      <c r="I119" s="0" t="s">
        <v>2248</v>
      </c>
      <c r="J119" s="0" t="s">
        <v>140</v>
      </c>
    </row>
    <row r="120" customFormat="false" ht="12.8" hidden="false" customHeight="false" outlineLevel="0" collapsed="false">
      <c r="A120" s="0" t="n">
        <v>412798</v>
      </c>
      <c r="B120" s="0" t="s">
        <v>2020</v>
      </c>
      <c r="C120" s="0" t="s">
        <v>821</v>
      </c>
      <c r="D120" s="143" t="n">
        <v>40708</v>
      </c>
      <c r="E120" s="0" t="s">
        <v>10</v>
      </c>
      <c r="F120" s="0" t="s">
        <v>80</v>
      </c>
      <c r="G120" s="0" t="n">
        <v>150000</v>
      </c>
      <c r="H120" s="0" t="s">
        <v>2030</v>
      </c>
      <c r="I120" s="0" t="s">
        <v>823</v>
      </c>
      <c r="J120" s="0" t="s">
        <v>175</v>
      </c>
    </row>
    <row r="121" customFormat="false" ht="12.8" hidden="false" customHeight="false" outlineLevel="0" collapsed="false">
      <c r="A121" s="0" t="n">
        <v>412804</v>
      </c>
      <c r="B121" s="0" t="s">
        <v>2020</v>
      </c>
      <c r="C121" s="0" t="s">
        <v>2249</v>
      </c>
      <c r="D121" s="143" t="n">
        <v>40708</v>
      </c>
      <c r="E121" s="0" t="s">
        <v>13</v>
      </c>
      <c r="F121" s="0" t="s">
        <v>75</v>
      </c>
      <c r="G121" s="0" t="n">
        <v>121800</v>
      </c>
      <c r="H121" s="0" t="s">
        <v>2022</v>
      </c>
      <c r="I121" s="0" t="s">
        <v>2250</v>
      </c>
      <c r="J121" s="0" t="s">
        <v>120</v>
      </c>
    </row>
    <row r="122" customFormat="false" ht="12.8" hidden="false" customHeight="false" outlineLevel="0" collapsed="false">
      <c r="A122" s="0" t="n">
        <v>412810</v>
      </c>
      <c r="B122" s="0" t="s">
        <v>2020</v>
      </c>
      <c r="C122" s="0" t="s">
        <v>2251</v>
      </c>
      <c r="D122" s="143" t="n">
        <v>40708</v>
      </c>
      <c r="E122" s="0" t="s">
        <v>14</v>
      </c>
      <c r="F122" s="0" t="s">
        <v>59</v>
      </c>
      <c r="G122" s="0" t="n">
        <v>66800</v>
      </c>
      <c r="H122" s="0" t="s">
        <v>2022</v>
      </c>
      <c r="I122" s="0" t="s">
        <v>2252</v>
      </c>
      <c r="J122" s="0" t="s">
        <v>140</v>
      </c>
    </row>
    <row r="123" customFormat="false" ht="12.8" hidden="false" customHeight="false" outlineLevel="0" collapsed="false">
      <c r="A123" s="0" t="n">
        <v>412824</v>
      </c>
      <c r="B123" s="0" t="s">
        <v>2020</v>
      </c>
      <c r="C123" s="0" t="s">
        <v>2253</v>
      </c>
      <c r="D123" s="143" t="n">
        <v>40708</v>
      </c>
      <c r="E123" s="0" t="s">
        <v>15</v>
      </c>
      <c r="F123" s="0" t="s">
        <v>80</v>
      </c>
      <c r="G123" s="0" t="n">
        <v>35000</v>
      </c>
      <c r="H123" s="0" t="s">
        <v>2064</v>
      </c>
      <c r="I123" s="0" t="s">
        <v>2254</v>
      </c>
      <c r="J123" s="0" t="s">
        <v>139</v>
      </c>
    </row>
    <row r="124" customFormat="false" ht="12.8" hidden="false" customHeight="false" outlineLevel="0" collapsed="false">
      <c r="A124" s="0" t="n">
        <v>412861</v>
      </c>
      <c r="B124" s="0" t="s">
        <v>2020</v>
      </c>
      <c r="C124" s="0" t="s">
        <v>2255</v>
      </c>
      <c r="D124" s="143" t="n">
        <v>40709</v>
      </c>
      <c r="E124" s="0" t="s">
        <v>10</v>
      </c>
      <c r="F124" s="0" t="s">
        <v>63</v>
      </c>
      <c r="G124" s="0" t="n">
        <v>400000</v>
      </c>
      <c r="H124" s="0" t="s">
        <v>2022</v>
      </c>
      <c r="I124" s="0" t="s">
        <v>2256</v>
      </c>
      <c r="J124" s="0" t="s">
        <v>158</v>
      </c>
    </row>
    <row r="125" customFormat="false" ht="12.8" hidden="false" customHeight="false" outlineLevel="0" collapsed="false">
      <c r="A125" s="0" t="n">
        <v>412875</v>
      </c>
      <c r="B125" s="0" t="s">
        <v>2020</v>
      </c>
      <c r="C125" s="0" t="s">
        <v>2257</v>
      </c>
      <c r="D125" s="143" t="n">
        <v>40709</v>
      </c>
      <c r="E125" s="0" t="s">
        <v>15</v>
      </c>
      <c r="F125" s="0" t="s">
        <v>83</v>
      </c>
      <c r="G125" s="0" t="n">
        <v>245000</v>
      </c>
      <c r="H125" s="0" t="s">
        <v>207</v>
      </c>
      <c r="I125" s="0" t="s">
        <v>2258</v>
      </c>
      <c r="J125" s="0" t="s">
        <v>162</v>
      </c>
    </row>
    <row r="126" customFormat="false" ht="12.8" hidden="false" customHeight="false" outlineLevel="0" collapsed="false">
      <c r="A126" s="0" t="n">
        <v>412887</v>
      </c>
      <c r="B126" s="0" t="s">
        <v>2020</v>
      </c>
      <c r="C126" s="0" t="s">
        <v>2259</v>
      </c>
      <c r="D126" s="143" t="n">
        <v>40709</v>
      </c>
      <c r="E126" s="0" t="s">
        <v>11</v>
      </c>
      <c r="F126" s="0" t="s">
        <v>103</v>
      </c>
      <c r="G126" s="0" t="n">
        <v>197300</v>
      </c>
      <c r="H126" s="0" t="s">
        <v>2022</v>
      </c>
      <c r="I126" s="0" t="s">
        <v>2260</v>
      </c>
      <c r="J126" s="0" t="s">
        <v>120</v>
      </c>
    </row>
    <row r="127" customFormat="false" ht="12.8" hidden="false" customHeight="false" outlineLevel="0" collapsed="false">
      <c r="A127" s="0" t="n">
        <v>412895</v>
      </c>
      <c r="B127" s="0" t="s">
        <v>2020</v>
      </c>
      <c r="C127" s="0" t="s">
        <v>2261</v>
      </c>
      <c r="D127" s="143" t="n">
        <v>40709</v>
      </c>
      <c r="E127" s="0" t="s">
        <v>14</v>
      </c>
      <c r="F127" s="0" t="s">
        <v>59</v>
      </c>
      <c r="G127" s="0" t="n">
        <v>106600</v>
      </c>
      <c r="H127" s="0" t="s">
        <v>2022</v>
      </c>
      <c r="I127" s="0" t="s">
        <v>2252</v>
      </c>
      <c r="J127" s="0" t="s">
        <v>140</v>
      </c>
    </row>
    <row r="128" customFormat="false" ht="12.8" hidden="false" customHeight="false" outlineLevel="0" collapsed="false">
      <c r="A128" s="0" t="n">
        <v>412897</v>
      </c>
      <c r="B128" s="0" t="s">
        <v>2020</v>
      </c>
      <c r="C128" s="0" t="s">
        <v>2262</v>
      </c>
      <c r="D128" s="143" t="n">
        <v>40709</v>
      </c>
      <c r="E128" s="0" t="s">
        <v>14</v>
      </c>
      <c r="F128" s="0" t="s">
        <v>59</v>
      </c>
      <c r="G128" s="0" t="n">
        <v>72400</v>
      </c>
      <c r="H128" s="0" t="s">
        <v>2022</v>
      </c>
      <c r="I128" s="0" t="s">
        <v>2252</v>
      </c>
      <c r="J128" s="0" t="s">
        <v>140</v>
      </c>
    </row>
    <row r="129" customFormat="false" ht="12.8" hidden="false" customHeight="false" outlineLevel="0" collapsed="false">
      <c r="A129" s="0" t="n">
        <v>412899</v>
      </c>
      <c r="B129" s="0" t="s">
        <v>2020</v>
      </c>
      <c r="C129" s="0" t="s">
        <v>2263</v>
      </c>
      <c r="D129" s="143" t="n">
        <v>40709</v>
      </c>
      <c r="E129" s="0" t="s">
        <v>14</v>
      </c>
      <c r="F129" s="0" t="s">
        <v>59</v>
      </c>
      <c r="G129" s="0" t="n">
        <v>74300</v>
      </c>
      <c r="H129" s="0" t="s">
        <v>2022</v>
      </c>
      <c r="I129" s="0" t="s">
        <v>2252</v>
      </c>
      <c r="J129" s="0" t="s">
        <v>140</v>
      </c>
    </row>
    <row r="130" customFormat="false" ht="12.8" hidden="false" customHeight="false" outlineLevel="0" collapsed="false">
      <c r="A130" s="0" t="n">
        <v>412901</v>
      </c>
      <c r="B130" s="0" t="s">
        <v>2020</v>
      </c>
      <c r="C130" s="0" t="s">
        <v>2264</v>
      </c>
      <c r="D130" s="143" t="n">
        <v>40709</v>
      </c>
      <c r="E130" s="0" t="s">
        <v>14</v>
      </c>
      <c r="F130" s="0" t="s">
        <v>59</v>
      </c>
      <c r="G130" s="0" t="n">
        <v>57300</v>
      </c>
      <c r="H130" s="0" t="s">
        <v>2022</v>
      </c>
      <c r="I130" s="0" t="s">
        <v>2252</v>
      </c>
      <c r="J130" s="0" t="s">
        <v>140</v>
      </c>
    </row>
    <row r="131" customFormat="false" ht="12.8" hidden="false" customHeight="false" outlineLevel="0" collapsed="false">
      <c r="A131" s="0" t="n">
        <v>412903</v>
      </c>
      <c r="B131" s="0" t="s">
        <v>2020</v>
      </c>
      <c r="C131" s="0" t="s">
        <v>2265</v>
      </c>
      <c r="D131" s="143" t="n">
        <v>40709</v>
      </c>
      <c r="E131" s="0" t="s">
        <v>14</v>
      </c>
      <c r="F131" s="0" t="s">
        <v>59</v>
      </c>
      <c r="G131" s="0" t="n">
        <v>106500</v>
      </c>
      <c r="H131" s="0" t="s">
        <v>2022</v>
      </c>
      <c r="I131" s="0" t="s">
        <v>2252</v>
      </c>
      <c r="J131" s="0" t="s">
        <v>140</v>
      </c>
    </row>
    <row r="132" customFormat="false" ht="12.8" hidden="false" customHeight="false" outlineLevel="0" collapsed="false">
      <c r="A132" s="0" t="n">
        <v>412970</v>
      </c>
      <c r="B132" s="0" t="s">
        <v>2020</v>
      </c>
      <c r="C132" s="0" t="s">
        <v>2266</v>
      </c>
      <c r="D132" s="143" t="n">
        <v>40711</v>
      </c>
      <c r="E132" s="0" t="s">
        <v>12</v>
      </c>
      <c r="F132" s="0" t="s">
        <v>63</v>
      </c>
      <c r="G132" s="0" t="n">
        <v>115500</v>
      </c>
      <c r="H132" s="0" t="s">
        <v>2022</v>
      </c>
      <c r="I132" s="0" t="s">
        <v>2267</v>
      </c>
      <c r="J132" s="0" t="s">
        <v>161</v>
      </c>
    </row>
    <row r="133" customFormat="false" ht="12.8" hidden="false" customHeight="false" outlineLevel="0" collapsed="false">
      <c r="A133" s="0" t="n">
        <v>412993</v>
      </c>
      <c r="B133" s="0" t="s">
        <v>2020</v>
      </c>
      <c r="C133" s="0" t="s">
        <v>2268</v>
      </c>
      <c r="D133" s="143" t="n">
        <v>40714</v>
      </c>
      <c r="E133" s="0" t="s">
        <v>10</v>
      </c>
      <c r="F133" s="0" t="s">
        <v>79</v>
      </c>
      <c r="G133" s="0" t="n">
        <v>450000</v>
      </c>
      <c r="H133" s="0" t="s">
        <v>2030</v>
      </c>
      <c r="I133" s="0" t="s">
        <v>2269</v>
      </c>
      <c r="J133" s="0" t="s">
        <v>192</v>
      </c>
    </row>
    <row r="134" customFormat="false" ht="12.8" hidden="false" customHeight="false" outlineLevel="0" collapsed="false">
      <c r="A134" s="0" t="n">
        <v>413002</v>
      </c>
      <c r="B134" s="0" t="s">
        <v>2020</v>
      </c>
      <c r="C134" s="0" t="s">
        <v>966</v>
      </c>
      <c r="D134" s="143" t="n">
        <v>40714</v>
      </c>
      <c r="E134" s="0" t="s">
        <v>10</v>
      </c>
      <c r="F134" s="0" t="s">
        <v>49</v>
      </c>
      <c r="G134" s="0" t="n">
        <v>60750</v>
      </c>
      <c r="H134" s="0" t="s">
        <v>2022</v>
      </c>
      <c r="I134" s="0" t="s">
        <v>968</v>
      </c>
      <c r="J134" s="0" t="s">
        <v>140</v>
      </c>
    </row>
    <row r="135" customFormat="false" ht="12.8" hidden="false" customHeight="false" outlineLevel="0" collapsed="false">
      <c r="A135" s="0" t="n">
        <v>413031</v>
      </c>
      <c r="B135" s="0" t="s">
        <v>2020</v>
      </c>
      <c r="C135" s="0" t="s">
        <v>1695</v>
      </c>
      <c r="D135" s="143" t="n">
        <v>40715</v>
      </c>
      <c r="E135" s="0" t="s">
        <v>11</v>
      </c>
      <c r="F135" s="0" t="s">
        <v>99</v>
      </c>
      <c r="G135" s="0" t="n">
        <v>118500.5</v>
      </c>
      <c r="H135" s="0" t="s">
        <v>2022</v>
      </c>
      <c r="I135" s="0" t="s">
        <v>2270</v>
      </c>
      <c r="J135" s="0" t="s">
        <v>145</v>
      </c>
    </row>
    <row r="136" customFormat="false" ht="12.8" hidden="false" customHeight="false" outlineLevel="0" collapsed="false">
      <c r="A136" s="0" t="n">
        <v>413033</v>
      </c>
      <c r="B136" s="0" t="s">
        <v>2020</v>
      </c>
      <c r="C136" s="0" t="s">
        <v>1355</v>
      </c>
      <c r="D136" s="143" t="n">
        <v>40715</v>
      </c>
      <c r="E136" s="0" t="s">
        <v>11</v>
      </c>
      <c r="F136" s="0" t="s">
        <v>99</v>
      </c>
      <c r="G136" s="0" t="n">
        <v>77600.5</v>
      </c>
      <c r="H136" s="0" t="s">
        <v>2022</v>
      </c>
      <c r="I136" s="0" t="s">
        <v>2270</v>
      </c>
      <c r="J136" s="0" t="s">
        <v>145</v>
      </c>
    </row>
    <row r="137" customFormat="false" ht="12.8" hidden="false" customHeight="false" outlineLevel="0" collapsed="false">
      <c r="A137" s="0" t="n">
        <v>413035</v>
      </c>
      <c r="B137" s="0" t="s">
        <v>2020</v>
      </c>
      <c r="C137" s="0" t="s">
        <v>2271</v>
      </c>
      <c r="D137" s="143" t="n">
        <v>40715</v>
      </c>
      <c r="E137" s="0" t="s">
        <v>11</v>
      </c>
      <c r="F137" s="0" t="s">
        <v>99</v>
      </c>
      <c r="G137" s="0" t="n">
        <v>48800.5</v>
      </c>
      <c r="H137" s="0" t="s">
        <v>2022</v>
      </c>
      <c r="I137" s="0" t="s">
        <v>2270</v>
      </c>
      <c r="J137" s="0" t="s">
        <v>145</v>
      </c>
    </row>
    <row r="138" customFormat="false" ht="12.8" hidden="false" customHeight="false" outlineLevel="0" collapsed="false">
      <c r="A138" s="0" t="n">
        <v>413043</v>
      </c>
      <c r="B138" s="0" t="s">
        <v>2020</v>
      </c>
      <c r="C138" s="0" t="s">
        <v>2272</v>
      </c>
      <c r="D138" s="143" t="n">
        <v>40715</v>
      </c>
      <c r="E138" s="0" t="s">
        <v>11</v>
      </c>
      <c r="F138" s="0" t="s">
        <v>63</v>
      </c>
      <c r="G138" s="0" t="n">
        <v>171100</v>
      </c>
      <c r="H138" s="0" t="s">
        <v>2022</v>
      </c>
      <c r="I138" s="0" t="s">
        <v>2273</v>
      </c>
      <c r="J138" s="0" t="s">
        <v>140</v>
      </c>
    </row>
    <row r="139" customFormat="false" ht="12.8" hidden="false" customHeight="false" outlineLevel="0" collapsed="false">
      <c r="A139" s="0" t="n">
        <v>413347</v>
      </c>
      <c r="B139" s="0" t="s">
        <v>2020</v>
      </c>
      <c r="C139" s="0" t="s">
        <v>2274</v>
      </c>
      <c r="D139" s="143" t="n">
        <v>40723</v>
      </c>
      <c r="E139" s="0" t="s">
        <v>13</v>
      </c>
      <c r="F139" s="0" t="s">
        <v>75</v>
      </c>
      <c r="G139" s="0" t="n">
        <v>64000</v>
      </c>
      <c r="H139" s="0" t="s">
        <v>2022</v>
      </c>
      <c r="I139" s="0" t="s">
        <v>2275</v>
      </c>
      <c r="J139" s="0" t="s">
        <v>168</v>
      </c>
    </row>
    <row r="140" customFormat="false" ht="12.8" hidden="false" customHeight="false" outlineLevel="0" collapsed="false">
      <c r="A140" s="0" t="n">
        <v>413349</v>
      </c>
      <c r="B140" s="0" t="s">
        <v>2020</v>
      </c>
      <c r="C140" s="0" t="s">
        <v>2276</v>
      </c>
      <c r="D140" s="143" t="n">
        <v>40723</v>
      </c>
      <c r="E140" s="0" t="s">
        <v>13</v>
      </c>
      <c r="F140" s="0" t="s">
        <v>75</v>
      </c>
      <c r="G140" s="0" t="n">
        <v>67500</v>
      </c>
      <c r="H140" s="0" t="s">
        <v>2022</v>
      </c>
      <c r="I140" s="0" t="s">
        <v>2275</v>
      </c>
      <c r="J140" s="0" t="s">
        <v>168</v>
      </c>
    </row>
    <row r="141" customFormat="false" ht="12.8" hidden="false" customHeight="false" outlineLevel="0" collapsed="false">
      <c r="A141" s="0" t="n">
        <v>413365</v>
      </c>
      <c r="B141" s="0" t="s">
        <v>2020</v>
      </c>
      <c r="C141" s="0" t="s">
        <v>2277</v>
      </c>
      <c r="D141" s="143" t="n">
        <v>40723</v>
      </c>
      <c r="E141" s="0" t="s">
        <v>15</v>
      </c>
      <c r="F141" s="0" t="s">
        <v>80</v>
      </c>
      <c r="G141" s="0" t="n">
        <v>28000</v>
      </c>
      <c r="H141" s="0" t="s">
        <v>2022</v>
      </c>
      <c r="I141" s="0" t="s">
        <v>2278</v>
      </c>
      <c r="J141" s="0" t="s">
        <v>140</v>
      </c>
    </row>
    <row r="142" customFormat="false" ht="12.8" hidden="false" customHeight="false" outlineLevel="0" collapsed="false">
      <c r="A142" s="0" t="n">
        <v>413375</v>
      </c>
      <c r="B142" s="0" t="s">
        <v>2020</v>
      </c>
      <c r="C142" s="0" t="s">
        <v>2279</v>
      </c>
      <c r="D142" s="143" t="n">
        <v>40723</v>
      </c>
      <c r="E142" s="0" t="s">
        <v>11</v>
      </c>
      <c r="F142" s="0" t="s">
        <v>97</v>
      </c>
      <c r="G142" s="0" t="n">
        <v>142410</v>
      </c>
      <c r="H142" s="0" t="s">
        <v>2112</v>
      </c>
      <c r="I142" s="0" t="s">
        <v>2280</v>
      </c>
      <c r="J142" s="0" t="s">
        <v>165</v>
      </c>
    </row>
    <row r="143" customFormat="false" ht="12.8" hidden="false" customHeight="false" outlineLevel="0" collapsed="false">
      <c r="A143" s="0" t="n">
        <v>413398</v>
      </c>
      <c r="B143" s="0" t="s">
        <v>2020</v>
      </c>
      <c r="C143" s="0" t="s">
        <v>2281</v>
      </c>
      <c r="D143" s="143" t="n">
        <v>40724</v>
      </c>
      <c r="E143" s="0" t="s">
        <v>15</v>
      </c>
      <c r="F143" s="0" t="s">
        <v>80</v>
      </c>
      <c r="G143" s="0" t="n">
        <v>50200</v>
      </c>
      <c r="H143" s="0" t="s">
        <v>2022</v>
      </c>
      <c r="I143" s="0" t="s">
        <v>2282</v>
      </c>
      <c r="J143" s="0" t="s">
        <v>120</v>
      </c>
    </row>
    <row r="144" customFormat="false" ht="12.8" hidden="false" customHeight="false" outlineLevel="0" collapsed="false">
      <c r="A144" s="0" t="n">
        <v>413411</v>
      </c>
      <c r="B144" s="0" t="s">
        <v>2020</v>
      </c>
      <c r="C144" s="0" t="s">
        <v>2283</v>
      </c>
      <c r="D144" s="143" t="n">
        <v>40724</v>
      </c>
      <c r="E144" s="0" t="s">
        <v>11</v>
      </c>
      <c r="F144" s="0" t="s">
        <v>97</v>
      </c>
      <c r="G144" s="0" t="n">
        <v>100000</v>
      </c>
      <c r="H144" s="0" t="s">
        <v>2064</v>
      </c>
      <c r="I144" s="0" t="s">
        <v>2284</v>
      </c>
      <c r="J144" s="0" t="s">
        <v>139</v>
      </c>
    </row>
    <row r="145" customFormat="false" ht="12.8" hidden="false" customHeight="false" outlineLevel="0" collapsed="false">
      <c r="A145" s="0" t="n">
        <v>413421</v>
      </c>
      <c r="B145" s="0" t="s">
        <v>2020</v>
      </c>
      <c r="C145" s="0" t="s">
        <v>2285</v>
      </c>
      <c r="D145" s="143" t="n">
        <v>40724</v>
      </c>
      <c r="E145" s="0" t="s">
        <v>10</v>
      </c>
      <c r="F145" s="0" t="s">
        <v>82</v>
      </c>
      <c r="G145" s="0" t="n">
        <v>93000</v>
      </c>
      <c r="H145" s="0" t="s">
        <v>2022</v>
      </c>
      <c r="I145" s="0" t="s">
        <v>2286</v>
      </c>
      <c r="J145" s="0" t="s">
        <v>190</v>
      </c>
    </row>
    <row r="146" customFormat="false" ht="12.8" hidden="false" customHeight="false" outlineLevel="0" collapsed="false">
      <c r="A146" s="0" t="n">
        <v>413446</v>
      </c>
      <c r="B146" s="0" t="s">
        <v>2020</v>
      </c>
      <c r="C146" s="0" t="s">
        <v>1067</v>
      </c>
      <c r="D146" s="143" t="n">
        <v>40725</v>
      </c>
      <c r="E146" s="0" t="s">
        <v>12</v>
      </c>
      <c r="F146" s="0" t="s">
        <v>91</v>
      </c>
      <c r="G146" s="0" t="n">
        <v>388800</v>
      </c>
      <c r="H146" s="0" t="s">
        <v>2287</v>
      </c>
      <c r="I146" s="0" t="s">
        <v>1069</v>
      </c>
      <c r="J146" s="0" t="s">
        <v>145</v>
      </c>
    </row>
    <row r="147" customFormat="false" ht="12.8" hidden="false" customHeight="false" outlineLevel="0" collapsed="false">
      <c r="A147" s="0" t="n">
        <v>413453</v>
      </c>
      <c r="B147" s="0" t="s">
        <v>2020</v>
      </c>
      <c r="C147" s="0" t="s">
        <v>2288</v>
      </c>
      <c r="D147" s="143" t="n">
        <v>40725</v>
      </c>
      <c r="E147" s="0" t="s">
        <v>11</v>
      </c>
      <c r="F147" s="0" t="s">
        <v>103</v>
      </c>
      <c r="G147" s="0" t="n">
        <v>186500</v>
      </c>
      <c r="H147" s="0" t="s">
        <v>2022</v>
      </c>
      <c r="I147" s="0" t="s">
        <v>2289</v>
      </c>
      <c r="J147" s="0" t="s">
        <v>120</v>
      </c>
    </row>
    <row r="148" customFormat="false" ht="12.8" hidden="false" customHeight="false" outlineLevel="0" collapsed="false">
      <c r="A148" s="0" t="n">
        <v>413562</v>
      </c>
      <c r="B148" s="0" t="s">
        <v>2020</v>
      </c>
      <c r="C148" s="0" t="s">
        <v>2290</v>
      </c>
      <c r="D148" s="143" t="n">
        <v>40732</v>
      </c>
      <c r="E148" s="0" t="s">
        <v>12</v>
      </c>
      <c r="F148" s="0" t="s">
        <v>63</v>
      </c>
      <c r="G148" s="0" t="n">
        <v>193958</v>
      </c>
      <c r="H148" s="0" t="s">
        <v>2112</v>
      </c>
      <c r="I148" s="0" t="s">
        <v>2291</v>
      </c>
      <c r="J148" s="0" t="s">
        <v>191</v>
      </c>
    </row>
    <row r="149" customFormat="false" ht="12.8" hidden="false" customHeight="false" outlineLevel="0" collapsed="false">
      <c r="A149" s="0" t="n">
        <v>413690</v>
      </c>
      <c r="B149" s="0" t="s">
        <v>2020</v>
      </c>
      <c r="C149" s="0" t="s">
        <v>2292</v>
      </c>
      <c r="D149" s="143" t="n">
        <v>40737</v>
      </c>
      <c r="E149" s="0" t="s">
        <v>15</v>
      </c>
      <c r="F149" s="0" t="s">
        <v>80</v>
      </c>
      <c r="G149" s="0" t="n">
        <v>84700</v>
      </c>
      <c r="H149" s="0" t="s">
        <v>2022</v>
      </c>
      <c r="I149" s="0" t="s">
        <v>2293</v>
      </c>
      <c r="J149" s="0" t="s">
        <v>120</v>
      </c>
    </row>
    <row r="150" customFormat="false" ht="12.8" hidden="false" customHeight="false" outlineLevel="0" collapsed="false">
      <c r="A150" s="0" t="n">
        <v>413725</v>
      </c>
      <c r="B150" s="0" t="s">
        <v>2020</v>
      </c>
      <c r="C150" s="0" t="s">
        <v>2294</v>
      </c>
      <c r="D150" s="143" t="n">
        <v>40738</v>
      </c>
      <c r="E150" s="0" t="s">
        <v>13</v>
      </c>
      <c r="F150" s="0" t="s">
        <v>63</v>
      </c>
      <c r="G150" s="0" t="n">
        <v>101363</v>
      </c>
      <c r="H150" s="0" t="s">
        <v>2112</v>
      </c>
      <c r="I150" s="0" t="s">
        <v>2295</v>
      </c>
      <c r="J150" s="0" t="s">
        <v>191</v>
      </c>
    </row>
    <row r="151" customFormat="false" ht="12.8" hidden="false" customHeight="false" outlineLevel="0" collapsed="false">
      <c r="A151" s="0" t="n">
        <v>413957</v>
      </c>
      <c r="B151" s="0" t="s">
        <v>2020</v>
      </c>
      <c r="C151" s="0" t="s">
        <v>2296</v>
      </c>
      <c r="D151" s="143" t="n">
        <v>40749</v>
      </c>
      <c r="E151" s="0" t="s">
        <v>10</v>
      </c>
      <c r="F151" s="0" t="s">
        <v>63</v>
      </c>
      <c r="G151" s="0" t="n">
        <v>796000</v>
      </c>
      <c r="H151" s="0" t="s">
        <v>2236</v>
      </c>
      <c r="I151" s="0" t="s">
        <v>1045</v>
      </c>
      <c r="J151" s="0" t="s">
        <v>164</v>
      </c>
    </row>
    <row r="152" customFormat="false" ht="12.8" hidden="false" customHeight="false" outlineLevel="0" collapsed="false">
      <c r="A152" s="0" t="n">
        <v>414008</v>
      </c>
      <c r="B152" s="0" t="s">
        <v>2020</v>
      </c>
      <c r="C152" s="0" t="s">
        <v>2297</v>
      </c>
      <c r="D152" s="143" t="n">
        <v>40750</v>
      </c>
      <c r="E152" s="0" t="s">
        <v>15</v>
      </c>
      <c r="F152" s="0" t="s">
        <v>83</v>
      </c>
      <c r="G152" s="0" t="n">
        <v>98500</v>
      </c>
      <c r="H152" s="0" t="s">
        <v>2022</v>
      </c>
      <c r="I152" s="0" t="s">
        <v>2298</v>
      </c>
      <c r="J152" s="0" t="s">
        <v>191</v>
      </c>
    </row>
    <row r="153" customFormat="false" ht="12.8" hidden="false" customHeight="false" outlineLevel="0" collapsed="false">
      <c r="A153" s="0" t="n">
        <v>414025</v>
      </c>
      <c r="B153" s="0" t="s">
        <v>2020</v>
      </c>
      <c r="C153" s="0" t="s">
        <v>2299</v>
      </c>
      <c r="D153" s="143" t="n">
        <v>40750</v>
      </c>
      <c r="E153" s="0" t="s">
        <v>18</v>
      </c>
      <c r="F153" s="0" t="s">
        <v>76</v>
      </c>
      <c r="G153" s="0" t="n">
        <v>243270</v>
      </c>
      <c r="H153" s="0" t="s">
        <v>2112</v>
      </c>
      <c r="I153" s="0" t="s">
        <v>2300</v>
      </c>
      <c r="J153" s="0" t="s">
        <v>120</v>
      </c>
    </row>
    <row r="154" customFormat="false" ht="12.8" hidden="false" customHeight="false" outlineLevel="0" collapsed="false">
      <c r="A154" s="0" t="n">
        <v>414037</v>
      </c>
      <c r="B154" s="0" t="s">
        <v>2020</v>
      </c>
      <c r="C154" s="0" t="s">
        <v>2301</v>
      </c>
      <c r="D154" s="143" t="n">
        <v>40750</v>
      </c>
      <c r="E154" s="0" t="s">
        <v>13</v>
      </c>
      <c r="F154" s="0" t="s">
        <v>63</v>
      </c>
      <c r="G154" s="0" t="n">
        <v>750000</v>
      </c>
      <c r="H154" s="0" t="s">
        <v>207</v>
      </c>
      <c r="I154" s="0" t="s">
        <v>2302</v>
      </c>
      <c r="J154" s="0" t="s">
        <v>186</v>
      </c>
    </row>
    <row r="155" customFormat="false" ht="12.8" hidden="false" customHeight="false" outlineLevel="0" collapsed="false">
      <c r="A155" s="0" t="n">
        <v>414057</v>
      </c>
      <c r="B155" s="0" t="s">
        <v>2020</v>
      </c>
      <c r="C155" s="0" t="s">
        <v>2303</v>
      </c>
      <c r="D155" s="143" t="n">
        <v>40751</v>
      </c>
      <c r="E155" s="0" t="s">
        <v>14</v>
      </c>
      <c r="F155" s="0" t="s">
        <v>59</v>
      </c>
      <c r="G155" s="0" t="n">
        <v>83300</v>
      </c>
      <c r="H155" s="0" t="s">
        <v>2022</v>
      </c>
      <c r="I155" s="0" t="s">
        <v>2304</v>
      </c>
      <c r="J155" s="0" t="s">
        <v>120</v>
      </c>
    </row>
    <row r="156" customFormat="false" ht="12.8" hidden="false" customHeight="false" outlineLevel="0" collapsed="false">
      <c r="A156" s="0" t="n">
        <v>414065</v>
      </c>
      <c r="B156" s="0" t="s">
        <v>2020</v>
      </c>
      <c r="C156" s="0" t="s">
        <v>2305</v>
      </c>
      <c r="D156" s="143" t="n">
        <v>40751</v>
      </c>
      <c r="E156" s="0" t="s">
        <v>13</v>
      </c>
      <c r="F156" s="0" t="s">
        <v>63</v>
      </c>
      <c r="G156" s="0" t="n">
        <v>175000</v>
      </c>
      <c r="H156" s="0" t="s">
        <v>2022</v>
      </c>
      <c r="I156" s="0" t="s">
        <v>2306</v>
      </c>
      <c r="J156" s="0" t="s">
        <v>170</v>
      </c>
    </row>
    <row r="157" customFormat="false" ht="12.8" hidden="false" customHeight="false" outlineLevel="0" collapsed="false">
      <c r="A157" s="0" t="n">
        <v>414068</v>
      </c>
      <c r="B157" s="0" t="s">
        <v>2020</v>
      </c>
      <c r="C157" s="0" t="s">
        <v>2307</v>
      </c>
      <c r="D157" s="143" t="n">
        <v>40751</v>
      </c>
      <c r="E157" s="0" t="s">
        <v>13</v>
      </c>
      <c r="F157" s="0" t="s">
        <v>75</v>
      </c>
      <c r="G157" s="0" t="n">
        <v>82500</v>
      </c>
      <c r="H157" s="0" t="s">
        <v>2022</v>
      </c>
      <c r="I157" s="0" t="s">
        <v>2308</v>
      </c>
      <c r="J157" s="0" t="s">
        <v>191</v>
      </c>
    </row>
    <row r="158" customFormat="false" ht="12.8" hidden="false" customHeight="false" outlineLevel="0" collapsed="false">
      <c r="A158" s="0" t="n">
        <v>414103</v>
      </c>
      <c r="B158" s="0" t="s">
        <v>2020</v>
      </c>
      <c r="C158" s="0" t="s">
        <v>2309</v>
      </c>
      <c r="D158" s="143" t="n">
        <v>40752</v>
      </c>
      <c r="E158" s="0" t="s">
        <v>15</v>
      </c>
      <c r="F158" s="0" t="s">
        <v>83</v>
      </c>
      <c r="G158" s="0" t="n">
        <v>188250</v>
      </c>
      <c r="H158" s="0" t="s">
        <v>2022</v>
      </c>
      <c r="I158" s="0" t="s">
        <v>2310</v>
      </c>
      <c r="J158" s="0" t="s">
        <v>191</v>
      </c>
    </row>
    <row r="159" customFormat="false" ht="12.8" hidden="false" customHeight="false" outlineLevel="0" collapsed="false">
      <c r="A159" s="0" t="n">
        <v>414131</v>
      </c>
      <c r="B159" s="0" t="s">
        <v>2020</v>
      </c>
      <c r="C159" s="0" t="s">
        <v>2311</v>
      </c>
      <c r="D159" s="143" t="n">
        <v>40753</v>
      </c>
      <c r="E159" s="0" t="s">
        <v>10</v>
      </c>
      <c r="F159" s="0" t="s">
        <v>49</v>
      </c>
      <c r="G159" s="0" t="n">
        <v>160376</v>
      </c>
      <c r="H159" s="0" t="s">
        <v>2022</v>
      </c>
      <c r="I159" s="0" t="s">
        <v>2312</v>
      </c>
      <c r="J159" s="0" t="s">
        <v>153</v>
      </c>
    </row>
    <row r="160" customFormat="false" ht="12.8" hidden="false" customHeight="false" outlineLevel="0" collapsed="false">
      <c r="A160" s="0" t="n">
        <v>414171</v>
      </c>
      <c r="B160" s="0" t="s">
        <v>2020</v>
      </c>
      <c r="C160" s="0" t="s">
        <v>2313</v>
      </c>
      <c r="D160" s="143" t="n">
        <v>40753</v>
      </c>
      <c r="E160" s="0" t="s">
        <v>10</v>
      </c>
      <c r="F160" s="0" t="s">
        <v>63</v>
      </c>
      <c r="G160" s="0" t="n">
        <v>157000</v>
      </c>
      <c r="H160" s="0" t="s">
        <v>2022</v>
      </c>
      <c r="I160" s="0" t="s">
        <v>2314</v>
      </c>
      <c r="J160" s="0" t="s">
        <v>140</v>
      </c>
    </row>
    <row r="161" customFormat="false" ht="12.8" hidden="false" customHeight="false" outlineLevel="0" collapsed="false">
      <c r="A161" s="0" t="n">
        <v>414175</v>
      </c>
      <c r="B161" s="0" t="s">
        <v>2020</v>
      </c>
      <c r="C161" s="0" t="s">
        <v>2315</v>
      </c>
      <c r="D161" s="143" t="n">
        <v>40753</v>
      </c>
      <c r="E161" s="0" t="s">
        <v>10</v>
      </c>
      <c r="F161" s="0" t="s">
        <v>63</v>
      </c>
      <c r="G161" s="0" t="n">
        <v>60650</v>
      </c>
      <c r="H161" s="0" t="s">
        <v>2022</v>
      </c>
      <c r="I161" s="0" t="s">
        <v>2316</v>
      </c>
      <c r="J161" s="0" t="s">
        <v>140</v>
      </c>
    </row>
    <row r="162" customFormat="false" ht="12.8" hidden="false" customHeight="false" outlineLevel="0" collapsed="false">
      <c r="A162" s="0" t="n">
        <v>414189</v>
      </c>
      <c r="B162" s="0" t="s">
        <v>2020</v>
      </c>
      <c r="C162" s="0" t="s">
        <v>2317</v>
      </c>
      <c r="D162" s="143" t="n">
        <v>40753</v>
      </c>
      <c r="E162" s="0" t="s">
        <v>10</v>
      </c>
      <c r="F162" s="0" t="s">
        <v>63</v>
      </c>
      <c r="G162" s="0" t="n">
        <v>78000</v>
      </c>
      <c r="H162" s="0" t="s">
        <v>2022</v>
      </c>
      <c r="I162" s="0" t="s">
        <v>2318</v>
      </c>
      <c r="J162" s="0" t="s">
        <v>140</v>
      </c>
    </row>
    <row r="163" customFormat="false" ht="12.8" hidden="false" customHeight="false" outlineLevel="0" collapsed="false">
      <c r="A163" s="0" t="n">
        <v>414235</v>
      </c>
      <c r="B163" s="0" t="s">
        <v>2020</v>
      </c>
      <c r="C163" s="0" t="s">
        <v>2279</v>
      </c>
      <c r="D163" s="143" t="n">
        <v>40756</v>
      </c>
      <c r="E163" s="0" t="s">
        <v>11</v>
      </c>
      <c r="F163" s="0" t="s">
        <v>97</v>
      </c>
      <c r="G163" s="0" t="n">
        <v>9000</v>
      </c>
      <c r="H163" s="0" t="s">
        <v>2030</v>
      </c>
      <c r="I163" s="0" t="s">
        <v>2280</v>
      </c>
      <c r="J163" s="0" t="s">
        <v>143</v>
      </c>
    </row>
    <row r="164" customFormat="false" ht="12.8" hidden="false" customHeight="false" outlineLevel="0" collapsed="false">
      <c r="A164" s="0" t="n">
        <v>414270</v>
      </c>
      <c r="B164" s="0" t="s">
        <v>2020</v>
      </c>
      <c r="C164" s="0" t="s">
        <v>2319</v>
      </c>
      <c r="D164" s="143" t="n">
        <v>40757</v>
      </c>
      <c r="E164" s="0" t="s">
        <v>10</v>
      </c>
      <c r="F164" s="0" t="s">
        <v>49</v>
      </c>
      <c r="G164" s="0" t="n">
        <v>92810</v>
      </c>
      <c r="H164" s="0" t="s">
        <v>2112</v>
      </c>
      <c r="I164" s="0" t="s">
        <v>2320</v>
      </c>
      <c r="J164" s="0" t="s">
        <v>191</v>
      </c>
    </row>
    <row r="165" customFormat="false" ht="12.8" hidden="false" customHeight="false" outlineLevel="0" collapsed="false">
      <c r="A165" s="0" t="n">
        <v>414374</v>
      </c>
      <c r="B165" s="0" t="s">
        <v>2020</v>
      </c>
      <c r="C165" s="0" t="s">
        <v>2321</v>
      </c>
      <c r="D165" s="143" t="n">
        <v>40763</v>
      </c>
      <c r="E165" s="0" t="s">
        <v>10</v>
      </c>
      <c r="F165" s="0" t="s">
        <v>49</v>
      </c>
      <c r="G165" s="0" t="n">
        <v>121500</v>
      </c>
      <c r="H165" s="0" t="s">
        <v>2022</v>
      </c>
      <c r="I165" s="0" t="s">
        <v>2322</v>
      </c>
      <c r="J165" s="0" t="s">
        <v>160</v>
      </c>
    </row>
    <row r="166" customFormat="false" ht="12.8" hidden="false" customHeight="false" outlineLevel="0" collapsed="false">
      <c r="A166" s="0" t="n">
        <v>414376</v>
      </c>
      <c r="B166" s="0" t="s">
        <v>2020</v>
      </c>
      <c r="C166" s="0" t="s">
        <v>2323</v>
      </c>
      <c r="D166" s="143" t="n">
        <v>40763</v>
      </c>
      <c r="E166" s="0" t="s">
        <v>10</v>
      </c>
      <c r="F166" s="0" t="s">
        <v>49</v>
      </c>
      <c r="G166" s="0" t="n">
        <v>138500</v>
      </c>
      <c r="H166" s="0" t="s">
        <v>2022</v>
      </c>
      <c r="I166" s="0" t="s">
        <v>2324</v>
      </c>
      <c r="J166" s="0" t="s">
        <v>140</v>
      </c>
    </row>
    <row r="167" customFormat="false" ht="12.8" hidden="false" customHeight="false" outlineLevel="0" collapsed="false">
      <c r="A167" s="0" t="n">
        <v>414413</v>
      </c>
      <c r="B167" s="0" t="s">
        <v>2020</v>
      </c>
      <c r="C167" s="0" t="s">
        <v>2325</v>
      </c>
      <c r="D167" s="143" t="n">
        <v>40763</v>
      </c>
      <c r="E167" s="0" t="s">
        <v>11</v>
      </c>
      <c r="F167" s="0" t="s">
        <v>105</v>
      </c>
      <c r="G167" s="0" t="n">
        <v>161000</v>
      </c>
      <c r="H167" s="0" t="s">
        <v>2022</v>
      </c>
      <c r="I167" s="0" t="s">
        <v>2326</v>
      </c>
      <c r="J167" s="0" t="s">
        <v>179</v>
      </c>
    </row>
    <row r="168" customFormat="false" ht="12.8" hidden="false" customHeight="false" outlineLevel="0" collapsed="false">
      <c r="A168" s="0" t="n">
        <v>414445</v>
      </c>
      <c r="B168" s="0" t="s">
        <v>2020</v>
      </c>
      <c r="C168" s="0" t="s">
        <v>2327</v>
      </c>
      <c r="D168" s="143" t="n">
        <v>40765</v>
      </c>
      <c r="E168" s="0" t="s">
        <v>15</v>
      </c>
      <c r="F168" s="0" t="s">
        <v>63</v>
      </c>
      <c r="G168" s="0" t="n">
        <v>370000</v>
      </c>
      <c r="H168" s="0" t="s">
        <v>2030</v>
      </c>
      <c r="I168" s="0" t="s">
        <v>2328</v>
      </c>
      <c r="J168" s="0" t="s">
        <v>123</v>
      </c>
    </row>
    <row r="169" customFormat="false" ht="12.8" hidden="false" customHeight="false" outlineLevel="0" collapsed="false">
      <c r="A169" s="0" t="n">
        <v>414455</v>
      </c>
      <c r="B169" s="0" t="s">
        <v>2020</v>
      </c>
      <c r="C169" s="0" t="s">
        <v>2329</v>
      </c>
      <c r="D169" s="143" t="n">
        <v>40765</v>
      </c>
      <c r="E169" s="0" t="s">
        <v>13</v>
      </c>
      <c r="F169" s="0" t="s">
        <v>129</v>
      </c>
      <c r="G169" s="0" t="n">
        <v>0</v>
      </c>
      <c r="H169" s="0" t="s">
        <v>2022</v>
      </c>
      <c r="I169" s="0" t="s">
        <v>2330</v>
      </c>
      <c r="J169" s="0" t="s">
        <v>127</v>
      </c>
    </row>
    <row r="170" customFormat="false" ht="12.8" hidden="false" customHeight="false" outlineLevel="0" collapsed="false">
      <c r="A170" s="0" t="n">
        <v>414505</v>
      </c>
      <c r="B170" s="0" t="s">
        <v>2020</v>
      </c>
      <c r="C170" s="0" t="s">
        <v>2331</v>
      </c>
      <c r="D170" s="143" t="n">
        <v>40767</v>
      </c>
      <c r="E170" s="0" t="s">
        <v>10</v>
      </c>
      <c r="F170" s="0" t="s">
        <v>82</v>
      </c>
      <c r="G170" s="0" t="n">
        <v>98500</v>
      </c>
      <c r="H170" s="0" t="s">
        <v>2022</v>
      </c>
      <c r="I170" s="0" t="s">
        <v>2332</v>
      </c>
      <c r="J170" s="0" t="s">
        <v>190</v>
      </c>
    </row>
    <row r="171" customFormat="false" ht="12.8" hidden="false" customHeight="false" outlineLevel="0" collapsed="false">
      <c r="A171" s="0" t="n">
        <v>414521</v>
      </c>
      <c r="B171" s="0" t="s">
        <v>2020</v>
      </c>
      <c r="C171" s="0" t="s">
        <v>2333</v>
      </c>
      <c r="D171" s="143" t="n">
        <v>40767</v>
      </c>
      <c r="E171" s="0" t="s">
        <v>11</v>
      </c>
      <c r="F171" s="0" t="s">
        <v>103</v>
      </c>
      <c r="G171" s="0" t="n">
        <v>303500</v>
      </c>
      <c r="H171" s="0" t="s">
        <v>2022</v>
      </c>
      <c r="I171" s="0" t="s">
        <v>2334</v>
      </c>
      <c r="J171" s="0" t="s">
        <v>120</v>
      </c>
    </row>
    <row r="172" customFormat="false" ht="12.8" hidden="false" customHeight="false" outlineLevel="0" collapsed="false">
      <c r="A172" s="0" t="n">
        <v>414541</v>
      </c>
      <c r="B172" s="0" t="s">
        <v>2020</v>
      </c>
      <c r="C172" s="0" t="s">
        <v>2335</v>
      </c>
      <c r="D172" s="143" t="n">
        <v>40770</v>
      </c>
      <c r="E172" s="0" t="s">
        <v>13</v>
      </c>
      <c r="F172" s="0" t="s">
        <v>53</v>
      </c>
      <c r="G172" s="0" t="n">
        <v>50001</v>
      </c>
      <c r="H172" s="0" t="s">
        <v>2022</v>
      </c>
      <c r="I172" s="0" t="s">
        <v>2336</v>
      </c>
      <c r="J172" s="0" t="s">
        <v>120</v>
      </c>
    </row>
    <row r="173" customFormat="false" ht="12.8" hidden="false" customHeight="false" outlineLevel="0" collapsed="false">
      <c r="A173" s="0" t="n">
        <v>414649</v>
      </c>
      <c r="B173" s="0" t="s">
        <v>2020</v>
      </c>
      <c r="C173" s="0" t="s">
        <v>2337</v>
      </c>
      <c r="D173" s="143" t="n">
        <v>40773</v>
      </c>
      <c r="E173" s="0" t="s">
        <v>14</v>
      </c>
      <c r="F173" s="0" t="s">
        <v>63</v>
      </c>
      <c r="G173" s="0" t="n">
        <v>1485000</v>
      </c>
      <c r="H173" s="0" t="s">
        <v>207</v>
      </c>
      <c r="I173" s="0" t="s">
        <v>2338</v>
      </c>
      <c r="J173" s="0" t="s">
        <v>120</v>
      </c>
    </row>
    <row r="174" customFormat="false" ht="12.8" hidden="false" customHeight="false" outlineLevel="0" collapsed="false">
      <c r="A174" s="0" t="n">
        <v>414685</v>
      </c>
      <c r="B174" s="0" t="s">
        <v>2020</v>
      </c>
      <c r="C174" s="0" t="s">
        <v>1319</v>
      </c>
      <c r="D174" s="143" t="n">
        <v>40774</v>
      </c>
      <c r="E174" s="0" t="s">
        <v>11</v>
      </c>
      <c r="F174" s="0" t="s">
        <v>99</v>
      </c>
      <c r="G174" s="0" t="n">
        <v>36816</v>
      </c>
      <c r="H174" s="0" t="s">
        <v>2022</v>
      </c>
      <c r="I174" s="0" t="s">
        <v>1320</v>
      </c>
      <c r="J174" s="0" t="s">
        <v>145</v>
      </c>
    </row>
    <row r="175" customFormat="false" ht="12.8" hidden="false" customHeight="false" outlineLevel="0" collapsed="false">
      <c r="A175" s="0" t="n">
        <v>414687</v>
      </c>
      <c r="B175" s="0" t="s">
        <v>2020</v>
      </c>
      <c r="C175" s="0" t="s">
        <v>1488</v>
      </c>
      <c r="D175" s="143" t="n">
        <v>40774</v>
      </c>
      <c r="E175" s="0" t="s">
        <v>11</v>
      </c>
      <c r="F175" s="0" t="s">
        <v>99</v>
      </c>
      <c r="G175" s="0" t="n">
        <v>94711</v>
      </c>
      <c r="H175" s="0" t="s">
        <v>2022</v>
      </c>
      <c r="I175" s="0" t="s">
        <v>1320</v>
      </c>
      <c r="J175" s="0" t="s">
        <v>145</v>
      </c>
    </row>
    <row r="176" customFormat="false" ht="12.8" hidden="false" customHeight="false" outlineLevel="0" collapsed="false">
      <c r="A176" s="0" t="n">
        <v>414770</v>
      </c>
      <c r="B176" s="0" t="s">
        <v>2020</v>
      </c>
      <c r="C176" s="0" t="s">
        <v>2339</v>
      </c>
      <c r="D176" s="143" t="n">
        <v>40777</v>
      </c>
      <c r="E176" s="0" t="s">
        <v>13</v>
      </c>
      <c r="F176" s="0" t="s">
        <v>75</v>
      </c>
      <c r="G176" s="0" t="n">
        <v>198400</v>
      </c>
      <c r="H176" s="0" t="s">
        <v>2101</v>
      </c>
      <c r="I176" s="0" t="s">
        <v>2340</v>
      </c>
      <c r="J176" s="0" t="s">
        <v>191</v>
      </c>
    </row>
    <row r="177" customFormat="false" ht="12.8" hidden="false" customHeight="false" outlineLevel="0" collapsed="false">
      <c r="A177" s="0" t="n">
        <v>414775</v>
      </c>
      <c r="B177" s="0" t="s">
        <v>2020</v>
      </c>
      <c r="C177" s="0" t="s">
        <v>2341</v>
      </c>
      <c r="D177" s="143" t="n">
        <v>40777</v>
      </c>
      <c r="E177" s="0" t="s">
        <v>15</v>
      </c>
      <c r="F177" s="0" t="s">
        <v>83</v>
      </c>
      <c r="G177" s="0" t="n">
        <v>365000</v>
      </c>
      <c r="H177" s="0" t="s">
        <v>2022</v>
      </c>
      <c r="I177" s="0" t="s">
        <v>2342</v>
      </c>
      <c r="J177" s="0" t="s">
        <v>166</v>
      </c>
    </row>
    <row r="178" customFormat="false" ht="12.8" hidden="false" customHeight="false" outlineLevel="0" collapsed="false">
      <c r="A178" s="0" t="n">
        <v>414779</v>
      </c>
      <c r="B178" s="0" t="s">
        <v>2020</v>
      </c>
      <c r="C178" s="0" t="s">
        <v>2343</v>
      </c>
      <c r="D178" s="143" t="n">
        <v>40777</v>
      </c>
      <c r="E178" s="0" t="s">
        <v>10</v>
      </c>
      <c r="F178" s="0" t="s">
        <v>63</v>
      </c>
      <c r="G178" s="0" t="n">
        <v>101100</v>
      </c>
      <c r="H178" s="0" t="s">
        <v>2022</v>
      </c>
      <c r="I178" s="0" t="s">
        <v>2344</v>
      </c>
      <c r="J178" s="0" t="s">
        <v>140</v>
      </c>
    </row>
    <row r="179" customFormat="false" ht="12.8" hidden="false" customHeight="false" outlineLevel="0" collapsed="false">
      <c r="A179" s="0" t="n">
        <v>414845</v>
      </c>
      <c r="B179" s="0" t="s">
        <v>2020</v>
      </c>
      <c r="C179" s="0" t="s">
        <v>2345</v>
      </c>
      <c r="D179" s="143" t="n">
        <v>40778</v>
      </c>
      <c r="E179" s="0" t="s">
        <v>14</v>
      </c>
      <c r="F179" s="0" t="s">
        <v>59</v>
      </c>
      <c r="G179" s="0" t="n">
        <v>248000</v>
      </c>
      <c r="I179" s="0" t="s">
        <v>2346</v>
      </c>
      <c r="J179" s="0" t="s">
        <v>125</v>
      </c>
    </row>
    <row r="180" customFormat="false" ht="12.8" hidden="false" customHeight="false" outlineLevel="0" collapsed="false">
      <c r="A180" s="0" t="n">
        <v>414864</v>
      </c>
      <c r="B180" s="0" t="s">
        <v>2020</v>
      </c>
      <c r="C180" s="0" t="s">
        <v>2347</v>
      </c>
      <c r="D180" s="143" t="n">
        <v>40779</v>
      </c>
      <c r="E180" s="0" t="s">
        <v>14</v>
      </c>
      <c r="F180" s="0" t="s">
        <v>63</v>
      </c>
      <c r="G180" s="0" t="n">
        <v>40000</v>
      </c>
      <c r="H180" s="0" t="s">
        <v>2064</v>
      </c>
      <c r="I180" s="0" t="s">
        <v>2348</v>
      </c>
      <c r="J180" s="0" t="s">
        <v>191</v>
      </c>
    </row>
    <row r="181" customFormat="false" ht="12.8" hidden="false" customHeight="false" outlineLevel="0" collapsed="false">
      <c r="A181" s="0" t="n">
        <v>414898</v>
      </c>
      <c r="B181" s="0" t="s">
        <v>2020</v>
      </c>
      <c r="C181" s="0" t="s">
        <v>2349</v>
      </c>
      <c r="D181" s="143" t="n">
        <v>40780</v>
      </c>
      <c r="E181" s="0" t="s">
        <v>10</v>
      </c>
      <c r="F181" s="0" t="s">
        <v>82</v>
      </c>
      <c r="G181" s="0" t="n">
        <v>171000</v>
      </c>
      <c r="H181" s="0" t="s">
        <v>2022</v>
      </c>
      <c r="I181" s="0" t="s">
        <v>2350</v>
      </c>
      <c r="J181" s="0" t="s">
        <v>179</v>
      </c>
    </row>
    <row r="182" customFormat="false" ht="12.8" hidden="false" customHeight="false" outlineLevel="0" collapsed="false">
      <c r="A182" s="0" t="n">
        <v>414902</v>
      </c>
      <c r="B182" s="0" t="s">
        <v>2020</v>
      </c>
      <c r="C182" s="0" t="s">
        <v>2351</v>
      </c>
      <c r="D182" s="143" t="n">
        <v>40780</v>
      </c>
      <c r="E182" s="0" t="s">
        <v>10</v>
      </c>
      <c r="F182" s="0" t="s">
        <v>49</v>
      </c>
      <c r="G182" s="0" t="n">
        <v>104800</v>
      </c>
      <c r="H182" s="0" t="s">
        <v>2022</v>
      </c>
      <c r="I182" s="0" t="s">
        <v>2352</v>
      </c>
      <c r="J182" s="0" t="s">
        <v>140</v>
      </c>
    </row>
    <row r="183" customFormat="false" ht="12.8" hidden="false" customHeight="false" outlineLevel="0" collapsed="false">
      <c r="A183" s="0" t="n">
        <v>414932</v>
      </c>
      <c r="B183" s="0" t="s">
        <v>2020</v>
      </c>
      <c r="C183" s="0" t="s">
        <v>2353</v>
      </c>
      <c r="D183" s="143" t="n">
        <v>40781</v>
      </c>
      <c r="E183" s="0" t="s">
        <v>11</v>
      </c>
      <c r="F183" s="0" t="s">
        <v>103</v>
      </c>
      <c r="G183" s="0" t="n">
        <v>140500</v>
      </c>
      <c r="H183" s="0" t="s">
        <v>2022</v>
      </c>
      <c r="I183" s="0" t="s">
        <v>2354</v>
      </c>
      <c r="J183" s="0" t="s">
        <v>120</v>
      </c>
    </row>
    <row r="184" customFormat="false" ht="12.8" hidden="false" customHeight="false" outlineLevel="0" collapsed="false">
      <c r="A184" s="0" t="n">
        <v>414943</v>
      </c>
      <c r="B184" s="0" t="s">
        <v>2020</v>
      </c>
      <c r="C184" s="0" t="s">
        <v>2355</v>
      </c>
      <c r="D184" s="143" t="n">
        <v>40781</v>
      </c>
      <c r="E184" s="0" t="s">
        <v>10</v>
      </c>
      <c r="F184" s="0" t="s">
        <v>63</v>
      </c>
      <c r="G184" s="0" t="n">
        <v>87000</v>
      </c>
      <c r="H184" s="0" t="s">
        <v>2022</v>
      </c>
      <c r="I184" s="0" t="s">
        <v>2356</v>
      </c>
      <c r="J184" s="0" t="s">
        <v>140</v>
      </c>
    </row>
    <row r="185" customFormat="false" ht="12.8" hidden="false" customHeight="false" outlineLevel="0" collapsed="false">
      <c r="A185" s="0" t="n">
        <v>414979</v>
      </c>
      <c r="B185" s="0" t="s">
        <v>2020</v>
      </c>
      <c r="C185" s="0" t="s">
        <v>2357</v>
      </c>
      <c r="D185" s="143" t="n">
        <v>40784</v>
      </c>
      <c r="E185" s="0" t="s">
        <v>15</v>
      </c>
      <c r="F185" s="0" t="s">
        <v>83</v>
      </c>
      <c r="G185" s="0" t="n">
        <v>138601</v>
      </c>
      <c r="H185" s="0" t="s">
        <v>2022</v>
      </c>
      <c r="I185" s="0" t="s">
        <v>2358</v>
      </c>
      <c r="J185" s="0" t="s">
        <v>125</v>
      </c>
    </row>
    <row r="186" customFormat="false" ht="12.8" hidden="false" customHeight="false" outlineLevel="0" collapsed="false">
      <c r="A186" s="0" t="n">
        <v>415029</v>
      </c>
      <c r="B186" s="0" t="s">
        <v>2020</v>
      </c>
      <c r="C186" s="0" t="s">
        <v>2359</v>
      </c>
      <c r="D186" s="143" t="n">
        <v>40785</v>
      </c>
      <c r="E186" s="0" t="s">
        <v>10</v>
      </c>
      <c r="F186" s="0" t="s">
        <v>49</v>
      </c>
      <c r="G186" s="0" t="n">
        <v>105400</v>
      </c>
      <c r="H186" s="0" t="s">
        <v>2022</v>
      </c>
      <c r="I186" s="0" t="s">
        <v>2360</v>
      </c>
      <c r="J186" s="0" t="s">
        <v>140</v>
      </c>
    </row>
    <row r="187" customFormat="false" ht="12.8" hidden="false" customHeight="false" outlineLevel="0" collapsed="false">
      <c r="A187" s="0" t="n">
        <v>415031</v>
      </c>
      <c r="B187" s="0" t="s">
        <v>2020</v>
      </c>
      <c r="C187" s="0" t="s">
        <v>2361</v>
      </c>
      <c r="D187" s="143" t="n">
        <v>40785</v>
      </c>
      <c r="E187" s="0" t="s">
        <v>11</v>
      </c>
      <c r="F187" s="0" t="s">
        <v>97</v>
      </c>
      <c r="G187" s="0" t="n">
        <v>100000</v>
      </c>
      <c r="H187" s="0" t="s">
        <v>2022</v>
      </c>
      <c r="I187" s="0" t="s">
        <v>1133</v>
      </c>
      <c r="J187" s="0" t="s">
        <v>140</v>
      </c>
    </row>
    <row r="188" customFormat="false" ht="12.8" hidden="false" customHeight="false" outlineLevel="0" collapsed="false">
      <c r="A188" s="0" t="n">
        <v>415053</v>
      </c>
      <c r="B188" s="0" t="s">
        <v>2020</v>
      </c>
      <c r="C188" s="0" t="s">
        <v>2362</v>
      </c>
      <c r="D188" s="143" t="n">
        <v>40786</v>
      </c>
      <c r="E188" s="0" t="s">
        <v>10</v>
      </c>
      <c r="F188" s="0" t="s">
        <v>49</v>
      </c>
      <c r="G188" s="0" t="n">
        <v>246500</v>
      </c>
      <c r="H188" s="0" t="s">
        <v>2022</v>
      </c>
      <c r="I188" s="0" t="s">
        <v>2363</v>
      </c>
      <c r="J188" s="0" t="s">
        <v>140</v>
      </c>
    </row>
    <row r="189" customFormat="false" ht="12.8" hidden="false" customHeight="false" outlineLevel="0" collapsed="false">
      <c r="A189" s="0" t="n">
        <v>415067</v>
      </c>
      <c r="B189" s="0" t="s">
        <v>2020</v>
      </c>
      <c r="C189" s="0" t="s">
        <v>2364</v>
      </c>
      <c r="D189" s="143" t="n">
        <v>40786</v>
      </c>
      <c r="E189" s="0" t="s">
        <v>11</v>
      </c>
      <c r="F189" s="0" t="s">
        <v>63</v>
      </c>
      <c r="G189" s="0" t="n">
        <v>97450</v>
      </c>
      <c r="H189" s="0" t="s">
        <v>2022</v>
      </c>
      <c r="I189" s="0" t="s">
        <v>2365</v>
      </c>
      <c r="J189" s="0" t="s">
        <v>140</v>
      </c>
    </row>
    <row r="190" customFormat="false" ht="12.8" hidden="false" customHeight="false" outlineLevel="0" collapsed="false">
      <c r="A190" s="0" t="n">
        <v>415068</v>
      </c>
      <c r="B190" s="0" t="s">
        <v>2020</v>
      </c>
      <c r="C190" s="0" t="s">
        <v>1386</v>
      </c>
      <c r="D190" s="143" t="n">
        <v>40786</v>
      </c>
      <c r="E190" s="0" t="s">
        <v>10</v>
      </c>
      <c r="G190" s="0" t="n">
        <v>232160.95</v>
      </c>
      <c r="H190" s="0" t="s">
        <v>2030</v>
      </c>
      <c r="I190" s="0" t="s">
        <v>2366</v>
      </c>
      <c r="J190" s="0" t="s">
        <v>184</v>
      </c>
    </row>
    <row r="191" customFormat="false" ht="12.8" hidden="false" customHeight="false" outlineLevel="0" collapsed="false">
      <c r="A191" s="0" t="n">
        <v>415086</v>
      </c>
      <c r="B191" s="0" t="s">
        <v>2020</v>
      </c>
      <c r="C191" s="0" t="s">
        <v>2367</v>
      </c>
      <c r="D191" s="143" t="n">
        <v>40786</v>
      </c>
      <c r="E191" s="0" t="s">
        <v>14</v>
      </c>
      <c r="F191" s="0" t="s">
        <v>128</v>
      </c>
      <c r="G191" s="0" t="n">
        <v>312500</v>
      </c>
      <c r="H191" s="0" t="s">
        <v>207</v>
      </c>
      <c r="I191" s="0" t="s">
        <v>2368</v>
      </c>
      <c r="J191" s="0" t="s">
        <v>127</v>
      </c>
    </row>
    <row r="192" customFormat="false" ht="12.8" hidden="false" customHeight="false" outlineLevel="0" collapsed="false">
      <c r="A192" s="0" t="n">
        <v>415114</v>
      </c>
      <c r="B192" s="0" t="s">
        <v>2020</v>
      </c>
      <c r="C192" s="0" t="s">
        <v>2369</v>
      </c>
      <c r="D192" s="143" t="n">
        <v>40787</v>
      </c>
      <c r="E192" s="0" t="s">
        <v>11</v>
      </c>
      <c r="F192" s="0" t="s">
        <v>105</v>
      </c>
      <c r="G192" s="0" t="n">
        <v>103000</v>
      </c>
      <c r="H192" s="0" t="s">
        <v>2030</v>
      </c>
      <c r="I192" s="0" t="s">
        <v>2370</v>
      </c>
      <c r="J192" s="0" t="s">
        <v>150</v>
      </c>
    </row>
    <row r="193" customFormat="false" ht="12.8" hidden="false" customHeight="false" outlineLevel="0" collapsed="false">
      <c r="A193" s="0" t="n">
        <v>415243</v>
      </c>
      <c r="B193" s="0" t="s">
        <v>2020</v>
      </c>
      <c r="C193" s="0" t="s">
        <v>2371</v>
      </c>
      <c r="D193" s="143" t="n">
        <v>40793</v>
      </c>
      <c r="E193" s="0" t="s">
        <v>14</v>
      </c>
      <c r="F193" s="0" t="s">
        <v>56</v>
      </c>
      <c r="G193" s="0" t="n">
        <v>14004000</v>
      </c>
      <c r="H193" s="0" t="s">
        <v>207</v>
      </c>
      <c r="I193" s="0" t="s">
        <v>2372</v>
      </c>
      <c r="J193" s="0" t="s">
        <v>191</v>
      </c>
    </row>
    <row r="194" customFormat="false" ht="12.8" hidden="false" customHeight="false" outlineLevel="0" collapsed="false">
      <c r="A194" s="0" t="n">
        <v>415267</v>
      </c>
      <c r="B194" s="0" t="s">
        <v>2020</v>
      </c>
      <c r="C194" s="0" t="s">
        <v>2373</v>
      </c>
      <c r="D194" s="143" t="n">
        <v>40793</v>
      </c>
      <c r="E194" s="0" t="s">
        <v>13</v>
      </c>
      <c r="F194" s="0" t="s">
        <v>68</v>
      </c>
      <c r="G194" s="0" t="n">
        <v>312000</v>
      </c>
      <c r="H194" s="0" t="s">
        <v>2022</v>
      </c>
      <c r="I194" s="0" t="s">
        <v>2374</v>
      </c>
      <c r="J194" s="0" t="s">
        <v>168</v>
      </c>
    </row>
    <row r="195" customFormat="false" ht="12.8" hidden="false" customHeight="false" outlineLevel="0" collapsed="false">
      <c r="A195" s="0" t="n">
        <v>415280</v>
      </c>
      <c r="B195" s="0" t="s">
        <v>2020</v>
      </c>
      <c r="C195" s="0" t="s">
        <v>2375</v>
      </c>
      <c r="D195" s="143" t="n">
        <v>40794</v>
      </c>
      <c r="E195" s="0" t="s">
        <v>13</v>
      </c>
      <c r="F195" s="0" t="s">
        <v>68</v>
      </c>
      <c r="G195" s="0" t="n">
        <v>176371</v>
      </c>
      <c r="H195" s="0" t="s">
        <v>2022</v>
      </c>
      <c r="I195" s="0" t="s">
        <v>2376</v>
      </c>
      <c r="J195" s="0" t="s">
        <v>120</v>
      </c>
    </row>
    <row r="196" customFormat="false" ht="12.8" hidden="false" customHeight="false" outlineLevel="0" collapsed="false">
      <c r="A196" s="0" t="n">
        <v>415389</v>
      </c>
      <c r="B196" s="0" t="s">
        <v>2020</v>
      </c>
      <c r="C196" s="0" t="s">
        <v>1757</v>
      </c>
      <c r="D196" s="143" t="n">
        <v>40798</v>
      </c>
      <c r="E196" s="0" t="s">
        <v>11</v>
      </c>
      <c r="F196" s="0" t="s">
        <v>63</v>
      </c>
      <c r="G196" s="0" t="n">
        <v>56000</v>
      </c>
      <c r="H196" s="0" t="s">
        <v>2022</v>
      </c>
      <c r="I196" s="0" t="s">
        <v>1758</v>
      </c>
      <c r="J196" s="0" t="s">
        <v>145</v>
      </c>
    </row>
    <row r="197" customFormat="false" ht="12.8" hidden="false" customHeight="false" outlineLevel="0" collapsed="false">
      <c r="A197" s="0" t="n">
        <v>415405</v>
      </c>
      <c r="B197" s="0" t="s">
        <v>2020</v>
      </c>
      <c r="C197" s="0" t="s">
        <v>2377</v>
      </c>
      <c r="D197" s="143" t="n">
        <v>40799</v>
      </c>
      <c r="E197" s="0" t="s">
        <v>13</v>
      </c>
      <c r="F197" s="0" t="s">
        <v>68</v>
      </c>
      <c r="G197" s="0" t="n">
        <v>312000</v>
      </c>
      <c r="H197" s="0" t="s">
        <v>2022</v>
      </c>
      <c r="I197" s="0" t="s">
        <v>2378</v>
      </c>
      <c r="J197" s="0" t="s">
        <v>168</v>
      </c>
    </row>
    <row r="198" customFormat="false" ht="12.8" hidden="false" customHeight="false" outlineLevel="0" collapsed="false">
      <c r="A198" s="0" t="n">
        <v>415494</v>
      </c>
      <c r="B198" s="0" t="s">
        <v>2020</v>
      </c>
      <c r="C198" s="0" t="s">
        <v>2379</v>
      </c>
      <c r="D198" s="143" t="n">
        <v>40801</v>
      </c>
      <c r="E198" s="0" t="s">
        <v>13</v>
      </c>
      <c r="F198" s="0" t="s">
        <v>63</v>
      </c>
      <c r="G198" s="0" t="n">
        <v>169300</v>
      </c>
      <c r="H198" s="0" t="s">
        <v>2022</v>
      </c>
      <c r="I198" s="0" t="s">
        <v>2380</v>
      </c>
      <c r="J198" s="0" t="s">
        <v>130</v>
      </c>
    </row>
    <row r="199" customFormat="false" ht="12.8" hidden="false" customHeight="false" outlineLevel="0" collapsed="false">
      <c r="A199" s="0" t="n">
        <v>415512</v>
      </c>
      <c r="B199" s="0" t="s">
        <v>2020</v>
      </c>
      <c r="C199" s="0" t="s">
        <v>2381</v>
      </c>
      <c r="D199" s="143" t="n">
        <v>40802</v>
      </c>
      <c r="E199" s="0" t="s">
        <v>13</v>
      </c>
      <c r="F199" s="0" t="s">
        <v>68</v>
      </c>
      <c r="G199" s="0" t="n">
        <v>106000</v>
      </c>
      <c r="H199" s="0" t="s">
        <v>2022</v>
      </c>
      <c r="I199" s="0" t="s">
        <v>2382</v>
      </c>
      <c r="J199" s="0" t="s">
        <v>168</v>
      </c>
    </row>
    <row r="200" customFormat="false" ht="12.8" hidden="false" customHeight="false" outlineLevel="0" collapsed="false">
      <c r="A200" s="0" t="n">
        <v>415591</v>
      </c>
      <c r="B200" s="0" t="s">
        <v>2020</v>
      </c>
      <c r="C200" s="0" t="s">
        <v>2383</v>
      </c>
      <c r="D200" s="143" t="n">
        <v>40805</v>
      </c>
      <c r="E200" s="0" t="s">
        <v>13</v>
      </c>
      <c r="F200" s="0" t="s">
        <v>68</v>
      </c>
      <c r="G200" s="0" t="n">
        <v>120000</v>
      </c>
      <c r="H200" s="0" t="s">
        <v>2022</v>
      </c>
      <c r="I200" s="0" t="s">
        <v>2384</v>
      </c>
      <c r="J200" s="0" t="s">
        <v>122</v>
      </c>
    </row>
    <row r="201" customFormat="false" ht="12.8" hidden="false" customHeight="false" outlineLevel="0" collapsed="false">
      <c r="A201" s="0" t="n">
        <v>415594</v>
      </c>
      <c r="B201" s="0" t="s">
        <v>2020</v>
      </c>
      <c r="C201" s="0" t="s">
        <v>2385</v>
      </c>
      <c r="D201" s="143" t="n">
        <v>40805</v>
      </c>
      <c r="E201" s="0" t="s">
        <v>10</v>
      </c>
      <c r="F201" s="0" t="s">
        <v>63</v>
      </c>
      <c r="G201" s="0" t="n">
        <v>179000</v>
      </c>
      <c r="H201" s="0" t="s">
        <v>2022</v>
      </c>
      <c r="I201" s="0" t="s">
        <v>2386</v>
      </c>
      <c r="J201" s="0" t="s">
        <v>140</v>
      </c>
    </row>
    <row r="202" customFormat="false" ht="12.8" hidden="false" customHeight="false" outlineLevel="0" collapsed="false">
      <c r="A202" s="0" t="n">
        <v>415595</v>
      </c>
      <c r="B202" s="0" t="s">
        <v>2020</v>
      </c>
      <c r="C202" s="0" t="s">
        <v>2387</v>
      </c>
      <c r="D202" s="143" t="n">
        <v>40805</v>
      </c>
      <c r="E202" s="0" t="s">
        <v>10</v>
      </c>
      <c r="F202" s="0" t="s">
        <v>49</v>
      </c>
      <c r="G202" s="0" t="n">
        <v>417000</v>
      </c>
      <c r="H202" s="0" t="s">
        <v>2022</v>
      </c>
      <c r="I202" s="0" t="s">
        <v>2388</v>
      </c>
      <c r="J202" s="0" t="s">
        <v>140</v>
      </c>
    </row>
    <row r="203" customFormat="false" ht="12.8" hidden="false" customHeight="false" outlineLevel="0" collapsed="false">
      <c r="A203" s="0" t="n">
        <v>415663</v>
      </c>
      <c r="B203" s="0" t="s">
        <v>2020</v>
      </c>
      <c r="C203" s="0" t="s">
        <v>2389</v>
      </c>
      <c r="D203" s="143" t="n">
        <v>40806</v>
      </c>
      <c r="E203" s="0" t="s">
        <v>11</v>
      </c>
      <c r="F203" s="0" t="s">
        <v>97</v>
      </c>
      <c r="G203" s="0" t="n">
        <v>120000</v>
      </c>
      <c r="H203" s="0" t="s">
        <v>2022</v>
      </c>
      <c r="I203" s="0" t="s">
        <v>2390</v>
      </c>
      <c r="J203" s="0" t="s">
        <v>140</v>
      </c>
    </row>
    <row r="204" customFormat="false" ht="12.8" hidden="false" customHeight="false" outlineLevel="0" collapsed="false">
      <c r="A204" s="0" t="n">
        <v>415737</v>
      </c>
      <c r="B204" s="0" t="s">
        <v>2020</v>
      </c>
      <c r="C204" s="0" t="s">
        <v>2391</v>
      </c>
      <c r="D204" s="143" t="n">
        <v>40809</v>
      </c>
      <c r="E204" s="0" t="s">
        <v>12</v>
      </c>
      <c r="F204" s="0" t="s">
        <v>45</v>
      </c>
      <c r="G204" s="0" t="n">
        <v>100557</v>
      </c>
      <c r="H204" s="0" t="s">
        <v>2022</v>
      </c>
      <c r="I204" s="0" t="s">
        <v>2392</v>
      </c>
      <c r="J204" s="0" t="s">
        <v>147</v>
      </c>
    </row>
    <row r="205" customFormat="false" ht="12.8" hidden="false" customHeight="false" outlineLevel="0" collapsed="false">
      <c r="A205" s="0" t="n">
        <v>415775</v>
      </c>
      <c r="B205" s="0" t="s">
        <v>2020</v>
      </c>
      <c r="C205" s="0" t="s">
        <v>2393</v>
      </c>
      <c r="D205" s="143" t="n">
        <v>40812</v>
      </c>
      <c r="E205" s="0" t="s">
        <v>10</v>
      </c>
      <c r="F205" s="0" t="s">
        <v>82</v>
      </c>
      <c r="G205" s="0" t="n">
        <v>170000</v>
      </c>
      <c r="H205" s="0" t="s">
        <v>2022</v>
      </c>
      <c r="I205" s="0" t="s">
        <v>2394</v>
      </c>
      <c r="J205" s="0" t="s">
        <v>190</v>
      </c>
    </row>
    <row r="206" customFormat="false" ht="12.8" hidden="false" customHeight="false" outlineLevel="0" collapsed="false">
      <c r="A206" s="0" t="n">
        <v>415790</v>
      </c>
      <c r="B206" s="0" t="s">
        <v>2020</v>
      </c>
      <c r="C206" s="0" t="s">
        <v>2395</v>
      </c>
      <c r="D206" s="143" t="n">
        <v>40812</v>
      </c>
      <c r="E206" s="0" t="s">
        <v>15</v>
      </c>
      <c r="F206" s="0" t="s">
        <v>63</v>
      </c>
      <c r="G206" s="0" t="n">
        <v>64900</v>
      </c>
      <c r="H206" s="0" t="s">
        <v>2022</v>
      </c>
      <c r="I206" s="0" t="s">
        <v>2396</v>
      </c>
      <c r="J206" s="0" t="s">
        <v>140</v>
      </c>
    </row>
    <row r="207" customFormat="false" ht="12.8" hidden="false" customHeight="false" outlineLevel="0" collapsed="false">
      <c r="A207" s="0" t="n">
        <v>415800</v>
      </c>
      <c r="B207" s="0" t="s">
        <v>2020</v>
      </c>
      <c r="C207" s="0" t="s">
        <v>2397</v>
      </c>
      <c r="D207" s="143" t="n">
        <v>40813</v>
      </c>
      <c r="E207" s="0" t="s">
        <v>11</v>
      </c>
      <c r="F207" s="0" t="s">
        <v>63</v>
      </c>
      <c r="G207" s="0" t="n">
        <v>339449</v>
      </c>
      <c r="H207" s="0" t="s">
        <v>2112</v>
      </c>
      <c r="I207" s="0" t="s">
        <v>2398</v>
      </c>
      <c r="J207" s="0" t="s">
        <v>155</v>
      </c>
    </row>
    <row r="208" customFormat="false" ht="12.8" hidden="false" customHeight="false" outlineLevel="0" collapsed="false">
      <c r="A208" s="0" t="n">
        <v>415819</v>
      </c>
      <c r="B208" s="0" t="s">
        <v>2020</v>
      </c>
      <c r="C208" s="0" t="s">
        <v>2399</v>
      </c>
      <c r="D208" s="143" t="n">
        <v>40813</v>
      </c>
      <c r="E208" s="0" t="s">
        <v>11</v>
      </c>
      <c r="F208" s="0" t="s">
        <v>97</v>
      </c>
      <c r="G208" s="0" t="n">
        <v>148000</v>
      </c>
      <c r="H208" s="0" t="s">
        <v>2022</v>
      </c>
      <c r="I208" s="0" t="s">
        <v>2400</v>
      </c>
      <c r="J208" s="0" t="s">
        <v>140</v>
      </c>
    </row>
    <row r="209" customFormat="false" ht="12.8" hidden="false" customHeight="false" outlineLevel="0" collapsed="false">
      <c r="A209" s="0" t="n">
        <v>415821</v>
      </c>
      <c r="B209" s="0" t="s">
        <v>2020</v>
      </c>
      <c r="C209" s="0" t="s">
        <v>2401</v>
      </c>
      <c r="D209" s="143" t="n">
        <v>40813</v>
      </c>
      <c r="E209" s="0" t="s">
        <v>10</v>
      </c>
      <c r="F209" s="0" t="s">
        <v>63</v>
      </c>
      <c r="G209" s="0" t="n">
        <v>199700</v>
      </c>
      <c r="H209" s="0" t="s">
        <v>2022</v>
      </c>
      <c r="I209" s="0" t="s">
        <v>2402</v>
      </c>
      <c r="J209" s="0" t="s">
        <v>191</v>
      </c>
    </row>
    <row r="210" customFormat="false" ht="12.8" hidden="false" customHeight="false" outlineLevel="0" collapsed="false">
      <c r="A210" s="0" t="n">
        <v>415835</v>
      </c>
      <c r="B210" s="0" t="s">
        <v>2020</v>
      </c>
      <c r="C210" s="0" t="s">
        <v>2403</v>
      </c>
      <c r="D210" s="143" t="n">
        <v>40813</v>
      </c>
      <c r="E210" s="0" t="s">
        <v>14</v>
      </c>
      <c r="F210" s="0" t="s">
        <v>56</v>
      </c>
      <c r="G210" s="0" t="n">
        <v>258000</v>
      </c>
      <c r="H210" s="0" t="s">
        <v>2236</v>
      </c>
      <c r="I210" s="0" t="s">
        <v>2368</v>
      </c>
      <c r="J210" s="0" t="s">
        <v>163</v>
      </c>
    </row>
    <row r="211" customFormat="false" ht="12.8" hidden="false" customHeight="false" outlineLevel="0" collapsed="false">
      <c r="A211" s="0" t="n">
        <v>415851</v>
      </c>
      <c r="B211" s="0" t="s">
        <v>2020</v>
      </c>
      <c r="C211" s="0" t="s">
        <v>2404</v>
      </c>
      <c r="D211" s="143" t="n">
        <v>40814</v>
      </c>
      <c r="E211" s="0" t="s">
        <v>14</v>
      </c>
      <c r="F211" s="0" t="s">
        <v>53</v>
      </c>
      <c r="G211" s="0" t="n">
        <v>331000</v>
      </c>
      <c r="H211" s="0" t="s">
        <v>2022</v>
      </c>
      <c r="I211" s="0" t="s">
        <v>2405</v>
      </c>
      <c r="J211" s="0" t="s">
        <v>191</v>
      </c>
    </row>
    <row r="212" customFormat="false" ht="12.8" hidden="false" customHeight="false" outlineLevel="0" collapsed="false">
      <c r="A212" s="0" t="n">
        <v>415856</v>
      </c>
      <c r="B212" s="0" t="s">
        <v>2020</v>
      </c>
      <c r="C212" s="0" t="s">
        <v>2406</v>
      </c>
      <c r="D212" s="143" t="n">
        <v>40814</v>
      </c>
      <c r="E212" s="0" t="s">
        <v>15</v>
      </c>
      <c r="F212" s="0" t="s">
        <v>63</v>
      </c>
      <c r="G212" s="0" t="n">
        <v>193092</v>
      </c>
      <c r="H212" s="0" t="s">
        <v>2112</v>
      </c>
      <c r="I212" s="0" t="s">
        <v>2407</v>
      </c>
      <c r="J212" s="0" t="s">
        <v>153</v>
      </c>
    </row>
    <row r="213" customFormat="false" ht="12.8" hidden="false" customHeight="false" outlineLevel="0" collapsed="false">
      <c r="A213" s="0" t="n">
        <v>415863</v>
      </c>
      <c r="B213" s="0" t="s">
        <v>2020</v>
      </c>
      <c r="C213" s="0" t="s">
        <v>2408</v>
      </c>
      <c r="D213" s="143" t="n">
        <v>40814</v>
      </c>
      <c r="E213" s="0" t="s">
        <v>11</v>
      </c>
      <c r="F213" s="0" t="s">
        <v>103</v>
      </c>
      <c r="G213" s="0" t="n">
        <v>494846</v>
      </c>
      <c r="H213" s="0" t="s">
        <v>2101</v>
      </c>
      <c r="I213" s="0" t="s">
        <v>2409</v>
      </c>
      <c r="J213" s="0" t="s">
        <v>153</v>
      </c>
    </row>
    <row r="214" customFormat="false" ht="12.8" hidden="false" customHeight="false" outlineLevel="0" collapsed="false">
      <c r="A214" s="0" t="n">
        <v>415875</v>
      </c>
      <c r="B214" s="0" t="s">
        <v>2020</v>
      </c>
      <c r="C214" s="0" t="s">
        <v>2410</v>
      </c>
      <c r="D214" s="143" t="n">
        <v>40814</v>
      </c>
      <c r="E214" s="0" t="s">
        <v>11</v>
      </c>
      <c r="F214" s="0" t="s">
        <v>97</v>
      </c>
      <c r="G214" s="0" t="n">
        <v>63300</v>
      </c>
      <c r="H214" s="0" t="s">
        <v>2022</v>
      </c>
      <c r="I214" s="0" t="s">
        <v>2411</v>
      </c>
      <c r="J214" s="0" t="s">
        <v>140</v>
      </c>
    </row>
    <row r="215" customFormat="false" ht="12.8" hidden="false" customHeight="false" outlineLevel="0" collapsed="false">
      <c r="A215" s="0" t="n">
        <v>415876</v>
      </c>
      <c r="B215" s="0" t="s">
        <v>2020</v>
      </c>
      <c r="C215" s="0" t="s">
        <v>2412</v>
      </c>
      <c r="D215" s="143" t="n">
        <v>40814</v>
      </c>
      <c r="E215" s="0" t="s">
        <v>11</v>
      </c>
      <c r="F215" s="0" t="s">
        <v>105</v>
      </c>
      <c r="G215" s="0" t="n">
        <v>154250</v>
      </c>
      <c r="H215" s="0" t="s">
        <v>2022</v>
      </c>
      <c r="I215" s="0" t="s">
        <v>2413</v>
      </c>
      <c r="J215" s="0" t="s">
        <v>140</v>
      </c>
    </row>
    <row r="216" customFormat="false" ht="12.8" hidden="false" customHeight="false" outlineLevel="0" collapsed="false">
      <c r="A216" s="0" t="n">
        <v>415910</v>
      </c>
      <c r="B216" s="0" t="s">
        <v>2020</v>
      </c>
      <c r="C216" s="0" t="s">
        <v>2414</v>
      </c>
      <c r="D216" s="143" t="n">
        <v>40815</v>
      </c>
      <c r="E216" s="0" t="s">
        <v>11</v>
      </c>
      <c r="F216" s="0" t="s">
        <v>98</v>
      </c>
      <c r="G216" s="0" t="n">
        <v>191922</v>
      </c>
      <c r="H216" s="0" t="s">
        <v>2112</v>
      </c>
      <c r="I216" s="0" t="s">
        <v>2415</v>
      </c>
      <c r="J216" s="0" t="s">
        <v>168</v>
      </c>
    </row>
    <row r="217" customFormat="false" ht="12.8" hidden="false" customHeight="false" outlineLevel="0" collapsed="false">
      <c r="A217" s="0" t="n">
        <v>415916</v>
      </c>
      <c r="B217" s="0" t="s">
        <v>2020</v>
      </c>
      <c r="C217" s="0" t="s">
        <v>2416</v>
      </c>
      <c r="D217" s="143" t="n">
        <v>40816</v>
      </c>
      <c r="E217" s="0" t="s">
        <v>13</v>
      </c>
      <c r="F217" s="0" t="s">
        <v>68</v>
      </c>
      <c r="G217" s="0" t="n">
        <v>113400</v>
      </c>
      <c r="H217" s="0" t="s">
        <v>2022</v>
      </c>
      <c r="I217" s="0" t="s">
        <v>2417</v>
      </c>
      <c r="J217" s="0" t="s">
        <v>131</v>
      </c>
    </row>
    <row r="218" customFormat="false" ht="12.8" hidden="false" customHeight="false" outlineLevel="0" collapsed="false">
      <c r="A218" s="0" t="n">
        <v>415933</v>
      </c>
      <c r="B218" s="0" t="s">
        <v>2020</v>
      </c>
      <c r="C218" s="0" t="s">
        <v>2418</v>
      </c>
      <c r="D218" s="143" t="n">
        <v>40816</v>
      </c>
      <c r="E218" s="0" t="s">
        <v>10</v>
      </c>
      <c r="F218" s="0" t="s">
        <v>82</v>
      </c>
      <c r="G218" s="0" t="n">
        <v>143600</v>
      </c>
      <c r="H218" s="0" t="s">
        <v>2022</v>
      </c>
      <c r="I218" s="0" t="s">
        <v>2419</v>
      </c>
      <c r="J218" s="0" t="s">
        <v>142</v>
      </c>
    </row>
    <row r="219" customFormat="false" ht="12.8" hidden="false" customHeight="false" outlineLevel="0" collapsed="false">
      <c r="A219" s="0" t="n">
        <v>416000</v>
      </c>
      <c r="B219" s="0" t="s">
        <v>2020</v>
      </c>
      <c r="C219" s="0" t="s">
        <v>2420</v>
      </c>
      <c r="D219" s="143" t="n">
        <v>40816</v>
      </c>
      <c r="E219" s="0" t="s">
        <v>15</v>
      </c>
      <c r="F219" s="0" t="s">
        <v>63</v>
      </c>
      <c r="G219" s="0" t="n">
        <v>26000</v>
      </c>
      <c r="H219" s="0" t="s">
        <v>2158</v>
      </c>
      <c r="I219" s="0" t="s">
        <v>2421</v>
      </c>
      <c r="J219" s="0" t="s">
        <v>140</v>
      </c>
    </row>
    <row r="220" customFormat="false" ht="12.8" hidden="false" customHeight="false" outlineLevel="0" collapsed="false">
      <c r="A220" s="0" t="n">
        <v>416001</v>
      </c>
      <c r="B220" s="0" t="s">
        <v>2020</v>
      </c>
      <c r="C220" s="0" t="s">
        <v>2422</v>
      </c>
      <c r="D220" s="143" t="n">
        <v>40816</v>
      </c>
      <c r="E220" s="0" t="s">
        <v>11</v>
      </c>
      <c r="F220" s="0" t="s">
        <v>107</v>
      </c>
      <c r="G220" s="0" t="n">
        <v>2080000</v>
      </c>
      <c r="H220" s="0" t="s">
        <v>207</v>
      </c>
      <c r="I220" s="0" t="s">
        <v>2423</v>
      </c>
      <c r="J220" s="0" t="s">
        <v>152</v>
      </c>
    </row>
    <row r="221" customFormat="false" ht="12.8" hidden="false" customHeight="false" outlineLevel="0" collapsed="false">
      <c r="A221" s="0" t="n">
        <v>416008</v>
      </c>
      <c r="B221" s="0" t="s">
        <v>2020</v>
      </c>
      <c r="C221" s="0" t="s">
        <v>2424</v>
      </c>
      <c r="D221" s="143" t="n">
        <v>40816</v>
      </c>
      <c r="E221" s="0" t="s">
        <v>11</v>
      </c>
      <c r="F221" s="0" t="s">
        <v>98</v>
      </c>
      <c r="G221" s="0" t="n">
        <v>208000</v>
      </c>
      <c r="H221" s="0" t="s">
        <v>2022</v>
      </c>
      <c r="I221" s="0" t="s">
        <v>2425</v>
      </c>
      <c r="J221" s="0" t="s">
        <v>140</v>
      </c>
    </row>
    <row r="222" customFormat="false" ht="12.8" hidden="false" customHeight="false" outlineLevel="0" collapsed="false">
      <c r="A222" s="0" t="n">
        <v>416009</v>
      </c>
      <c r="B222" s="0" t="s">
        <v>2020</v>
      </c>
      <c r="C222" s="0" t="s">
        <v>2426</v>
      </c>
      <c r="D222" s="143" t="n">
        <v>40816</v>
      </c>
      <c r="E222" s="0" t="s">
        <v>10</v>
      </c>
      <c r="F222" s="0" t="s">
        <v>79</v>
      </c>
      <c r="G222" s="0" t="n">
        <v>360100</v>
      </c>
      <c r="H222" s="0" t="s">
        <v>2022</v>
      </c>
      <c r="I222" s="0" t="s">
        <v>2427</v>
      </c>
      <c r="J222" s="0" t="s">
        <v>140</v>
      </c>
    </row>
    <row r="223" customFormat="false" ht="12.8" hidden="false" customHeight="false" outlineLevel="0" collapsed="false">
      <c r="A223" s="0" t="n">
        <v>416053</v>
      </c>
      <c r="B223" s="0" t="s">
        <v>2020</v>
      </c>
      <c r="C223" s="0" t="s">
        <v>2428</v>
      </c>
      <c r="D223" s="143" t="n">
        <v>40819</v>
      </c>
      <c r="E223" s="0" t="s">
        <v>15</v>
      </c>
      <c r="F223" s="0" t="s">
        <v>83</v>
      </c>
      <c r="G223" s="0" t="n">
        <v>195750</v>
      </c>
      <c r="H223" s="0" t="s">
        <v>2022</v>
      </c>
      <c r="I223" s="0" t="s">
        <v>2429</v>
      </c>
      <c r="J223" s="0" t="s">
        <v>191</v>
      </c>
    </row>
    <row r="224" customFormat="false" ht="12.8" hidden="false" customHeight="false" outlineLevel="0" collapsed="false">
      <c r="A224" s="0" t="n">
        <v>416089</v>
      </c>
      <c r="B224" s="0" t="s">
        <v>2020</v>
      </c>
      <c r="C224" s="0" t="s">
        <v>1901</v>
      </c>
      <c r="D224" s="143" t="n">
        <v>40820</v>
      </c>
      <c r="E224" s="0" t="s">
        <v>11</v>
      </c>
      <c r="F224" s="0" t="s">
        <v>100</v>
      </c>
      <c r="G224" s="0" t="n">
        <v>86000</v>
      </c>
      <c r="H224" s="0" t="s">
        <v>2022</v>
      </c>
      <c r="I224" s="0" t="s">
        <v>1758</v>
      </c>
      <c r="J224" s="0" t="s">
        <v>145</v>
      </c>
    </row>
    <row r="225" customFormat="false" ht="12.8" hidden="false" customHeight="false" outlineLevel="0" collapsed="false">
      <c r="A225" s="0" t="n">
        <v>416092</v>
      </c>
      <c r="B225" s="0" t="s">
        <v>2020</v>
      </c>
      <c r="C225" s="0" t="s">
        <v>2430</v>
      </c>
      <c r="D225" s="143" t="n">
        <v>40820</v>
      </c>
      <c r="E225" s="0" t="s">
        <v>14</v>
      </c>
      <c r="F225" s="0" t="s">
        <v>59</v>
      </c>
      <c r="G225" s="0" t="n">
        <v>171000</v>
      </c>
      <c r="H225" s="0" t="s">
        <v>2022</v>
      </c>
      <c r="I225" s="0" t="s">
        <v>2431</v>
      </c>
      <c r="J225" s="0" t="s">
        <v>191</v>
      </c>
    </row>
    <row r="226" customFormat="false" ht="12.8" hidden="false" customHeight="false" outlineLevel="0" collapsed="false">
      <c r="A226" s="0" t="n">
        <v>416125</v>
      </c>
      <c r="B226" s="0" t="s">
        <v>2020</v>
      </c>
      <c r="C226" s="0" t="s">
        <v>1132</v>
      </c>
      <c r="D226" s="143" t="n">
        <v>40821</v>
      </c>
      <c r="E226" s="0" t="s">
        <v>10</v>
      </c>
      <c r="F226" s="0" t="s">
        <v>49</v>
      </c>
      <c r="G226" s="0" t="n">
        <v>93000</v>
      </c>
      <c r="H226" s="0" t="s">
        <v>2022</v>
      </c>
      <c r="I226" s="0" t="s">
        <v>2432</v>
      </c>
      <c r="J226" s="0" t="s">
        <v>120</v>
      </c>
    </row>
    <row r="227" customFormat="false" ht="12.8" hidden="false" customHeight="false" outlineLevel="0" collapsed="false">
      <c r="A227" s="0" t="n">
        <v>416134</v>
      </c>
      <c r="B227" s="0" t="s">
        <v>2020</v>
      </c>
      <c r="C227" s="0" t="s">
        <v>2433</v>
      </c>
      <c r="D227" s="143" t="n">
        <v>40822</v>
      </c>
      <c r="E227" s="0" t="s">
        <v>13</v>
      </c>
      <c r="F227" s="0" t="s">
        <v>63</v>
      </c>
      <c r="G227" s="0" t="n">
        <v>120527</v>
      </c>
      <c r="H227" s="0" t="s">
        <v>2022</v>
      </c>
      <c r="I227" s="0" t="s">
        <v>2434</v>
      </c>
      <c r="J227" s="0" t="s">
        <v>147</v>
      </c>
    </row>
    <row r="228" customFormat="false" ht="12.8" hidden="false" customHeight="false" outlineLevel="0" collapsed="false">
      <c r="A228" s="0" t="n">
        <v>416294</v>
      </c>
      <c r="B228" s="0" t="s">
        <v>2020</v>
      </c>
      <c r="C228" s="0" t="s">
        <v>2435</v>
      </c>
      <c r="D228" s="143" t="n">
        <v>40828</v>
      </c>
      <c r="E228" s="0" t="s">
        <v>15</v>
      </c>
      <c r="F228" s="0" t="s">
        <v>80</v>
      </c>
      <c r="G228" s="0" t="n">
        <v>58000</v>
      </c>
      <c r="H228" s="0" t="s">
        <v>2022</v>
      </c>
      <c r="I228" s="0" t="s">
        <v>2436</v>
      </c>
      <c r="J228" s="0" t="s">
        <v>140</v>
      </c>
    </row>
    <row r="229" customFormat="false" ht="12.8" hidden="false" customHeight="false" outlineLevel="0" collapsed="false">
      <c r="A229" s="0" t="n">
        <v>416318</v>
      </c>
      <c r="B229" s="0" t="s">
        <v>2020</v>
      </c>
      <c r="C229" s="0" t="s">
        <v>2437</v>
      </c>
      <c r="D229" s="143" t="n">
        <v>40829</v>
      </c>
      <c r="E229" s="0" t="s">
        <v>15</v>
      </c>
      <c r="F229" s="0" t="s">
        <v>80</v>
      </c>
      <c r="G229" s="0" t="n">
        <v>77000</v>
      </c>
      <c r="H229" s="0" t="s">
        <v>2022</v>
      </c>
      <c r="I229" s="0" t="s">
        <v>2438</v>
      </c>
      <c r="J229" s="0" t="s">
        <v>140</v>
      </c>
    </row>
    <row r="230" customFormat="false" ht="12.8" hidden="false" customHeight="false" outlineLevel="0" collapsed="false">
      <c r="A230" s="0" t="n">
        <v>416329</v>
      </c>
      <c r="B230" s="0" t="s">
        <v>2020</v>
      </c>
      <c r="C230" s="0" t="s">
        <v>2439</v>
      </c>
      <c r="D230" s="143" t="n">
        <v>40829</v>
      </c>
      <c r="E230" s="0" t="s">
        <v>14</v>
      </c>
      <c r="F230" s="0" t="s">
        <v>119</v>
      </c>
      <c r="G230" s="0" t="n">
        <v>198750</v>
      </c>
      <c r="H230" s="0" t="s">
        <v>2112</v>
      </c>
      <c r="I230" s="0" t="s">
        <v>2440</v>
      </c>
      <c r="J230" s="0" t="s">
        <v>118</v>
      </c>
    </row>
    <row r="231" customFormat="false" ht="12.8" hidden="false" customHeight="false" outlineLevel="0" collapsed="false">
      <c r="A231" s="0" t="n">
        <v>416375</v>
      </c>
      <c r="B231" s="0" t="s">
        <v>2020</v>
      </c>
      <c r="C231" s="0" t="s">
        <v>2441</v>
      </c>
      <c r="D231" s="143" t="n">
        <v>40833</v>
      </c>
      <c r="E231" s="0" t="s">
        <v>11</v>
      </c>
      <c r="F231" s="0" t="s">
        <v>109</v>
      </c>
      <c r="G231" s="0" t="n">
        <v>292592</v>
      </c>
      <c r="H231" s="0" t="s">
        <v>2022</v>
      </c>
      <c r="I231" s="0" t="s">
        <v>2442</v>
      </c>
      <c r="J231" s="0" t="s">
        <v>145</v>
      </c>
    </row>
    <row r="232" customFormat="false" ht="12.8" hidden="false" customHeight="false" outlineLevel="0" collapsed="false">
      <c r="A232" s="0" t="n">
        <v>416395</v>
      </c>
      <c r="B232" s="0" t="s">
        <v>2020</v>
      </c>
      <c r="C232" s="0" t="s">
        <v>2443</v>
      </c>
      <c r="D232" s="143" t="n">
        <v>40834</v>
      </c>
      <c r="E232" s="0" t="s">
        <v>15</v>
      </c>
      <c r="F232" s="0" t="s">
        <v>83</v>
      </c>
      <c r="G232" s="0" t="n">
        <v>132000</v>
      </c>
      <c r="H232" s="0" t="s">
        <v>2022</v>
      </c>
      <c r="I232" s="0" t="s">
        <v>2444</v>
      </c>
      <c r="J232" s="0" t="s">
        <v>191</v>
      </c>
    </row>
    <row r="233" customFormat="false" ht="12.8" hidden="false" customHeight="false" outlineLevel="0" collapsed="false">
      <c r="A233" s="0" t="n">
        <v>416415</v>
      </c>
      <c r="B233" s="0" t="s">
        <v>2020</v>
      </c>
      <c r="C233" s="0" t="s">
        <v>2445</v>
      </c>
      <c r="D233" s="143" t="n">
        <v>40835</v>
      </c>
      <c r="E233" s="0" t="s">
        <v>10</v>
      </c>
      <c r="F233" s="0" t="s">
        <v>82</v>
      </c>
      <c r="G233" s="0" t="n">
        <v>106000</v>
      </c>
      <c r="H233" s="0" t="s">
        <v>2022</v>
      </c>
      <c r="I233" s="0" t="s">
        <v>2446</v>
      </c>
      <c r="J233" s="0" t="s">
        <v>190</v>
      </c>
    </row>
    <row r="234" customFormat="false" ht="12.8" hidden="false" customHeight="false" outlineLevel="0" collapsed="false">
      <c r="A234" s="0" t="n">
        <v>416423</v>
      </c>
      <c r="B234" s="0" t="s">
        <v>2020</v>
      </c>
      <c r="C234" s="0" t="s">
        <v>2447</v>
      </c>
      <c r="D234" s="143" t="n">
        <v>40835</v>
      </c>
      <c r="E234" s="0" t="s">
        <v>15</v>
      </c>
      <c r="F234" s="0" t="s">
        <v>83</v>
      </c>
      <c r="G234" s="0" t="n">
        <v>118000</v>
      </c>
      <c r="H234" s="0" t="s">
        <v>2022</v>
      </c>
      <c r="I234" s="0" t="s">
        <v>2448</v>
      </c>
      <c r="J234" s="0" t="s">
        <v>191</v>
      </c>
    </row>
    <row r="235" customFormat="false" ht="12.8" hidden="false" customHeight="false" outlineLevel="0" collapsed="false">
      <c r="A235" s="0" t="n">
        <v>416433</v>
      </c>
      <c r="B235" s="0" t="s">
        <v>2020</v>
      </c>
      <c r="C235" s="0" t="s">
        <v>2449</v>
      </c>
      <c r="D235" s="143" t="n">
        <v>40835</v>
      </c>
      <c r="E235" s="0" t="s">
        <v>11</v>
      </c>
      <c r="F235" s="0" t="s">
        <v>97</v>
      </c>
      <c r="G235" s="0" t="n">
        <v>105000</v>
      </c>
      <c r="H235" s="0" t="s">
        <v>2022</v>
      </c>
      <c r="I235" s="0" t="s">
        <v>2450</v>
      </c>
      <c r="J235" s="0" t="s">
        <v>118</v>
      </c>
    </row>
    <row r="236" customFormat="false" ht="12.8" hidden="false" customHeight="false" outlineLevel="0" collapsed="false">
      <c r="A236" s="0" t="n">
        <v>416434</v>
      </c>
      <c r="B236" s="0" t="s">
        <v>2020</v>
      </c>
      <c r="C236" s="0" t="s">
        <v>2451</v>
      </c>
      <c r="D236" s="143" t="n">
        <v>40835</v>
      </c>
      <c r="E236" s="0" t="s">
        <v>11</v>
      </c>
      <c r="G236" s="0" t="n">
        <v>396000</v>
      </c>
      <c r="H236" s="0" t="s">
        <v>2022</v>
      </c>
      <c r="I236" s="0" t="s">
        <v>2452</v>
      </c>
      <c r="J236" s="0" t="s">
        <v>140</v>
      </c>
    </row>
    <row r="237" customFormat="false" ht="12.8" hidden="false" customHeight="false" outlineLevel="0" collapsed="false">
      <c r="A237" s="0" t="n">
        <v>416479</v>
      </c>
      <c r="B237" s="0" t="s">
        <v>2020</v>
      </c>
      <c r="C237" s="0" t="s">
        <v>2453</v>
      </c>
      <c r="D237" s="143" t="n">
        <v>40837</v>
      </c>
      <c r="E237" s="0" t="s">
        <v>11</v>
      </c>
      <c r="F237" s="0" t="s">
        <v>98</v>
      </c>
      <c r="G237" s="0" t="n">
        <v>166500</v>
      </c>
      <c r="H237" s="0" t="s">
        <v>2022</v>
      </c>
      <c r="I237" s="0" t="s">
        <v>2454</v>
      </c>
      <c r="J237" s="0" t="s">
        <v>140</v>
      </c>
    </row>
    <row r="238" customFormat="false" ht="12.8" hidden="false" customHeight="false" outlineLevel="0" collapsed="false">
      <c r="A238" s="0" t="n">
        <v>416480</v>
      </c>
      <c r="B238" s="0" t="s">
        <v>2020</v>
      </c>
      <c r="C238" s="0" t="s">
        <v>2455</v>
      </c>
      <c r="D238" s="143" t="n">
        <v>40837</v>
      </c>
      <c r="E238" s="0" t="s">
        <v>11</v>
      </c>
      <c r="F238" s="0" t="s">
        <v>103</v>
      </c>
      <c r="G238" s="0" t="n">
        <v>178370</v>
      </c>
      <c r="H238" s="0" t="s">
        <v>2022</v>
      </c>
      <c r="I238" s="0" t="s">
        <v>2456</v>
      </c>
      <c r="J238" s="0" t="s">
        <v>191</v>
      </c>
    </row>
    <row r="239" customFormat="false" ht="12.8" hidden="false" customHeight="false" outlineLevel="0" collapsed="false">
      <c r="A239" s="0" t="n">
        <v>416487</v>
      </c>
      <c r="B239" s="0" t="s">
        <v>2020</v>
      </c>
      <c r="C239" s="0" t="s">
        <v>2457</v>
      </c>
      <c r="D239" s="143" t="n">
        <v>40837</v>
      </c>
      <c r="E239" s="0" t="s">
        <v>11</v>
      </c>
      <c r="F239" s="0" t="s">
        <v>103</v>
      </c>
      <c r="G239" s="0" t="n">
        <v>130800</v>
      </c>
      <c r="H239" s="0" t="s">
        <v>2022</v>
      </c>
      <c r="I239" s="0" t="s">
        <v>2458</v>
      </c>
      <c r="J239" s="0" t="s">
        <v>120</v>
      </c>
    </row>
    <row r="240" customFormat="false" ht="12.8" hidden="false" customHeight="false" outlineLevel="0" collapsed="false">
      <c r="A240" s="0" t="n">
        <v>416525</v>
      </c>
      <c r="B240" s="0" t="s">
        <v>2020</v>
      </c>
      <c r="C240" s="0" t="s">
        <v>2459</v>
      </c>
      <c r="D240" s="143" t="n">
        <v>40840</v>
      </c>
      <c r="E240" s="0" t="s">
        <v>12</v>
      </c>
      <c r="F240" s="0" t="s">
        <v>96</v>
      </c>
      <c r="G240" s="0" t="n">
        <v>131389</v>
      </c>
      <c r="H240" s="0" t="s">
        <v>2112</v>
      </c>
      <c r="I240" s="0" t="s">
        <v>2460</v>
      </c>
      <c r="J240" s="0" t="s">
        <v>155</v>
      </c>
    </row>
    <row r="241" customFormat="false" ht="12.8" hidden="false" customHeight="false" outlineLevel="0" collapsed="false">
      <c r="A241" s="0" t="n">
        <v>416528</v>
      </c>
      <c r="B241" s="0" t="s">
        <v>2020</v>
      </c>
      <c r="C241" s="0" t="s">
        <v>2461</v>
      </c>
      <c r="D241" s="143" t="n">
        <v>40840</v>
      </c>
      <c r="E241" s="0" t="s">
        <v>11</v>
      </c>
      <c r="F241" s="0" t="s">
        <v>98</v>
      </c>
      <c r="G241" s="0" t="n">
        <v>232700</v>
      </c>
      <c r="H241" s="0" t="s">
        <v>2022</v>
      </c>
      <c r="I241" s="0" t="s">
        <v>2462</v>
      </c>
      <c r="J241" s="0" t="s">
        <v>140</v>
      </c>
    </row>
    <row r="242" customFormat="false" ht="12.8" hidden="false" customHeight="false" outlineLevel="0" collapsed="false">
      <c r="A242" s="0" t="n">
        <v>416568</v>
      </c>
      <c r="B242" s="0" t="s">
        <v>2020</v>
      </c>
      <c r="C242" s="0" t="s">
        <v>2463</v>
      </c>
      <c r="D242" s="143" t="n">
        <v>40841</v>
      </c>
      <c r="E242" s="0" t="s">
        <v>11</v>
      </c>
      <c r="F242" s="0" t="s">
        <v>63</v>
      </c>
      <c r="G242" s="0" t="n">
        <v>152191</v>
      </c>
      <c r="H242" s="0" t="s">
        <v>2112</v>
      </c>
      <c r="I242" s="0" t="s">
        <v>2464</v>
      </c>
      <c r="J242" s="0" t="s">
        <v>142</v>
      </c>
    </row>
    <row r="243" customFormat="false" ht="12.8" hidden="false" customHeight="false" outlineLevel="0" collapsed="false">
      <c r="A243" s="0" t="n">
        <v>416571</v>
      </c>
      <c r="B243" s="0" t="s">
        <v>2020</v>
      </c>
      <c r="C243" s="0" t="s">
        <v>2465</v>
      </c>
      <c r="D243" s="143" t="n">
        <v>40841</v>
      </c>
      <c r="E243" s="0" t="s">
        <v>14</v>
      </c>
      <c r="F243" s="0" t="s">
        <v>59</v>
      </c>
      <c r="G243" s="0" t="n">
        <v>125100</v>
      </c>
      <c r="H243" s="0" t="s">
        <v>2022</v>
      </c>
      <c r="I243" s="0" t="s">
        <v>2466</v>
      </c>
      <c r="J243" s="0" t="s">
        <v>140</v>
      </c>
    </row>
    <row r="244" customFormat="false" ht="12.8" hidden="false" customHeight="false" outlineLevel="0" collapsed="false">
      <c r="A244" s="0" t="n">
        <v>416574</v>
      </c>
      <c r="B244" s="0" t="s">
        <v>2020</v>
      </c>
      <c r="C244" s="0" t="s">
        <v>2467</v>
      </c>
      <c r="D244" s="143" t="n">
        <v>40841</v>
      </c>
      <c r="E244" s="0" t="s">
        <v>11</v>
      </c>
      <c r="F244" s="0" t="s">
        <v>63</v>
      </c>
      <c r="G244" s="0" t="n">
        <v>90350</v>
      </c>
      <c r="I244" s="0" t="s">
        <v>2468</v>
      </c>
      <c r="J244" s="0" t="s">
        <v>140</v>
      </c>
    </row>
    <row r="245" customFormat="false" ht="12.8" hidden="false" customHeight="false" outlineLevel="0" collapsed="false">
      <c r="A245" s="0" t="n">
        <v>416577</v>
      </c>
      <c r="B245" s="0" t="s">
        <v>2020</v>
      </c>
      <c r="C245" s="0" t="s">
        <v>2469</v>
      </c>
      <c r="D245" s="143" t="n">
        <v>40842</v>
      </c>
      <c r="E245" s="0" t="s">
        <v>12</v>
      </c>
      <c r="F245" s="0" t="s">
        <v>91</v>
      </c>
      <c r="G245" s="0" t="n">
        <v>425000</v>
      </c>
      <c r="H245" s="0" t="s">
        <v>207</v>
      </c>
      <c r="I245" s="0" t="s">
        <v>2470</v>
      </c>
      <c r="J245" s="0" t="s">
        <v>145</v>
      </c>
    </row>
    <row r="246" customFormat="false" ht="12.8" hidden="false" customHeight="false" outlineLevel="0" collapsed="false">
      <c r="A246" s="0" t="n">
        <v>416600</v>
      </c>
      <c r="B246" s="0" t="s">
        <v>2020</v>
      </c>
      <c r="C246" s="0" t="s">
        <v>2471</v>
      </c>
      <c r="D246" s="143" t="n">
        <v>40842</v>
      </c>
      <c r="E246" s="0" t="s">
        <v>11</v>
      </c>
      <c r="F246" s="0" t="s">
        <v>108</v>
      </c>
      <c r="G246" s="0" t="n">
        <v>282836</v>
      </c>
      <c r="H246" s="0" t="s">
        <v>2022</v>
      </c>
      <c r="I246" s="0" t="s">
        <v>2472</v>
      </c>
      <c r="J246" s="0" t="s">
        <v>183</v>
      </c>
    </row>
    <row r="247" customFormat="false" ht="12.8" hidden="false" customHeight="false" outlineLevel="0" collapsed="false">
      <c r="A247" s="0" t="n">
        <v>416631</v>
      </c>
      <c r="B247" s="0" t="s">
        <v>2020</v>
      </c>
      <c r="C247" s="0" t="s">
        <v>2473</v>
      </c>
      <c r="D247" s="143" t="n">
        <v>40843</v>
      </c>
      <c r="E247" s="0" t="s">
        <v>15</v>
      </c>
      <c r="F247" s="0" t="s">
        <v>83</v>
      </c>
      <c r="G247" s="0" t="n">
        <v>350000</v>
      </c>
      <c r="H247" s="0" t="s">
        <v>2022</v>
      </c>
      <c r="I247" s="0" t="s">
        <v>2474</v>
      </c>
      <c r="J247" s="0" t="s">
        <v>191</v>
      </c>
    </row>
    <row r="248" customFormat="false" ht="12.8" hidden="false" customHeight="false" outlineLevel="0" collapsed="false">
      <c r="A248" s="0" t="n">
        <v>416638</v>
      </c>
      <c r="B248" s="0" t="s">
        <v>2020</v>
      </c>
      <c r="C248" s="0" t="s">
        <v>2475</v>
      </c>
      <c r="D248" s="143" t="n">
        <v>40843</v>
      </c>
      <c r="E248" s="0" t="s">
        <v>11</v>
      </c>
      <c r="F248" s="0" t="s">
        <v>98</v>
      </c>
      <c r="G248" s="0" t="n">
        <v>191867</v>
      </c>
      <c r="H248" s="0" t="s">
        <v>2101</v>
      </c>
      <c r="I248" s="0" t="s">
        <v>2476</v>
      </c>
      <c r="J248" s="0" t="s">
        <v>153</v>
      </c>
    </row>
    <row r="249" customFormat="false" ht="12.8" hidden="false" customHeight="false" outlineLevel="0" collapsed="false">
      <c r="A249" s="0" t="n">
        <v>416683</v>
      </c>
      <c r="B249" s="0" t="s">
        <v>2020</v>
      </c>
      <c r="C249" s="0" t="s">
        <v>2477</v>
      </c>
      <c r="D249" s="143" t="n">
        <v>40847</v>
      </c>
      <c r="E249" s="0" t="s">
        <v>15</v>
      </c>
      <c r="F249" s="0" t="s">
        <v>80</v>
      </c>
      <c r="G249" s="0" t="n">
        <v>271500</v>
      </c>
      <c r="H249" s="0" t="s">
        <v>2022</v>
      </c>
      <c r="I249" s="0" t="s">
        <v>2478</v>
      </c>
      <c r="J249" s="0" t="s">
        <v>191</v>
      </c>
    </row>
    <row r="250" customFormat="false" ht="12.8" hidden="false" customHeight="false" outlineLevel="0" collapsed="false">
      <c r="A250" s="0" t="n">
        <v>416695</v>
      </c>
      <c r="B250" s="0" t="s">
        <v>2020</v>
      </c>
      <c r="C250" s="0" t="s">
        <v>2479</v>
      </c>
      <c r="D250" s="143" t="n">
        <v>40847</v>
      </c>
      <c r="E250" s="0" t="s">
        <v>15</v>
      </c>
      <c r="F250" s="0" t="s">
        <v>83</v>
      </c>
      <c r="G250" s="0" t="n">
        <v>371000</v>
      </c>
      <c r="H250" s="0" t="s">
        <v>2022</v>
      </c>
      <c r="I250" s="0" t="s">
        <v>2480</v>
      </c>
      <c r="J250" s="0" t="s">
        <v>159</v>
      </c>
    </row>
    <row r="251" customFormat="false" ht="12.8" hidden="false" customHeight="false" outlineLevel="0" collapsed="false">
      <c r="A251" s="0" t="n">
        <v>416730</v>
      </c>
      <c r="B251" s="0" t="s">
        <v>2020</v>
      </c>
      <c r="C251" s="0" t="s">
        <v>2481</v>
      </c>
      <c r="D251" s="143" t="n">
        <v>40847</v>
      </c>
      <c r="E251" s="0" t="s">
        <v>15</v>
      </c>
      <c r="F251" s="0" t="s">
        <v>63</v>
      </c>
      <c r="G251" s="0" t="n">
        <v>176000</v>
      </c>
      <c r="H251" s="0" t="s">
        <v>2022</v>
      </c>
      <c r="I251" s="0" t="s">
        <v>1928</v>
      </c>
      <c r="J251" s="0" t="s">
        <v>140</v>
      </c>
    </row>
    <row r="252" customFormat="false" ht="12.8" hidden="false" customHeight="false" outlineLevel="0" collapsed="false">
      <c r="A252" s="0" t="n">
        <v>416750</v>
      </c>
      <c r="B252" s="0" t="s">
        <v>2020</v>
      </c>
      <c r="C252" s="0" t="s">
        <v>2482</v>
      </c>
      <c r="D252" s="143" t="n">
        <v>40847</v>
      </c>
      <c r="E252" s="0" t="s">
        <v>11</v>
      </c>
      <c r="F252" s="0" t="s">
        <v>98</v>
      </c>
      <c r="G252" s="0" t="n">
        <v>87000</v>
      </c>
      <c r="H252" s="0" t="s">
        <v>2022</v>
      </c>
      <c r="I252" s="0" t="s">
        <v>2483</v>
      </c>
      <c r="J252" s="0" t="s">
        <v>140</v>
      </c>
    </row>
    <row r="253" customFormat="false" ht="12.8" hidden="false" customHeight="false" outlineLevel="0" collapsed="false">
      <c r="A253" s="0" t="n">
        <v>416754</v>
      </c>
      <c r="B253" s="0" t="s">
        <v>2020</v>
      </c>
      <c r="C253" s="0" t="s">
        <v>2484</v>
      </c>
      <c r="D253" s="143" t="n">
        <v>40847</v>
      </c>
      <c r="E253" s="0" t="s">
        <v>11</v>
      </c>
      <c r="F253" s="0" t="s">
        <v>97</v>
      </c>
      <c r="G253" s="0" t="n">
        <v>92100</v>
      </c>
      <c r="H253" s="0" t="s">
        <v>2022</v>
      </c>
      <c r="I253" s="0" t="s">
        <v>2485</v>
      </c>
      <c r="J253" s="0" t="s">
        <v>140</v>
      </c>
    </row>
    <row r="254" customFormat="false" ht="12.8" hidden="false" customHeight="false" outlineLevel="0" collapsed="false">
      <c r="A254" s="0" t="n">
        <v>416756</v>
      </c>
      <c r="B254" s="0" t="s">
        <v>2020</v>
      </c>
      <c r="C254" s="0" t="s">
        <v>2486</v>
      </c>
      <c r="D254" s="143" t="n">
        <v>40847</v>
      </c>
      <c r="E254" s="0" t="s">
        <v>11</v>
      </c>
      <c r="F254" s="0" t="s">
        <v>98</v>
      </c>
      <c r="G254" s="0" t="n">
        <v>204318</v>
      </c>
      <c r="H254" s="0" t="s">
        <v>2022</v>
      </c>
      <c r="I254" s="0" t="s">
        <v>2487</v>
      </c>
      <c r="J254" s="0" t="s">
        <v>153</v>
      </c>
    </row>
    <row r="255" customFormat="false" ht="12.8" hidden="false" customHeight="false" outlineLevel="0" collapsed="false">
      <c r="A255" s="0" t="n">
        <v>416803</v>
      </c>
      <c r="B255" s="0" t="s">
        <v>2020</v>
      </c>
      <c r="C255" s="0" t="s">
        <v>2488</v>
      </c>
      <c r="D255" s="143" t="n">
        <v>40849</v>
      </c>
      <c r="E255" s="0" t="s">
        <v>10</v>
      </c>
      <c r="F255" s="0" t="s">
        <v>63</v>
      </c>
      <c r="G255" s="0" t="n">
        <v>150000</v>
      </c>
      <c r="H255" s="0" t="s">
        <v>2022</v>
      </c>
      <c r="I255" s="0" t="s">
        <v>2489</v>
      </c>
      <c r="J255" s="0" t="s">
        <v>140</v>
      </c>
    </row>
    <row r="256" customFormat="false" ht="12.8" hidden="false" customHeight="false" outlineLevel="0" collapsed="false">
      <c r="A256" s="0" t="n">
        <v>416805</v>
      </c>
      <c r="B256" s="0" t="s">
        <v>2020</v>
      </c>
      <c r="C256" s="0" t="s">
        <v>2490</v>
      </c>
      <c r="D256" s="143" t="n">
        <v>40849</v>
      </c>
      <c r="E256" s="0" t="s">
        <v>12</v>
      </c>
      <c r="F256" s="0" t="s">
        <v>91</v>
      </c>
      <c r="G256" s="0" t="n">
        <v>105000</v>
      </c>
      <c r="H256" s="0" t="s">
        <v>207</v>
      </c>
      <c r="I256" s="0" t="s">
        <v>2491</v>
      </c>
      <c r="J256" s="0" t="s">
        <v>133</v>
      </c>
    </row>
    <row r="257" customFormat="false" ht="12.8" hidden="false" customHeight="false" outlineLevel="0" collapsed="false">
      <c r="A257" s="0" t="n">
        <v>416909</v>
      </c>
      <c r="B257" s="0" t="s">
        <v>2020</v>
      </c>
      <c r="C257" s="0" t="s">
        <v>2492</v>
      </c>
      <c r="D257" s="143" t="n">
        <v>40854</v>
      </c>
      <c r="E257" s="0" t="s">
        <v>13</v>
      </c>
      <c r="F257" s="0" t="s">
        <v>71</v>
      </c>
      <c r="G257" s="0" t="n">
        <v>227000</v>
      </c>
      <c r="H257" s="0" t="s">
        <v>207</v>
      </c>
      <c r="I257" s="0" t="s">
        <v>2493</v>
      </c>
      <c r="J257" s="0" t="s">
        <v>189</v>
      </c>
    </row>
    <row r="258" customFormat="false" ht="12.8" hidden="false" customHeight="false" outlineLevel="0" collapsed="false">
      <c r="A258" s="0" t="n">
        <v>416931</v>
      </c>
      <c r="B258" s="0" t="s">
        <v>2020</v>
      </c>
      <c r="C258" s="0" t="s">
        <v>2494</v>
      </c>
      <c r="D258" s="143" t="n">
        <v>40855</v>
      </c>
      <c r="E258" s="0" t="s">
        <v>13</v>
      </c>
      <c r="F258" s="0" t="s">
        <v>129</v>
      </c>
      <c r="G258" s="0" t="n">
        <v>245000</v>
      </c>
      <c r="H258" s="0" t="s">
        <v>207</v>
      </c>
      <c r="I258" s="0" t="s">
        <v>2495</v>
      </c>
      <c r="J258" s="0" t="s">
        <v>189</v>
      </c>
    </row>
    <row r="259" customFormat="false" ht="12.8" hidden="false" customHeight="false" outlineLevel="0" collapsed="false">
      <c r="A259" s="0" t="n">
        <v>416966</v>
      </c>
      <c r="B259" s="0" t="s">
        <v>2020</v>
      </c>
      <c r="C259" s="0" t="s">
        <v>2496</v>
      </c>
      <c r="D259" s="143" t="n">
        <v>40856</v>
      </c>
      <c r="E259" s="0" t="s">
        <v>15</v>
      </c>
      <c r="F259" s="0" t="s">
        <v>80</v>
      </c>
      <c r="G259" s="0" t="n">
        <v>273000</v>
      </c>
      <c r="H259" s="0" t="s">
        <v>2022</v>
      </c>
      <c r="I259" s="0" t="s">
        <v>2497</v>
      </c>
      <c r="J259" s="0" t="s">
        <v>140</v>
      </c>
    </row>
    <row r="260" customFormat="false" ht="12.8" hidden="false" customHeight="false" outlineLevel="0" collapsed="false">
      <c r="A260" s="0" t="n">
        <v>416982</v>
      </c>
      <c r="B260" s="0" t="s">
        <v>2020</v>
      </c>
      <c r="C260" s="0" t="s">
        <v>2498</v>
      </c>
      <c r="D260" s="143" t="n">
        <v>40856</v>
      </c>
      <c r="E260" s="0" t="s">
        <v>11</v>
      </c>
      <c r="F260" s="0" t="s">
        <v>97</v>
      </c>
      <c r="G260" s="0" t="n">
        <v>127714</v>
      </c>
      <c r="H260" s="0" t="s">
        <v>2112</v>
      </c>
      <c r="I260" s="0" t="s">
        <v>2499</v>
      </c>
      <c r="J260" s="0" t="s">
        <v>115</v>
      </c>
    </row>
    <row r="261" customFormat="false" ht="12.8" hidden="false" customHeight="false" outlineLevel="0" collapsed="false">
      <c r="A261" s="0" t="n">
        <v>417070</v>
      </c>
      <c r="B261" s="0" t="s">
        <v>2020</v>
      </c>
      <c r="C261" s="0" t="s">
        <v>1953</v>
      </c>
      <c r="D261" s="143" t="n">
        <v>40861</v>
      </c>
      <c r="E261" s="0" t="s">
        <v>11</v>
      </c>
      <c r="F261" s="0" t="s">
        <v>99</v>
      </c>
      <c r="G261" s="0" t="n">
        <v>75000</v>
      </c>
      <c r="H261" s="0" t="s">
        <v>2022</v>
      </c>
      <c r="I261" s="0" t="s">
        <v>1320</v>
      </c>
      <c r="J261" s="0" t="s">
        <v>145</v>
      </c>
    </row>
    <row r="262" customFormat="false" ht="12.8" hidden="false" customHeight="false" outlineLevel="0" collapsed="false">
      <c r="A262" s="0" t="n">
        <v>417071</v>
      </c>
      <c r="B262" s="0" t="s">
        <v>2020</v>
      </c>
      <c r="C262" s="0" t="s">
        <v>2500</v>
      </c>
      <c r="D262" s="143" t="n">
        <v>40861</v>
      </c>
      <c r="E262" s="0" t="s">
        <v>11</v>
      </c>
      <c r="F262" s="0" t="s">
        <v>99</v>
      </c>
      <c r="G262" s="0" t="n">
        <v>72993.23</v>
      </c>
      <c r="H262" s="0" t="s">
        <v>2022</v>
      </c>
      <c r="I262" s="0" t="s">
        <v>1320</v>
      </c>
      <c r="J262" s="0" t="s">
        <v>145</v>
      </c>
    </row>
    <row r="263" customFormat="false" ht="12.8" hidden="false" customHeight="false" outlineLevel="0" collapsed="false">
      <c r="A263" s="0" t="n">
        <v>417084</v>
      </c>
      <c r="B263" s="0" t="s">
        <v>2020</v>
      </c>
      <c r="C263" s="0" t="s">
        <v>2501</v>
      </c>
      <c r="D263" s="143" t="n">
        <v>40861</v>
      </c>
      <c r="E263" s="0" t="s">
        <v>10</v>
      </c>
      <c r="F263" s="0" t="s">
        <v>63</v>
      </c>
      <c r="G263" s="0" t="n">
        <v>160000</v>
      </c>
      <c r="H263" s="0" t="s">
        <v>2022</v>
      </c>
      <c r="I263" s="0" t="s">
        <v>2502</v>
      </c>
      <c r="J263" s="0" t="s">
        <v>151</v>
      </c>
    </row>
    <row r="264" customFormat="false" ht="12.8" hidden="false" customHeight="false" outlineLevel="0" collapsed="false">
      <c r="A264" s="0" t="n">
        <v>417091</v>
      </c>
      <c r="B264" s="0" t="s">
        <v>2020</v>
      </c>
      <c r="C264" s="0" t="s">
        <v>2503</v>
      </c>
      <c r="D264" s="143" t="n">
        <v>40861</v>
      </c>
      <c r="E264" s="0" t="s">
        <v>15</v>
      </c>
      <c r="F264" s="0" t="s">
        <v>63</v>
      </c>
      <c r="G264" s="0" t="n">
        <v>98200</v>
      </c>
      <c r="H264" s="0" t="s">
        <v>2022</v>
      </c>
      <c r="I264" s="0" t="s">
        <v>2504</v>
      </c>
      <c r="J264" s="0" t="s">
        <v>140</v>
      </c>
    </row>
    <row r="265" customFormat="false" ht="12.8" hidden="false" customHeight="false" outlineLevel="0" collapsed="false">
      <c r="A265" s="0" t="n">
        <v>417093</v>
      </c>
      <c r="B265" s="0" t="s">
        <v>2020</v>
      </c>
      <c r="C265" s="0" t="s">
        <v>2505</v>
      </c>
      <c r="D265" s="143" t="n">
        <v>40861</v>
      </c>
      <c r="E265" s="0" t="s">
        <v>10</v>
      </c>
      <c r="F265" s="0" t="s">
        <v>82</v>
      </c>
      <c r="G265" s="0" t="n">
        <v>306500</v>
      </c>
      <c r="H265" s="0" t="s">
        <v>2022</v>
      </c>
      <c r="I265" s="0" t="s">
        <v>2506</v>
      </c>
      <c r="J265" s="0" t="s">
        <v>142</v>
      </c>
    </row>
    <row r="266" customFormat="false" ht="12.8" hidden="false" customHeight="false" outlineLevel="0" collapsed="false">
      <c r="A266" s="0" t="n">
        <v>417107</v>
      </c>
      <c r="B266" s="0" t="s">
        <v>2020</v>
      </c>
      <c r="C266" s="0" t="s">
        <v>2507</v>
      </c>
      <c r="D266" s="143" t="n">
        <v>40862</v>
      </c>
      <c r="E266" s="0" t="s">
        <v>14</v>
      </c>
      <c r="F266" s="0" t="s">
        <v>59</v>
      </c>
      <c r="G266" s="0" t="n">
        <v>130000</v>
      </c>
      <c r="H266" s="0" t="s">
        <v>2022</v>
      </c>
      <c r="I266" s="0" t="s">
        <v>2508</v>
      </c>
      <c r="J266" s="0" t="s">
        <v>180</v>
      </c>
    </row>
    <row r="267" customFormat="false" ht="12.8" hidden="false" customHeight="false" outlineLevel="0" collapsed="false">
      <c r="A267" s="0" t="n">
        <v>417112</v>
      </c>
      <c r="B267" s="0" t="s">
        <v>2020</v>
      </c>
      <c r="C267" s="0" t="s">
        <v>2509</v>
      </c>
      <c r="D267" s="143" t="n">
        <v>40862</v>
      </c>
      <c r="E267" s="0" t="s">
        <v>11</v>
      </c>
      <c r="F267" s="0" t="s">
        <v>97</v>
      </c>
      <c r="G267" s="0" t="n">
        <v>73000</v>
      </c>
      <c r="H267" s="0" t="s">
        <v>2022</v>
      </c>
      <c r="I267" s="0" t="s">
        <v>2510</v>
      </c>
      <c r="J267" s="0" t="s">
        <v>140</v>
      </c>
    </row>
    <row r="268" customFormat="false" ht="12.8" hidden="false" customHeight="false" outlineLevel="0" collapsed="false">
      <c r="A268" s="0" t="n">
        <v>417118</v>
      </c>
      <c r="B268" s="0" t="s">
        <v>2020</v>
      </c>
      <c r="C268" s="0" t="s">
        <v>2511</v>
      </c>
      <c r="D268" s="143" t="n">
        <v>40862</v>
      </c>
      <c r="E268" s="0" t="s">
        <v>15</v>
      </c>
      <c r="F268" s="0" t="s">
        <v>63</v>
      </c>
      <c r="G268" s="0" t="n">
        <v>98000</v>
      </c>
      <c r="H268" s="0" t="s">
        <v>2022</v>
      </c>
      <c r="I268" s="0" t="s">
        <v>2512</v>
      </c>
      <c r="J268" s="0" t="s">
        <v>140</v>
      </c>
    </row>
    <row r="269" customFormat="false" ht="12.8" hidden="false" customHeight="false" outlineLevel="0" collapsed="false">
      <c r="A269" s="0" t="n">
        <v>417128</v>
      </c>
      <c r="B269" s="0" t="s">
        <v>2020</v>
      </c>
      <c r="C269" s="0" t="s">
        <v>2513</v>
      </c>
      <c r="D269" s="143" t="n">
        <v>40863</v>
      </c>
      <c r="E269" s="0" t="s">
        <v>15</v>
      </c>
      <c r="F269" s="0" t="s">
        <v>63</v>
      </c>
      <c r="G269" s="0" t="n">
        <v>85000</v>
      </c>
      <c r="H269" s="0" t="s">
        <v>2022</v>
      </c>
      <c r="I269" s="0" t="s">
        <v>2514</v>
      </c>
      <c r="J269" s="0" t="s">
        <v>140</v>
      </c>
    </row>
    <row r="270" customFormat="false" ht="12.8" hidden="false" customHeight="false" outlineLevel="0" collapsed="false">
      <c r="A270" s="0" t="n">
        <v>417129</v>
      </c>
      <c r="B270" s="0" t="s">
        <v>2020</v>
      </c>
      <c r="C270" s="0" t="s">
        <v>2515</v>
      </c>
      <c r="D270" s="143" t="n">
        <v>40863</v>
      </c>
      <c r="E270" s="0" t="s">
        <v>15</v>
      </c>
      <c r="F270" s="0" t="s">
        <v>63</v>
      </c>
      <c r="G270" s="0" t="n">
        <v>113900</v>
      </c>
      <c r="H270" s="0" t="s">
        <v>2022</v>
      </c>
      <c r="I270" s="0" t="s">
        <v>2516</v>
      </c>
      <c r="J270" s="0" t="s">
        <v>191</v>
      </c>
    </row>
    <row r="271" customFormat="false" ht="12.8" hidden="false" customHeight="false" outlineLevel="0" collapsed="false">
      <c r="A271" s="0" t="n">
        <v>417168</v>
      </c>
      <c r="B271" s="0" t="s">
        <v>2020</v>
      </c>
      <c r="C271" s="0" t="s">
        <v>2517</v>
      </c>
      <c r="D271" s="143" t="n">
        <v>40863</v>
      </c>
      <c r="E271" s="0" t="s">
        <v>11</v>
      </c>
      <c r="F271" s="0" t="s">
        <v>103</v>
      </c>
      <c r="G271" s="0" t="n">
        <v>102750</v>
      </c>
      <c r="H271" s="0" t="s">
        <v>2022</v>
      </c>
      <c r="I271" s="0" t="s">
        <v>2518</v>
      </c>
      <c r="J271" s="0" t="s">
        <v>131</v>
      </c>
    </row>
    <row r="272" customFormat="false" ht="12.8" hidden="false" customHeight="false" outlineLevel="0" collapsed="false">
      <c r="A272" s="0" t="n">
        <v>417216</v>
      </c>
      <c r="B272" s="0" t="s">
        <v>2020</v>
      </c>
      <c r="C272" s="0" t="s">
        <v>2519</v>
      </c>
      <c r="D272" s="143" t="n">
        <v>40865</v>
      </c>
      <c r="E272" s="0" t="s">
        <v>10</v>
      </c>
      <c r="F272" s="0" t="s">
        <v>63</v>
      </c>
      <c r="G272" s="0" t="n">
        <v>57800</v>
      </c>
      <c r="H272" s="0" t="s">
        <v>2022</v>
      </c>
      <c r="I272" s="0" t="s">
        <v>2520</v>
      </c>
      <c r="J272" s="0" t="s">
        <v>168</v>
      </c>
    </row>
    <row r="273" customFormat="false" ht="12.8" hidden="false" customHeight="false" outlineLevel="0" collapsed="false">
      <c r="A273" s="0" t="n">
        <v>417241</v>
      </c>
      <c r="B273" s="0" t="s">
        <v>2020</v>
      </c>
      <c r="C273" s="0" t="s">
        <v>2521</v>
      </c>
      <c r="D273" s="143" t="n">
        <v>40865</v>
      </c>
      <c r="E273" s="0" t="s">
        <v>11</v>
      </c>
      <c r="F273" s="0" t="s">
        <v>99</v>
      </c>
      <c r="G273" s="0" t="n">
        <v>25579.73</v>
      </c>
      <c r="H273" s="0" t="s">
        <v>2022</v>
      </c>
      <c r="I273" s="0" t="s">
        <v>1611</v>
      </c>
      <c r="J273" s="0" t="s">
        <v>145</v>
      </c>
    </row>
    <row r="274" customFormat="false" ht="12.8" hidden="false" customHeight="false" outlineLevel="0" collapsed="false">
      <c r="A274" s="0" t="n">
        <v>417252</v>
      </c>
      <c r="B274" s="0" t="s">
        <v>2020</v>
      </c>
      <c r="C274" s="0" t="s">
        <v>2522</v>
      </c>
      <c r="D274" s="143" t="n">
        <v>40865</v>
      </c>
      <c r="E274" s="0" t="s">
        <v>14</v>
      </c>
      <c r="F274" s="0" t="s">
        <v>59</v>
      </c>
      <c r="G274" s="0" t="n">
        <v>86500</v>
      </c>
      <c r="H274" s="0" t="s">
        <v>2022</v>
      </c>
      <c r="I274" s="0" t="s">
        <v>2523</v>
      </c>
      <c r="J274" s="0" t="s">
        <v>140</v>
      </c>
    </row>
    <row r="275" customFormat="false" ht="12.8" hidden="false" customHeight="false" outlineLevel="0" collapsed="false">
      <c r="A275" s="0" t="n">
        <v>417305</v>
      </c>
      <c r="B275" s="0" t="s">
        <v>2020</v>
      </c>
      <c r="C275" s="0" t="s">
        <v>2524</v>
      </c>
      <c r="D275" s="143" t="n">
        <v>40869</v>
      </c>
      <c r="E275" s="0" t="s">
        <v>11</v>
      </c>
      <c r="F275" s="0" t="s">
        <v>98</v>
      </c>
      <c r="G275" s="0" t="n">
        <v>96800</v>
      </c>
      <c r="H275" s="0" t="s">
        <v>2022</v>
      </c>
      <c r="I275" s="0" t="s">
        <v>2525</v>
      </c>
      <c r="J275" s="0" t="s">
        <v>140</v>
      </c>
    </row>
    <row r="276" customFormat="false" ht="12.8" hidden="false" customHeight="false" outlineLevel="0" collapsed="false">
      <c r="A276" s="0" t="n">
        <v>417336</v>
      </c>
      <c r="B276" s="0" t="s">
        <v>2020</v>
      </c>
      <c r="C276" s="0" t="s">
        <v>2526</v>
      </c>
      <c r="D276" s="143" t="n">
        <v>40869</v>
      </c>
      <c r="E276" s="0" t="s">
        <v>10</v>
      </c>
      <c r="F276" s="0" t="s">
        <v>82</v>
      </c>
      <c r="G276" s="0" t="n">
        <v>100000</v>
      </c>
      <c r="H276" s="0" t="s">
        <v>2022</v>
      </c>
      <c r="I276" s="0" t="s">
        <v>2527</v>
      </c>
      <c r="J276" s="0" t="s">
        <v>190</v>
      </c>
    </row>
    <row r="277" customFormat="false" ht="12.8" hidden="false" customHeight="false" outlineLevel="0" collapsed="false">
      <c r="A277" s="0" t="n">
        <v>417343</v>
      </c>
      <c r="B277" s="0" t="s">
        <v>2020</v>
      </c>
      <c r="C277" s="0" t="s">
        <v>2528</v>
      </c>
      <c r="D277" s="143" t="n">
        <v>40869</v>
      </c>
      <c r="E277" s="0" t="s">
        <v>10</v>
      </c>
      <c r="F277" s="0" t="s">
        <v>79</v>
      </c>
      <c r="G277" s="0" t="n">
        <v>84000.25</v>
      </c>
      <c r="H277" s="0" t="s">
        <v>2022</v>
      </c>
      <c r="I277" s="0" t="s">
        <v>2529</v>
      </c>
      <c r="J277" s="0" t="s">
        <v>181</v>
      </c>
    </row>
    <row r="278" customFormat="false" ht="12.8" hidden="false" customHeight="false" outlineLevel="0" collapsed="false">
      <c r="A278" s="0" t="n">
        <v>417362</v>
      </c>
      <c r="B278" s="0" t="s">
        <v>2020</v>
      </c>
      <c r="C278" s="0" t="s">
        <v>2530</v>
      </c>
      <c r="D278" s="143" t="n">
        <v>40869</v>
      </c>
      <c r="E278" s="0" t="s">
        <v>15</v>
      </c>
      <c r="F278" s="0" t="s">
        <v>63</v>
      </c>
      <c r="G278" s="0" t="n">
        <v>91700</v>
      </c>
      <c r="H278" s="0" t="s">
        <v>2022</v>
      </c>
      <c r="I278" s="0" t="s">
        <v>2531</v>
      </c>
      <c r="J278" s="0" t="s">
        <v>140</v>
      </c>
    </row>
    <row r="279" customFormat="false" ht="12.8" hidden="false" customHeight="false" outlineLevel="0" collapsed="false">
      <c r="A279" s="0" t="n">
        <v>417370</v>
      </c>
      <c r="B279" s="0" t="s">
        <v>2020</v>
      </c>
      <c r="C279" s="0" t="s">
        <v>2532</v>
      </c>
      <c r="D279" s="143" t="n">
        <v>40870</v>
      </c>
      <c r="E279" s="0" t="s">
        <v>13</v>
      </c>
      <c r="F279" s="0" t="s">
        <v>68</v>
      </c>
      <c r="G279" s="0" t="n">
        <v>137000</v>
      </c>
      <c r="H279" s="0" t="s">
        <v>2022</v>
      </c>
      <c r="I279" s="0" t="s">
        <v>2533</v>
      </c>
      <c r="J279" s="0" t="s">
        <v>122</v>
      </c>
    </row>
    <row r="280" customFormat="false" ht="12.8" hidden="false" customHeight="false" outlineLevel="0" collapsed="false">
      <c r="A280" s="0" t="n">
        <v>417372</v>
      </c>
      <c r="B280" s="0" t="s">
        <v>2020</v>
      </c>
      <c r="C280" s="0" t="s">
        <v>2534</v>
      </c>
      <c r="D280" s="143" t="n">
        <v>40870</v>
      </c>
      <c r="E280" s="0" t="s">
        <v>10</v>
      </c>
      <c r="F280" s="0" t="s">
        <v>79</v>
      </c>
      <c r="G280" s="0" t="n">
        <v>218461</v>
      </c>
      <c r="H280" s="0" t="s">
        <v>2101</v>
      </c>
      <c r="I280" s="0" t="s">
        <v>2535</v>
      </c>
      <c r="J280" s="0" t="s">
        <v>120</v>
      </c>
    </row>
    <row r="281" customFormat="false" ht="12.8" hidden="false" customHeight="false" outlineLevel="0" collapsed="false">
      <c r="A281" s="0" t="n">
        <v>417380</v>
      </c>
      <c r="B281" s="0" t="s">
        <v>2020</v>
      </c>
      <c r="C281" s="0" t="s">
        <v>2536</v>
      </c>
      <c r="D281" s="143" t="n">
        <v>40870</v>
      </c>
      <c r="E281" s="0" t="s">
        <v>13</v>
      </c>
      <c r="F281" s="0" t="s">
        <v>63</v>
      </c>
      <c r="G281" s="0" t="n">
        <v>207000</v>
      </c>
      <c r="H281" s="0" t="s">
        <v>2022</v>
      </c>
      <c r="I281" s="0" t="s">
        <v>2537</v>
      </c>
      <c r="J281" s="0" t="s">
        <v>137</v>
      </c>
    </row>
    <row r="282" customFormat="false" ht="12.8" hidden="false" customHeight="false" outlineLevel="0" collapsed="false">
      <c r="A282" s="0" t="n">
        <v>417384</v>
      </c>
      <c r="B282" s="0" t="s">
        <v>2020</v>
      </c>
      <c r="C282" s="0" t="s">
        <v>2538</v>
      </c>
      <c r="D282" s="143" t="n">
        <v>40870</v>
      </c>
      <c r="E282" s="0" t="s">
        <v>15</v>
      </c>
      <c r="F282" s="0" t="s">
        <v>63</v>
      </c>
      <c r="G282" s="0" t="n">
        <v>89000</v>
      </c>
      <c r="H282" s="0" t="s">
        <v>2022</v>
      </c>
      <c r="I282" s="0" t="s">
        <v>2539</v>
      </c>
      <c r="J282" s="0" t="s">
        <v>191</v>
      </c>
    </row>
    <row r="283" customFormat="false" ht="12.8" hidden="false" customHeight="false" outlineLevel="0" collapsed="false">
      <c r="A283" s="0" t="n">
        <v>417392</v>
      </c>
      <c r="B283" s="0" t="s">
        <v>2020</v>
      </c>
      <c r="C283" s="0" t="s">
        <v>2540</v>
      </c>
      <c r="D283" s="143" t="n">
        <v>40870</v>
      </c>
      <c r="E283" s="0" t="s">
        <v>11</v>
      </c>
      <c r="F283" s="0" t="s">
        <v>98</v>
      </c>
      <c r="G283" s="0" t="n">
        <v>300000</v>
      </c>
      <c r="H283" s="0" t="s">
        <v>2022</v>
      </c>
      <c r="I283" s="0" t="s">
        <v>2541</v>
      </c>
      <c r="J283" s="0" t="s">
        <v>140</v>
      </c>
    </row>
    <row r="284" customFormat="false" ht="12.8" hidden="false" customHeight="false" outlineLevel="0" collapsed="false">
      <c r="A284" s="0" t="n">
        <v>417397</v>
      </c>
      <c r="B284" s="0" t="s">
        <v>2020</v>
      </c>
      <c r="C284" s="0" t="s">
        <v>2542</v>
      </c>
      <c r="D284" s="143" t="n">
        <v>40870</v>
      </c>
      <c r="E284" s="0" t="s">
        <v>11</v>
      </c>
      <c r="F284" s="0" t="s">
        <v>97</v>
      </c>
      <c r="G284" s="0" t="n">
        <v>319800</v>
      </c>
      <c r="H284" s="0" t="s">
        <v>2022</v>
      </c>
      <c r="I284" s="0" t="s">
        <v>2543</v>
      </c>
      <c r="J284" s="0" t="s">
        <v>140</v>
      </c>
    </row>
    <row r="285" customFormat="false" ht="12.8" hidden="false" customHeight="false" outlineLevel="0" collapsed="false">
      <c r="A285" s="0" t="n">
        <v>417416</v>
      </c>
      <c r="B285" s="0" t="s">
        <v>2020</v>
      </c>
      <c r="C285" s="0" t="s">
        <v>2544</v>
      </c>
      <c r="D285" s="143" t="n">
        <v>40875</v>
      </c>
      <c r="E285" s="0" t="s">
        <v>12</v>
      </c>
      <c r="F285" s="0" t="s">
        <v>149</v>
      </c>
      <c r="G285" s="0" t="n">
        <v>67165</v>
      </c>
      <c r="H285" s="0" t="s">
        <v>2022</v>
      </c>
      <c r="I285" s="0" t="s">
        <v>2545</v>
      </c>
      <c r="J285" s="0" t="s">
        <v>148</v>
      </c>
    </row>
    <row r="286" customFormat="false" ht="12.8" hidden="false" customHeight="false" outlineLevel="0" collapsed="false">
      <c r="A286" s="0" t="n">
        <v>417442</v>
      </c>
      <c r="B286" s="0" t="s">
        <v>2020</v>
      </c>
      <c r="C286" s="0" t="s">
        <v>2546</v>
      </c>
      <c r="D286" s="143" t="n">
        <v>40875</v>
      </c>
      <c r="E286" s="0" t="s">
        <v>13</v>
      </c>
      <c r="F286" s="0" t="s">
        <v>65</v>
      </c>
      <c r="G286" s="0" t="n">
        <v>112000</v>
      </c>
      <c r="H286" s="0" t="s">
        <v>2022</v>
      </c>
      <c r="I286" s="0" t="s">
        <v>2547</v>
      </c>
      <c r="J286" s="0" t="s">
        <v>122</v>
      </c>
    </row>
    <row r="287" customFormat="false" ht="12.8" hidden="false" customHeight="false" outlineLevel="0" collapsed="false">
      <c r="A287" s="0" t="n">
        <v>417449</v>
      </c>
      <c r="B287" s="0" t="s">
        <v>2020</v>
      </c>
      <c r="C287" s="0" t="s">
        <v>2548</v>
      </c>
      <c r="D287" s="143" t="n">
        <v>40875</v>
      </c>
      <c r="E287" s="0" t="s">
        <v>11</v>
      </c>
      <c r="F287" s="0" t="s">
        <v>98</v>
      </c>
      <c r="G287" s="0" t="n">
        <v>139900</v>
      </c>
      <c r="H287" s="0" t="s">
        <v>2022</v>
      </c>
      <c r="I287" s="0" t="s">
        <v>2549</v>
      </c>
      <c r="J287" s="0" t="s">
        <v>140</v>
      </c>
    </row>
    <row r="288" customFormat="false" ht="12.8" hidden="false" customHeight="false" outlineLevel="0" collapsed="false">
      <c r="A288" s="0" t="n">
        <v>417477</v>
      </c>
      <c r="B288" s="0" t="s">
        <v>2020</v>
      </c>
      <c r="C288" s="0" t="s">
        <v>2550</v>
      </c>
      <c r="D288" s="143" t="n">
        <v>40876</v>
      </c>
      <c r="E288" s="0" t="s">
        <v>10</v>
      </c>
      <c r="F288" s="0" t="s">
        <v>82</v>
      </c>
      <c r="G288" s="0" t="n">
        <v>184000</v>
      </c>
      <c r="H288" s="0" t="s">
        <v>2022</v>
      </c>
      <c r="I288" s="0" t="s">
        <v>2551</v>
      </c>
      <c r="J288" s="0" t="s">
        <v>169</v>
      </c>
    </row>
    <row r="289" customFormat="false" ht="12.8" hidden="false" customHeight="false" outlineLevel="0" collapsed="false">
      <c r="A289" s="0" t="n">
        <v>417480</v>
      </c>
      <c r="B289" s="0" t="s">
        <v>2020</v>
      </c>
      <c r="C289" s="0" t="s">
        <v>2552</v>
      </c>
      <c r="D289" s="143" t="n">
        <v>40876</v>
      </c>
      <c r="E289" s="0" t="s">
        <v>10</v>
      </c>
      <c r="F289" s="0" t="s">
        <v>59</v>
      </c>
      <c r="G289" s="0" t="n">
        <v>203401</v>
      </c>
      <c r="H289" s="0" t="s">
        <v>2101</v>
      </c>
      <c r="I289" s="0" t="s">
        <v>2553</v>
      </c>
      <c r="J289" s="0" t="s">
        <v>120</v>
      </c>
    </row>
    <row r="290" customFormat="false" ht="12.8" hidden="false" customHeight="false" outlineLevel="0" collapsed="false">
      <c r="A290" s="0" t="n">
        <v>417490</v>
      </c>
      <c r="B290" s="0" t="s">
        <v>2020</v>
      </c>
      <c r="C290" s="0" t="s">
        <v>2554</v>
      </c>
      <c r="D290" s="143" t="n">
        <v>40876</v>
      </c>
      <c r="E290" s="0" t="s">
        <v>13</v>
      </c>
      <c r="F290" s="0" t="s">
        <v>68</v>
      </c>
      <c r="G290" s="0" t="n">
        <v>162450</v>
      </c>
      <c r="H290" s="0" t="s">
        <v>2101</v>
      </c>
      <c r="I290" s="0" t="s">
        <v>2555</v>
      </c>
      <c r="J290" s="0" t="s">
        <v>191</v>
      </c>
    </row>
    <row r="291" customFormat="false" ht="12.8" hidden="false" customHeight="false" outlineLevel="0" collapsed="false">
      <c r="A291" s="0" t="n">
        <v>417496</v>
      </c>
      <c r="B291" s="0" t="s">
        <v>2020</v>
      </c>
      <c r="C291" s="0" t="s">
        <v>2556</v>
      </c>
      <c r="D291" s="143" t="n">
        <v>40876</v>
      </c>
      <c r="E291" s="0" t="s">
        <v>11</v>
      </c>
      <c r="F291" s="0" t="s">
        <v>98</v>
      </c>
      <c r="G291" s="0" t="n">
        <v>308750</v>
      </c>
      <c r="H291" s="0" t="s">
        <v>2022</v>
      </c>
      <c r="I291" s="0" t="s">
        <v>2557</v>
      </c>
      <c r="J291" s="0" t="s">
        <v>140</v>
      </c>
    </row>
    <row r="292" customFormat="false" ht="12.8" hidden="false" customHeight="false" outlineLevel="0" collapsed="false">
      <c r="A292" s="0" t="n">
        <v>417497</v>
      </c>
      <c r="B292" s="0" t="s">
        <v>2020</v>
      </c>
      <c r="C292" s="0" t="s">
        <v>2558</v>
      </c>
      <c r="D292" s="143" t="n">
        <v>40876</v>
      </c>
      <c r="E292" s="0" t="s">
        <v>11</v>
      </c>
      <c r="F292" s="0" t="s">
        <v>97</v>
      </c>
      <c r="G292" s="0" t="n">
        <v>43200</v>
      </c>
      <c r="H292" s="0" t="s">
        <v>2022</v>
      </c>
      <c r="I292" s="0" t="s">
        <v>2559</v>
      </c>
      <c r="J292" s="0" t="s">
        <v>140</v>
      </c>
    </row>
    <row r="293" customFormat="false" ht="12.8" hidden="false" customHeight="false" outlineLevel="0" collapsed="false">
      <c r="A293" s="0" t="n">
        <v>417506</v>
      </c>
      <c r="B293" s="0" t="s">
        <v>2020</v>
      </c>
      <c r="C293" s="0" t="s">
        <v>2560</v>
      </c>
      <c r="D293" s="143" t="n">
        <v>40876</v>
      </c>
      <c r="E293" s="0" t="s">
        <v>11</v>
      </c>
      <c r="F293" s="0" t="s">
        <v>97</v>
      </c>
      <c r="G293" s="0" t="n">
        <v>248000</v>
      </c>
      <c r="H293" s="0" t="s">
        <v>2022</v>
      </c>
      <c r="I293" s="0" t="s">
        <v>2561</v>
      </c>
      <c r="J293" s="0" t="s">
        <v>140</v>
      </c>
    </row>
    <row r="294" customFormat="false" ht="12.8" hidden="false" customHeight="false" outlineLevel="0" collapsed="false">
      <c r="A294" s="0" t="n">
        <v>417508</v>
      </c>
      <c r="B294" s="0" t="s">
        <v>2020</v>
      </c>
      <c r="C294" s="0" t="s">
        <v>2562</v>
      </c>
      <c r="D294" s="143" t="n">
        <v>40876</v>
      </c>
      <c r="E294" s="0" t="s">
        <v>15</v>
      </c>
      <c r="F294" s="0" t="s">
        <v>63</v>
      </c>
      <c r="G294" s="0" t="n">
        <v>167500</v>
      </c>
      <c r="H294" s="0" t="s">
        <v>2022</v>
      </c>
      <c r="I294" s="0" t="s">
        <v>2563</v>
      </c>
      <c r="J294" s="0" t="s">
        <v>140</v>
      </c>
    </row>
    <row r="295" customFormat="false" ht="12.8" hidden="false" customHeight="false" outlineLevel="0" collapsed="false">
      <c r="A295" s="0" t="n">
        <v>417549</v>
      </c>
      <c r="B295" s="0" t="s">
        <v>2020</v>
      </c>
      <c r="C295" s="0" t="s">
        <v>2564</v>
      </c>
      <c r="D295" s="143" t="n">
        <v>40877</v>
      </c>
      <c r="E295" s="0" t="s">
        <v>15</v>
      </c>
      <c r="F295" s="0" t="s">
        <v>63</v>
      </c>
      <c r="G295" s="0" t="n">
        <v>222000</v>
      </c>
      <c r="H295" s="0" t="s">
        <v>2022</v>
      </c>
      <c r="I295" s="0" t="s">
        <v>2565</v>
      </c>
      <c r="J295" s="0" t="s">
        <v>140</v>
      </c>
    </row>
    <row r="296" customFormat="false" ht="12.8" hidden="false" customHeight="false" outlineLevel="0" collapsed="false">
      <c r="A296" s="0" t="n">
        <v>417596</v>
      </c>
      <c r="B296" s="0" t="s">
        <v>2020</v>
      </c>
      <c r="C296" s="0" t="s">
        <v>2566</v>
      </c>
      <c r="D296" s="143" t="n">
        <v>40879</v>
      </c>
      <c r="E296" s="0" t="s">
        <v>11</v>
      </c>
      <c r="F296" s="0" t="s">
        <v>97</v>
      </c>
      <c r="G296" s="0" t="n">
        <v>109000</v>
      </c>
      <c r="H296" s="0" t="s">
        <v>2022</v>
      </c>
      <c r="I296" s="0" t="s">
        <v>2567</v>
      </c>
      <c r="J296" s="0" t="s">
        <v>140</v>
      </c>
    </row>
    <row r="297" customFormat="false" ht="12.8" hidden="false" customHeight="false" outlineLevel="0" collapsed="false">
      <c r="A297" s="0" t="n">
        <v>417626</v>
      </c>
      <c r="B297" s="0" t="s">
        <v>2020</v>
      </c>
      <c r="C297" s="0" t="s">
        <v>2568</v>
      </c>
      <c r="D297" s="143" t="n">
        <v>40882</v>
      </c>
      <c r="E297" s="0" t="s">
        <v>15</v>
      </c>
      <c r="F297" s="0" t="s">
        <v>83</v>
      </c>
      <c r="G297" s="0" t="n">
        <v>148000</v>
      </c>
      <c r="H297" s="0" t="s">
        <v>2022</v>
      </c>
      <c r="I297" s="0" t="s">
        <v>2569</v>
      </c>
      <c r="J297" s="0" t="s">
        <v>191</v>
      </c>
    </row>
    <row r="298" customFormat="false" ht="12.8" hidden="false" customHeight="false" outlineLevel="0" collapsed="false">
      <c r="A298" s="0" t="n">
        <v>417645</v>
      </c>
      <c r="B298" s="0" t="s">
        <v>2020</v>
      </c>
      <c r="C298" s="0" t="s">
        <v>2570</v>
      </c>
      <c r="D298" s="143" t="n">
        <v>40882</v>
      </c>
      <c r="E298" s="0" t="s">
        <v>11</v>
      </c>
      <c r="F298" s="0" t="s">
        <v>97</v>
      </c>
      <c r="G298" s="0" t="n">
        <v>80500</v>
      </c>
      <c r="H298" s="0" t="s">
        <v>2022</v>
      </c>
      <c r="I298" s="0" t="s">
        <v>2571</v>
      </c>
      <c r="J298" s="0" t="s">
        <v>140</v>
      </c>
    </row>
    <row r="299" customFormat="false" ht="12.8" hidden="false" customHeight="false" outlineLevel="0" collapsed="false">
      <c r="A299" s="0" t="n">
        <v>417660</v>
      </c>
      <c r="B299" s="0" t="s">
        <v>2020</v>
      </c>
      <c r="C299" s="0" t="s">
        <v>2572</v>
      </c>
      <c r="D299" s="143" t="n">
        <v>40883</v>
      </c>
      <c r="E299" s="0" t="s">
        <v>10</v>
      </c>
      <c r="F299" s="0" t="s">
        <v>63</v>
      </c>
      <c r="G299" s="0" t="n">
        <v>68694</v>
      </c>
      <c r="H299" s="0" t="s">
        <v>2022</v>
      </c>
      <c r="I299" s="0" t="s">
        <v>2573</v>
      </c>
      <c r="J299" s="0" t="s">
        <v>191</v>
      </c>
    </row>
    <row r="300" customFormat="false" ht="12.8" hidden="false" customHeight="false" outlineLevel="0" collapsed="false">
      <c r="A300" s="0" t="n">
        <v>417669</v>
      </c>
      <c r="B300" s="0" t="s">
        <v>2020</v>
      </c>
      <c r="C300" s="0" t="s">
        <v>2574</v>
      </c>
      <c r="D300" s="143" t="n">
        <v>40883</v>
      </c>
      <c r="E300" s="0" t="s">
        <v>15</v>
      </c>
      <c r="F300" s="0" t="s">
        <v>63</v>
      </c>
      <c r="G300" s="0" t="n">
        <v>57900</v>
      </c>
      <c r="H300" s="0" t="s">
        <v>2022</v>
      </c>
      <c r="I300" s="0" t="s">
        <v>2575</v>
      </c>
      <c r="J300" s="0" t="s">
        <v>191</v>
      </c>
    </row>
    <row r="301" customFormat="false" ht="12.8" hidden="false" customHeight="false" outlineLevel="0" collapsed="false">
      <c r="A301" s="0" t="n">
        <v>417691</v>
      </c>
      <c r="B301" s="0" t="s">
        <v>2020</v>
      </c>
      <c r="C301" s="0" t="s">
        <v>2576</v>
      </c>
      <c r="D301" s="143" t="n">
        <v>40884</v>
      </c>
      <c r="E301" s="0" t="s">
        <v>14</v>
      </c>
      <c r="F301" s="0" t="s">
        <v>60</v>
      </c>
      <c r="G301" s="0" t="n">
        <v>120000</v>
      </c>
      <c r="H301" s="0" t="s">
        <v>2022</v>
      </c>
      <c r="I301" s="0" t="s">
        <v>2577</v>
      </c>
      <c r="J301" s="0" t="s">
        <v>190</v>
      </c>
    </row>
    <row r="302" customFormat="false" ht="12.8" hidden="false" customHeight="false" outlineLevel="0" collapsed="false">
      <c r="A302" s="0" t="n">
        <v>417778</v>
      </c>
      <c r="B302" s="0" t="s">
        <v>2020</v>
      </c>
      <c r="C302" s="0" t="s">
        <v>2578</v>
      </c>
      <c r="D302" s="143" t="n">
        <v>40886</v>
      </c>
      <c r="E302" s="0" t="s">
        <v>15</v>
      </c>
      <c r="F302" s="0" t="s">
        <v>63</v>
      </c>
      <c r="G302" s="0" t="n">
        <v>142150</v>
      </c>
      <c r="H302" s="0" t="s">
        <v>2101</v>
      </c>
      <c r="I302" s="0" t="s">
        <v>2579</v>
      </c>
      <c r="J302" s="0" t="s">
        <v>191</v>
      </c>
    </row>
    <row r="303" customFormat="false" ht="12.8" hidden="false" customHeight="false" outlineLevel="0" collapsed="false">
      <c r="A303" s="0" t="n">
        <v>417841</v>
      </c>
      <c r="B303" s="0" t="s">
        <v>2020</v>
      </c>
      <c r="C303" s="0" t="s">
        <v>2580</v>
      </c>
      <c r="D303" s="143" t="n">
        <v>40889</v>
      </c>
      <c r="E303" s="0" t="s">
        <v>15</v>
      </c>
      <c r="F303" s="0" t="s">
        <v>63</v>
      </c>
      <c r="G303" s="0" t="n">
        <v>91800</v>
      </c>
      <c r="H303" s="0" t="s">
        <v>2022</v>
      </c>
      <c r="I303" s="0" t="s">
        <v>2581</v>
      </c>
      <c r="J303" s="0" t="s">
        <v>140</v>
      </c>
    </row>
    <row r="304" customFormat="false" ht="12.8" hidden="false" customHeight="false" outlineLevel="0" collapsed="false">
      <c r="A304" s="0" t="n">
        <v>417850</v>
      </c>
      <c r="B304" s="0" t="s">
        <v>2020</v>
      </c>
      <c r="C304" s="0" t="s">
        <v>2582</v>
      </c>
      <c r="D304" s="143" t="n">
        <v>40889</v>
      </c>
      <c r="E304" s="0" t="s">
        <v>10</v>
      </c>
      <c r="F304" s="0" t="s">
        <v>63</v>
      </c>
      <c r="G304" s="0" t="n">
        <v>372621</v>
      </c>
      <c r="H304" s="0" t="s">
        <v>2101</v>
      </c>
      <c r="I304" s="0" t="s">
        <v>2583</v>
      </c>
      <c r="J304" s="0" t="s">
        <v>160</v>
      </c>
    </row>
    <row r="305" customFormat="false" ht="12.8" hidden="false" customHeight="false" outlineLevel="0" collapsed="false">
      <c r="A305" s="0" t="n">
        <v>417866</v>
      </c>
      <c r="B305" s="0" t="s">
        <v>2020</v>
      </c>
      <c r="C305" s="0" t="s">
        <v>2584</v>
      </c>
      <c r="D305" s="143" t="n">
        <v>40890</v>
      </c>
      <c r="E305" s="0" t="s">
        <v>15</v>
      </c>
      <c r="F305" s="0" t="s">
        <v>63</v>
      </c>
      <c r="G305" s="0" t="n">
        <v>282595</v>
      </c>
      <c r="H305" s="0" t="s">
        <v>2022</v>
      </c>
      <c r="I305" s="0" t="s">
        <v>2585</v>
      </c>
      <c r="J305" s="0" t="s">
        <v>191</v>
      </c>
    </row>
    <row r="306" customFormat="false" ht="12.8" hidden="false" customHeight="false" outlineLevel="0" collapsed="false">
      <c r="A306" s="0" t="n">
        <v>417874</v>
      </c>
      <c r="B306" s="0" t="s">
        <v>2020</v>
      </c>
      <c r="C306" s="0" t="s">
        <v>2586</v>
      </c>
      <c r="D306" s="143" t="n">
        <v>40890</v>
      </c>
      <c r="E306" s="0" t="s">
        <v>11</v>
      </c>
      <c r="F306" s="0" t="s">
        <v>98</v>
      </c>
      <c r="G306" s="0" t="n">
        <v>26000</v>
      </c>
      <c r="H306" s="0" t="s">
        <v>2064</v>
      </c>
      <c r="I306" s="0" t="s">
        <v>2587</v>
      </c>
      <c r="J306" s="0" t="s">
        <v>140</v>
      </c>
    </row>
    <row r="307" customFormat="false" ht="12.8" hidden="false" customHeight="false" outlineLevel="0" collapsed="false">
      <c r="A307" s="0" t="n">
        <v>417903</v>
      </c>
      <c r="B307" s="0" t="s">
        <v>2020</v>
      </c>
      <c r="C307" s="0" t="s">
        <v>2588</v>
      </c>
      <c r="D307" s="143" t="n">
        <v>40891</v>
      </c>
      <c r="E307" s="0" t="s">
        <v>10</v>
      </c>
      <c r="F307" s="0" t="s">
        <v>63</v>
      </c>
      <c r="G307" s="0" t="n">
        <v>365000</v>
      </c>
      <c r="H307" s="0" t="s">
        <v>207</v>
      </c>
      <c r="I307" s="0" t="s">
        <v>2589</v>
      </c>
      <c r="J307" s="0" t="s">
        <v>127</v>
      </c>
    </row>
    <row r="308" customFormat="false" ht="12.8" hidden="false" customHeight="false" outlineLevel="0" collapsed="false">
      <c r="A308" s="0" t="n">
        <v>417922</v>
      </c>
      <c r="B308" s="0" t="s">
        <v>2020</v>
      </c>
      <c r="C308" s="0" t="s">
        <v>2590</v>
      </c>
      <c r="D308" s="143" t="n">
        <v>40891</v>
      </c>
      <c r="E308" s="0" t="s">
        <v>11</v>
      </c>
      <c r="F308" s="0" t="s">
        <v>98</v>
      </c>
      <c r="G308" s="0" t="n">
        <v>272000</v>
      </c>
      <c r="H308" s="0" t="s">
        <v>2022</v>
      </c>
      <c r="I308" s="0" t="s">
        <v>2591</v>
      </c>
      <c r="J308" s="0" t="s">
        <v>140</v>
      </c>
    </row>
    <row r="309" customFormat="false" ht="12.8" hidden="false" customHeight="false" outlineLevel="0" collapsed="false">
      <c r="A309" s="0" t="n">
        <v>418010</v>
      </c>
      <c r="B309" s="0" t="s">
        <v>2020</v>
      </c>
      <c r="C309" s="0" t="s">
        <v>2592</v>
      </c>
      <c r="D309" s="143" t="n">
        <v>40896</v>
      </c>
      <c r="E309" s="0" t="s">
        <v>15</v>
      </c>
      <c r="G309" s="0" t="n">
        <v>300000</v>
      </c>
      <c r="H309" s="0" t="s">
        <v>2022</v>
      </c>
      <c r="I309" s="0" t="s">
        <v>2593</v>
      </c>
      <c r="J309" s="0" t="s">
        <v>181</v>
      </c>
    </row>
    <row r="310" customFormat="false" ht="12.8" hidden="false" customHeight="false" outlineLevel="0" collapsed="false">
      <c r="A310" s="0" t="n">
        <v>418036</v>
      </c>
      <c r="B310" s="0" t="s">
        <v>2020</v>
      </c>
      <c r="C310" s="0" t="s">
        <v>2594</v>
      </c>
      <c r="D310" s="143" t="n">
        <v>40896</v>
      </c>
      <c r="E310" s="0" t="s">
        <v>11</v>
      </c>
      <c r="F310" s="0" t="s">
        <v>98</v>
      </c>
      <c r="G310" s="0" t="n">
        <v>49400</v>
      </c>
      <c r="H310" s="0" t="s">
        <v>2022</v>
      </c>
      <c r="I310" s="0" t="s">
        <v>2595</v>
      </c>
      <c r="J310" s="0" t="s">
        <v>140</v>
      </c>
    </row>
    <row r="311" customFormat="false" ht="12.8" hidden="false" customHeight="false" outlineLevel="0" collapsed="false">
      <c r="A311" s="0" t="n">
        <v>418049</v>
      </c>
      <c r="B311" s="0" t="s">
        <v>2020</v>
      </c>
      <c r="C311" s="0" t="s">
        <v>2596</v>
      </c>
      <c r="D311" s="143" t="n">
        <v>40896</v>
      </c>
      <c r="E311" s="0" t="s">
        <v>15</v>
      </c>
      <c r="F311" s="0" t="s">
        <v>63</v>
      </c>
      <c r="G311" s="0" t="n">
        <v>100000</v>
      </c>
      <c r="H311" s="0" t="s">
        <v>2064</v>
      </c>
      <c r="I311" s="0" t="s">
        <v>2597</v>
      </c>
      <c r="J311" s="0" t="s">
        <v>140</v>
      </c>
    </row>
    <row r="312" customFormat="false" ht="12.8" hidden="false" customHeight="false" outlineLevel="0" collapsed="false">
      <c r="A312" s="0" t="n">
        <v>418051</v>
      </c>
      <c r="B312" s="0" t="s">
        <v>2020</v>
      </c>
      <c r="C312" s="0" t="s">
        <v>2598</v>
      </c>
      <c r="D312" s="143" t="n">
        <v>40896</v>
      </c>
      <c r="E312" s="0" t="s">
        <v>11</v>
      </c>
      <c r="F312" s="0" t="s">
        <v>98</v>
      </c>
      <c r="G312" s="0" t="n">
        <v>100000</v>
      </c>
      <c r="H312" s="0" t="s">
        <v>2064</v>
      </c>
      <c r="I312" s="0" t="s">
        <v>2599</v>
      </c>
      <c r="J312" s="0" t="s">
        <v>140</v>
      </c>
    </row>
    <row r="313" customFormat="false" ht="12.8" hidden="false" customHeight="false" outlineLevel="0" collapsed="false">
      <c r="A313" s="0" t="n">
        <v>418058</v>
      </c>
      <c r="B313" s="0" t="s">
        <v>2020</v>
      </c>
      <c r="C313" s="0" t="s">
        <v>2600</v>
      </c>
      <c r="D313" s="143" t="n">
        <v>40897</v>
      </c>
      <c r="E313" s="0" t="s">
        <v>13</v>
      </c>
      <c r="F313" s="0" t="s">
        <v>73</v>
      </c>
      <c r="G313" s="0" t="n">
        <v>193000</v>
      </c>
      <c r="H313" s="0" t="s">
        <v>2022</v>
      </c>
      <c r="I313" s="0" t="s">
        <v>2601</v>
      </c>
      <c r="J313" s="0" t="s">
        <v>171</v>
      </c>
    </row>
    <row r="314" customFormat="false" ht="12.8" hidden="false" customHeight="false" outlineLevel="0" collapsed="false">
      <c r="A314" s="0" t="n">
        <v>418077</v>
      </c>
      <c r="B314" s="0" t="s">
        <v>2020</v>
      </c>
      <c r="C314" s="0" t="s">
        <v>2602</v>
      </c>
      <c r="D314" s="143" t="n">
        <v>40897</v>
      </c>
      <c r="E314" s="0" t="s">
        <v>14</v>
      </c>
      <c r="F314" s="0" t="s">
        <v>59</v>
      </c>
      <c r="G314" s="0" t="n">
        <v>105000</v>
      </c>
      <c r="H314" s="0" t="s">
        <v>2022</v>
      </c>
      <c r="I314" s="0" t="s">
        <v>2603</v>
      </c>
      <c r="J314" s="0" t="s">
        <v>191</v>
      </c>
    </row>
    <row r="315" customFormat="false" ht="12.8" hidden="false" customHeight="false" outlineLevel="0" collapsed="false">
      <c r="A315" s="0" t="n">
        <v>418114</v>
      </c>
      <c r="B315" s="0" t="s">
        <v>2020</v>
      </c>
      <c r="C315" s="0" t="s">
        <v>2604</v>
      </c>
      <c r="D315" s="143" t="n">
        <v>40898</v>
      </c>
      <c r="E315" s="0" t="s">
        <v>11</v>
      </c>
      <c r="F315" s="0" t="s">
        <v>98</v>
      </c>
      <c r="G315" s="0" t="n">
        <v>76000</v>
      </c>
      <c r="H315" s="0" t="s">
        <v>2022</v>
      </c>
      <c r="I315" s="0" t="s">
        <v>2605</v>
      </c>
      <c r="J315" s="0" t="s">
        <v>140</v>
      </c>
    </row>
    <row r="316" customFormat="false" ht="12.8" hidden="false" customHeight="false" outlineLevel="0" collapsed="false">
      <c r="A316" s="0" t="n">
        <v>418130</v>
      </c>
      <c r="B316" s="0" t="s">
        <v>2020</v>
      </c>
      <c r="C316" s="0" t="s">
        <v>2606</v>
      </c>
      <c r="D316" s="143" t="n">
        <v>40899</v>
      </c>
      <c r="E316" s="0" t="s">
        <v>13</v>
      </c>
      <c r="F316" s="0" t="s">
        <v>63</v>
      </c>
      <c r="G316" s="0" t="n">
        <v>161886</v>
      </c>
      <c r="H316" s="0" t="s">
        <v>2112</v>
      </c>
      <c r="I316" s="0" t="s">
        <v>2607</v>
      </c>
      <c r="J316" s="0" t="s">
        <v>168</v>
      </c>
    </row>
    <row r="317" customFormat="false" ht="12.8" hidden="false" customHeight="false" outlineLevel="0" collapsed="false">
      <c r="A317" s="0" t="n">
        <v>418187</v>
      </c>
      <c r="B317" s="0" t="s">
        <v>2020</v>
      </c>
      <c r="C317" s="0" t="s">
        <v>2608</v>
      </c>
      <c r="D317" s="143" t="n">
        <v>40900</v>
      </c>
      <c r="E317" s="0" t="s">
        <v>15</v>
      </c>
      <c r="F317" s="0" t="s">
        <v>63</v>
      </c>
      <c r="G317" s="0" t="n">
        <v>167130</v>
      </c>
      <c r="H317" s="0" t="s">
        <v>2112</v>
      </c>
      <c r="I317" s="0" t="s">
        <v>2609</v>
      </c>
      <c r="J317" s="0" t="s">
        <v>173</v>
      </c>
    </row>
    <row r="318" customFormat="false" ht="12.8" hidden="false" customHeight="false" outlineLevel="0" collapsed="false">
      <c r="A318" s="0" t="n">
        <v>418190</v>
      </c>
      <c r="B318" s="0" t="s">
        <v>2020</v>
      </c>
      <c r="C318" s="0" t="s">
        <v>1067</v>
      </c>
      <c r="D318" s="143" t="n">
        <v>40900</v>
      </c>
      <c r="E318" s="0" t="s">
        <v>12</v>
      </c>
      <c r="F318" s="0" t="s">
        <v>91</v>
      </c>
      <c r="G318" s="0" t="n">
        <v>188000</v>
      </c>
      <c r="H318" s="0" t="s">
        <v>2236</v>
      </c>
      <c r="I318" s="0" t="s">
        <v>1069</v>
      </c>
      <c r="J318" s="0" t="s">
        <v>163</v>
      </c>
    </row>
    <row r="319" customFormat="false" ht="12.8" hidden="false" customHeight="false" outlineLevel="0" collapsed="false">
      <c r="A319" s="0" t="n">
        <v>418200</v>
      </c>
      <c r="B319" s="0" t="s">
        <v>2020</v>
      </c>
      <c r="C319" s="0" t="s">
        <v>2610</v>
      </c>
      <c r="D319" s="143" t="n">
        <v>40900</v>
      </c>
      <c r="E319" s="0" t="s">
        <v>14</v>
      </c>
      <c r="F319" s="0" t="s">
        <v>59</v>
      </c>
      <c r="G319" s="0" t="n">
        <v>132000</v>
      </c>
      <c r="H319" s="0" t="s">
        <v>2022</v>
      </c>
      <c r="I319" s="0" t="s">
        <v>2611</v>
      </c>
      <c r="J319" s="0" t="s">
        <v>191</v>
      </c>
    </row>
    <row r="320" customFormat="false" ht="12.8" hidden="false" customHeight="false" outlineLevel="0" collapsed="false">
      <c r="A320" s="0" t="n">
        <v>418263</v>
      </c>
      <c r="B320" s="0" t="s">
        <v>2020</v>
      </c>
      <c r="C320" s="0" t="s">
        <v>2612</v>
      </c>
      <c r="D320" s="143" t="n">
        <v>40904</v>
      </c>
      <c r="E320" s="0" t="s">
        <v>11</v>
      </c>
      <c r="F320" s="0" t="s">
        <v>98</v>
      </c>
      <c r="G320" s="0" t="n">
        <v>133600</v>
      </c>
      <c r="H320" s="0" t="s">
        <v>2022</v>
      </c>
      <c r="I320" s="0" t="s">
        <v>2613</v>
      </c>
      <c r="J320" s="0" t="s">
        <v>140</v>
      </c>
    </row>
    <row r="321" customFormat="false" ht="12.8" hidden="false" customHeight="false" outlineLevel="0" collapsed="false">
      <c r="A321" s="0" t="n">
        <v>418265</v>
      </c>
      <c r="B321" s="0" t="s">
        <v>2020</v>
      </c>
      <c r="C321" s="0" t="s">
        <v>2614</v>
      </c>
      <c r="D321" s="143" t="n">
        <v>40904</v>
      </c>
      <c r="E321" s="0" t="s">
        <v>15</v>
      </c>
      <c r="F321" s="0" t="s">
        <v>83</v>
      </c>
      <c r="G321" s="0" t="n">
        <v>210450</v>
      </c>
      <c r="H321" s="0" t="s">
        <v>2022</v>
      </c>
      <c r="I321" s="0" t="s">
        <v>2615</v>
      </c>
      <c r="J321" s="0" t="s">
        <v>178</v>
      </c>
    </row>
    <row r="322" customFormat="false" ht="12.8" hidden="false" customHeight="false" outlineLevel="0" collapsed="false">
      <c r="A322" s="0" t="n">
        <v>418270</v>
      </c>
      <c r="B322" s="0" t="s">
        <v>2020</v>
      </c>
      <c r="C322" s="0" t="s">
        <v>2616</v>
      </c>
      <c r="D322" s="143" t="n">
        <v>40905</v>
      </c>
      <c r="E322" s="0" t="s">
        <v>14</v>
      </c>
      <c r="F322" s="0" t="s">
        <v>60</v>
      </c>
      <c r="G322" s="0" t="n">
        <v>156000</v>
      </c>
      <c r="H322" s="0" t="s">
        <v>2022</v>
      </c>
      <c r="I322" s="0" t="s">
        <v>2617</v>
      </c>
      <c r="J322" s="0" t="s">
        <v>190</v>
      </c>
    </row>
    <row r="323" customFormat="false" ht="12.8" hidden="false" customHeight="false" outlineLevel="0" collapsed="false">
      <c r="A323" s="0" t="n">
        <v>418280</v>
      </c>
      <c r="B323" s="0" t="s">
        <v>2020</v>
      </c>
      <c r="C323" s="0" t="s">
        <v>2618</v>
      </c>
      <c r="D323" s="143" t="n">
        <v>40905</v>
      </c>
      <c r="E323" s="0" t="s">
        <v>15</v>
      </c>
      <c r="F323" s="0" t="s">
        <v>63</v>
      </c>
      <c r="G323" s="0" t="n">
        <v>272000</v>
      </c>
      <c r="H323" s="0" t="s">
        <v>2022</v>
      </c>
      <c r="I323" s="0" t="s">
        <v>2619</v>
      </c>
      <c r="J323" s="0" t="s">
        <v>140</v>
      </c>
    </row>
    <row r="324" customFormat="false" ht="12.8" hidden="false" customHeight="false" outlineLevel="0" collapsed="false">
      <c r="A324" s="0" t="n">
        <v>418288</v>
      </c>
      <c r="B324" s="0" t="s">
        <v>2020</v>
      </c>
      <c r="C324" s="0" t="s">
        <v>2620</v>
      </c>
      <c r="D324" s="143" t="n">
        <v>40905</v>
      </c>
      <c r="E324" s="0" t="s">
        <v>11</v>
      </c>
      <c r="F324" s="0" t="s">
        <v>98</v>
      </c>
      <c r="G324" s="0" t="n">
        <v>25050</v>
      </c>
      <c r="H324" s="0" t="s">
        <v>2064</v>
      </c>
      <c r="I324" s="0" t="s">
        <v>2621</v>
      </c>
      <c r="J324" s="0" t="s">
        <v>139</v>
      </c>
    </row>
    <row r="325" customFormat="false" ht="12.8" hidden="false" customHeight="false" outlineLevel="0" collapsed="false">
      <c r="A325" s="0" t="n">
        <v>418321</v>
      </c>
      <c r="B325" s="0" t="s">
        <v>2020</v>
      </c>
      <c r="C325" s="0" t="s">
        <v>2622</v>
      </c>
      <c r="D325" s="143" t="n">
        <v>40906</v>
      </c>
      <c r="E325" s="0" t="s">
        <v>15</v>
      </c>
      <c r="F325" s="0" t="s">
        <v>63</v>
      </c>
      <c r="G325" s="0" t="n">
        <v>26000</v>
      </c>
      <c r="H325" s="0" t="s">
        <v>2064</v>
      </c>
      <c r="I325" s="0" t="s">
        <v>2623</v>
      </c>
      <c r="J325" s="0" t="s">
        <v>139</v>
      </c>
    </row>
    <row r="326" customFormat="false" ht="12.8" hidden="false" customHeight="false" outlineLevel="0" collapsed="false">
      <c r="A326" s="0" t="n">
        <v>418325</v>
      </c>
      <c r="B326" s="0" t="s">
        <v>2020</v>
      </c>
      <c r="C326" s="0" t="s">
        <v>2624</v>
      </c>
      <c r="D326" s="143" t="n">
        <v>40906</v>
      </c>
      <c r="E326" s="0" t="s">
        <v>15</v>
      </c>
      <c r="F326" s="0" t="s">
        <v>63</v>
      </c>
      <c r="G326" s="0" t="n">
        <v>135000</v>
      </c>
      <c r="H326" s="0" t="s">
        <v>2022</v>
      </c>
      <c r="I326" s="0" t="s">
        <v>2625</v>
      </c>
      <c r="J326" s="0" t="s">
        <v>140</v>
      </c>
    </row>
    <row r="327" customFormat="false" ht="12.8" hidden="false" customHeight="false" outlineLevel="0" collapsed="false">
      <c r="A327" s="0" t="n">
        <v>418335</v>
      </c>
      <c r="B327" s="0" t="s">
        <v>2020</v>
      </c>
      <c r="C327" s="0" t="s">
        <v>2626</v>
      </c>
      <c r="D327" s="143" t="n">
        <v>40906</v>
      </c>
      <c r="E327" s="0" t="s">
        <v>14</v>
      </c>
      <c r="F327" s="0" t="s">
        <v>58</v>
      </c>
      <c r="G327" s="0" t="n">
        <v>177900</v>
      </c>
      <c r="H327" s="0" t="s">
        <v>2022</v>
      </c>
      <c r="I327" s="0" t="s">
        <v>2627</v>
      </c>
      <c r="J327" s="0" t="s">
        <v>191</v>
      </c>
    </row>
    <row r="328" customFormat="false" ht="12.8" hidden="false" customHeight="false" outlineLevel="0" collapsed="false">
      <c r="A328" s="0" t="n">
        <v>418342</v>
      </c>
      <c r="B328" s="0" t="s">
        <v>2020</v>
      </c>
      <c r="C328" s="0" t="s">
        <v>2628</v>
      </c>
      <c r="D328" s="143" t="n">
        <v>40906</v>
      </c>
      <c r="E328" s="0" t="s">
        <v>15</v>
      </c>
      <c r="F328" s="0" t="s">
        <v>63</v>
      </c>
      <c r="G328" s="0" t="n">
        <v>324200</v>
      </c>
      <c r="H328" s="0" t="s">
        <v>2022</v>
      </c>
      <c r="I328" s="0" t="s">
        <v>2629</v>
      </c>
      <c r="J328" s="0" t="s">
        <v>140</v>
      </c>
    </row>
    <row r="329" customFormat="false" ht="12.8" hidden="false" customHeight="false" outlineLevel="0" collapsed="false">
      <c r="A329" s="0" t="n">
        <v>418345</v>
      </c>
      <c r="B329" s="0" t="s">
        <v>2020</v>
      </c>
      <c r="C329" s="0" t="s">
        <v>2630</v>
      </c>
      <c r="D329" s="143" t="n">
        <v>40906</v>
      </c>
      <c r="E329" s="0" t="s">
        <v>13</v>
      </c>
      <c r="F329" s="0" t="s">
        <v>63</v>
      </c>
      <c r="G329" s="0" t="n">
        <v>1746000</v>
      </c>
      <c r="H329" s="0" t="s">
        <v>2287</v>
      </c>
      <c r="I329" s="0" t="s">
        <v>2631</v>
      </c>
      <c r="J329" s="0" t="s">
        <v>191</v>
      </c>
    </row>
    <row r="330" customFormat="false" ht="12.8" hidden="false" customHeight="false" outlineLevel="0" collapsed="false">
      <c r="A330" s="0" t="n">
        <v>418374</v>
      </c>
      <c r="B330" s="0" t="s">
        <v>2020</v>
      </c>
      <c r="C330" s="0" t="s">
        <v>2632</v>
      </c>
      <c r="D330" s="143" t="n">
        <v>40907</v>
      </c>
      <c r="E330" s="0" t="s">
        <v>10</v>
      </c>
      <c r="F330" s="0" t="s">
        <v>79</v>
      </c>
      <c r="G330" s="0" t="n">
        <v>164900</v>
      </c>
      <c r="H330" s="0" t="s">
        <v>2101</v>
      </c>
      <c r="I330" s="0" t="s">
        <v>2633</v>
      </c>
      <c r="J330" s="0" t="s">
        <v>1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0:33:35Z</dcterms:modified>
  <cp:revision>0</cp:revision>
  <dc:subject/>
  <dc:title/>
</cp:coreProperties>
</file>